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externalReferences>
    <externalReference r:id="rId72"/>
  </externalReference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  <definedName function="false" hidden="false" name="今治6" vbProcedure="false">[1]歩道のべ延長計算!$J$3</definedName>
    <definedName function="false" hidden="false" name="今治7" vbProcedure="false">[1]歩道のべ延長計算!$J$4</definedName>
    <definedName function="false" hidden="false" name="今治8" vbProcedure="false">[1]歩道のべ延長計算!$J$5</definedName>
    <definedName function="false" hidden="false" name="今治計" vbProcedure="false">[1]歩道のべ延長計算!$J$6</definedName>
    <definedName function="false" hidden="false" name="旧上浦6" vbProcedure="false">[1]歩道のべ延長計算!$J$17</definedName>
    <definedName function="false" hidden="false" name="旧上浦7" vbProcedure="false">[1]歩道のべ延長計算!$J$18</definedName>
    <definedName function="false" hidden="false" name="旧上浦8" vbProcedure="false">[1]歩道のべ延長計算!$J$19</definedName>
    <definedName function="false" hidden="false" name="旧上浦計" vbProcedure="false">[1]歩道のべ延長計算!$J$20</definedName>
    <definedName function="false" hidden="false" name="旧今治6" vbProcedure="false">[1]歩道のべ延長計算!$M$3</definedName>
    <definedName function="false" hidden="false" name="旧今治7" vbProcedure="false">[1]歩道のべ延長計算!$M$4</definedName>
    <definedName function="false" hidden="false" name="旧今治8" vbProcedure="false">[1]歩道のべ延長計算!$M$5</definedName>
    <definedName function="false" hidden="false" name="旧今治計" vbProcedure="false">[1]歩道のべ延長計算!$M$6</definedName>
    <definedName function="false" hidden="false" name="旧伯方6" vbProcedure="false">[1]歩道のべ延長計算!$V$10</definedName>
    <definedName function="false" hidden="false" name="旧伯方7" vbProcedure="false">[1]歩道のべ延長計算!$V$11</definedName>
    <definedName function="false" hidden="false" name="旧伯方8" vbProcedure="false">[1]歩道のべ延長計算!$V$12</definedName>
    <definedName function="false" hidden="false" name="旧伯方計" vbProcedure="false">[1]歩道のべ延長計算!$V$13</definedName>
    <definedName function="false" hidden="false" name="旧吉海6" vbProcedure="false">[1]歩道のべ延長計算!$P$10</definedName>
    <definedName function="false" hidden="false" name="旧吉海7" vbProcedure="false">[1]歩道のべ延長計算!$P$11</definedName>
    <definedName function="false" hidden="false" name="旧吉海8" vbProcedure="false">[1]歩道のべ延長計算!$P$12</definedName>
    <definedName function="false" hidden="false" name="旧吉海計" vbProcedure="false">[1]歩道のべ延長計算!$P$13</definedName>
    <definedName function="false" hidden="false" name="旧大三島6" vbProcedure="false">[1]歩道のべ延長計算!$M$17</definedName>
    <definedName function="false" hidden="false" name="旧大三島7" vbProcedure="false">[1]歩道のべ延長計算!$M$18</definedName>
    <definedName function="false" hidden="false" name="旧大三島8" vbProcedure="false">[1]歩道のべ延長計算!$M$19</definedName>
    <definedName function="false" hidden="false" name="旧大三島計" vbProcedure="false">[1]歩道のべ延長計算!$M$20</definedName>
    <definedName function="false" hidden="false" name="旧大西6" vbProcedure="false">[1]歩道のべ延長計算!$J$10</definedName>
    <definedName function="false" hidden="false" name="旧大西7" vbProcedure="false">[1]歩道のべ延長計算!$J$11</definedName>
    <definedName function="false" hidden="false" name="旧大西8" vbProcedure="false">[1]歩道のべ延長計算!$J$12</definedName>
    <definedName function="false" hidden="false" name="旧大西計" vbProcedure="false">[1]歩道のべ延長計算!$J$13</definedName>
    <definedName function="false" hidden="false" name="旧宮窪6" vbProcedure="false">[1]歩道のべ延長計算!$S$10</definedName>
    <definedName function="false" hidden="false" name="旧宮窪7" vbProcedure="false">[1]歩道のべ延長計算!$S$11</definedName>
    <definedName function="false" hidden="false" name="旧宮窪8" vbProcedure="false">[1]歩道のべ延長計算!$S$12</definedName>
    <definedName function="false" hidden="false" name="旧宮窪計" vbProcedure="false">[1]歩道のべ延長計算!$S$13</definedName>
    <definedName function="false" hidden="false" name="旧朝倉6" vbProcedure="false">[1]歩道のべ延長計算!$P$3</definedName>
    <definedName function="false" hidden="false" name="旧朝倉7" vbProcedure="false">[1]歩道のべ延長計算!$P$4</definedName>
    <definedName function="false" hidden="false" name="旧朝倉8" vbProcedure="false">[1]歩道のべ延長計算!$P$5</definedName>
    <definedName function="false" hidden="false" name="旧朝倉計" vbProcedure="false">[1]歩道のべ延長計算!$P$6</definedName>
    <definedName function="false" hidden="false" name="旧波方6" vbProcedure="false">[1]歩道のべ延長計算!$V$3</definedName>
    <definedName function="false" hidden="false" name="旧波方7" vbProcedure="false">[1]歩道のべ延長計算!$V$4</definedName>
    <definedName function="false" hidden="false" name="旧波方8" vbProcedure="false">[1]歩道のべ延長計算!$V$5</definedName>
    <definedName function="false" hidden="false" name="旧波方計" vbProcedure="false">[1]歩道のべ延長計算!$V$6</definedName>
    <definedName function="false" hidden="false" name="旧玉川6" vbProcedure="false">[1]歩道のべ延長計算!$S$3</definedName>
    <definedName function="false" hidden="false" name="旧玉川7" vbProcedure="false">[1]歩道のべ延長計算!$S$4</definedName>
    <definedName function="false" hidden="false" name="旧玉川8" vbProcedure="false">[1]歩道のべ延長計算!$S$5</definedName>
    <definedName function="false" hidden="false" name="旧玉川計" vbProcedure="false">[1]歩道のべ延長計算!$S$6</definedName>
    <definedName function="false" hidden="false" name="旧菊間6" vbProcedure="false">[1]歩道のべ延長計算!$M$10</definedName>
    <definedName function="false" hidden="false" name="旧菊間7" vbProcedure="false">[1]歩道のべ延長計算!$M$11</definedName>
    <definedName function="false" hidden="false" name="旧菊間8" vbProcedure="false">[1]歩道のべ延長計算!$M$12</definedName>
    <definedName function="false" hidden="false" name="旧菊間計" vbProcedure="false">[1]歩道のべ延長計算!$M$13</definedName>
    <definedName function="false" hidden="false" name="旧関前6" vbProcedure="false">[1]歩道のべ延長計算!$P$17</definedName>
    <definedName function="false" hidden="false" name="旧関前7" vbProcedure="false">[1]歩道のべ延長計算!$P$18</definedName>
    <definedName function="false" hidden="false" name="旧関前8" vbProcedure="false">[1]歩道のべ延長計算!$P$19</definedName>
    <definedName function="false" hidden="false" name="旧関前計" vbProcedure="false">[1]歩道のべ延長計算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9" uniqueCount="400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4.1</t>
  </si>
  <si>
    <t xml:space="preserve">100.0</t>
  </si>
  <si>
    <t xml:space="preserve">主　　　要　　　地　　　方　　　道</t>
  </si>
  <si>
    <t xml:space="preserve">75.7</t>
  </si>
  <si>
    <t xml:space="preserve">98.7</t>
  </si>
  <si>
    <t xml:space="preserve">一　　　般　　　県　　　道</t>
  </si>
  <si>
    <t xml:space="preserve">     県　　　　　　    　道
　　　　　合　　　　　計</t>
  </si>
  <si>
    <t xml:space="preserve">82.9</t>
  </si>
  <si>
    <t xml:space="preserve">99.2</t>
  </si>
  <si>
    <t xml:space="preserve">　一　　般　　国　　道　　県　　道
　　　　　合　　　　　計</t>
  </si>
  <si>
    <t xml:space="preserve">98.4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　　　　　　　　　　　</t>
  </si>
  <si>
    <t xml:space="preserve">     　　　　　一般県道松山川内自転車道線は除いている。</t>
  </si>
  <si>
    <t xml:space="preserve">市町村名　　　　　　旧今治市　　　　</t>
  </si>
  <si>
    <t xml:space="preserve">98.5</t>
  </si>
  <si>
    <t xml:space="preserve">97.5</t>
  </si>
  <si>
    <t xml:space="preserve">95.6</t>
  </si>
  <si>
    <t xml:space="preserve">96.3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82.4</t>
  </si>
  <si>
    <t xml:space="preserve">63.8</t>
  </si>
  <si>
    <t xml:space="preserve">96.2</t>
  </si>
  <si>
    <t xml:space="preserve">68.9</t>
  </si>
  <si>
    <t xml:space="preserve">97.3</t>
  </si>
  <si>
    <t xml:space="preserve">71.1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90.8</t>
  </si>
  <si>
    <t xml:space="preserve">90.7</t>
  </si>
  <si>
    <t xml:space="preserve">53.3</t>
  </si>
  <si>
    <t xml:space="preserve">93.1</t>
  </si>
  <si>
    <t xml:space="preserve">70.1</t>
  </si>
  <si>
    <t xml:space="preserve">76.3</t>
  </si>
  <si>
    <t xml:space="preserve">97.4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96.7</t>
  </si>
  <si>
    <t xml:space="preserve">市町村名　　　　　　旧西条市　　　　</t>
  </si>
  <si>
    <t xml:space="preserve">62.4</t>
  </si>
  <si>
    <t xml:space="preserve">66.4</t>
  </si>
  <si>
    <t xml:space="preserve">92.0</t>
  </si>
  <si>
    <t xml:space="preserve">66.8</t>
  </si>
  <si>
    <t xml:space="preserve">71.4</t>
  </si>
  <si>
    <t xml:space="preserve">73.6</t>
  </si>
  <si>
    <t xml:space="preserve">77.2</t>
  </si>
  <si>
    <t xml:space="preserve">市町村名　　　　　　旧大洲市　　　　</t>
  </si>
  <si>
    <t xml:space="preserve">89.9</t>
  </si>
  <si>
    <t xml:space="preserve">67.0</t>
  </si>
  <si>
    <t xml:space="preserve">54.6</t>
  </si>
  <si>
    <t xml:space="preserve">90.0</t>
  </si>
  <si>
    <t xml:space="preserve">59.8</t>
  </si>
  <si>
    <t xml:space="preserve">94.2</t>
  </si>
  <si>
    <t xml:space="preserve">65.5</t>
  </si>
  <si>
    <t xml:space="preserve">95.3</t>
  </si>
  <si>
    <t xml:space="preserve">     　　　　　一般県道藤縄長浜線を路線数に含んでいる。</t>
  </si>
  <si>
    <t xml:space="preserve">市町村名　　　　　　旧川之江市　　　</t>
  </si>
  <si>
    <t xml:space="preserve">96.9</t>
  </si>
  <si>
    <t xml:space="preserve">91.5</t>
  </si>
  <si>
    <t xml:space="preserve">市町村名　　　　　　旧伊予三島市　　</t>
  </si>
  <si>
    <t xml:space="preserve">56.1</t>
  </si>
  <si>
    <t xml:space="preserve">35.1</t>
  </si>
  <si>
    <t xml:space="preserve">71.3</t>
  </si>
  <si>
    <t xml:space="preserve">51.8</t>
  </si>
  <si>
    <t xml:space="preserve">78.7</t>
  </si>
  <si>
    <t xml:space="preserve">53.1</t>
  </si>
  <si>
    <t xml:space="preserve">85.0</t>
  </si>
  <si>
    <t xml:space="preserve">市町村名　　　　　　旧伊予市　　　　</t>
  </si>
  <si>
    <t xml:space="preserve">93.4</t>
  </si>
  <si>
    <t xml:space="preserve">83.2</t>
  </si>
  <si>
    <t xml:space="preserve">89.7</t>
  </si>
  <si>
    <t xml:space="preserve">92.3</t>
  </si>
  <si>
    <t xml:space="preserve">市町村名　　　　　　旧北条市　　　　</t>
  </si>
  <si>
    <t xml:space="preserve">97.1</t>
  </si>
  <si>
    <t xml:space="preserve">77.1</t>
  </si>
  <si>
    <t xml:space="preserve">市町村名　　　　　　旧東予市　　　　</t>
  </si>
  <si>
    <t xml:space="preserve">82.5</t>
  </si>
  <si>
    <t xml:space="preserve">92.8</t>
  </si>
  <si>
    <t xml:space="preserve">91.4</t>
  </si>
  <si>
    <t xml:space="preserve">市町村名　　　　　　旧新宮村　　　　</t>
  </si>
  <si>
    <t xml:space="preserve">64.3</t>
  </si>
  <si>
    <t xml:space="preserve">53.5</t>
  </si>
  <si>
    <t xml:space="preserve">59.5</t>
  </si>
  <si>
    <t xml:space="preserve">市町村名　　　　　　旧土居町　　　　</t>
  </si>
  <si>
    <t xml:space="preserve">48.7</t>
  </si>
  <si>
    <t xml:space="preserve">61.0</t>
  </si>
  <si>
    <t xml:space="preserve">69.9</t>
  </si>
  <si>
    <t xml:space="preserve">市町村名　　　　　　旧別子山村　　　</t>
  </si>
  <si>
    <t xml:space="preserve">76.1</t>
  </si>
  <si>
    <t xml:space="preserve">93.6</t>
  </si>
  <si>
    <t xml:space="preserve">8.3</t>
  </si>
  <si>
    <t xml:space="preserve">40.5</t>
  </si>
  <si>
    <t xml:space="preserve">59.7</t>
  </si>
  <si>
    <t xml:space="preserve">80.8</t>
  </si>
  <si>
    <t xml:space="preserve">市町村名　　　　　　旧小松町　　　　</t>
  </si>
  <si>
    <t xml:space="preserve">53.4</t>
  </si>
  <si>
    <t xml:space="preserve">64.4</t>
  </si>
  <si>
    <t xml:space="preserve">57.2</t>
  </si>
  <si>
    <t xml:space="preserve">67.2</t>
  </si>
  <si>
    <t xml:space="preserve">市町村名　　　　　　旧丹原町　　　　</t>
  </si>
  <si>
    <t xml:space="preserve">55.3</t>
  </si>
  <si>
    <t xml:space="preserve">65.4</t>
  </si>
  <si>
    <t xml:space="preserve">60.8</t>
  </si>
  <si>
    <t xml:space="preserve">69.6</t>
  </si>
  <si>
    <t xml:space="preserve">市町村名　　　　　　旧朝倉村　　　　</t>
  </si>
  <si>
    <t xml:space="preserve">89.0</t>
  </si>
  <si>
    <t xml:space="preserve">市町村名　　　　　　旧玉川町　　　　</t>
  </si>
  <si>
    <t xml:space="preserve">65.8</t>
  </si>
  <si>
    <t xml:space="preserve">91.1</t>
  </si>
  <si>
    <t xml:space="preserve">83.5</t>
  </si>
  <si>
    <t xml:space="preserve">90.4</t>
  </si>
  <si>
    <t xml:space="preserve">市町村名　　　　　　旧波方町　　　　</t>
  </si>
  <si>
    <t xml:space="preserve">82.1</t>
  </si>
  <si>
    <t xml:space="preserve">86.7</t>
  </si>
  <si>
    <t xml:space="preserve">市町村名　　　　　　旧大西町　　　　</t>
  </si>
  <si>
    <t xml:space="preserve">95.5</t>
  </si>
  <si>
    <t xml:space="preserve">97.0</t>
  </si>
  <si>
    <t xml:space="preserve">96.0</t>
  </si>
  <si>
    <t xml:space="preserve">市町村名　　　　　　旧菊間町　　　　</t>
  </si>
  <si>
    <t xml:space="preserve">66.6</t>
  </si>
  <si>
    <t xml:space="preserve">市町村名　　　　　　旧吉海町　　　　</t>
  </si>
  <si>
    <t xml:space="preserve">90.2</t>
  </si>
  <si>
    <t xml:space="preserve">62.2</t>
  </si>
  <si>
    <t xml:space="preserve">80.1</t>
  </si>
  <si>
    <t xml:space="preserve">84.8</t>
  </si>
  <si>
    <t xml:space="preserve">市町村名　　　　　　旧宮窪町　　　　</t>
  </si>
  <si>
    <t xml:space="preserve">79.1</t>
  </si>
  <si>
    <t xml:space="preserve">98.8</t>
  </si>
  <si>
    <t xml:space="preserve">80.9</t>
  </si>
  <si>
    <t xml:space="preserve">84.3</t>
  </si>
  <si>
    <t xml:space="preserve">市町村名　　　　　　旧伯方町　　　　</t>
  </si>
  <si>
    <t xml:space="preserve">98.6</t>
  </si>
  <si>
    <t xml:space="preserve">97.6</t>
  </si>
  <si>
    <t xml:space="preserve">市町村名　　　　　　旧魚島村　　　　　　</t>
  </si>
  <si>
    <t xml:space="preserve">市町村名　　　　　　旧弓削町　　　　</t>
  </si>
  <si>
    <t xml:space="preserve">81.7</t>
  </si>
  <si>
    <t xml:space="preserve">市町村名　　　　　　旧生名村　　　　</t>
  </si>
  <si>
    <t xml:space="preserve">97.7</t>
  </si>
  <si>
    <t xml:space="preserve">市町村名　　　　　　旧岩城村　　　　</t>
  </si>
  <si>
    <t xml:space="preserve">91.2</t>
  </si>
  <si>
    <t xml:space="preserve">市町村名　　　　　　旧上浦町　　　　</t>
  </si>
  <si>
    <t xml:space="preserve">93.0</t>
  </si>
  <si>
    <t xml:space="preserve">88.7</t>
  </si>
  <si>
    <t xml:space="preserve">市町村名　　　　　　旧大三島町　　　</t>
  </si>
  <si>
    <t xml:space="preserve">98.0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62.8</t>
  </si>
  <si>
    <t xml:space="preserve">市町村名　　　　　　旧重信町　　　　</t>
  </si>
  <si>
    <t xml:space="preserve">87.2</t>
  </si>
  <si>
    <t xml:space="preserve"> </t>
  </si>
  <si>
    <t xml:space="preserve">市町村名　　　　　　旧川内町　　　　</t>
  </si>
  <si>
    <t xml:space="preserve">56.4</t>
  </si>
  <si>
    <t xml:space="preserve">49.4</t>
  </si>
  <si>
    <t xml:space="preserve">99.5</t>
  </si>
  <si>
    <t xml:space="preserve">54.1</t>
  </si>
  <si>
    <t xml:space="preserve">54.9</t>
  </si>
  <si>
    <t xml:space="preserve">99.7</t>
  </si>
  <si>
    <t xml:space="preserve">市町村名　　　　　　旧中島町　　　　</t>
  </si>
  <si>
    <t xml:space="preserve">83.7</t>
  </si>
  <si>
    <t xml:space="preserve">92.7</t>
  </si>
  <si>
    <t xml:space="preserve">市町村名　　　　　　旧久万町　　　　</t>
  </si>
  <si>
    <t xml:space="preserve">53.2</t>
  </si>
  <si>
    <t xml:space="preserve">62.6</t>
  </si>
  <si>
    <t xml:space="preserve">75.9</t>
  </si>
  <si>
    <t xml:space="preserve">67.3</t>
  </si>
  <si>
    <t xml:space="preserve">78.9</t>
  </si>
  <si>
    <t xml:space="preserve">市町村名　　　　　　旧面河村　　　　</t>
  </si>
  <si>
    <t xml:space="preserve">41.2</t>
  </si>
  <si>
    <t xml:space="preserve">87.1</t>
  </si>
  <si>
    <t xml:space="preserve">69.0</t>
  </si>
  <si>
    <t xml:space="preserve">93.2</t>
  </si>
  <si>
    <t xml:space="preserve">69.2</t>
  </si>
  <si>
    <t xml:space="preserve">95.0</t>
  </si>
  <si>
    <t xml:space="preserve">市町村名　　　　　　旧美川村　　　　</t>
  </si>
  <si>
    <t xml:space="preserve">65.7</t>
  </si>
  <si>
    <t xml:space="preserve">98.9</t>
  </si>
  <si>
    <t xml:space="preserve">40.3</t>
  </si>
  <si>
    <t xml:space="preserve">90.9</t>
  </si>
  <si>
    <t xml:space="preserve">44.6</t>
  </si>
  <si>
    <t xml:space="preserve">48.2</t>
  </si>
  <si>
    <t xml:space="preserve">市町村名　　　　　　旧柳谷村　　　　</t>
  </si>
  <si>
    <t xml:space="preserve">99.4</t>
  </si>
  <si>
    <t xml:space="preserve">42.0</t>
  </si>
  <si>
    <t xml:space="preserve">28.3</t>
  </si>
  <si>
    <t xml:space="preserve">33.0</t>
  </si>
  <si>
    <t xml:space="preserve">52.9</t>
  </si>
  <si>
    <t xml:space="preserve">市町村名　　　　　　旧小田町　　　　</t>
  </si>
  <si>
    <t xml:space="preserve">86.3</t>
  </si>
  <si>
    <t xml:space="preserve">51.1</t>
  </si>
  <si>
    <t xml:space="preserve">26.5</t>
  </si>
  <si>
    <t xml:space="preserve">40.1</t>
  </si>
  <si>
    <t xml:space="preserve">90.5</t>
  </si>
  <si>
    <t xml:space="preserve">49.2</t>
  </si>
  <si>
    <t xml:space="preserve">92.4</t>
  </si>
  <si>
    <t xml:space="preserve">市町村名　　　　　　松前町　　　　　</t>
  </si>
  <si>
    <t xml:space="preserve">95.7</t>
  </si>
  <si>
    <t xml:space="preserve">88.1</t>
  </si>
  <si>
    <t xml:space="preserve">市町村名　　　　　　旧砥部町　　　　</t>
  </si>
  <si>
    <t xml:space="preserve">78.4</t>
  </si>
  <si>
    <t xml:space="preserve">79.3</t>
  </si>
  <si>
    <t xml:space="preserve">95.8</t>
  </si>
  <si>
    <t xml:space="preserve">97.2</t>
  </si>
  <si>
    <t xml:space="preserve">市町村名　　　　　　旧広田村　　　　</t>
  </si>
  <si>
    <t xml:space="preserve">84.1</t>
  </si>
  <si>
    <t xml:space="preserve">73.8</t>
  </si>
  <si>
    <t xml:space="preserve">99.3</t>
  </si>
  <si>
    <t xml:space="preserve">76.9</t>
  </si>
  <si>
    <t xml:space="preserve">83.3</t>
  </si>
  <si>
    <t xml:space="preserve">市町村名　　　　　　旧中山町　　　　</t>
  </si>
  <si>
    <t xml:space="preserve">71.9</t>
  </si>
  <si>
    <t xml:space="preserve">40.4</t>
  </si>
  <si>
    <t xml:space="preserve">99.8</t>
  </si>
  <si>
    <t xml:space="preserve">43.4</t>
  </si>
  <si>
    <t xml:space="preserve">市町村名　　　　　　旧双海町　　　　</t>
  </si>
  <si>
    <t xml:space="preserve">67.5</t>
  </si>
  <si>
    <t xml:space="preserve">55.4</t>
  </si>
  <si>
    <t xml:space="preserve">86.4</t>
  </si>
  <si>
    <t xml:space="preserve">59.0</t>
  </si>
  <si>
    <t xml:space="preserve">70.9</t>
  </si>
  <si>
    <t xml:space="preserve">93.3</t>
  </si>
  <si>
    <t xml:space="preserve">市町村名　　　　　　旧長浜町　　　　</t>
  </si>
  <si>
    <t xml:space="preserve">6.5</t>
  </si>
  <si>
    <t xml:space="preserve">60.9</t>
  </si>
  <si>
    <t xml:space="preserve">58.8</t>
  </si>
  <si>
    <t xml:space="preserve">87.6</t>
  </si>
  <si>
    <t xml:space="preserve">69.1</t>
  </si>
  <si>
    <t xml:space="preserve">90.6</t>
  </si>
  <si>
    <t xml:space="preserve">     （注）　　一般県道藤縄長浜線を路線数に含んでいる。</t>
  </si>
  <si>
    <t xml:space="preserve">市町村名　　　　　　旧内子町　　　　</t>
  </si>
  <si>
    <t xml:space="preserve">46.1</t>
  </si>
  <si>
    <t xml:space="preserve">99.1</t>
  </si>
  <si>
    <t xml:space="preserve">47.2</t>
  </si>
  <si>
    <t xml:space="preserve">市町村名　　　　　　旧五十崎町　　　</t>
  </si>
  <si>
    <t xml:space="preserve">72.9</t>
  </si>
  <si>
    <t xml:space="preserve">75.0</t>
  </si>
  <si>
    <t xml:space="preserve">73.7</t>
  </si>
  <si>
    <t xml:space="preserve">市町村名　　　　　　旧肱川町　　　　</t>
  </si>
  <si>
    <t xml:space="preserve">59.3</t>
  </si>
  <si>
    <t xml:space="preserve">47.4</t>
  </si>
  <si>
    <t xml:space="preserve">54.0</t>
  </si>
  <si>
    <t xml:space="preserve">市町村名　　　　　　旧河辺村　　　　</t>
  </si>
  <si>
    <t xml:space="preserve">55.1</t>
  </si>
  <si>
    <t xml:space="preserve">41.0</t>
  </si>
  <si>
    <t xml:space="preserve">49.7</t>
  </si>
  <si>
    <t xml:space="preserve">94.7</t>
  </si>
  <si>
    <t xml:space="preserve">市町村名　　　　　　旧保内町　　　　</t>
  </si>
  <si>
    <t xml:space="preserve">63.0</t>
  </si>
  <si>
    <t xml:space="preserve">.</t>
  </si>
  <si>
    <t xml:space="preserve">市町村名　　　　　　旧伊方町　　　　</t>
  </si>
  <si>
    <t xml:space="preserve">95.9</t>
  </si>
  <si>
    <t xml:space="preserve">市町村名　　　　　　旧瀬戸町　　　　</t>
  </si>
  <si>
    <t xml:space="preserve">66.7</t>
  </si>
  <si>
    <t xml:space="preserve">市町村名　　　　　　旧三崎町　　　　</t>
  </si>
  <si>
    <t xml:space="preserve">57.0</t>
  </si>
  <si>
    <t xml:space="preserve">市町村名　　　　　　旧三瓶町　　　　</t>
  </si>
  <si>
    <t xml:space="preserve">14.4</t>
  </si>
  <si>
    <t xml:space="preserve">87.5</t>
  </si>
  <si>
    <t xml:space="preserve">95.1</t>
  </si>
  <si>
    <t xml:space="preserve">68.0</t>
  </si>
  <si>
    <t xml:space="preserve">98.1</t>
  </si>
  <si>
    <t xml:space="preserve">市町村名　　　　　　旧明浜町　　　　</t>
  </si>
  <si>
    <t xml:space="preserve">43.9</t>
  </si>
  <si>
    <t xml:space="preserve">60.0</t>
  </si>
  <si>
    <t xml:space="preserve">70.5</t>
  </si>
  <si>
    <t xml:space="preserve">62.3</t>
  </si>
  <si>
    <t xml:space="preserve">市町村名　　　　　　旧宇和町　　　　</t>
  </si>
  <si>
    <t xml:space="preserve">98.2</t>
  </si>
  <si>
    <t xml:space="preserve">69.8</t>
  </si>
  <si>
    <t xml:space="preserve">93.9</t>
  </si>
  <si>
    <t xml:space="preserve">79.7</t>
  </si>
  <si>
    <t xml:space="preserve">市町村名　　　　　　旧野村町　　　　</t>
  </si>
  <si>
    <t xml:space="preserve">59.9</t>
  </si>
  <si>
    <t xml:space="preserve">17.8</t>
  </si>
  <si>
    <t xml:space="preserve">66.1</t>
  </si>
  <si>
    <t xml:space="preserve">99.0</t>
  </si>
  <si>
    <t xml:space="preserve">市町村名　　　　　　旧城川町　　　　</t>
  </si>
  <si>
    <t xml:space="preserve">82.7</t>
  </si>
  <si>
    <t xml:space="preserve">47.9</t>
  </si>
  <si>
    <t xml:space="preserve">69.3</t>
  </si>
  <si>
    <t xml:space="preserve">市町村名　　　　　　旧吉田町　　　　</t>
  </si>
  <si>
    <t xml:space="preserve">84.0</t>
  </si>
  <si>
    <t xml:space="preserve">81.5</t>
  </si>
  <si>
    <t xml:space="preserve">82.0</t>
  </si>
  <si>
    <t xml:space="preserve">市町村名　　　　　　旧三間町　　　　</t>
  </si>
  <si>
    <t xml:space="preserve">87.9</t>
  </si>
  <si>
    <t xml:space="preserve">市町村名　　　　　　旧広見町　　　　</t>
  </si>
  <si>
    <t xml:space="preserve">94.5</t>
  </si>
  <si>
    <t xml:space="preserve">86.8</t>
  </si>
  <si>
    <t xml:space="preserve">89.3</t>
  </si>
  <si>
    <t xml:space="preserve">92.2</t>
  </si>
  <si>
    <t xml:space="preserve">市町村名　　　　　　松野町　　　　　</t>
  </si>
  <si>
    <t xml:space="preserve">69.7</t>
  </si>
  <si>
    <t xml:space="preserve">76.2</t>
  </si>
  <si>
    <t xml:space="preserve">市町村名　　　　　　旧日吉村　　　　</t>
  </si>
  <si>
    <t xml:space="preserve">72.7</t>
  </si>
  <si>
    <t xml:space="preserve">市町村名　　　　　　旧津島町　　　　</t>
  </si>
  <si>
    <t xml:space="preserve">74.6</t>
  </si>
  <si>
    <t xml:space="preserve">市町村名　　　　　　旧内海村　　　　</t>
  </si>
  <si>
    <t xml:space="preserve">86.6</t>
  </si>
  <si>
    <t xml:space="preserve">市町村名　　　　　　旧御荘町　　　　</t>
  </si>
  <si>
    <t xml:space="preserve">76.5</t>
  </si>
  <si>
    <t xml:space="preserve">78.6</t>
  </si>
  <si>
    <t xml:space="preserve">市町村名　　　　　　旧城辺町　　　　</t>
  </si>
  <si>
    <t xml:space="preserve">63.1</t>
  </si>
  <si>
    <t xml:space="preserve">85.4</t>
  </si>
  <si>
    <t xml:space="preserve">市町村名　　　　　　旧一本松町　　　</t>
  </si>
  <si>
    <t xml:space="preserve">64.9</t>
  </si>
  <si>
    <t xml:space="preserve">市町村名　　　　　　旧西海町　　　　</t>
  </si>
  <si>
    <t xml:space="preserve">95.2</t>
  </si>
  <si>
    <t xml:space="preserve">76.4</t>
  </si>
  <si>
    <t xml:space="preserve">85.2</t>
  </si>
  <si>
    <t xml:space="preserve">99.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######"/>
    <numFmt numFmtId="166" formatCode="#,##0.0_ "/>
    <numFmt numFmtId="167" formatCode="#,##0.0"/>
    <numFmt numFmtId="168" formatCode="0.0_);[RED]\(0.0\)"/>
    <numFmt numFmtId="169" formatCode="[$-409]#,##0_);[RED]\(#,##0\)"/>
    <numFmt numFmtId="170" formatCode="#########.0"/>
    <numFmt numFmtId="171" formatCode="#,##0.0;[RED]\-#,##0.0"/>
    <numFmt numFmtId="172" formatCode="#,###.0\ ;;&quot;&quot;"/>
    <numFmt numFmtId="173" formatCode="0.0"/>
    <numFmt numFmtId="174" formatCode="0_ "/>
    <numFmt numFmtId="175" formatCode="0.0_ "/>
    <numFmt numFmtId="176" formatCode="###.0"/>
    <numFmt numFmtId="177" formatCode="@"/>
    <numFmt numFmtId="17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01868/&#29289;&#20214;/L/&#12497;&#12473;&#12467;&#24859;&#23195;&#30476;/FROMG4/2017&#24180;&#24230;&#20966;&#29702;/171205/H29&#24859;&#23195;&#30476;_&#22269;&#20132;&#30465;&#22577;&#21578;&#29992;(&#24066;&#30010;&#20998;)&#20182;/02&#20170;&#27835;&#24066;/&#24859;&#23195;&#12398;&#36947;&#36335;&#20316;&#25104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work検証"/>
      <sheetName val="Master調整 (def)"/>
      <sheetName val="Master調整"/>
      <sheetName val="work検証(Pa-K01集計)"/>
      <sheetName val="work検証(Pa-K01集計)調整数値"/>
      <sheetName val="work検証(Pa-K01集計)調整誤差数値"/>
      <sheetName val="K1_今治市"/>
      <sheetName val="K１_旧今治市"/>
      <sheetName val="K1_旧朝倉村"/>
      <sheetName val="K1_旧玉川町"/>
      <sheetName val="K1_旧波方町"/>
      <sheetName val="K1_旧大西町"/>
      <sheetName val="K1_旧菊間町"/>
      <sheetName val="K1_旧吉海町"/>
      <sheetName val="K1_旧宮窪町"/>
      <sheetName val="K1_旧伯方町"/>
      <sheetName val="K1_旧上浦町"/>
      <sheetName val="K1_旧大三島町"/>
      <sheetName val="K1_旧関前村"/>
      <sheetName val="歩道のべ延長計算"/>
      <sheetName val="今治市"/>
      <sheetName val="旧今治市"/>
      <sheetName val="旧朝倉村"/>
      <sheetName val="旧玉川町"/>
      <sheetName val="旧波方町"/>
      <sheetName val="旧大西町"/>
      <sheetName val="旧菊間町"/>
      <sheetName val="旧吉海町"/>
      <sheetName val="旧宮窪町"/>
      <sheetName val="旧伯方町"/>
      <sheetName val="旧上浦町"/>
      <sheetName val="旧大三島町"/>
      <sheetName val="旧関前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7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8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180</v>
      </c>
      <c r="U13" s="84" t="n">
        <v>30424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2833</v>
      </c>
      <c r="AJ13" s="94" t="n">
        <v>417708</v>
      </c>
      <c r="AK13" s="96" t="n">
        <v>255624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2237</v>
      </c>
      <c r="J15" s="83" t="s">
        <v>77</v>
      </c>
      <c r="K15" s="85"/>
      <c r="L15" s="84" t="n">
        <v>23</v>
      </c>
      <c r="M15" s="84" t="n">
        <v>4</v>
      </c>
      <c r="N15" s="83"/>
      <c r="O15" s="85"/>
      <c r="P15" s="84"/>
      <c r="Q15" s="84"/>
      <c r="R15" s="86" t="s">
        <v>78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051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7</v>
      </c>
      <c r="G16" s="93" t="n">
        <v>21000</v>
      </c>
      <c r="H16" s="83" t="n">
        <v>38841</v>
      </c>
      <c r="I16" s="94"/>
      <c r="J16" s="95"/>
      <c r="K16" s="85" t="n">
        <v>37441</v>
      </c>
      <c r="L16" s="96"/>
      <c r="M16" s="96"/>
      <c r="N16" s="83" t="n">
        <v>2342</v>
      </c>
      <c r="O16" s="85" t="n">
        <v>895</v>
      </c>
      <c r="P16" s="84" t="n">
        <v>31129</v>
      </c>
      <c r="Q16" s="84" t="n">
        <v>4475</v>
      </c>
      <c r="R16" s="97"/>
      <c r="S16" s="98" t="n">
        <v>260</v>
      </c>
      <c r="T16" s="84" t="n">
        <v>1180</v>
      </c>
      <c r="U16" s="84" t="n">
        <v>30424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1</v>
      </c>
      <c r="AC16" s="84"/>
      <c r="AD16" s="84" t="n">
        <v>1</v>
      </c>
      <c r="AE16" s="83"/>
      <c r="AF16" s="96"/>
      <c r="AG16" s="85" t="n">
        <v>1</v>
      </c>
      <c r="AH16" s="84"/>
      <c r="AI16" s="85" t="n">
        <v>672833</v>
      </c>
      <c r="AJ16" s="94" t="n">
        <v>417708</v>
      </c>
      <c r="AK16" s="96" t="n">
        <v>255624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006</v>
      </c>
      <c r="H17" s="99"/>
      <c r="I17" s="101" t="n">
        <v>6604</v>
      </c>
      <c r="J17" s="99"/>
      <c r="K17" s="101"/>
      <c r="L17" s="100" t="n">
        <v>728</v>
      </c>
      <c r="M17" s="100" t="n">
        <v>672</v>
      </c>
      <c r="N17" s="99"/>
      <c r="O17" s="101"/>
      <c r="P17" s="100"/>
      <c r="Q17" s="100"/>
      <c r="R17" s="102" t="n">
        <v>364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00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182</v>
      </c>
      <c r="J18" s="83" t="s">
        <v>80</v>
      </c>
      <c r="K18" s="85"/>
      <c r="L18" s="84" t="n">
        <v>67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69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9649</v>
      </c>
      <c r="G19" s="93"/>
      <c r="H19" s="83" t="n">
        <v>79928</v>
      </c>
      <c r="I19" s="94"/>
      <c r="J19" s="95"/>
      <c r="K19" s="85" t="n">
        <v>75669</v>
      </c>
      <c r="L19" s="96"/>
      <c r="M19" s="96"/>
      <c r="N19" s="83"/>
      <c r="O19" s="85" t="n">
        <v>3580</v>
      </c>
      <c r="P19" s="84" t="n">
        <v>60975</v>
      </c>
      <c r="Q19" s="84" t="n">
        <v>15373</v>
      </c>
      <c r="R19" s="97"/>
      <c r="S19" s="98" t="n">
        <v>1590</v>
      </c>
      <c r="T19" s="84" t="n">
        <v>7332</v>
      </c>
      <c r="U19" s="84" t="n">
        <v>60429</v>
      </c>
      <c r="V19" s="84" t="n">
        <v>5831</v>
      </c>
      <c r="W19" s="84" t="n">
        <v>41</v>
      </c>
      <c r="X19" s="84" t="n">
        <v>2865</v>
      </c>
      <c r="Y19" s="84" t="n">
        <v>1840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288446</v>
      </c>
      <c r="AJ19" s="94" t="n">
        <v>1102731</v>
      </c>
      <c r="AK19" s="96" t="n">
        <v>600463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1</v>
      </c>
      <c r="H20" s="99"/>
      <c r="I20" s="101" t="n">
        <v>4746</v>
      </c>
      <c r="J20" s="99"/>
      <c r="K20" s="101"/>
      <c r="L20" s="100" t="n">
        <v>1485</v>
      </c>
      <c r="M20" s="100" t="n">
        <v>2774</v>
      </c>
      <c r="N20" s="99"/>
      <c r="O20" s="101"/>
      <c r="P20" s="100"/>
      <c r="Q20" s="100"/>
      <c r="R20" s="102" t="n">
        <v>7992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169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3509</v>
      </c>
      <c r="J21" s="83" t="s">
        <v>83</v>
      </c>
      <c r="K21" s="85"/>
      <c r="L21" s="84" t="n">
        <v>105</v>
      </c>
      <c r="M21" s="84"/>
      <c r="N21" s="83"/>
      <c r="O21" s="85"/>
      <c r="P21" s="84"/>
      <c r="Q21" s="84"/>
      <c r="R21" s="86" t="s">
        <v>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65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39894</v>
      </c>
      <c r="G22" s="93" t="n">
        <v>4625</v>
      </c>
      <c r="H22" s="83" t="n">
        <v>123461</v>
      </c>
      <c r="I22" s="94"/>
      <c r="J22" s="95"/>
      <c r="K22" s="85" t="n">
        <v>121879</v>
      </c>
      <c r="L22" s="96"/>
      <c r="M22" s="96"/>
      <c r="N22" s="83" t="n">
        <v>1551</v>
      </c>
      <c r="O22" s="85" t="n">
        <v>945</v>
      </c>
      <c r="P22" s="84" t="n">
        <v>72158</v>
      </c>
      <c r="Q22" s="84" t="n">
        <v>48807</v>
      </c>
      <c r="R22" s="97"/>
      <c r="S22" s="98" t="n">
        <v>423</v>
      </c>
      <c r="T22" s="84" t="n">
        <v>1011</v>
      </c>
      <c r="U22" s="84" t="n">
        <v>77002</v>
      </c>
      <c r="V22" s="84" t="n">
        <v>15073</v>
      </c>
      <c r="W22" s="84" t="n">
        <v>810</v>
      </c>
      <c r="X22" s="84" t="n">
        <v>10489</v>
      </c>
      <c r="Y22" s="84" t="n">
        <v>18653</v>
      </c>
      <c r="Z22" s="84"/>
      <c r="AA22" s="83" t="n">
        <v>2007</v>
      </c>
      <c r="AB22" s="85" t="n">
        <v>3</v>
      </c>
      <c r="AC22" s="84" t="n">
        <v>2</v>
      </c>
      <c r="AD22" s="84"/>
      <c r="AE22" s="83" t="n">
        <v>8</v>
      </c>
      <c r="AF22" s="96"/>
      <c r="AG22" s="85" t="n">
        <v>7</v>
      </c>
      <c r="AH22" s="84"/>
      <c r="AI22" s="85" t="n">
        <v>1359993</v>
      </c>
      <c r="AJ22" s="94" t="n">
        <v>1151230</v>
      </c>
      <c r="AK22" s="96" t="n">
        <v>694152</v>
      </c>
      <c r="AL22" s="92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08</v>
      </c>
      <c r="H23" s="99"/>
      <c r="I23" s="101" t="n">
        <v>29952</v>
      </c>
      <c r="J23" s="99"/>
      <c r="K23" s="101"/>
      <c r="L23" s="100" t="n">
        <v>1582</v>
      </c>
      <c r="M23" s="100"/>
      <c r="N23" s="99"/>
      <c r="O23" s="101"/>
      <c r="P23" s="100"/>
      <c r="Q23" s="100"/>
      <c r="R23" s="102" t="n">
        <v>1219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23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8691</v>
      </c>
      <c r="J24" s="83" t="s">
        <v>87</v>
      </c>
      <c r="K24" s="85"/>
      <c r="L24" s="84" t="n">
        <v>172</v>
      </c>
      <c r="M24" s="84" t="n">
        <v>3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350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543</v>
      </c>
      <c r="G25" s="93" t="n">
        <v>4625</v>
      </c>
      <c r="H25" s="83" t="n">
        <v>203389</v>
      </c>
      <c r="I25" s="94"/>
      <c r="J25" s="95"/>
      <c r="K25" s="85" t="n">
        <v>197548</v>
      </c>
      <c r="L25" s="96"/>
      <c r="M25" s="96"/>
      <c r="N25" s="83" t="n">
        <v>1551</v>
      </c>
      <c r="O25" s="85" t="n">
        <v>4525</v>
      </c>
      <c r="P25" s="84" t="n">
        <v>133133</v>
      </c>
      <c r="Q25" s="84" t="n">
        <v>64180</v>
      </c>
      <c r="R25" s="97"/>
      <c r="S25" s="98" t="n">
        <v>2013</v>
      </c>
      <c r="T25" s="84" t="n">
        <v>8343</v>
      </c>
      <c r="U25" s="84" t="n">
        <v>137431</v>
      </c>
      <c r="V25" s="84" t="n">
        <v>20904</v>
      </c>
      <c r="W25" s="84" t="n">
        <v>851</v>
      </c>
      <c r="X25" s="84" t="n">
        <v>13354</v>
      </c>
      <c r="Y25" s="84" t="n">
        <v>20493</v>
      </c>
      <c r="Z25" s="84"/>
      <c r="AA25" s="83" t="n">
        <v>2111</v>
      </c>
      <c r="AB25" s="85" t="n">
        <v>4</v>
      </c>
      <c r="AC25" s="84" t="n">
        <v>4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2648439</v>
      </c>
      <c r="AJ25" s="94" t="n">
        <v>2253961</v>
      </c>
      <c r="AK25" s="96" t="n">
        <v>1294615</v>
      </c>
      <c r="AL25" s="92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529</v>
      </c>
      <c r="H26" s="99"/>
      <c r="I26" s="101" t="n">
        <v>34698</v>
      </c>
      <c r="J26" s="99"/>
      <c r="K26" s="101"/>
      <c r="L26" s="100" t="n">
        <v>3067</v>
      </c>
      <c r="M26" s="100" t="n">
        <v>2774</v>
      </c>
      <c r="N26" s="99"/>
      <c r="O26" s="101"/>
      <c r="P26" s="100"/>
      <c r="Q26" s="100"/>
      <c r="R26" s="102" t="n">
        <v>2018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402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0928</v>
      </c>
      <c r="J27" s="83" t="s">
        <v>87</v>
      </c>
      <c r="K27" s="85"/>
      <c r="L27" s="84" t="n">
        <v>195</v>
      </c>
      <c r="M27" s="84" t="n">
        <v>7</v>
      </c>
      <c r="N27" s="83"/>
      <c r="O27" s="85"/>
      <c r="P27" s="84"/>
      <c r="Q27" s="84"/>
      <c r="R27" s="86" t="s">
        <v>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401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390</v>
      </c>
      <c r="G28" s="93" t="n">
        <v>25625</v>
      </c>
      <c r="H28" s="83" t="n">
        <v>242230</v>
      </c>
      <c r="I28" s="94"/>
      <c r="J28" s="95"/>
      <c r="K28" s="85" t="n">
        <v>234989</v>
      </c>
      <c r="L28" s="96"/>
      <c r="M28" s="96"/>
      <c r="N28" s="83" t="n">
        <v>3893</v>
      </c>
      <c r="O28" s="85" t="n">
        <v>5420</v>
      </c>
      <c r="P28" s="84" t="n">
        <v>164262</v>
      </c>
      <c r="Q28" s="84" t="n">
        <v>68655</v>
      </c>
      <c r="R28" s="97"/>
      <c r="S28" s="98" t="n">
        <v>2273</v>
      </c>
      <c r="T28" s="84" t="n">
        <v>9523</v>
      </c>
      <c r="U28" s="84" t="n">
        <v>167855</v>
      </c>
      <c r="V28" s="84" t="n">
        <v>21277</v>
      </c>
      <c r="W28" s="84" t="n">
        <v>1011</v>
      </c>
      <c r="X28" s="84" t="n">
        <v>15650</v>
      </c>
      <c r="Y28" s="84" t="n">
        <v>24641</v>
      </c>
      <c r="Z28" s="84"/>
      <c r="AA28" s="83" t="n">
        <v>4452</v>
      </c>
      <c r="AB28" s="85" t="n">
        <v>5</v>
      </c>
      <c r="AC28" s="84" t="n">
        <v>4</v>
      </c>
      <c r="AD28" s="84" t="n">
        <v>4</v>
      </c>
      <c r="AE28" s="83" t="n">
        <v>12</v>
      </c>
      <c r="AF28" s="96"/>
      <c r="AG28" s="85" t="n">
        <v>22</v>
      </c>
      <c r="AH28" s="84" t="n">
        <v>2</v>
      </c>
      <c r="AI28" s="85" t="n">
        <v>3321272</v>
      </c>
      <c r="AJ28" s="94" t="n">
        <v>2671669</v>
      </c>
      <c r="AK28" s="96" t="n">
        <v>1550239</v>
      </c>
      <c r="AL28" s="92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8535</v>
      </c>
      <c r="H29" s="99"/>
      <c r="I29" s="101" t="n">
        <v>41302</v>
      </c>
      <c r="J29" s="99"/>
      <c r="K29" s="101"/>
      <c r="L29" s="100" t="n">
        <v>3795</v>
      </c>
      <c r="M29" s="100" t="n">
        <v>3446</v>
      </c>
      <c r="N29" s="99"/>
      <c r="O29" s="101"/>
      <c r="P29" s="100"/>
      <c r="Q29" s="100"/>
      <c r="R29" s="102" t="n">
        <v>23833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603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0928</v>
      </c>
      <c r="J30" s="83" t="s">
        <v>87</v>
      </c>
      <c r="K30" s="85"/>
      <c r="L30" s="84" t="n">
        <v>195</v>
      </c>
      <c r="M30" s="84" t="n">
        <v>7</v>
      </c>
      <c r="N30" s="83"/>
      <c r="O30" s="85"/>
      <c r="P30" s="84"/>
      <c r="Q30" s="84"/>
      <c r="R30" s="86" t="s">
        <v>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401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390</v>
      </c>
      <c r="G31" s="93" t="n">
        <v>25625</v>
      </c>
      <c r="H31" s="83" t="n">
        <v>242230</v>
      </c>
      <c r="I31" s="94"/>
      <c r="J31" s="95"/>
      <c r="K31" s="85" t="n">
        <v>234989</v>
      </c>
      <c r="L31" s="96"/>
      <c r="M31" s="96"/>
      <c r="N31" s="83" t="n">
        <v>3893</v>
      </c>
      <c r="O31" s="85" t="n">
        <v>5420</v>
      </c>
      <c r="P31" s="84" t="n">
        <v>164262</v>
      </c>
      <c r="Q31" s="84" t="n">
        <v>68655</v>
      </c>
      <c r="R31" s="97"/>
      <c r="S31" s="98" t="n">
        <v>2273</v>
      </c>
      <c r="T31" s="84" t="n">
        <v>9523</v>
      </c>
      <c r="U31" s="84" t="n">
        <v>167855</v>
      </c>
      <c r="V31" s="84" t="n">
        <v>21277</v>
      </c>
      <c r="W31" s="84" t="n">
        <v>1011</v>
      </c>
      <c r="X31" s="84" t="n">
        <v>15650</v>
      </c>
      <c r="Y31" s="84" t="n">
        <v>24641</v>
      </c>
      <c r="Z31" s="84"/>
      <c r="AA31" s="83" t="n">
        <v>4452</v>
      </c>
      <c r="AB31" s="85" t="n">
        <v>5</v>
      </c>
      <c r="AC31" s="84" t="n">
        <v>4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3321272</v>
      </c>
      <c r="AJ31" s="94" t="n">
        <v>2671669</v>
      </c>
      <c r="AK31" s="96" t="n">
        <v>1550239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8535</v>
      </c>
      <c r="H32" s="99"/>
      <c r="I32" s="101" t="n">
        <v>41302</v>
      </c>
      <c r="J32" s="99"/>
      <c r="K32" s="101"/>
      <c r="L32" s="100" t="n">
        <v>3795</v>
      </c>
      <c r="M32" s="100" t="n">
        <v>3446</v>
      </c>
      <c r="N32" s="99"/>
      <c r="O32" s="101"/>
      <c r="P32" s="100"/>
      <c r="Q32" s="100"/>
      <c r="R32" s="102" t="n">
        <v>23833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603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7" t="n">
        <v>123605</v>
      </c>
      <c r="J33" s="108" t="n">
        <v>88.7</v>
      </c>
      <c r="K33" s="109"/>
      <c r="L33" s="106" t="n">
        <v>122</v>
      </c>
      <c r="M33" s="106"/>
      <c r="N33" s="105"/>
      <c r="O33" s="109"/>
      <c r="P33" s="106"/>
      <c r="Q33" s="106"/>
      <c r="R33" s="110" t="n">
        <v>97.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464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5964</v>
      </c>
      <c r="G34" s="113" t="n">
        <v>468</v>
      </c>
      <c r="H34" s="105" t="n">
        <v>139408</v>
      </c>
      <c r="I34" s="114"/>
      <c r="J34" s="115"/>
      <c r="K34" s="109" t="n">
        <v>136714</v>
      </c>
      <c r="L34" s="116"/>
      <c r="M34" s="116"/>
      <c r="N34" s="105" t="n">
        <v>3145</v>
      </c>
      <c r="O34" s="109" t="n">
        <v>903</v>
      </c>
      <c r="P34" s="106" t="n">
        <v>48038</v>
      </c>
      <c r="Q34" s="106" t="n">
        <v>87322</v>
      </c>
      <c r="R34" s="117"/>
      <c r="S34" s="111" t="n">
        <v>4082</v>
      </c>
      <c r="T34" s="106" t="n">
        <v>7503</v>
      </c>
      <c r="U34" s="106" t="n">
        <v>65791</v>
      </c>
      <c r="V34" s="106" t="n">
        <v>46229</v>
      </c>
      <c r="W34" s="106" t="n">
        <v>165</v>
      </c>
      <c r="X34" s="106" t="n">
        <v>179</v>
      </c>
      <c r="Y34" s="106" t="n">
        <v>15459</v>
      </c>
      <c r="Z34" s="106"/>
      <c r="AA34" s="105" t="n">
        <v>3186</v>
      </c>
      <c r="AB34" s="109" t="n">
        <v>3</v>
      </c>
      <c r="AC34" s="106" t="n">
        <v>2</v>
      </c>
      <c r="AD34" s="106" t="n">
        <v>3</v>
      </c>
      <c r="AE34" s="105" t="n">
        <v>24</v>
      </c>
      <c r="AF34" s="116"/>
      <c r="AG34" s="109" t="n">
        <v>10</v>
      </c>
      <c r="AH34" s="106" t="n">
        <v>1</v>
      </c>
      <c r="AI34" s="109" t="n">
        <v>1485363</v>
      </c>
      <c r="AJ34" s="114" t="n">
        <v>1435232</v>
      </c>
      <c r="AK34" s="116" t="n">
        <v>948098</v>
      </c>
      <c r="AL34" s="112" t="n">
        <v>23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088</v>
      </c>
      <c r="H35" s="118"/>
      <c r="I35" s="120" t="n">
        <v>15803</v>
      </c>
      <c r="J35" s="121"/>
      <c r="K35" s="120"/>
      <c r="L35" s="119" t="n">
        <v>2694</v>
      </c>
      <c r="M35" s="119"/>
      <c r="N35" s="118"/>
      <c r="O35" s="120"/>
      <c r="P35" s="119"/>
      <c r="Q35" s="119"/>
      <c r="R35" s="122" t="n">
        <v>13626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6026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37352</v>
      </c>
      <c r="J36" s="125" t="n">
        <v>77.9</v>
      </c>
      <c r="K36" s="109"/>
      <c r="L36" s="106" t="n">
        <v>159</v>
      </c>
      <c r="M36" s="106"/>
      <c r="N36" s="105"/>
      <c r="O36" s="109"/>
      <c r="P36" s="106"/>
      <c r="Q36" s="106"/>
      <c r="R36" s="110" t="n">
        <v>97.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9258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1612</v>
      </c>
      <c r="G37" s="113" t="n">
        <v>2610</v>
      </c>
      <c r="H37" s="105" t="n">
        <v>176303</v>
      </c>
      <c r="I37" s="114"/>
      <c r="J37" s="115"/>
      <c r="K37" s="109" t="n">
        <v>173837</v>
      </c>
      <c r="L37" s="116"/>
      <c r="M37" s="116"/>
      <c r="N37" s="105" t="n">
        <v>4850</v>
      </c>
      <c r="O37" s="109" t="n">
        <v>10206</v>
      </c>
      <c r="P37" s="106" t="n">
        <v>8560</v>
      </c>
      <c r="Q37" s="106" t="n">
        <v>152687</v>
      </c>
      <c r="R37" s="117"/>
      <c r="S37" s="111" t="n">
        <v>28</v>
      </c>
      <c r="T37" s="106" t="n">
        <v>192</v>
      </c>
      <c r="U37" s="106" t="n">
        <v>35471</v>
      </c>
      <c r="V37" s="106" t="n">
        <v>101661</v>
      </c>
      <c r="W37" s="106" t="n">
        <v>269</v>
      </c>
      <c r="X37" s="106" t="n">
        <v>757</v>
      </c>
      <c r="Y37" s="106" t="n">
        <v>37926</v>
      </c>
      <c r="Z37" s="106"/>
      <c r="AA37" s="105" t="n">
        <v>10040</v>
      </c>
      <c r="AB37" s="109" t="n">
        <v>3</v>
      </c>
      <c r="AC37" s="106" t="n">
        <v>8</v>
      </c>
      <c r="AD37" s="106" t="n">
        <v>1</v>
      </c>
      <c r="AE37" s="105" t="n">
        <v>9</v>
      </c>
      <c r="AF37" s="116"/>
      <c r="AG37" s="109"/>
      <c r="AH37" s="106"/>
      <c r="AI37" s="109" t="n">
        <v>1119913</v>
      </c>
      <c r="AJ37" s="114" t="n">
        <v>1010294</v>
      </c>
      <c r="AK37" s="116" t="n">
        <v>750464</v>
      </c>
      <c r="AL37" s="112" t="n">
        <v>34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700</v>
      </c>
      <c r="H38" s="118"/>
      <c r="I38" s="120" t="n">
        <v>38952</v>
      </c>
      <c r="J38" s="121"/>
      <c r="K38" s="120"/>
      <c r="L38" s="119" t="n">
        <v>2467</v>
      </c>
      <c r="M38" s="119"/>
      <c r="N38" s="118"/>
      <c r="O38" s="120"/>
      <c r="P38" s="119"/>
      <c r="Q38" s="119"/>
      <c r="R38" s="122" t="n">
        <v>171453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2234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60957</v>
      </c>
      <c r="J39" s="129" t="n">
        <f aca="false">I39/H40*100</f>
        <v>82.6569235788427</v>
      </c>
      <c r="K39" s="130"/>
      <c r="L39" s="131" t="n">
        <f aca="false">SUM(L33,L36)</f>
        <v>281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4676207037449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3390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27576</v>
      </c>
      <c r="G40" s="127" t="n">
        <f aca="false">SUM(G34,G37)</f>
        <v>3078</v>
      </c>
      <c r="H40" s="132" t="n">
        <f aca="false">SUM(H34,H37)</f>
        <v>315711</v>
      </c>
      <c r="I40" s="137"/>
      <c r="J40" s="138"/>
      <c r="K40" s="133" t="n">
        <f aca="false">SUM(K34,K37)</f>
        <v>310551</v>
      </c>
      <c r="L40" s="139"/>
      <c r="M40" s="139"/>
      <c r="N40" s="133" t="n">
        <f aca="false">SUM(N34,N37)</f>
        <v>7995</v>
      </c>
      <c r="O40" s="133" t="n">
        <f aca="false">SUM(O34,O37)</f>
        <v>11109</v>
      </c>
      <c r="P40" s="133" t="n">
        <f aca="false">SUM(P34,P37)</f>
        <v>56598</v>
      </c>
      <c r="Q40" s="133" t="n">
        <f aca="false">SUM(Q34,Q37)</f>
        <v>240009</v>
      </c>
      <c r="R40" s="140"/>
      <c r="S40" s="135" t="n">
        <f aca="false">SUM(S34,S37)</f>
        <v>4110</v>
      </c>
      <c r="T40" s="133" t="n">
        <f aca="false">SUM(T34,T37)</f>
        <v>7695</v>
      </c>
      <c r="U40" s="133" t="n">
        <f aca="false">SUM(U34,U37)</f>
        <v>101262</v>
      </c>
      <c r="V40" s="133" t="n">
        <f aca="false">SUM(V34,V37)</f>
        <v>147890</v>
      </c>
      <c r="W40" s="133" t="n">
        <f aca="false">SUM(W34,W37)</f>
        <v>434</v>
      </c>
      <c r="X40" s="133" t="n">
        <f aca="false">SUM(X34,X37)</f>
        <v>936</v>
      </c>
      <c r="Y40" s="133" t="n">
        <f aca="false">SUM(Y34,Y37)</f>
        <v>53385</v>
      </c>
      <c r="Z40" s="133" t="n">
        <f aca="false">SUM(Z34,Z37)</f>
        <v>0</v>
      </c>
      <c r="AA40" s="133" t="n">
        <f aca="false">SUM(AA34,AA37)</f>
        <v>13226</v>
      </c>
      <c r="AB40" s="133" t="n">
        <f aca="false">SUM(AB34,AB37)</f>
        <v>6</v>
      </c>
      <c r="AC40" s="133" t="n">
        <f aca="false">SUM(AC34,AC37)</f>
        <v>10</v>
      </c>
      <c r="AD40" s="133" t="n">
        <f aca="false">SUM(AD34,AD37)</f>
        <v>4</v>
      </c>
      <c r="AE40" s="133" t="n">
        <f aca="false">SUM(AE34,AE37)</f>
        <v>33</v>
      </c>
      <c r="AF40" s="139"/>
      <c r="AG40" s="133" t="n">
        <f aca="false">SUM(AG34,AG37)</f>
        <v>10</v>
      </c>
      <c r="AH40" s="133" t="n">
        <f aca="false">SUM(AH34,AH37)</f>
        <v>1</v>
      </c>
      <c r="AI40" s="133" t="n">
        <f aca="false">SUM(AI34,AI37)</f>
        <v>2605276</v>
      </c>
      <c r="AJ40" s="141" t="n">
        <f aca="false">SUM(AJ34,AJ37)</f>
        <v>2445526</v>
      </c>
      <c r="AK40" s="141" t="n">
        <f aca="false">SUM(AK34,AK37)</f>
        <v>1698562</v>
      </c>
      <c r="AL40" s="136" t="n">
        <f aca="false">SUM(AL34,AL37)</f>
        <v>5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8788</v>
      </c>
      <c r="H41" s="142"/>
      <c r="I41" s="144" t="n">
        <f aca="false">SUM(I35,I38)</f>
        <v>54755</v>
      </c>
      <c r="J41" s="145"/>
      <c r="K41" s="146"/>
      <c r="L41" s="147" t="n">
        <f aca="false">SUM(L35,L38)</f>
        <v>5161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0771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8261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 t="n">
        <v>101</v>
      </c>
      <c r="H42" s="105"/>
      <c r="I42" s="109" t="n">
        <v>750896</v>
      </c>
      <c r="J42" s="125" t="n">
        <v>63.3</v>
      </c>
      <c r="K42" s="109"/>
      <c r="L42" s="106" t="n">
        <v>700</v>
      </c>
      <c r="M42" s="106" t="n">
        <v>2</v>
      </c>
      <c r="N42" s="105"/>
      <c r="O42" s="109"/>
      <c r="P42" s="106"/>
      <c r="Q42" s="106"/>
      <c r="R42" s="110" t="n">
        <v>94.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73733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45566</v>
      </c>
      <c r="G43" s="113" t="n">
        <v>29321</v>
      </c>
      <c r="H43" s="105" t="n">
        <v>1187036</v>
      </c>
      <c r="I43" s="114"/>
      <c r="J43" s="115"/>
      <c r="K43" s="109" t="n">
        <v>1181248</v>
      </c>
      <c r="L43" s="116"/>
      <c r="M43" s="116"/>
      <c r="N43" s="105" t="n">
        <v>61973</v>
      </c>
      <c r="O43" s="109" t="n">
        <v>79388</v>
      </c>
      <c r="P43" s="106" t="n">
        <v>18418</v>
      </c>
      <c r="Q43" s="106" t="n">
        <v>1027257</v>
      </c>
      <c r="R43" s="117"/>
      <c r="S43" s="111" t="n">
        <v>202</v>
      </c>
      <c r="T43" s="106" t="n">
        <v>1919</v>
      </c>
      <c r="U43" s="106" t="n">
        <v>80539</v>
      </c>
      <c r="V43" s="106" t="n">
        <v>668236</v>
      </c>
      <c r="W43" s="106" t="n">
        <v>588</v>
      </c>
      <c r="X43" s="106" t="n">
        <v>3322</v>
      </c>
      <c r="Y43" s="106" t="n">
        <v>432230</v>
      </c>
      <c r="Z43" s="106"/>
      <c r="AA43" s="105" t="n">
        <v>156439</v>
      </c>
      <c r="AB43" s="109" t="n">
        <v>5</v>
      </c>
      <c r="AC43" s="106" t="n">
        <v>21</v>
      </c>
      <c r="AD43" s="106" t="n">
        <v>9</v>
      </c>
      <c r="AE43" s="105" t="n">
        <v>87</v>
      </c>
      <c r="AF43" s="116"/>
      <c r="AG43" s="109"/>
      <c r="AH43" s="106"/>
      <c r="AI43" s="109" t="n">
        <v>5823203</v>
      </c>
      <c r="AJ43" s="114" t="n">
        <v>5476421</v>
      </c>
      <c r="AK43" s="116" t="n">
        <v>4064175</v>
      </c>
      <c r="AL43" s="112" t="n">
        <v>510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9108</v>
      </c>
      <c r="H44" s="118"/>
      <c r="I44" s="120" t="n">
        <v>436140</v>
      </c>
      <c r="J44" s="121"/>
      <c r="K44" s="120"/>
      <c r="L44" s="119" t="n">
        <v>5445</v>
      </c>
      <c r="M44" s="119" t="n">
        <v>343</v>
      </c>
      <c r="N44" s="118"/>
      <c r="O44" s="120"/>
      <c r="P44" s="119"/>
      <c r="Q44" s="119"/>
      <c r="R44" s="122" t="n">
        <v>1125063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4995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101</v>
      </c>
      <c r="H45" s="126"/>
      <c r="I45" s="128" t="n">
        <f aca="false">SUM(I39,I42)</f>
        <v>1011853</v>
      </c>
      <c r="J45" s="150" t="n">
        <f aca="false">I45/H46*100</f>
        <v>67.3335564802325</v>
      </c>
      <c r="K45" s="130"/>
      <c r="L45" s="131" t="n">
        <f aca="false">SUM(L39,L42)</f>
        <v>981</v>
      </c>
      <c r="M45" s="131" t="n">
        <f aca="false">SUM(M39,M42)</f>
        <v>2</v>
      </c>
      <c r="N45" s="132"/>
      <c r="O45" s="130"/>
      <c r="P45" s="133"/>
      <c r="Q45" s="133"/>
      <c r="R45" s="151" t="n">
        <f aca="false">R47/H46*100</f>
        <v>95.343993366814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0763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573142</v>
      </c>
      <c r="G46" s="127" t="n">
        <f aca="false">SUM(G40,G43)</f>
        <v>32399</v>
      </c>
      <c r="H46" s="132" t="n">
        <f aca="false">SUM(H40,H43)</f>
        <v>1502747</v>
      </c>
      <c r="I46" s="137"/>
      <c r="J46" s="138"/>
      <c r="K46" s="133" t="n">
        <f aca="false">SUM(K40,K43)</f>
        <v>1491799</v>
      </c>
      <c r="L46" s="139"/>
      <c r="M46" s="139"/>
      <c r="N46" s="133" t="n">
        <f aca="false">SUM(N40,N43)</f>
        <v>69968</v>
      </c>
      <c r="O46" s="133" t="n">
        <f aca="false">SUM(O40,O43)</f>
        <v>90497</v>
      </c>
      <c r="P46" s="133" t="n">
        <f aca="false">SUM(P40,P43)</f>
        <v>75016</v>
      </c>
      <c r="Q46" s="133" t="n">
        <f aca="false">SUM(Q40,Q43)</f>
        <v>1267266</v>
      </c>
      <c r="R46" s="140"/>
      <c r="S46" s="135" t="n">
        <f aca="false">SUM(S40,S43)</f>
        <v>4312</v>
      </c>
      <c r="T46" s="133" t="n">
        <f aca="false">SUM(T40,T43)</f>
        <v>9614</v>
      </c>
      <c r="U46" s="133" t="n">
        <f aca="false">SUM(U40,U43)</f>
        <v>181801</v>
      </c>
      <c r="V46" s="133" t="n">
        <f aca="false">SUM(V40,V43)</f>
        <v>816126</v>
      </c>
      <c r="W46" s="133" t="n">
        <f aca="false">SUM(W40,W43)</f>
        <v>1022</v>
      </c>
      <c r="X46" s="133" t="n">
        <f aca="false">SUM(X40,X43)</f>
        <v>4258</v>
      </c>
      <c r="Y46" s="133" t="n">
        <f aca="false">SUM(Y40,Y43)</f>
        <v>485615</v>
      </c>
      <c r="Z46" s="133" t="n">
        <f aca="false">SUM(Z40,Z43)</f>
        <v>0</v>
      </c>
      <c r="AA46" s="133" t="n">
        <f aca="false">SUM(AA40,AA43)</f>
        <v>169665</v>
      </c>
      <c r="AB46" s="133" t="n">
        <f aca="false">SUM(AB40,AB43)</f>
        <v>11</v>
      </c>
      <c r="AC46" s="133" t="n">
        <f aca="false">SUM(AC40,AC43)</f>
        <v>31</v>
      </c>
      <c r="AD46" s="133" t="n">
        <f aca="false">SUM(AD40,AD43)</f>
        <v>13</v>
      </c>
      <c r="AE46" s="133" t="n">
        <f aca="false">SUM(AE40,AE43)</f>
        <v>120</v>
      </c>
      <c r="AF46" s="139"/>
      <c r="AG46" s="133" t="n">
        <f aca="false">SUM(AG40,AG43)</f>
        <v>10</v>
      </c>
      <c r="AH46" s="133" t="n">
        <f aca="false">SUM(AH40,AH43)</f>
        <v>1</v>
      </c>
      <c r="AI46" s="133" t="n">
        <f aca="false">SUM(AI40,AI43)</f>
        <v>8428479</v>
      </c>
      <c r="AJ46" s="141" t="n">
        <f aca="false">SUM(AJ40,AJ43)</f>
        <v>7921947</v>
      </c>
      <c r="AK46" s="141" t="n">
        <f aca="false">SUM(AK40,AK43)</f>
        <v>5762737</v>
      </c>
      <c r="AL46" s="136" t="n">
        <f aca="false">SUM(AL40,AL43)</f>
        <v>56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7896</v>
      </c>
      <c r="H47" s="142"/>
      <c r="I47" s="144" t="n">
        <f aca="false">SUM(I41,I44)</f>
        <v>490895</v>
      </c>
      <c r="J47" s="145"/>
      <c r="K47" s="146"/>
      <c r="L47" s="147" t="n">
        <f aca="false">SUM(L41,L44)</f>
        <v>10606</v>
      </c>
      <c r="M47" s="147" t="n">
        <f aca="false">SUM(M41,M44)</f>
        <v>343</v>
      </c>
      <c r="N47" s="145"/>
      <c r="O47" s="146"/>
      <c r="P47" s="147"/>
      <c r="Q47" s="147"/>
      <c r="R47" s="148" t="n">
        <f aca="false">SUM(R41,R44)</f>
        <v>143277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37608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101</v>
      </c>
      <c r="H54" s="186"/>
      <c r="I54" s="187" t="n">
        <f aca="false">SUM(I9,I12,I18,I21,I33,I36,I42)</f>
        <v>1212781</v>
      </c>
      <c r="J54" s="188" t="n">
        <f aca="false">IF(H55=0,0,I54/H55*100)</f>
        <v>69.501259901993</v>
      </c>
      <c r="K54" s="187"/>
      <c r="L54" s="185" t="n">
        <f aca="false">SUM(L9,L12,L18,L21,L33,L36,L42)</f>
        <v>1176</v>
      </c>
      <c r="M54" s="185" t="n">
        <f aca="false">SUM(M9,M12,M18,M21,M33,M36,M42)</f>
        <v>9</v>
      </c>
      <c r="N54" s="186"/>
      <c r="O54" s="187"/>
      <c r="P54" s="185"/>
      <c r="Q54" s="185"/>
      <c r="R54" s="189" t="n">
        <f aca="false">IF(H55=0,0,(O55+P55+Q55)/H55*100)</f>
        <v>95.767222146767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01658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889532</v>
      </c>
      <c r="G55" s="192" t="n">
        <f aca="false">SUM(G10,G13,G19,G22,G34,G37,G43)</f>
        <v>58024</v>
      </c>
      <c r="H55" s="186" t="n">
        <f aca="false">SUM(H10,H13,H19,H22,H34,H37,H43)</f>
        <v>1744977</v>
      </c>
      <c r="I55" s="193"/>
      <c r="J55" s="194"/>
      <c r="K55" s="187" t="n">
        <f aca="false">SUM(K10,K13,K19,K22,K34,K37,K43)</f>
        <v>1726788</v>
      </c>
      <c r="L55" s="195"/>
      <c r="M55" s="195"/>
      <c r="N55" s="186" t="n">
        <f aca="false">SUM(N10,N13,N19,N22,N34,N37,N43)</f>
        <v>73861</v>
      </c>
      <c r="O55" s="187" t="n">
        <f aca="false">SUM(O10,O13,O19,O22,O34,O37,O43)</f>
        <v>95917</v>
      </c>
      <c r="P55" s="185" t="n">
        <f aca="false">SUM(P10,P13,P19,P22,P34,P37,P43)</f>
        <v>239278</v>
      </c>
      <c r="Q55" s="185" t="n">
        <f aca="false">SUM(Q10,Q13,Q19,Q22,Q34,Q37,Q43)</f>
        <v>1335921</v>
      </c>
      <c r="R55" s="196"/>
      <c r="S55" s="190" t="n">
        <f aca="false">SUM(S10,S13,S19,S22,S34,S37,S43)</f>
        <v>6585</v>
      </c>
      <c r="T55" s="185" t="n">
        <f aca="false">SUM(T10,T13,T19,T22,T34,T37,T43)</f>
        <v>19137</v>
      </c>
      <c r="U55" s="185" t="n">
        <f aca="false">SUM(U10,U13,U19,U22,U34,U37,U43)</f>
        <v>349656</v>
      </c>
      <c r="V55" s="185" t="n">
        <f aca="false">SUM(V10,V13,V19,V22,V34,V37,V43)</f>
        <v>837403</v>
      </c>
      <c r="W55" s="185" t="n">
        <f aca="false">SUM(W10,W13,W19,W22,W34,W37,W43)</f>
        <v>2033</v>
      </c>
      <c r="X55" s="185" t="n">
        <f aca="false">SUM(X10,X13,X19,X22,X34,X37,X43)</f>
        <v>19908</v>
      </c>
      <c r="Y55" s="185" t="n">
        <f aca="false">SUM(Y10,Y13,Y19,Y22,Y34,Y37,Y43)</f>
        <v>510256</v>
      </c>
      <c r="Z55" s="185" t="n">
        <f aca="false">SUM(Z10,Z13,Z19,Z22,Z34,Z37,Z43)</f>
        <v>0</v>
      </c>
      <c r="AA55" s="186" t="n">
        <f aca="false">SUM(AA10,AA13,AA19,AA22,AA34,AA37,AA43)</f>
        <v>174117</v>
      </c>
      <c r="AB55" s="187" t="n">
        <f aca="false">SUM(AB10,AB13,AB19,AB22,AB34,AB37,AB43)</f>
        <v>16</v>
      </c>
      <c r="AC55" s="187" t="n">
        <f aca="false">SUM(AC10,AC13,AC19,AC22,AC34,AC37,AC43)</f>
        <v>35</v>
      </c>
      <c r="AD55" s="187" t="n">
        <f aca="false">SUM(AD10,AD13,AD19,AD22,AD34,AD37,AD43)</f>
        <v>17</v>
      </c>
      <c r="AE55" s="187" t="n">
        <f aca="false">SUM(AE10,AE13,AE19,AE22,AE34,AE37,AE43)</f>
        <v>132</v>
      </c>
      <c r="AF55" s="195"/>
      <c r="AG55" s="187" t="n">
        <f aca="false">SUM(AG10,AG13,AG19,AG22,AG34,AG37,AG43)</f>
        <v>32</v>
      </c>
      <c r="AH55" s="185" t="n">
        <f aca="false">SUM(AH10,AH13,AH19,AH22,AH34,AH37,AH43)</f>
        <v>3</v>
      </c>
      <c r="AI55" s="187" t="n">
        <f aca="false">SUM(AI10,AI13,AI19,AI22,AI34,AI37,AI43)</f>
        <v>11749751</v>
      </c>
      <c r="AJ55" s="193" t="n">
        <f aca="false">SUM(AJ10,AJ13,AJ19,AJ22,AJ34,AJ37,AJ43)</f>
        <v>10593616</v>
      </c>
      <c r="AK55" s="195" t="n">
        <f aca="false">SUM(AK10,AK13,AK19,AK22,AK34,AK37,AK43)</f>
        <v>7312976</v>
      </c>
      <c r="AL55" s="191" t="n">
        <f aca="false">SUM(AL10,AL13,AL19,AL22,AL34,AL37,AL43)</f>
        <v>570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6431</v>
      </c>
      <c r="H56" s="201"/>
      <c r="I56" s="202" t="n">
        <f aca="false">SUM(I11,I14,I20,I23,I35,I38,I44)</f>
        <v>532197</v>
      </c>
      <c r="J56" s="201"/>
      <c r="K56" s="202"/>
      <c r="L56" s="200" t="n">
        <f aca="false">SUM(L11,L14,L20,L23,L35,L38,L44)</f>
        <v>14401</v>
      </c>
      <c r="M56" s="200" t="n">
        <f aca="false">SUM(M11,M14,M20,M23,M35,M38,M44)</f>
        <v>3789</v>
      </c>
      <c r="N56" s="201"/>
      <c r="O56" s="202"/>
      <c r="P56" s="200"/>
      <c r="Q56" s="200"/>
      <c r="R56" s="203" t="n">
        <f aca="false">SUM(O55:Q55)</f>
        <v>1671116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6364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99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99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3"/>
      <c r="H13" s="83" t="n">
        <v>8653</v>
      </c>
      <c r="I13" s="94"/>
      <c r="J13" s="95"/>
      <c r="K13" s="85" t="n">
        <v>8623</v>
      </c>
      <c r="L13" s="96"/>
      <c r="M13" s="96"/>
      <c r="N13" s="83"/>
      <c r="O13" s="85" t="n">
        <v>72</v>
      </c>
      <c r="P13" s="84" t="n">
        <v>8036</v>
      </c>
      <c r="Q13" s="84" t="n">
        <v>545</v>
      </c>
      <c r="R13" s="97"/>
      <c r="S13" s="98"/>
      <c r="T13" s="84" t="n">
        <v>62</v>
      </c>
      <c r="U13" s="84" t="n">
        <v>8037</v>
      </c>
      <c r="V13" s="84" t="n">
        <v>554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7610</v>
      </c>
      <c r="AJ13" s="94" t="n">
        <v>100078</v>
      </c>
      <c r="AK13" s="96" t="n">
        <v>5886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30</v>
      </c>
      <c r="M14" s="100"/>
      <c r="N14" s="99"/>
      <c r="O14" s="101"/>
      <c r="P14" s="100"/>
      <c r="Q14" s="100"/>
      <c r="R14" s="102" t="n">
        <v>86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7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653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99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3"/>
      <c r="H16" s="83" t="n">
        <v>8653</v>
      </c>
      <c r="I16" s="94"/>
      <c r="J16" s="95"/>
      <c r="K16" s="85" t="n">
        <v>8623</v>
      </c>
      <c r="L16" s="96"/>
      <c r="M16" s="96"/>
      <c r="N16" s="83"/>
      <c r="O16" s="85" t="n">
        <v>72</v>
      </c>
      <c r="P16" s="84" t="n">
        <v>8036</v>
      </c>
      <c r="Q16" s="84" t="n">
        <v>545</v>
      </c>
      <c r="R16" s="97"/>
      <c r="S16" s="98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47610</v>
      </c>
      <c r="AJ16" s="94" t="n">
        <v>100078</v>
      </c>
      <c r="AK16" s="96" t="n">
        <v>5886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30</v>
      </c>
      <c r="M17" s="100"/>
      <c r="N17" s="99"/>
      <c r="O17" s="101"/>
      <c r="P17" s="100"/>
      <c r="Q17" s="100"/>
      <c r="R17" s="102" t="n">
        <v>86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30</v>
      </c>
      <c r="J18" s="83" t="s">
        <v>155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8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523</v>
      </c>
      <c r="G19" s="93"/>
      <c r="H19" s="83" t="n">
        <v>16523</v>
      </c>
      <c r="I19" s="94"/>
      <c r="J19" s="95"/>
      <c r="K19" s="85" t="n">
        <v>16273</v>
      </c>
      <c r="L19" s="96"/>
      <c r="M19" s="96"/>
      <c r="N19" s="83"/>
      <c r="O19" s="85" t="n">
        <v>9</v>
      </c>
      <c r="P19" s="84" t="n">
        <v>13845</v>
      </c>
      <c r="Q19" s="84" t="n">
        <v>2669</v>
      </c>
      <c r="R19" s="97"/>
      <c r="S19" s="98" t="n">
        <v>12</v>
      </c>
      <c r="T19" s="84" t="n">
        <v>31</v>
      </c>
      <c r="U19" s="84" t="n">
        <v>14108</v>
      </c>
      <c r="V19" s="84" t="n">
        <v>1279</v>
      </c>
      <c r="W19" s="84" t="n">
        <v>82</v>
      </c>
      <c r="X19" s="84" t="n">
        <v>712</v>
      </c>
      <c r="Y19" s="84" t="n">
        <v>299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232882</v>
      </c>
      <c r="AJ19" s="94" t="n">
        <v>192392</v>
      </c>
      <c r="AK19" s="96" t="n">
        <v>10132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93</v>
      </c>
      <c r="J20" s="99"/>
      <c r="K20" s="101"/>
      <c r="L20" s="100" t="n">
        <v>250</v>
      </c>
      <c r="M20" s="100"/>
      <c r="N20" s="99"/>
      <c r="O20" s="101"/>
      <c r="P20" s="100"/>
      <c r="Q20" s="100"/>
      <c r="R20" s="102" t="n">
        <v>165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32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685</v>
      </c>
      <c r="J21" s="83" t="s">
        <v>156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158</v>
      </c>
      <c r="G22" s="93"/>
      <c r="H22" s="83" t="n">
        <v>9239</v>
      </c>
      <c r="I22" s="94"/>
      <c r="J22" s="95"/>
      <c r="K22" s="85" t="n">
        <v>9030</v>
      </c>
      <c r="L22" s="96"/>
      <c r="M22" s="96"/>
      <c r="N22" s="83"/>
      <c r="O22" s="85"/>
      <c r="P22" s="84" t="n">
        <v>3257</v>
      </c>
      <c r="Q22" s="84" t="n">
        <v>5982</v>
      </c>
      <c r="R22" s="97"/>
      <c r="S22" s="98" t="n">
        <v>10</v>
      </c>
      <c r="T22" s="84" t="n">
        <v>43</v>
      </c>
      <c r="U22" s="84" t="n">
        <v>4259</v>
      </c>
      <c r="V22" s="84" t="n">
        <v>3373</v>
      </c>
      <c r="W22" s="84" t="n">
        <v>82</v>
      </c>
      <c r="X22" s="84" t="n">
        <v>400</v>
      </c>
      <c r="Y22" s="84" t="n">
        <v>1072</v>
      </c>
      <c r="Z22" s="84"/>
      <c r="AA22" s="83"/>
      <c r="AB22" s="85" t="n">
        <v>2</v>
      </c>
      <c r="AC22" s="84"/>
      <c r="AD22" s="84"/>
      <c r="AE22" s="83"/>
      <c r="AF22" s="96"/>
      <c r="AG22" s="85"/>
      <c r="AH22" s="84"/>
      <c r="AI22" s="85" t="n">
        <v>120805</v>
      </c>
      <c r="AJ22" s="94" t="n">
        <v>78005</v>
      </c>
      <c r="AK22" s="96" t="n">
        <v>4611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19</v>
      </c>
      <c r="H23" s="99"/>
      <c r="I23" s="101" t="n">
        <v>1554</v>
      </c>
      <c r="J23" s="99"/>
      <c r="K23" s="101"/>
      <c r="L23" s="100" t="n">
        <v>209</v>
      </c>
      <c r="M23" s="100"/>
      <c r="N23" s="99"/>
      <c r="O23" s="101"/>
      <c r="P23" s="100"/>
      <c r="Q23" s="100"/>
      <c r="R23" s="102" t="n">
        <v>92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9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115</v>
      </c>
      <c r="J24" s="83" t="s">
        <v>157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9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681</v>
      </c>
      <c r="G25" s="93"/>
      <c r="H25" s="83" t="n">
        <v>25762</v>
      </c>
      <c r="I25" s="94"/>
      <c r="J25" s="95"/>
      <c r="K25" s="85" t="n">
        <v>25303</v>
      </c>
      <c r="L25" s="96"/>
      <c r="M25" s="96"/>
      <c r="N25" s="83"/>
      <c r="O25" s="85" t="n">
        <v>9</v>
      </c>
      <c r="P25" s="84" t="n">
        <v>17102</v>
      </c>
      <c r="Q25" s="84" t="n">
        <v>8651</v>
      </c>
      <c r="R25" s="97"/>
      <c r="S25" s="98" t="n">
        <v>22</v>
      </c>
      <c r="T25" s="84" t="n">
        <v>74</v>
      </c>
      <c r="U25" s="84" t="n">
        <v>18367</v>
      </c>
      <c r="V25" s="84" t="n">
        <v>4652</v>
      </c>
      <c r="W25" s="84" t="n">
        <v>164</v>
      </c>
      <c r="X25" s="84" t="n">
        <v>1112</v>
      </c>
      <c r="Y25" s="84" t="n">
        <v>1371</v>
      </c>
      <c r="Z25" s="84"/>
      <c r="AA25" s="83"/>
      <c r="AB25" s="85" t="n">
        <v>3</v>
      </c>
      <c r="AC25" s="84"/>
      <c r="AD25" s="84"/>
      <c r="AE25" s="83" t="n">
        <v>1</v>
      </c>
      <c r="AF25" s="96"/>
      <c r="AG25" s="85"/>
      <c r="AH25" s="84"/>
      <c r="AI25" s="85" t="n">
        <v>353687</v>
      </c>
      <c r="AJ25" s="94" t="n">
        <v>270397</v>
      </c>
      <c r="AK25" s="96" t="n">
        <v>14743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19</v>
      </c>
      <c r="H26" s="99"/>
      <c r="I26" s="101" t="n">
        <v>2647</v>
      </c>
      <c r="J26" s="99"/>
      <c r="K26" s="101"/>
      <c r="L26" s="100" t="n">
        <v>459</v>
      </c>
      <c r="M26" s="100"/>
      <c r="N26" s="99"/>
      <c r="O26" s="101"/>
      <c r="P26" s="100"/>
      <c r="Q26" s="100"/>
      <c r="R26" s="102" t="n">
        <v>257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5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768</v>
      </c>
      <c r="J27" s="83" t="s">
        <v>158</v>
      </c>
      <c r="K27" s="85"/>
      <c r="L27" s="84" t="n">
        <v>2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8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334</v>
      </c>
      <c r="G28" s="93"/>
      <c r="H28" s="83" t="n">
        <v>34415</v>
      </c>
      <c r="I28" s="94"/>
      <c r="J28" s="95"/>
      <c r="K28" s="85" t="n">
        <v>33926</v>
      </c>
      <c r="L28" s="96"/>
      <c r="M28" s="96"/>
      <c r="N28" s="83"/>
      <c r="O28" s="85" t="n">
        <v>81</v>
      </c>
      <c r="P28" s="84" t="n">
        <v>25138</v>
      </c>
      <c r="Q28" s="84" t="n">
        <v>9196</v>
      </c>
      <c r="R28" s="97"/>
      <c r="S28" s="98" t="n">
        <v>22</v>
      </c>
      <c r="T28" s="84" t="n">
        <v>136</v>
      </c>
      <c r="U28" s="84" t="n">
        <v>26404</v>
      </c>
      <c r="V28" s="84" t="n">
        <v>5206</v>
      </c>
      <c r="W28" s="84" t="n">
        <v>164</v>
      </c>
      <c r="X28" s="84" t="n">
        <v>1112</v>
      </c>
      <c r="Y28" s="84" t="n">
        <v>1371</v>
      </c>
      <c r="Z28" s="84"/>
      <c r="AA28" s="83"/>
      <c r="AB28" s="85" t="n">
        <v>3</v>
      </c>
      <c r="AC28" s="84"/>
      <c r="AD28" s="84"/>
      <c r="AE28" s="83" t="n">
        <v>1</v>
      </c>
      <c r="AF28" s="96"/>
      <c r="AG28" s="85"/>
      <c r="AH28" s="84"/>
      <c r="AI28" s="85" t="n">
        <v>501297</v>
      </c>
      <c r="AJ28" s="94" t="n">
        <v>370475</v>
      </c>
      <c r="AK28" s="96" t="n">
        <v>20629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19</v>
      </c>
      <c r="H29" s="99"/>
      <c r="I29" s="101" t="n">
        <v>2647</v>
      </c>
      <c r="J29" s="99"/>
      <c r="K29" s="101"/>
      <c r="L29" s="100" t="n">
        <v>489</v>
      </c>
      <c r="M29" s="100"/>
      <c r="N29" s="99"/>
      <c r="O29" s="101"/>
      <c r="P29" s="100"/>
      <c r="Q29" s="100"/>
      <c r="R29" s="102" t="n">
        <v>3441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49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768</v>
      </c>
      <c r="J30" s="83" t="s">
        <v>158</v>
      </c>
      <c r="K30" s="85"/>
      <c r="L30" s="84" t="n">
        <v>2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8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334</v>
      </c>
      <c r="G31" s="93"/>
      <c r="H31" s="83" t="n">
        <v>34415</v>
      </c>
      <c r="I31" s="94"/>
      <c r="J31" s="95"/>
      <c r="K31" s="85" t="n">
        <v>33926</v>
      </c>
      <c r="L31" s="96"/>
      <c r="M31" s="96"/>
      <c r="N31" s="83"/>
      <c r="O31" s="85" t="n">
        <v>81</v>
      </c>
      <c r="P31" s="84" t="n">
        <v>25138</v>
      </c>
      <c r="Q31" s="84" t="n">
        <v>9196</v>
      </c>
      <c r="R31" s="97"/>
      <c r="S31" s="98" t="n">
        <v>22</v>
      </c>
      <c r="T31" s="84" t="n">
        <v>136</v>
      </c>
      <c r="U31" s="84" t="n">
        <v>26404</v>
      </c>
      <c r="V31" s="84" t="n">
        <v>5206</v>
      </c>
      <c r="W31" s="84" t="n">
        <v>164</v>
      </c>
      <c r="X31" s="84" t="n">
        <v>1112</v>
      </c>
      <c r="Y31" s="84" t="n">
        <v>1371</v>
      </c>
      <c r="Z31" s="84"/>
      <c r="AA31" s="83"/>
      <c r="AB31" s="85" t="n">
        <v>3</v>
      </c>
      <c r="AC31" s="84"/>
      <c r="AD31" s="84"/>
      <c r="AE31" s="83" t="n">
        <v>1</v>
      </c>
      <c r="AF31" s="96"/>
      <c r="AG31" s="85"/>
      <c r="AH31" s="84"/>
      <c r="AI31" s="85" t="n">
        <v>501297</v>
      </c>
      <c r="AJ31" s="94" t="n">
        <v>370475</v>
      </c>
      <c r="AK31" s="96" t="n">
        <v>20629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19</v>
      </c>
      <c r="H32" s="99"/>
      <c r="I32" s="101" t="n">
        <v>2647</v>
      </c>
      <c r="J32" s="99"/>
      <c r="K32" s="101"/>
      <c r="L32" s="100" t="n">
        <v>489</v>
      </c>
      <c r="M32" s="100"/>
      <c r="N32" s="99"/>
      <c r="O32" s="101"/>
      <c r="P32" s="100"/>
      <c r="Q32" s="100"/>
      <c r="R32" s="102" t="n">
        <v>344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49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2701</v>
      </c>
      <c r="J33" s="274" t="n">
        <f aca="false">I33/H34*100</f>
        <v>88.9224019742254</v>
      </c>
      <c r="K33" s="109"/>
      <c r="L33" s="106" t="n">
        <v>14</v>
      </c>
      <c r="M33" s="106"/>
      <c r="N33" s="105"/>
      <c r="O33" s="109"/>
      <c r="P33" s="106"/>
      <c r="Q33" s="106"/>
      <c r="R33" s="275" t="n">
        <f aca="false">R35/H34*100</f>
        <v>99.110815151396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3488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5946</v>
      </c>
      <c r="G34" s="113"/>
      <c r="H34" s="105" t="n">
        <v>25529</v>
      </c>
      <c r="I34" s="114"/>
      <c r="J34" s="115"/>
      <c r="K34" s="109" t="n">
        <v>25232</v>
      </c>
      <c r="L34" s="116"/>
      <c r="M34" s="116"/>
      <c r="N34" s="105" t="n">
        <v>226</v>
      </c>
      <c r="O34" s="109" t="n">
        <v>64</v>
      </c>
      <c r="P34" s="106" t="n">
        <v>10020</v>
      </c>
      <c r="Q34" s="106" t="n">
        <v>15218</v>
      </c>
      <c r="R34" s="117"/>
      <c r="S34" s="111" t="n">
        <v>57</v>
      </c>
      <c r="T34" s="106" t="n">
        <v>172</v>
      </c>
      <c r="U34" s="106" t="n">
        <v>12817</v>
      </c>
      <c r="V34" s="106" t="n">
        <v>9656</v>
      </c>
      <c r="W34" s="106" t="n">
        <v>132</v>
      </c>
      <c r="X34" s="106" t="n">
        <v>1502</v>
      </c>
      <c r="Y34" s="106" t="n">
        <v>1193</v>
      </c>
      <c r="Z34" s="106"/>
      <c r="AA34" s="105" t="n">
        <v>515</v>
      </c>
      <c r="AB34" s="109" t="n">
        <v>3</v>
      </c>
      <c r="AC34" s="106" t="n">
        <v>4</v>
      </c>
      <c r="AD34" s="106"/>
      <c r="AE34" s="105" t="n">
        <v>2</v>
      </c>
      <c r="AF34" s="116"/>
      <c r="AG34" s="109"/>
      <c r="AH34" s="106"/>
      <c r="AI34" s="109" t="n">
        <v>231286</v>
      </c>
      <c r="AJ34" s="114" t="n">
        <v>217648</v>
      </c>
      <c r="AK34" s="116" t="n">
        <v>144002</v>
      </c>
      <c r="AL34" s="11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18</v>
      </c>
      <c r="H35" s="118"/>
      <c r="I35" s="120" t="n">
        <v>2827</v>
      </c>
      <c r="J35" s="121"/>
      <c r="K35" s="120"/>
      <c r="L35" s="119" t="n">
        <v>297</v>
      </c>
      <c r="M35" s="119"/>
      <c r="N35" s="118"/>
      <c r="O35" s="120"/>
      <c r="P35" s="119"/>
      <c r="Q35" s="119"/>
      <c r="R35" s="122" t="n">
        <f aca="false">O34+P34+Q34</f>
        <v>2530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968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377</v>
      </c>
      <c r="J36" s="274" t="n">
        <f aca="false">I36/H37*100</f>
        <v>89.8600823045267</v>
      </c>
      <c r="K36" s="109"/>
      <c r="L36" s="106" t="n">
        <v>18</v>
      </c>
      <c r="M36" s="106"/>
      <c r="N36" s="105"/>
      <c r="O36" s="109"/>
      <c r="P36" s="106"/>
      <c r="Q36" s="106"/>
      <c r="R36" s="275" t="n">
        <f aca="false">R38/H37*100</f>
        <v>97.470507544581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2862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774</v>
      </c>
      <c r="G37" s="113"/>
      <c r="H37" s="105" t="n">
        <v>18225</v>
      </c>
      <c r="I37" s="114"/>
      <c r="J37" s="115"/>
      <c r="K37" s="109" t="n">
        <v>18102</v>
      </c>
      <c r="L37" s="116"/>
      <c r="M37" s="116"/>
      <c r="N37" s="105" t="n">
        <v>461</v>
      </c>
      <c r="O37" s="109" t="n">
        <v>39</v>
      </c>
      <c r="P37" s="106" t="n">
        <v>332</v>
      </c>
      <c r="Q37" s="106" t="n">
        <v>17393</v>
      </c>
      <c r="R37" s="117"/>
      <c r="S37" s="111"/>
      <c r="T37" s="106" t="n">
        <v>67</v>
      </c>
      <c r="U37" s="106" t="n">
        <v>2689</v>
      </c>
      <c r="V37" s="106" t="n">
        <v>13621</v>
      </c>
      <c r="W37" s="106" t="n">
        <v>14</v>
      </c>
      <c r="X37" s="106" t="n">
        <v>145</v>
      </c>
      <c r="Y37" s="106" t="n">
        <v>1689</v>
      </c>
      <c r="Z37" s="106"/>
      <c r="AA37" s="105" t="n">
        <v>218</v>
      </c>
      <c r="AB37" s="109" t="n">
        <v>1</v>
      </c>
      <c r="AC37" s="106" t="n">
        <v>1</v>
      </c>
      <c r="AD37" s="106"/>
      <c r="AE37" s="105"/>
      <c r="AF37" s="116"/>
      <c r="AG37" s="109"/>
      <c r="AH37" s="106"/>
      <c r="AI37" s="109" t="n">
        <v>110269</v>
      </c>
      <c r="AJ37" s="114" t="n">
        <v>104498</v>
      </c>
      <c r="AK37" s="116" t="n">
        <v>74847</v>
      </c>
      <c r="AL37" s="11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50</v>
      </c>
      <c r="H38" s="118"/>
      <c r="I38" s="120" t="n">
        <v>1848</v>
      </c>
      <c r="J38" s="121"/>
      <c r="K38" s="120"/>
      <c r="L38" s="119" t="n">
        <v>123</v>
      </c>
      <c r="M38" s="119"/>
      <c r="N38" s="118"/>
      <c r="O38" s="120"/>
      <c r="P38" s="119"/>
      <c r="Q38" s="119"/>
      <c r="R38" s="122" t="n">
        <f aca="false">O37+P37+Q37</f>
        <v>1776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221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9078</v>
      </c>
      <c r="J39" s="129" t="n">
        <f aca="false">I39/H40*100</f>
        <v>89.3129770992367</v>
      </c>
      <c r="K39" s="130"/>
      <c r="L39" s="131" t="n">
        <f aca="false">SUM(L33,L36)</f>
        <v>3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4275723362435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635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4720</v>
      </c>
      <c r="G40" s="127" t="n">
        <f aca="false">SUM(G34,G37)</f>
        <v>0</v>
      </c>
      <c r="H40" s="132" t="n">
        <f aca="false">SUM(H34,H37)</f>
        <v>43754</v>
      </c>
      <c r="I40" s="137"/>
      <c r="J40" s="138"/>
      <c r="K40" s="133" t="n">
        <f aca="false">SUM(K34,K37)</f>
        <v>43334</v>
      </c>
      <c r="L40" s="139"/>
      <c r="M40" s="139"/>
      <c r="N40" s="133" t="n">
        <f aca="false">SUM(N34,N37)</f>
        <v>687</v>
      </c>
      <c r="O40" s="133" t="n">
        <f aca="false">SUM(O34,O37)</f>
        <v>103</v>
      </c>
      <c r="P40" s="133" t="n">
        <f aca="false">SUM(P34,P37)</f>
        <v>10352</v>
      </c>
      <c r="Q40" s="133" t="n">
        <f aca="false">SUM(Q34,Q37)</f>
        <v>32611</v>
      </c>
      <c r="R40" s="140"/>
      <c r="S40" s="135" t="n">
        <f aca="false">SUM(S34,S37)</f>
        <v>57</v>
      </c>
      <c r="T40" s="133" t="n">
        <f aca="false">SUM(T34,T37)</f>
        <v>239</v>
      </c>
      <c r="U40" s="133" t="n">
        <f aca="false">SUM(U34,U37)</f>
        <v>15506</v>
      </c>
      <c r="V40" s="133" t="n">
        <f aca="false">SUM(V34,V37)</f>
        <v>23277</v>
      </c>
      <c r="W40" s="133" t="n">
        <f aca="false">SUM(W34,W37)</f>
        <v>146</v>
      </c>
      <c r="X40" s="133" t="n">
        <f aca="false">SUM(X34,X37)</f>
        <v>1647</v>
      </c>
      <c r="Y40" s="133" t="n">
        <f aca="false">SUM(Y34,Y37)</f>
        <v>2882</v>
      </c>
      <c r="Z40" s="133" t="n">
        <f aca="false">SUM(Z34,Z37)</f>
        <v>0</v>
      </c>
      <c r="AA40" s="133" t="n">
        <f aca="false">SUM(AA34,AA37)</f>
        <v>733</v>
      </c>
      <c r="AB40" s="133" t="n">
        <f aca="false">SUM(AB34,AB37)</f>
        <v>4</v>
      </c>
      <c r="AC40" s="133" t="n">
        <f aca="false">SUM(AC34,AC37)</f>
        <v>5</v>
      </c>
      <c r="AD40" s="133" t="n">
        <f aca="false">SUM(AD34,AD37)</f>
        <v>0</v>
      </c>
      <c r="AE40" s="133" t="n">
        <f aca="false">SUM(AE34,AE37)</f>
        <v>2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41555</v>
      </c>
      <c r="AJ40" s="141" t="n">
        <f aca="false">SUM(AJ34,AJ37)</f>
        <v>322146</v>
      </c>
      <c r="AK40" s="141" t="n">
        <f aca="false">SUM(AK34,AK37)</f>
        <v>218849</v>
      </c>
      <c r="AL40" s="136" t="n">
        <f aca="false">SUM(AL34,AL37)</f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968</v>
      </c>
      <c r="H41" s="142"/>
      <c r="I41" s="144" t="n">
        <f aca="false">SUM(I35,I38)</f>
        <v>4675</v>
      </c>
      <c r="J41" s="145"/>
      <c r="K41" s="146"/>
      <c r="L41" s="147" t="n">
        <f aca="false">SUM(L35,L38)</f>
        <v>42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306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1899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71518</v>
      </c>
      <c r="J42" s="274" t="n">
        <f aca="false">I42/H43*100</f>
        <v>79.9252555941807</v>
      </c>
      <c r="K42" s="109"/>
      <c r="L42" s="106" t="n">
        <v>145</v>
      </c>
      <c r="M42" s="106"/>
      <c r="N42" s="105"/>
      <c r="O42" s="106"/>
      <c r="P42" s="106"/>
      <c r="Q42" s="276"/>
      <c r="R42" s="275" t="n">
        <f aca="false">R44/H43*100</f>
        <v>97.5610210719578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2692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28135</v>
      </c>
      <c r="G43" s="113"/>
      <c r="H43" s="105" t="n">
        <v>214598</v>
      </c>
      <c r="I43" s="114"/>
      <c r="J43" s="115"/>
      <c r="K43" s="109" t="n">
        <v>213516</v>
      </c>
      <c r="L43" s="116"/>
      <c r="M43" s="116"/>
      <c r="N43" s="105" t="n">
        <v>5236</v>
      </c>
      <c r="O43" s="106" t="n">
        <v>13118</v>
      </c>
      <c r="P43" s="106" t="n">
        <v>7832</v>
      </c>
      <c r="Q43" s="276" t="n">
        <v>188414</v>
      </c>
      <c r="R43" s="117"/>
      <c r="S43" s="111"/>
      <c r="T43" s="106" t="n">
        <v>451</v>
      </c>
      <c r="U43" s="106" t="n">
        <v>23254</v>
      </c>
      <c r="V43" s="106" t="n">
        <v>147812</v>
      </c>
      <c r="W43" s="106" t="n">
        <v>305</v>
      </c>
      <c r="X43" s="106" t="n">
        <v>1574</v>
      </c>
      <c r="Y43" s="106" t="n">
        <v>41202</v>
      </c>
      <c r="Z43" s="106"/>
      <c r="AA43" s="105" t="n">
        <v>11067</v>
      </c>
      <c r="AB43" s="109" t="n">
        <v>14</v>
      </c>
      <c r="AC43" s="106" t="n">
        <v>10</v>
      </c>
      <c r="AD43" s="106"/>
      <c r="AE43" s="105" t="n">
        <v>7</v>
      </c>
      <c r="AF43" s="116"/>
      <c r="AG43" s="109"/>
      <c r="AH43" s="106"/>
      <c r="AI43" s="109" t="n">
        <v>1194898</v>
      </c>
      <c r="AJ43" s="114" t="n">
        <v>1058586</v>
      </c>
      <c r="AK43" s="116" t="n">
        <v>752070</v>
      </c>
      <c r="AL43" s="112" t="n">
        <v>6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3536</v>
      </c>
      <c r="H44" s="118"/>
      <c r="I44" s="120" t="n">
        <v>43081</v>
      </c>
      <c r="J44" s="121"/>
      <c r="K44" s="120"/>
      <c r="L44" s="119" t="n">
        <v>1082</v>
      </c>
      <c r="M44" s="119"/>
      <c r="N44" s="118"/>
      <c r="O44" s="119"/>
      <c r="P44" s="119"/>
      <c r="Q44" s="277"/>
      <c r="R44" s="122" t="n">
        <f aca="false">O43+P43+Q43</f>
        <v>20936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86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10596</v>
      </c>
      <c r="J45" s="150" t="n">
        <f aca="false">I45/H46*100</f>
        <v>81.5151421316653</v>
      </c>
      <c r="K45" s="130"/>
      <c r="L45" s="131" t="n">
        <f aca="false">SUM(L39,L42)</f>
        <v>177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7.707778534712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9042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72855</v>
      </c>
      <c r="G46" s="127" t="n">
        <f aca="false">SUM(G40,G43)</f>
        <v>0</v>
      </c>
      <c r="H46" s="132" t="n">
        <f aca="false">SUM(H40,H43)</f>
        <v>258352</v>
      </c>
      <c r="I46" s="137"/>
      <c r="J46" s="138"/>
      <c r="K46" s="133" t="n">
        <f aca="false">SUM(K40,K43)</f>
        <v>256850</v>
      </c>
      <c r="L46" s="139"/>
      <c r="M46" s="139"/>
      <c r="N46" s="133" t="n">
        <f aca="false">SUM(N40,N43)</f>
        <v>5923</v>
      </c>
      <c r="O46" s="133" t="n">
        <f aca="false">SUM(O40,O43)</f>
        <v>13221</v>
      </c>
      <c r="P46" s="133" t="n">
        <f aca="false">SUM(P40,P43)</f>
        <v>18184</v>
      </c>
      <c r="Q46" s="133" t="n">
        <f aca="false">SUM(Q40,Q43)</f>
        <v>221025</v>
      </c>
      <c r="R46" s="140"/>
      <c r="S46" s="135" t="n">
        <f aca="false">SUM(S40,S43)</f>
        <v>57</v>
      </c>
      <c r="T46" s="133" t="n">
        <f aca="false">SUM(T40,T43)</f>
        <v>690</v>
      </c>
      <c r="U46" s="133" t="n">
        <f aca="false">SUM(U40,U43)</f>
        <v>38760</v>
      </c>
      <c r="V46" s="133" t="n">
        <f aca="false">SUM(V40,V43)</f>
        <v>171089</v>
      </c>
      <c r="W46" s="133" t="n">
        <f aca="false">SUM(W40,W43)</f>
        <v>451</v>
      </c>
      <c r="X46" s="133" t="n">
        <f aca="false">SUM(X40,X43)</f>
        <v>3221</v>
      </c>
      <c r="Y46" s="133" t="n">
        <f aca="false">SUM(Y40,Y43)</f>
        <v>44084</v>
      </c>
      <c r="Z46" s="133" t="n">
        <f aca="false">SUM(Z40,Z43)</f>
        <v>0</v>
      </c>
      <c r="AA46" s="133" t="n">
        <f aca="false">SUM(AA40,AA43)</f>
        <v>11800</v>
      </c>
      <c r="AB46" s="133" t="n">
        <f aca="false">SUM(AB40,AB43)</f>
        <v>18</v>
      </c>
      <c r="AC46" s="133" t="n">
        <f aca="false">SUM(AC40,AC43)</f>
        <v>15</v>
      </c>
      <c r="AD46" s="133" t="n">
        <f aca="false">SUM(AD40,AD43)</f>
        <v>0</v>
      </c>
      <c r="AE46" s="133" t="n">
        <f aca="false">SUM(AE40,AE43)</f>
        <v>9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536453</v>
      </c>
      <c r="AJ46" s="141" t="n">
        <f aca="false">SUM(AJ40,AJ43)</f>
        <v>1380732</v>
      </c>
      <c r="AK46" s="141" t="n">
        <f aca="false">SUM(AK40,AK43)</f>
        <v>970919</v>
      </c>
      <c r="AL46" s="136" t="n">
        <f aca="false">SUM(AL40,AL43)</f>
        <v>6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4504</v>
      </c>
      <c r="H47" s="142"/>
      <c r="I47" s="144" t="n">
        <f aca="false">SUM(I41,I44)</f>
        <v>47756</v>
      </c>
      <c r="J47" s="145"/>
      <c r="K47" s="146"/>
      <c r="L47" s="147" t="n">
        <f aca="false">SUM(L41,L44)</f>
        <v>1502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52430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0762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42364</v>
      </c>
      <c r="J54" s="188" t="n">
        <f aca="false">IF(H55=0,0,I54/H55*100)</f>
        <v>82.7839203188884</v>
      </c>
      <c r="K54" s="187"/>
      <c r="L54" s="185" t="n">
        <f aca="false">SUM(L9,L12,L18,L21,L33,L36,L42)</f>
        <v>203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7.977231040383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5893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09189</v>
      </c>
      <c r="G55" s="192" t="n">
        <f aca="false">SUM(G10,G13,G19,G22,G34,G37,G43)</f>
        <v>0</v>
      </c>
      <c r="H55" s="186" t="n">
        <f aca="false">SUM(H10,H13,H19,H22,H34,H37,H43)</f>
        <v>292767</v>
      </c>
      <c r="I55" s="193"/>
      <c r="J55" s="194"/>
      <c r="K55" s="187" t="n">
        <f aca="false">SUM(K10,K13,K19,K22,K34,K37,K43)</f>
        <v>290776</v>
      </c>
      <c r="L55" s="195"/>
      <c r="M55" s="195"/>
      <c r="N55" s="186" t="n">
        <f aca="false">SUM(N10,N13,N19,N22,N34,N37,N43)</f>
        <v>5923</v>
      </c>
      <c r="O55" s="187" t="n">
        <f aca="false">SUM(O10,O13,O19,O22,O34,O37,O43)</f>
        <v>13302</v>
      </c>
      <c r="P55" s="185" t="n">
        <f aca="false">SUM(P10,P13,P19,P22,P34,P37,P43)</f>
        <v>43322</v>
      </c>
      <c r="Q55" s="185" t="n">
        <f aca="false">SUM(Q10,Q13,Q19,Q22,Q34,Q37,Q43)</f>
        <v>230221</v>
      </c>
      <c r="R55" s="196"/>
      <c r="S55" s="190" t="n">
        <f aca="false">SUM(S10,S13,S19,S22,S34,S37,S43)</f>
        <v>79</v>
      </c>
      <c r="T55" s="185" t="n">
        <f aca="false">SUM(T10,T13,T19,T22,T34,T37,T43)</f>
        <v>826</v>
      </c>
      <c r="U55" s="185" t="n">
        <f aca="false">SUM(U10,U13,U19,U22,U34,U37,U43)</f>
        <v>65164</v>
      </c>
      <c r="V55" s="185" t="n">
        <f aca="false">SUM(V10,V13,V19,V22,V34,V37,V43)</f>
        <v>176295</v>
      </c>
      <c r="W55" s="185" t="n">
        <f aca="false">SUM(W10,W13,W19,W22,W34,W37,W43)</f>
        <v>615</v>
      </c>
      <c r="X55" s="185" t="n">
        <f aca="false">SUM(X10,X13,X19,X22,X34,X37,X43)</f>
        <v>4333</v>
      </c>
      <c r="Y55" s="185" t="n">
        <f aca="false">SUM(Y10,Y13,Y19,Y22,Y34,Y37,Y43)</f>
        <v>45455</v>
      </c>
      <c r="Z55" s="185" t="n">
        <f aca="false">SUM(Z10,Z13,Z19,Z22,Z34,Z37,Z43)</f>
        <v>0</v>
      </c>
      <c r="AA55" s="186" t="n">
        <f aca="false">SUM(AA10,AA13,AA19,AA22,AA34,AA37,AA43)</f>
        <v>11800</v>
      </c>
      <c r="AB55" s="187" t="n">
        <f aca="false">SUM(AB10,AB13,AB19,AB22,AB34,AB37,AB43)</f>
        <v>21</v>
      </c>
      <c r="AC55" s="187" t="n">
        <f aca="false">SUM(AC10,AC13,AC19,AC22,AC34,AC37,AC43)</f>
        <v>15</v>
      </c>
      <c r="AD55" s="187" t="n">
        <f aca="false">SUM(AD10,AD13,AD19,AD22,AD34,AD37,AD43)</f>
        <v>0</v>
      </c>
      <c r="AE55" s="187" t="n">
        <f aca="false">SUM(AE10,AE13,AE19,AE22,AE34,AE37,AE43)</f>
        <v>1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037750</v>
      </c>
      <c r="AJ55" s="193" t="n">
        <f aca="false">SUM(AJ10,AJ13,AJ19,AJ22,AJ34,AJ37,AJ43)</f>
        <v>1751207</v>
      </c>
      <c r="AK55" s="195" t="n">
        <f aca="false">SUM(AK10,AK13,AK19,AK22,AK34,AK37,AK43)</f>
        <v>1177215</v>
      </c>
      <c r="AL55" s="191" t="n">
        <f aca="false">SUM(AL10,AL13,AL19,AL22,AL34,AL37,AL43)</f>
        <v>68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6423</v>
      </c>
      <c r="H56" s="201"/>
      <c r="I56" s="202" t="n">
        <f aca="false">SUM(I11,I14,I20,I23,I35,I38,I44)</f>
        <v>50403</v>
      </c>
      <c r="J56" s="201"/>
      <c r="K56" s="202"/>
      <c r="L56" s="200" t="n">
        <f aca="false">SUM(L11,L14,L20,L23,L35,L38,L44)</f>
        <v>1991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286845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42257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3" t="s">
        <v>160</v>
      </c>
      <c r="K18" s="85"/>
      <c r="L18" s="84" t="n">
        <v>1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9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425</v>
      </c>
      <c r="G19" s="93"/>
      <c r="H19" s="83" t="n">
        <v>16425</v>
      </c>
      <c r="I19" s="94"/>
      <c r="J19" s="95"/>
      <c r="K19" s="85" t="n">
        <v>16217</v>
      </c>
      <c r="L19" s="96"/>
      <c r="M19" s="96"/>
      <c r="N19" s="83"/>
      <c r="O19" s="85"/>
      <c r="P19" s="84" t="n">
        <v>15251</v>
      </c>
      <c r="Q19" s="84" t="n">
        <v>1174</v>
      </c>
      <c r="R19" s="97"/>
      <c r="S19" s="98"/>
      <c r="T19" s="84" t="n">
        <v>77</v>
      </c>
      <c r="U19" s="84" t="n">
        <v>15795</v>
      </c>
      <c r="V19" s="84" t="n">
        <v>81</v>
      </c>
      <c r="W19" s="84" t="n">
        <v>16</v>
      </c>
      <c r="X19" s="84" t="n">
        <v>384</v>
      </c>
      <c r="Y19" s="84" t="n">
        <v>7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3146</v>
      </c>
      <c r="AJ19" s="94" t="n">
        <v>189582</v>
      </c>
      <c r="AK19" s="96" t="n">
        <v>1022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72</v>
      </c>
      <c r="J20" s="99"/>
      <c r="K20" s="101"/>
      <c r="L20" s="100" t="n">
        <v>208</v>
      </c>
      <c r="M20" s="100"/>
      <c r="N20" s="99"/>
      <c r="O20" s="101"/>
      <c r="P20" s="100"/>
      <c r="Q20" s="100"/>
      <c r="R20" s="102" t="n">
        <v>1642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784</v>
      </c>
      <c r="J21" s="83" t="s">
        <v>119</v>
      </c>
      <c r="K21" s="85"/>
      <c r="L21" s="84" t="n">
        <v>2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7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2698</v>
      </c>
      <c r="G22" s="93"/>
      <c r="H22" s="83" t="n">
        <v>46759</v>
      </c>
      <c r="I22" s="94"/>
      <c r="J22" s="95"/>
      <c r="K22" s="85" t="n">
        <v>46395</v>
      </c>
      <c r="L22" s="96"/>
      <c r="M22" s="96"/>
      <c r="N22" s="83"/>
      <c r="O22" s="85" t="n">
        <v>11</v>
      </c>
      <c r="P22" s="84" t="n">
        <v>25054</v>
      </c>
      <c r="Q22" s="84" t="n">
        <v>21694</v>
      </c>
      <c r="R22" s="97"/>
      <c r="S22" s="98" t="n">
        <v>11</v>
      </c>
      <c r="T22" s="84" t="n">
        <v>46</v>
      </c>
      <c r="U22" s="84" t="n">
        <v>25001</v>
      </c>
      <c r="V22" s="84" t="n">
        <v>7726</v>
      </c>
      <c r="W22" s="84" t="n">
        <v>462</v>
      </c>
      <c r="X22" s="84" t="n">
        <v>8179</v>
      </c>
      <c r="Y22" s="84" t="n">
        <v>5334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581075</v>
      </c>
      <c r="AJ22" s="94" t="n">
        <v>397610</v>
      </c>
      <c r="AK22" s="96" t="n">
        <v>239893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939</v>
      </c>
      <c r="H23" s="99"/>
      <c r="I23" s="101" t="n">
        <v>13975</v>
      </c>
      <c r="J23" s="99"/>
      <c r="K23" s="101"/>
      <c r="L23" s="100" t="n">
        <v>364</v>
      </c>
      <c r="M23" s="100"/>
      <c r="N23" s="99"/>
      <c r="O23" s="101"/>
      <c r="P23" s="100"/>
      <c r="Q23" s="100"/>
      <c r="R23" s="102" t="n">
        <v>467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1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8737</v>
      </c>
      <c r="J24" s="83" t="s">
        <v>161</v>
      </c>
      <c r="K24" s="85"/>
      <c r="L24" s="84" t="n">
        <v>4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65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123</v>
      </c>
      <c r="G25" s="93"/>
      <c r="H25" s="83" t="n">
        <v>63184</v>
      </c>
      <c r="I25" s="94"/>
      <c r="J25" s="95"/>
      <c r="K25" s="85" t="n">
        <v>62612</v>
      </c>
      <c r="L25" s="96"/>
      <c r="M25" s="96"/>
      <c r="N25" s="83"/>
      <c r="O25" s="85" t="n">
        <v>11</v>
      </c>
      <c r="P25" s="84" t="n">
        <v>40305</v>
      </c>
      <c r="Q25" s="84" t="n">
        <v>22868</v>
      </c>
      <c r="R25" s="97"/>
      <c r="S25" s="98" t="n">
        <v>11</v>
      </c>
      <c r="T25" s="84" t="n">
        <v>123</v>
      </c>
      <c r="U25" s="84" t="n">
        <v>40796</v>
      </c>
      <c r="V25" s="84" t="n">
        <v>7807</v>
      </c>
      <c r="W25" s="84" t="n">
        <v>478</v>
      </c>
      <c r="X25" s="84" t="n">
        <v>8563</v>
      </c>
      <c r="Y25" s="84" t="n">
        <v>5406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/>
      <c r="AH25" s="84"/>
      <c r="AI25" s="85" t="n">
        <v>914221</v>
      </c>
      <c r="AJ25" s="94" t="n">
        <v>587192</v>
      </c>
      <c r="AK25" s="96" t="n">
        <v>342130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939</v>
      </c>
      <c r="H26" s="99"/>
      <c r="I26" s="101" t="n">
        <v>14447</v>
      </c>
      <c r="J26" s="99"/>
      <c r="K26" s="101"/>
      <c r="L26" s="100" t="n">
        <v>572</v>
      </c>
      <c r="M26" s="100"/>
      <c r="N26" s="99"/>
      <c r="O26" s="101"/>
      <c r="P26" s="100"/>
      <c r="Q26" s="100"/>
      <c r="R26" s="102" t="n">
        <v>6318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687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737</v>
      </c>
      <c r="J27" s="83" t="s">
        <v>161</v>
      </c>
      <c r="K27" s="85"/>
      <c r="L27" s="84" t="n">
        <v>4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865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123</v>
      </c>
      <c r="G28" s="93"/>
      <c r="H28" s="83" t="n">
        <v>63184</v>
      </c>
      <c r="I28" s="94"/>
      <c r="J28" s="95"/>
      <c r="K28" s="85" t="n">
        <v>62612</v>
      </c>
      <c r="L28" s="96"/>
      <c r="M28" s="96"/>
      <c r="N28" s="83"/>
      <c r="O28" s="85" t="n">
        <v>11</v>
      </c>
      <c r="P28" s="84" t="n">
        <v>40305</v>
      </c>
      <c r="Q28" s="84" t="n">
        <v>22868</v>
      </c>
      <c r="R28" s="97"/>
      <c r="S28" s="98" t="n">
        <v>11</v>
      </c>
      <c r="T28" s="84" t="n">
        <v>123</v>
      </c>
      <c r="U28" s="84" t="n">
        <v>40796</v>
      </c>
      <c r="V28" s="84" t="n">
        <v>7807</v>
      </c>
      <c r="W28" s="84" t="n">
        <v>478</v>
      </c>
      <c r="X28" s="84" t="n">
        <v>8563</v>
      </c>
      <c r="Y28" s="84" t="n">
        <v>5406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/>
      <c r="AH28" s="84"/>
      <c r="AI28" s="85" t="n">
        <v>914221</v>
      </c>
      <c r="AJ28" s="94" t="n">
        <v>587192</v>
      </c>
      <c r="AK28" s="96" t="n">
        <v>342130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939</v>
      </c>
      <c r="H29" s="99"/>
      <c r="I29" s="101" t="n">
        <v>14447</v>
      </c>
      <c r="J29" s="99"/>
      <c r="K29" s="101"/>
      <c r="L29" s="100" t="n">
        <v>572</v>
      </c>
      <c r="M29" s="100"/>
      <c r="N29" s="99"/>
      <c r="O29" s="101"/>
      <c r="P29" s="100"/>
      <c r="Q29" s="100"/>
      <c r="R29" s="102" t="n">
        <v>6318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8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737</v>
      </c>
      <c r="J30" s="83" t="s">
        <v>161</v>
      </c>
      <c r="K30" s="85"/>
      <c r="L30" s="84" t="n">
        <v>4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865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123</v>
      </c>
      <c r="G31" s="93"/>
      <c r="H31" s="83" t="n">
        <v>63184</v>
      </c>
      <c r="I31" s="94"/>
      <c r="J31" s="95"/>
      <c r="K31" s="85" t="n">
        <v>62612</v>
      </c>
      <c r="L31" s="96"/>
      <c r="M31" s="96"/>
      <c r="N31" s="83"/>
      <c r="O31" s="85" t="n">
        <v>11</v>
      </c>
      <c r="P31" s="84" t="n">
        <v>40305</v>
      </c>
      <c r="Q31" s="84" t="n">
        <v>22868</v>
      </c>
      <c r="R31" s="97"/>
      <c r="S31" s="98" t="n">
        <v>11</v>
      </c>
      <c r="T31" s="84" t="n">
        <v>123</v>
      </c>
      <c r="U31" s="84" t="n">
        <v>40796</v>
      </c>
      <c r="V31" s="84" t="n">
        <v>7807</v>
      </c>
      <c r="W31" s="84" t="n">
        <v>478</v>
      </c>
      <c r="X31" s="84" t="n">
        <v>8563</v>
      </c>
      <c r="Y31" s="84" t="n">
        <v>5406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/>
      <c r="AH31" s="84"/>
      <c r="AI31" s="85" t="n">
        <v>914221</v>
      </c>
      <c r="AJ31" s="94" t="n">
        <v>587192</v>
      </c>
      <c r="AK31" s="96" t="n">
        <v>342130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939</v>
      </c>
      <c r="H32" s="99"/>
      <c r="I32" s="101" t="n">
        <v>14447</v>
      </c>
      <c r="J32" s="99"/>
      <c r="K32" s="101"/>
      <c r="L32" s="100" t="n">
        <v>572</v>
      </c>
      <c r="M32" s="100"/>
      <c r="N32" s="99"/>
      <c r="O32" s="101"/>
      <c r="P32" s="100"/>
      <c r="Q32" s="100"/>
      <c r="R32" s="102" t="n">
        <v>6318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68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9266</v>
      </c>
      <c r="J33" s="125" t="n">
        <v>85.2</v>
      </c>
      <c r="K33" s="109"/>
      <c r="L33" s="106" t="n">
        <v>40</v>
      </c>
      <c r="M33" s="106"/>
      <c r="N33" s="105"/>
      <c r="O33" s="109"/>
      <c r="P33" s="106"/>
      <c r="Q33" s="106"/>
      <c r="R33" s="275" t="n">
        <v>9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654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9104</v>
      </c>
      <c r="G34" s="113"/>
      <c r="H34" s="105" t="n">
        <v>57818</v>
      </c>
      <c r="I34" s="114"/>
      <c r="J34" s="115"/>
      <c r="K34" s="109" t="n">
        <v>57471</v>
      </c>
      <c r="L34" s="116"/>
      <c r="M34" s="116"/>
      <c r="N34" s="105" t="n">
        <v>1729</v>
      </c>
      <c r="O34" s="109" t="n">
        <v>2514</v>
      </c>
      <c r="P34" s="106" t="n">
        <v>269</v>
      </c>
      <c r="Q34" s="106" t="n">
        <v>53306</v>
      </c>
      <c r="R34" s="117"/>
      <c r="S34" s="111" t="n">
        <v>41</v>
      </c>
      <c r="T34" s="106" t="n">
        <v>98</v>
      </c>
      <c r="U34" s="106" t="n">
        <v>13416</v>
      </c>
      <c r="V34" s="106" t="n">
        <v>35711</v>
      </c>
      <c r="W34" s="106"/>
      <c r="X34" s="106"/>
      <c r="Y34" s="106" t="n">
        <v>8552</v>
      </c>
      <c r="Z34" s="106"/>
      <c r="AA34" s="105" t="n">
        <v>10</v>
      </c>
      <c r="AB34" s="109" t="n">
        <v>1</v>
      </c>
      <c r="AC34" s="106" t="n">
        <v>9</v>
      </c>
      <c r="AD34" s="106"/>
      <c r="AE34" s="105"/>
      <c r="AF34" s="116"/>
      <c r="AG34" s="109"/>
      <c r="AH34" s="106"/>
      <c r="AI34" s="109" t="n">
        <v>399921</v>
      </c>
      <c r="AJ34" s="114" t="n">
        <v>332264</v>
      </c>
      <c r="AK34" s="116" t="n">
        <v>255874</v>
      </c>
      <c r="AL34" s="112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286</v>
      </c>
      <c r="H35" s="118"/>
      <c r="I35" s="120" t="n">
        <v>8552</v>
      </c>
      <c r="J35" s="121"/>
      <c r="K35" s="120"/>
      <c r="L35" s="119" t="n">
        <v>347</v>
      </c>
      <c r="M35" s="119"/>
      <c r="N35" s="118"/>
      <c r="O35" s="120"/>
      <c r="P35" s="119"/>
      <c r="Q35" s="119"/>
      <c r="R35" s="122" t="n">
        <v>5608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510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774</v>
      </c>
      <c r="J36" s="125" t="n">
        <v>69.8</v>
      </c>
      <c r="K36" s="109"/>
      <c r="L36" s="106" t="n">
        <v>26</v>
      </c>
      <c r="M36" s="106"/>
      <c r="N36" s="105"/>
      <c r="O36" s="109"/>
      <c r="P36" s="106"/>
      <c r="Q36" s="106"/>
      <c r="R36" s="275" t="n">
        <v>89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5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4233</v>
      </c>
      <c r="G37" s="113"/>
      <c r="H37" s="105" t="n">
        <v>24030</v>
      </c>
      <c r="I37" s="114"/>
      <c r="J37" s="115"/>
      <c r="K37" s="109" t="n">
        <v>23869</v>
      </c>
      <c r="L37" s="116"/>
      <c r="M37" s="116"/>
      <c r="N37" s="105" t="n">
        <v>2568</v>
      </c>
      <c r="O37" s="109" t="n">
        <v>1774</v>
      </c>
      <c r="P37" s="106" t="n">
        <v>119</v>
      </c>
      <c r="Q37" s="106" t="n">
        <v>19569</v>
      </c>
      <c r="R37" s="117"/>
      <c r="S37" s="111" t="n">
        <v>0</v>
      </c>
      <c r="T37" s="106" t="n">
        <v>41</v>
      </c>
      <c r="U37" s="106" t="n">
        <v>3086</v>
      </c>
      <c r="V37" s="106" t="n">
        <v>13647</v>
      </c>
      <c r="W37" s="106"/>
      <c r="X37" s="106"/>
      <c r="Y37" s="106" t="n">
        <v>7256</v>
      </c>
      <c r="Z37" s="106"/>
      <c r="AA37" s="105" t="n">
        <v>58</v>
      </c>
      <c r="AB37" s="109"/>
      <c r="AC37" s="106" t="n">
        <v>3</v>
      </c>
      <c r="AD37" s="106"/>
      <c r="AE37" s="105"/>
      <c r="AF37" s="116"/>
      <c r="AG37" s="109"/>
      <c r="AH37" s="106"/>
      <c r="AI37" s="109" t="n">
        <v>165039</v>
      </c>
      <c r="AJ37" s="114" t="n">
        <v>119343</v>
      </c>
      <c r="AK37" s="116" t="n">
        <v>92931</v>
      </c>
      <c r="AL37" s="11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03</v>
      </c>
      <c r="H38" s="118"/>
      <c r="I38" s="120" t="n">
        <v>7256</v>
      </c>
      <c r="J38" s="121"/>
      <c r="K38" s="120"/>
      <c r="L38" s="119" t="n">
        <v>161</v>
      </c>
      <c r="M38" s="119"/>
      <c r="N38" s="118"/>
      <c r="O38" s="120"/>
      <c r="P38" s="119"/>
      <c r="Q38" s="119"/>
      <c r="R38" s="122" t="n">
        <v>21462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097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66040</v>
      </c>
      <c r="J39" s="129" t="n">
        <f aca="false">I39/H40*100</f>
        <v>80.6861499364676</v>
      </c>
      <c r="K39" s="130"/>
      <c r="L39" s="131" t="n">
        <f aca="false">SUM(L33,L36)</f>
        <v>6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4.750024435539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69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83337</v>
      </c>
      <c r="G40" s="127" t="n">
        <f aca="false">SUM(G34,G37)</f>
        <v>0</v>
      </c>
      <c r="H40" s="132" t="n">
        <f aca="false">SUM(H34,H37)</f>
        <v>81848</v>
      </c>
      <c r="I40" s="137"/>
      <c r="J40" s="138"/>
      <c r="K40" s="133" t="n">
        <f aca="false">SUM(K34,K37)</f>
        <v>81340</v>
      </c>
      <c r="L40" s="139"/>
      <c r="M40" s="139"/>
      <c r="N40" s="133" t="n">
        <f aca="false">SUM(N34,N37)</f>
        <v>4297</v>
      </c>
      <c r="O40" s="133" t="n">
        <f aca="false">SUM(O34,O37)</f>
        <v>4288</v>
      </c>
      <c r="P40" s="133" t="n">
        <f aca="false">SUM(P34,P37)</f>
        <v>388</v>
      </c>
      <c r="Q40" s="133" t="n">
        <f aca="false">SUM(Q34,Q37)</f>
        <v>72875</v>
      </c>
      <c r="R40" s="140"/>
      <c r="S40" s="135" t="n">
        <f aca="false">SUM(S34,S37)</f>
        <v>41</v>
      </c>
      <c r="T40" s="133" t="n">
        <f aca="false">SUM(T34,T37)</f>
        <v>139</v>
      </c>
      <c r="U40" s="133" t="n">
        <f aca="false">SUM(U34,U37)</f>
        <v>16502</v>
      </c>
      <c r="V40" s="133" t="n">
        <f aca="false">SUM(V34,V37)</f>
        <v>49358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15808</v>
      </c>
      <c r="Z40" s="133" t="n">
        <f aca="false">SUM(Z34,Z37)</f>
        <v>0</v>
      </c>
      <c r="AA40" s="133" t="n">
        <f aca="false">SUM(AA34,AA37)</f>
        <v>68</v>
      </c>
      <c r="AB40" s="133" t="n">
        <f aca="false">SUM(AB34,AB37)</f>
        <v>1</v>
      </c>
      <c r="AC40" s="133" t="n">
        <f aca="false">SUM(AC34,AC37)</f>
        <v>12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564960</v>
      </c>
      <c r="AJ40" s="141" t="n">
        <f aca="false">SUM(AJ34,AJ37)</f>
        <v>451607</v>
      </c>
      <c r="AK40" s="141" t="n">
        <f aca="false">SUM(AK34,AK37)</f>
        <v>348805</v>
      </c>
      <c r="AL40" s="136" t="n">
        <f aca="false">SUM(AL34,AL37)</f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489</v>
      </c>
      <c r="H41" s="142"/>
      <c r="I41" s="144" t="n">
        <f aca="false">SUM(I35,I38)</f>
        <v>15808</v>
      </c>
      <c r="J41" s="145"/>
      <c r="K41" s="146"/>
      <c r="L41" s="147" t="n">
        <f aca="false">SUM(L35,L38)</f>
        <v>508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7755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620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95159</v>
      </c>
      <c r="J42" s="125" t="n">
        <v>69.7</v>
      </c>
      <c r="K42" s="109"/>
      <c r="L42" s="106" t="n">
        <v>110</v>
      </c>
      <c r="M42" s="106" t="n">
        <v>1</v>
      </c>
      <c r="N42" s="105"/>
      <c r="O42" s="109"/>
      <c r="P42" s="106"/>
      <c r="Q42" s="106"/>
      <c r="R42" s="275" t="n">
        <v>97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94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8589</v>
      </c>
      <c r="G43" s="113"/>
      <c r="H43" s="105" t="n">
        <v>136539</v>
      </c>
      <c r="I43" s="114"/>
      <c r="J43" s="115"/>
      <c r="K43" s="109" t="n">
        <v>135509</v>
      </c>
      <c r="L43" s="116"/>
      <c r="M43" s="116"/>
      <c r="N43" s="105" t="n">
        <v>3661</v>
      </c>
      <c r="O43" s="109" t="n">
        <v>3451</v>
      </c>
      <c r="P43" s="106" t="n">
        <v>2560</v>
      </c>
      <c r="Q43" s="106" t="n">
        <v>126867</v>
      </c>
      <c r="R43" s="117"/>
      <c r="S43" s="111" t="n">
        <v>63</v>
      </c>
      <c r="T43" s="106" t="n">
        <v>79</v>
      </c>
      <c r="U43" s="106" t="n">
        <v>16466</v>
      </c>
      <c r="V43" s="106" t="n">
        <v>78551</v>
      </c>
      <c r="W43" s="106"/>
      <c r="X43" s="106"/>
      <c r="Y43" s="106" t="n">
        <v>41380</v>
      </c>
      <c r="Z43" s="106"/>
      <c r="AA43" s="105" t="n">
        <v>3814</v>
      </c>
      <c r="AB43" s="109" t="n">
        <v>8</v>
      </c>
      <c r="AC43" s="106" t="n">
        <v>14</v>
      </c>
      <c r="AD43" s="106"/>
      <c r="AE43" s="105"/>
      <c r="AF43" s="116"/>
      <c r="AG43" s="109"/>
      <c r="AH43" s="106"/>
      <c r="AI43" s="109" t="n">
        <v>792441</v>
      </c>
      <c r="AJ43" s="114" t="n">
        <v>679130</v>
      </c>
      <c r="AK43" s="116" t="n">
        <v>521912</v>
      </c>
      <c r="AL43" s="112" t="n">
        <v>5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050</v>
      </c>
      <c r="H44" s="118"/>
      <c r="I44" s="120" t="n">
        <v>41380</v>
      </c>
      <c r="J44" s="121"/>
      <c r="K44" s="120"/>
      <c r="L44" s="119" t="n">
        <v>990</v>
      </c>
      <c r="M44" s="119" t="n">
        <v>40</v>
      </c>
      <c r="N44" s="118"/>
      <c r="O44" s="120"/>
      <c r="P44" s="119"/>
      <c r="Q44" s="119"/>
      <c r="R44" s="122" t="n">
        <v>132878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78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61199</v>
      </c>
      <c r="J45" s="150" t="n">
        <f aca="false">I45/H46*100</f>
        <v>73.813459592375</v>
      </c>
      <c r="K45" s="130"/>
      <c r="L45" s="131" t="n">
        <f aca="false">SUM(L39,L42)</f>
        <v>176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6.356010202072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464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21926</v>
      </c>
      <c r="G46" s="127" t="n">
        <f aca="false">SUM(G40,G43)</f>
        <v>0</v>
      </c>
      <c r="H46" s="132" t="n">
        <f aca="false">SUM(H40,H43)</f>
        <v>218387</v>
      </c>
      <c r="I46" s="137"/>
      <c r="J46" s="138"/>
      <c r="K46" s="133" t="n">
        <f aca="false">SUM(K40,K43)</f>
        <v>216849</v>
      </c>
      <c r="L46" s="139"/>
      <c r="M46" s="139"/>
      <c r="N46" s="133" t="n">
        <f aca="false">SUM(N40,N43)</f>
        <v>7958</v>
      </c>
      <c r="O46" s="133" t="n">
        <f aca="false">SUM(O40,O43)</f>
        <v>7739</v>
      </c>
      <c r="P46" s="133" t="n">
        <f aca="false">SUM(P40,P43)</f>
        <v>2948</v>
      </c>
      <c r="Q46" s="133" t="n">
        <f aca="false">SUM(Q40,Q43)</f>
        <v>199742</v>
      </c>
      <c r="R46" s="140"/>
      <c r="S46" s="135" t="n">
        <f aca="false">SUM(S40,S43)</f>
        <v>104</v>
      </c>
      <c r="T46" s="133" t="n">
        <f aca="false">SUM(T40,T43)</f>
        <v>218</v>
      </c>
      <c r="U46" s="133" t="n">
        <f aca="false">SUM(U40,U43)</f>
        <v>32968</v>
      </c>
      <c r="V46" s="133" t="n">
        <f aca="false">SUM(V40,V43)</f>
        <v>127909</v>
      </c>
      <c r="W46" s="133" t="n">
        <f aca="false">SUM(W40,W43)</f>
        <v>0</v>
      </c>
      <c r="X46" s="133" t="n">
        <f aca="false">SUM(X40,X43)</f>
        <v>0</v>
      </c>
      <c r="Y46" s="133" t="n">
        <f aca="false">SUM(Y40,Y43)</f>
        <v>57188</v>
      </c>
      <c r="Z46" s="133" t="n">
        <f aca="false">SUM(Z40,Z43)</f>
        <v>0</v>
      </c>
      <c r="AA46" s="133" t="n">
        <f aca="false">SUM(AA40,AA43)</f>
        <v>3882</v>
      </c>
      <c r="AB46" s="133" t="n">
        <f aca="false">SUM(AB40,AB43)</f>
        <v>9</v>
      </c>
      <c r="AC46" s="133" t="n">
        <f aca="false">SUM(AC40,AC43)</f>
        <v>26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357401</v>
      </c>
      <c r="AJ46" s="141" t="n">
        <f aca="false">SUM(AJ40,AJ43)</f>
        <v>1130737</v>
      </c>
      <c r="AK46" s="141" t="n">
        <f aca="false">SUM(AK40,AK43)</f>
        <v>870717</v>
      </c>
      <c r="AL46" s="136" t="n">
        <f aca="false">SUM(AL40,AL43)</f>
        <v>58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539</v>
      </c>
      <c r="H47" s="142"/>
      <c r="I47" s="144" t="n">
        <f aca="false">SUM(I41,I44)</f>
        <v>57188</v>
      </c>
      <c r="J47" s="145"/>
      <c r="K47" s="146"/>
      <c r="L47" s="147" t="n">
        <f aca="false">SUM(L41,L44)</f>
        <v>1498</v>
      </c>
      <c r="M47" s="147" t="n">
        <f aca="false">SUM(M41,M44)</f>
        <v>40</v>
      </c>
      <c r="N47" s="145"/>
      <c r="O47" s="146"/>
      <c r="P47" s="147"/>
      <c r="Q47" s="147"/>
      <c r="R47" s="148" t="n">
        <f aca="false">SUM(R41,R44)</f>
        <v>21042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199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09936</v>
      </c>
      <c r="J54" s="188" t="n">
        <f aca="false">IF(H55=0,0,I54/H55*100)</f>
        <v>74.5588146506565</v>
      </c>
      <c r="K54" s="187"/>
      <c r="L54" s="185" t="n">
        <f aca="false">SUM(L9,L12,L18,L21,L33,L36,L42)</f>
        <v>218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7.173714622599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329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91049</v>
      </c>
      <c r="G55" s="192" t="n">
        <f aca="false">SUM(G10,G13,G19,G22,G34,G37,G43)</f>
        <v>0</v>
      </c>
      <c r="H55" s="186" t="n">
        <f aca="false">SUM(H10,H13,H19,H22,H34,H37,H43)</f>
        <v>281571</v>
      </c>
      <c r="I55" s="193"/>
      <c r="J55" s="194"/>
      <c r="K55" s="187" t="n">
        <f aca="false">SUM(K10,K13,K19,K22,K34,K37,K43)</f>
        <v>279461</v>
      </c>
      <c r="L55" s="195"/>
      <c r="M55" s="195"/>
      <c r="N55" s="186" t="n">
        <f aca="false">SUM(N10,N13,N19,N22,N34,N37,N43)</f>
        <v>7958</v>
      </c>
      <c r="O55" s="187" t="n">
        <f aca="false">SUM(O10,O13,O19,O22,O34,O37,O43)</f>
        <v>7750</v>
      </c>
      <c r="P55" s="185" t="n">
        <f aca="false">SUM(P10,P13,P19,P22,P34,P37,P43)</f>
        <v>43253</v>
      </c>
      <c r="Q55" s="185" t="n">
        <f aca="false">SUM(Q10,Q13,Q19,Q22,Q34,Q37,Q43)</f>
        <v>222610</v>
      </c>
      <c r="R55" s="196"/>
      <c r="S55" s="190" t="n">
        <f aca="false">SUM(S10,S13,S19,S22,S34,S37,S43)</f>
        <v>115</v>
      </c>
      <c r="T55" s="185" t="n">
        <f aca="false">SUM(T10,T13,T19,T22,T34,T37,T43)</f>
        <v>341</v>
      </c>
      <c r="U55" s="185" t="n">
        <f aca="false">SUM(U10,U13,U19,U22,U34,U37,U43)</f>
        <v>73764</v>
      </c>
      <c r="V55" s="185" t="n">
        <f aca="false">SUM(V10,V13,V19,V22,V34,V37,V43)</f>
        <v>135716</v>
      </c>
      <c r="W55" s="185" t="n">
        <f aca="false">SUM(W10,W13,W19,W22,W34,W37,W43)</f>
        <v>478</v>
      </c>
      <c r="X55" s="185" t="n">
        <f aca="false">SUM(X10,X13,X19,X22,X34,X37,X43)</f>
        <v>8563</v>
      </c>
      <c r="Y55" s="185" t="n">
        <f aca="false">SUM(Y10,Y13,Y19,Y22,Y34,Y37,Y43)</f>
        <v>62594</v>
      </c>
      <c r="Z55" s="185" t="n">
        <f aca="false">SUM(Z10,Z13,Z19,Z22,Z34,Z37,Z43)</f>
        <v>0</v>
      </c>
      <c r="AA55" s="186" t="n">
        <f aca="false">SUM(AA10,AA13,AA19,AA22,AA34,AA37,AA43)</f>
        <v>3882</v>
      </c>
      <c r="AB55" s="187" t="n">
        <f aca="false">SUM(AB10,AB13,AB19,AB22,AB34,AB37,AB43)</f>
        <v>10</v>
      </c>
      <c r="AC55" s="187" t="n">
        <f aca="false">SUM(AC10,AC13,AC19,AC22,AC34,AC37,AC43)</f>
        <v>27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271622</v>
      </c>
      <c r="AJ55" s="193" t="n">
        <f aca="false">SUM(AJ10,AJ13,AJ19,AJ22,AJ34,AJ37,AJ43)</f>
        <v>1717929</v>
      </c>
      <c r="AK55" s="195" t="n">
        <f aca="false">SUM(AK10,AK13,AK19,AK22,AK34,AK37,AK43)</f>
        <v>1212847</v>
      </c>
      <c r="AL55" s="191" t="n">
        <f aca="false">SUM(AL10,AL13,AL19,AL22,AL34,AL37,AL43)</f>
        <v>602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9478</v>
      </c>
      <c r="H56" s="201"/>
      <c r="I56" s="202" t="n">
        <f aca="false">SUM(I11,I14,I20,I23,I35,I38,I44)</f>
        <v>71635</v>
      </c>
      <c r="J56" s="201"/>
      <c r="K56" s="202"/>
      <c r="L56" s="200" t="n">
        <f aca="false">SUM(L11,L14,L20,L23,L35,L38,L44)</f>
        <v>2070</v>
      </c>
      <c r="M56" s="200" t="n">
        <f aca="false">SUM(M11,M14,M20,M23,M35,M38,M44)</f>
        <v>40</v>
      </c>
      <c r="N56" s="201"/>
      <c r="O56" s="202"/>
      <c r="P56" s="200"/>
      <c r="Q56" s="200"/>
      <c r="R56" s="203" t="n">
        <f aca="false">SUM(O55:Q55)</f>
        <v>27361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8864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3" t="s">
        <v>163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13</v>
      </c>
      <c r="G19" s="93"/>
      <c r="H19" s="83" t="n">
        <v>4235</v>
      </c>
      <c r="I19" s="94"/>
      <c r="J19" s="95"/>
      <c r="K19" s="85" t="n">
        <v>4188</v>
      </c>
      <c r="L19" s="96"/>
      <c r="M19" s="96"/>
      <c r="N19" s="83"/>
      <c r="O19" s="85" t="n">
        <v>14</v>
      </c>
      <c r="P19" s="84" t="n">
        <v>3254</v>
      </c>
      <c r="Q19" s="84" t="n">
        <v>967</v>
      </c>
      <c r="R19" s="97"/>
      <c r="S19" s="98" t="n">
        <v>18</v>
      </c>
      <c r="T19" s="84" t="n">
        <v>257</v>
      </c>
      <c r="U19" s="84" t="n">
        <v>2967</v>
      </c>
      <c r="V19" s="84" t="n">
        <v>250</v>
      </c>
      <c r="W19" s="84"/>
      <c r="X19" s="84" t="n">
        <v>127</v>
      </c>
      <c r="Y19" s="84" t="n">
        <v>616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1</v>
      </c>
      <c r="AH19" s="84"/>
      <c r="AI19" s="85" t="n">
        <v>65171</v>
      </c>
      <c r="AJ19" s="94" t="n">
        <v>62518</v>
      </c>
      <c r="AK19" s="96" t="n">
        <v>2699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78</v>
      </c>
      <c r="H20" s="99"/>
      <c r="I20" s="101" t="n">
        <v>743</v>
      </c>
      <c r="J20" s="99"/>
      <c r="K20" s="101"/>
      <c r="L20" s="100" t="n">
        <v>47</v>
      </c>
      <c r="M20" s="100"/>
      <c r="N20" s="99"/>
      <c r="O20" s="101"/>
      <c r="P20" s="100"/>
      <c r="Q20" s="100"/>
      <c r="R20" s="102" t="n">
        <v>42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3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283</v>
      </c>
      <c r="J21" s="83" t="s">
        <v>164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5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965</v>
      </c>
      <c r="G22" s="93"/>
      <c r="H22" s="83" t="n">
        <v>27242</v>
      </c>
      <c r="I22" s="94"/>
      <c r="J22" s="95"/>
      <c r="K22" s="85" t="n">
        <v>26668</v>
      </c>
      <c r="L22" s="96"/>
      <c r="M22" s="96"/>
      <c r="N22" s="83"/>
      <c r="O22" s="85" t="n">
        <v>225</v>
      </c>
      <c r="P22" s="84" t="n">
        <v>21201</v>
      </c>
      <c r="Q22" s="84" t="n">
        <v>5816</v>
      </c>
      <c r="R22" s="97"/>
      <c r="S22" s="98"/>
      <c r="T22" s="84" t="n">
        <v>159</v>
      </c>
      <c r="U22" s="84" t="n">
        <v>22422</v>
      </c>
      <c r="V22" s="84" t="n">
        <v>2702</v>
      </c>
      <c r="W22" s="84" t="n">
        <v>38</v>
      </c>
      <c r="X22" s="84" t="n">
        <v>978</v>
      </c>
      <c r="Y22" s="84" t="n">
        <v>943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418447</v>
      </c>
      <c r="AJ22" s="94" t="n">
        <v>305633</v>
      </c>
      <c r="AK22" s="96" t="n">
        <v>162675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723</v>
      </c>
      <c r="H23" s="99"/>
      <c r="I23" s="101" t="n">
        <v>1959</v>
      </c>
      <c r="J23" s="99"/>
      <c r="K23" s="101"/>
      <c r="L23" s="100" t="n">
        <v>574</v>
      </c>
      <c r="M23" s="100"/>
      <c r="N23" s="99"/>
      <c r="O23" s="101"/>
      <c r="P23" s="100"/>
      <c r="Q23" s="100"/>
      <c r="R23" s="102" t="n">
        <v>272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5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8775</v>
      </c>
      <c r="J24" s="83" t="s">
        <v>165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82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3"/>
      <c r="H25" s="83" t="n">
        <v>31477</v>
      </c>
      <c r="I25" s="94"/>
      <c r="J25" s="95"/>
      <c r="K25" s="85" t="n">
        <v>30856</v>
      </c>
      <c r="L25" s="96"/>
      <c r="M25" s="96"/>
      <c r="N25" s="83"/>
      <c r="O25" s="85" t="n">
        <v>239</v>
      </c>
      <c r="P25" s="84" t="n">
        <v>24455</v>
      </c>
      <c r="Q25" s="84" t="n">
        <v>6783</v>
      </c>
      <c r="R25" s="97"/>
      <c r="S25" s="98" t="n">
        <v>18</v>
      </c>
      <c r="T25" s="84" t="n">
        <v>416</v>
      </c>
      <c r="U25" s="84" t="n">
        <v>25389</v>
      </c>
      <c r="V25" s="84" t="n">
        <v>2952</v>
      </c>
      <c r="W25" s="84" t="n">
        <v>38</v>
      </c>
      <c r="X25" s="84" t="n">
        <v>1105</v>
      </c>
      <c r="Y25" s="84" t="n">
        <v>1559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483618</v>
      </c>
      <c r="AJ25" s="94" t="n">
        <v>368151</v>
      </c>
      <c r="AK25" s="96" t="n">
        <v>189667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601</v>
      </c>
      <c r="H26" s="99"/>
      <c r="I26" s="101" t="n">
        <v>2702</v>
      </c>
      <c r="J26" s="99"/>
      <c r="K26" s="101"/>
      <c r="L26" s="100" t="n">
        <v>621</v>
      </c>
      <c r="M26" s="100"/>
      <c r="N26" s="99"/>
      <c r="O26" s="101"/>
      <c r="P26" s="100"/>
      <c r="Q26" s="100"/>
      <c r="R26" s="102" t="n">
        <v>31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8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775</v>
      </c>
      <c r="J27" s="83" t="s">
        <v>165</v>
      </c>
      <c r="K27" s="85"/>
      <c r="L27" s="84" t="n">
        <v>2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78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3"/>
      <c r="H28" s="83" t="n">
        <v>31477</v>
      </c>
      <c r="I28" s="94"/>
      <c r="J28" s="95"/>
      <c r="K28" s="85" t="n">
        <v>30856</v>
      </c>
      <c r="L28" s="96"/>
      <c r="M28" s="96"/>
      <c r="N28" s="83"/>
      <c r="O28" s="85" t="n">
        <v>239</v>
      </c>
      <c r="P28" s="84" t="n">
        <v>24455</v>
      </c>
      <c r="Q28" s="84" t="n">
        <v>6783</v>
      </c>
      <c r="R28" s="97"/>
      <c r="S28" s="98" t="n">
        <v>18</v>
      </c>
      <c r="T28" s="84" t="n">
        <v>416</v>
      </c>
      <c r="U28" s="84" t="n">
        <v>25389</v>
      </c>
      <c r="V28" s="84" t="n">
        <v>2952</v>
      </c>
      <c r="W28" s="84" t="n">
        <v>38</v>
      </c>
      <c r="X28" s="84" t="n">
        <v>1105</v>
      </c>
      <c r="Y28" s="84" t="n">
        <v>1559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483618</v>
      </c>
      <c r="AJ28" s="94" t="n">
        <v>368151</v>
      </c>
      <c r="AK28" s="96" t="n">
        <v>189667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601</v>
      </c>
      <c r="H29" s="99"/>
      <c r="I29" s="101" t="n">
        <v>2702</v>
      </c>
      <c r="J29" s="99"/>
      <c r="K29" s="101"/>
      <c r="L29" s="100" t="n">
        <v>621</v>
      </c>
      <c r="M29" s="100"/>
      <c r="N29" s="99"/>
      <c r="O29" s="101"/>
      <c r="P29" s="100"/>
      <c r="Q29" s="100"/>
      <c r="R29" s="102" t="n">
        <v>314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8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775</v>
      </c>
      <c r="J30" s="83" t="s">
        <v>165</v>
      </c>
      <c r="K30" s="85"/>
      <c r="L30" s="84" t="n">
        <v>2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82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3"/>
      <c r="H31" s="83" t="n">
        <v>31477</v>
      </c>
      <c r="I31" s="94"/>
      <c r="J31" s="95"/>
      <c r="K31" s="85" t="n">
        <v>30856</v>
      </c>
      <c r="L31" s="96"/>
      <c r="M31" s="96"/>
      <c r="N31" s="83"/>
      <c r="O31" s="85" t="n">
        <v>239</v>
      </c>
      <c r="P31" s="84" t="n">
        <v>24455</v>
      </c>
      <c r="Q31" s="84" t="n">
        <v>6783</v>
      </c>
      <c r="R31" s="97"/>
      <c r="S31" s="98" t="n">
        <v>18</v>
      </c>
      <c r="T31" s="84" t="n">
        <v>416</v>
      </c>
      <c r="U31" s="84" t="n">
        <v>25389</v>
      </c>
      <c r="V31" s="84" t="n">
        <v>2952</v>
      </c>
      <c r="W31" s="84" t="n">
        <v>38</v>
      </c>
      <c r="X31" s="84" t="n">
        <v>1105</v>
      </c>
      <c r="Y31" s="84" t="n">
        <v>1559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483618</v>
      </c>
      <c r="AJ31" s="94" t="n">
        <v>368151</v>
      </c>
      <c r="AK31" s="96" t="n">
        <v>189667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601</v>
      </c>
      <c r="H32" s="99"/>
      <c r="I32" s="101" t="n">
        <v>2702</v>
      </c>
      <c r="J32" s="99"/>
      <c r="K32" s="101"/>
      <c r="L32" s="100" t="n">
        <v>621</v>
      </c>
      <c r="M32" s="100"/>
      <c r="N32" s="99"/>
      <c r="O32" s="101"/>
      <c r="P32" s="100"/>
      <c r="Q32" s="100"/>
      <c r="R32" s="102" t="n">
        <v>314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8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42"/>
      <c r="G33" s="243"/>
      <c r="H33" s="242"/>
      <c r="I33" s="244" t="n">
        <v>48547</v>
      </c>
      <c r="J33" s="278" t="n">
        <v>94.1</v>
      </c>
      <c r="K33" s="244"/>
      <c r="L33" s="243" t="n">
        <v>42</v>
      </c>
      <c r="M33" s="243"/>
      <c r="N33" s="242"/>
      <c r="O33" s="244"/>
      <c r="P33" s="243"/>
      <c r="Q33" s="243"/>
      <c r="R33" s="279" t="n">
        <v>99.9</v>
      </c>
      <c r="S33" s="247"/>
      <c r="T33" s="243"/>
      <c r="U33" s="243"/>
      <c r="V33" s="243"/>
      <c r="W33" s="243"/>
      <c r="X33" s="243"/>
      <c r="Y33" s="243"/>
      <c r="Z33" s="243"/>
      <c r="AA33" s="242"/>
      <c r="AB33" s="244"/>
      <c r="AC33" s="243"/>
      <c r="AD33" s="243"/>
      <c r="AE33" s="242"/>
      <c r="AF33" s="244" t="n">
        <v>16375</v>
      </c>
      <c r="AG33" s="244"/>
      <c r="AH33" s="243"/>
      <c r="AI33" s="244"/>
      <c r="AJ33" s="244"/>
      <c r="AK33" s="243"/>
      <c r="AL33" s="24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42" t="n">
        <v>53526</v>
      </c>
      <c r="G34" s="249" t="n">
        <v>1343</v>
      </c>
      <c r="H34" s="242" t="n">
        <v>51608</v>
      </c>
      <c r="I34" s="252"/>
      <c r="J34" s="280"/>
      <c r="K34" s="244" t="n">
        <v>51012</v>
      </c>
      <c r="L34" s="251"/>
      <c r="M34" s="251"/>
      <c r="N34" s="242" t="n">
        <v>38</v>
      </c>
      <c r="O34" s="244" t="n">
        <v>395</v>
      </c>
      <c r="P34" s="243" t="n">
        <v>10180</v>
      </c>
      <c r="Q34" s="243" t="n">
        <v>40995</v>
      </c>
      <c r="R34" s="281"/>
      <c r="S34" s="247" t="n">
        <v>6</v>
      </c>
      <c r="T34" s="243" t="n">
        <v>404</v>
      </c>
      <c r="U34" s="243" t="n">
        <v>22829</v>
      </c>
      <c r="V34" s="243" t="n">
        <v>25308</v>
      </c>
      <c r="W34" s="243" t="n">
        <v>0</v>
      </c>
      <c r="X34" s="243" t="n">
        <v>0</v>
      </c>
      <c r="Y34" s="243" t="n">
        <v>3061</v>
      </c>
      <c r="Z34" s="243"/>
      <c r="AA34" s="242" t="n">
        <v>310</v>
      </c>
      <c r="AB34" s="244" t="n">
        <v>2</v>
      </c>
      <c r="AC34" s="243" t="n">
        <v>5</v>
      </c>
      <c r="AD34" s="243"/>
      <c r="AE34" s="242"/>
      <c r="AF34" s="251"/>
      <c r="AG34" s="244"/>
      <c r="AH34" s="243"/>
      <c r="AI34" s="244" t="n">
        <v>406642</v>
      </c>
      <c r="AJ34" s="252" t="n">
        <v>393718</v>
      </c>
      <c r="AK34" s="251" t="n">
        <v>281897</v>
      </c>
      <c r="AL34" s="248" t="n">
        <v>3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55"/>
      <c r="G35" s="254" t="n">
        <v>575</v>
      </c>
      <c r="H35" s="255"/>
      <c r="I35" s="256" t="n">
        <v>3061</v>
      </c>
      <c r="J35" s="282"/>
      <c r="K35" s="256"/>
      <c r="L35" s="254" t="n">
        <v>596</v>
      </c>
      <c r="M35" s="254"/>
      <c r="N35" s="255"/>
      <c r="O35" s="256"/>
      <c r="P35" s="254"/>
      <c r="Q35" s="254"/>
      <c r="R35" s="283" t="n">
        <v>51570</v>
      </c>
      <c r="S35" s="257"/>
      <c r="T35" s="254"/>
      <c r="U35" s="254"/>
      <c r="V35" s="254"/>
      <c r="W35" s="254"/>
      <c r="X35" s="254"/>
      <c r="Y35" s="254"/>
      <c r="Z35" s="254"/>
      <c r="AA35" s="255"/>
      <c r="AB35" s="256"/>
      <c r="AC35" s="254"/>
      <c r="AD35" s="254"/>
      <c r="AE35" s="255"/>
      <c r="AF35" s="256" t="n">
        <v>9017</v>
      </c>
      <c r="AG35" s="256"/>
      <c r="AH35" s="254"/>
      <c r="AI35" s="256"/>
      <c r="AJ35" s="256"/>
      <c r="AK35" s="254"/>
      <c r="AL35" s="2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42"/>
      <c r="G36" s="243"/>
      <c r="H36" s="242"/>
      <c r="I36" s="244" t="n">
        <v>34425</v>
      </c>
      <c r="J36" s="278" t="n">
        <v>84.9</v>
      </c>
      <c r="K36" s="244"/>
      <c r="L36" s="243" t="n">
        <v>38</v>
      </c>
      <c r="M36" s="243"/>
      <c r="N36" s="242"/>
      <c r="O36" s="244"/>
      <c r="P36" s="243"/>
      <c r="Q36" s="243"/>
      <c r="R36" s="279" t="n">
        <v>98.7</v>
      </c>
      <c r="S36" s="247"/>
      <c r="T36" s="243"/>
      <c r="U36" s="243"/>
      <c r="V36" s="243"/>
      <c r="W36" s="243"/>
      <c r="X36" s="243"/>
      <c r="Y36" s="243"/>
      <c r="Z36" s="243"/>
      <c r="AA36" s="242"/>
      <c r="AB36" s="244"/>
      <c r="AC36" s="243"/>
      <c r="AD36" s="243"/>
      <c r="AE36" s="242"/>
      <c r="AF36" s="244" t="n">
        <v>594</v>
      </c>
      <c r="AG36" s="244"/>
      <c r="AH36" s="243"/>
      <c r="AI36" s="244"/>
      <c r="AJ36" s="244"/>
      <c r="AK36" s="243"/>
      <c r="AL36" s="24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42" t="n">
        <v>40897</v>
      </c>
      <c r="G37" s="249"/>
      <c r="H37" s="242" t="n">
        <v>40544</v>
      </c>
      <c r="I37" s="252"/>
      <c r="J37" s="280"/>
      <c r="K37" s="244" t="n">
        <v>40223</v>
      </c>
      <c r="L37" s="251"/>
      <c r="M37" s="251"/>
      <c r="N37" s="242" t="n">
        <v>544</v>
      </c>
      <c r="O37" s="244" t="n">
        <v>201</v>
      </c>
      <c r="P37" s="243" t="n">
        <v>1079</v>
      </c>
      <c r="Q37" s="243" t="n">
        <v>38720</v>
      </c>
      <c r="R37" s="281"/>
      <c r="S37" s="247" t="n">
        <v>0</v>
      </c>
      <c r="T37" s="243"/>
      <c r="U37" s="243" t="n">
        <v>5686</v>
      </c>
      <c r="V37" s="243" t="n">
        <v>28739</v>
      </c>
      <c r="W37" s="243" t="n">
        <v>0</v>
      </c>
      <c r="X37" s="243" t="n">
        <v>0</v>
      </c>
      <c r="Y37" s="243" t="n">
        <v>6119</v>
      </c>
      <c r="Z37" s="243"/>
      <c r="AA37" s="242" t="n">
        <v>498</v>
      </c>
      <c r="AB37" s="244"/>
      <c r="AC37" s="243" t="n">
        <v>4</v>
      </c>
      <c r="AD37" s="243"/>
      <c r="AE37" s="242"/>
      <c r="AF37" s="251"/>
      <c r="AG37" s="244"/>
      <c r="AH37" s="243"/>
      <c r="AI37" s="244" t="n">
        <v>241198</v>
      </c>
      <c r="AJ37" s="252" t="n">
        <v>205961</v>
      </c>
      <c r="AK37" s="251" t="n">
        <v>163220</v>
      </c>
      <c r="AL37" s="248" t="n">
        <v>3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55"/>
      <c r="G38" s="254" t="n">
        <v>352</v>
      </c>
      <c r="H38" s="255"/>
      <c r="I38" s="256" t="n">
        <v>6119</v>
      </c>
      <c r="J38" s="282"/>
      <c r="K38" s="256"/>
      <c r="L38" s="254" t="n">
        <v>321</v>
      </c>
      <c r="M38" s="254"/>
      <c r="N38" s="255"/>
      <c r="O38" s="256"/>
      <c r="P38" s="254"/>
      <c r="Q38" s="254"/>
      <c r="R38" s="283" t="n">
        <v>40000</v>
      </c>
      <c r="S38" s="257"/>
      <c r="T38" s="254"/>
      <c r="U38" s="254"/>
      <c r="V38" s="254"/>
      <c r="W38" s="254"/>
      <c r="X38" s="254"/>
      <c r="Y38" s="254"/>
      <c r="Z38" s="254"/>
      <c r="AA38" s="255"/>
      <c r="AB38" s="256"/>
      <c r="AC38" s="254"/>
      <c r="AD38" s="254"/>
      <c r="AE38" s="255"/>
      <c r="AF38" s="256" t="n">
        <v>577</v>
      </c>
      <c r="AG38" s="256"/>
      <c r="AH38" s="254"/>
      <c r="AI38" s="256"/>
      <c r="AJ38" s="256"/>
      <c r="AK38" s="254"/>
      <c r="AL38" s="2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82972</v>
      </c>
      <c r="J39" s="129" t="n">
        <f aca="false">I39/H40*100</f>
        <v>90.0381977602222</v>
      </c>
      <c r="K39" s="130"/>
      <c r="L39" s="131" t="n">
        <f aca="false">SUM(L33,L36)</f>
        <v>8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3684347599618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6969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94423</v>
      </c>
      <c r="G40" s="127" t="n">
        <f aca="false">SUM(G34,G37)</f>
        <v>1343</v>
      </c>
      <c r="H40" s="132" t="n">
        <f aca="false">SUM(H34,H37)</f>
        <v>92152</v>
      </c>
      <c r="I40" s="137"/>
      <c r="J40" s="138"/>
      <c r="K40" s="133" t="n">
        <f aca="false">SUM(K34,K37)</f>
        <v>91235</v>
      </c>
      <c r="L40" s="139"/>
      <c r="M40" s="139"/>
      <c r="N40" s="133" t="n">
        <f aca="false">SUM(N34,N37)</f>
        <v>582</v>
      </c>
      <c r="O40" s="133" t="n">
        <f aca="false">SUM(O34,O37)</f>
        <v>596</v>
      </c>
      <c r="P40" s="133" t="n">
        <f aca="false">SUM(P34,P37)</f>
        <v>11259</v>
      </c>
      <c r="Q40" s="133" t="n">
        <f aca="false">SUM(Q34,Q37)</f>
        <v>79715</v>
      </c>
      <c r="R40" s="140"/>
      <c r="S40" s="135" t="n">
        <f aca="false">SUM(S34,S37)</f>
        <v>6</v>
      </c>
      <c r="T40" s="133" t="n">
        <f aca="false">SUM(T34,T37)</f>
        <v>404</v>
      </c>
      <c r="U40" s="133" t="n">
        <f aca="false">SUM(U34,U37)</f>
        <v>28515</v>
      </c>
      <c r="V40" s="133" t="n">
        <f aca="false">SUM(V34,V37)</f>
        <v>54047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9180</v>
      </c>
      <c r="Z40" s="133" t="n">
        <f aca="false">SUM(Z34,Z37)</f>
        <v>0</v>
      </c>
      <c r="AA40" s="133" t="n">
        <f aca="false">SUM(AA34,AA37)</f>
        <v>808</v>
      </c>
      <c r="AB40" s="133" t="n">
        <f aca="false">SUM(AB34,AB37)</f>
        <v>2</v>
      </c>
      <c r="AC40" s="133" t="n">
        <f aca="false">SUM(AC34,AC37)</f>
        <v>9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647840</v>
      </c>
      <c r="AJ40" s="141" t="n">
        <f aca="false">SUM(AJ34,AJ37)</f>
        <v>599679</v>
      </c>
      <c r="AK40" s="141" t="n">
        <f aca="false">SUM(AK34,AK37)</f>
        <v>445117</v>
      </c>
      <c r="AL40" s="136" t="n">
        <f aca="false">SUM(AL34,AL37)</f>
        <v>7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927</v>
      </c>
      <c r="H41" s="142"/>
      <c r="I41" s="144" t="n">
        <f aca="false">SUM(I35,I38)</f>
        <v>9180</v>
      </c>
      <c r="J41" s="145"/>
      <c r="K41" s="146"/>
      <c r="L41" s="147" t="n">
        <f aca="false">SUM(L35,L38)</f>
        <v>91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91570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594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42"/>
      <c r="G42" s="243"/>
      <c r="H42" s="242"/>
      <c r="I42" s="244" t="n">
        <v>147577</v>
      </c>
      <c r="J42" s="278" t="n">
        <v>69.6</v>
      </c>
      <c r="K42" s="244"/>
      <c r="L42" s="243" t="n">
        <v>163</v>
      </c>
      <c r="M42" s="243"/>
      <c r="N42" s="242"/>
      <c r="O42" s="244"/>
      <c r="P42" s="243"/>
      <c r="Q42" s="243"/>
      <c r="R42" s="284" t="n">
        <v>95.9</v>
      </c>
      <c r="S42" s="247"/>
      <c r="T42" s="243"/>
      <c r="U42" s="243"/>
      <c r="V42" s="243"/>
      <c r="W42" s="243"/>
      <c r="X42" s="243"/>
      <c r="Y42" s="243"/>
      <c r="Z42" s="243"/>
      <c r="AA42" s="242"/>
      <c r="AB42" s="244"/>
      <c r="AC42" s="243"/>
      <c r="AD42" s="243"/>
      <c r="AE42" s="242"/>
      <c r="AF42" s="244" t="n">
        <v>9286</v>
      </c>
      <c r="AG42" s="244"/>
      <c r="AH42" s="243"/>
      <c r="AI42" s="244"/>
      <c r="AJ42" s="244"/>
      <c r="AK42" s="243"/>
      <c r="AL42" s="24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42" t="n">
        <v>220473</v>
      </c>
      <c r="G43" s="249" t="n">
        <v>2737</v>
      </c>
      <c r="H43" s="242" t="n">
        <v>211882</v>
      </c>
      <c r="I43" s="252"/>
      <c r="J43" s="280"/>
      <c r="K43" s="244" t="n">
        <v>210609</v>
      </c>
      <c r="L43" s="251"/>
      <c r="M43" s="251"/>
      <c r="N43" s="242" t="n">
        <v>8505</v>
      </c>
      <c r="O43" s="244" t="n">
        <v>5686</v>
      </c>
      <c r="P43" s="243" t="n">
        <v>16972</v>
      </c>
      <c r="Q43" s="243" t="n">
        <v>180719</v>
      </c>
      <c r="R43" s="281"/>
      <c r="S43" s="247" t="n">
        <v>140</v>
      </c>
      <c r="T43" s="243" t="n">
        <v>820</v>
      </c>
      <c r="U43" s="243" t="n">
        <v>28757</v>
      </c>
      <c r="V43" s="243" t="n">
        <v>117860</v>
      </c>
      <c r="W43" s="243" t="n">
        <v>0</v>
      </c>
      <c r="X43" s="243" t="n">
        <v>0</v>
      </c>
      <c r="Y43" s="243" t="n">
        <v>64305</v>
      </c>
      <c r="Z43" s="243"/>
      <c r="AA43" s="242" t="n">
        <v>13742</v>
      </c>
      <c r="AB43" s="244" t="n">
        <v>3</v>
      </c>
      <c r="AC43" s="243" t="n">
        <v>9</v>
      </c>
      <c r="AD43" s="243"/>
      <c r="AE43" s="242"/>
      <c r="AF43" s="251"/>
      <c r="AG43" s="244"/>
      <c r="AH43" s="243"/>
      <c r="AI43" s="244" t="n">
        <v>1092646</v>
      </c>
      <c r="AJ43" s="252" t="n">
        <v>1041200</v>
      </c>
      <c r="AK43" s="251" t="n">
        <v>795678</v>
      </c>
      <c r="AL43" s="248" t="n">
        <v>50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55"/>
      <c r="G44" s="254" t="n">
        <v>5855</v>
      </c>
      <c r="H44" s="255"/>
      <c r="I44" s="256" t="n">
        <v>64305</v>
      </c>
      <c r="J44" s="282"/>
      <c r="K44" s="256"/>
      <c r="L44" s="254" t="n">
        <v>1273</v>
      </c>
      <c r="M44" s="254"/>
      <c r="N44" s="255"/>
      <c r="O44" s="256"/>
      <c r="P44" s="254"/>
      <c r="Q44" s="254"/>
      <c r="R44" s="283" t="n">
        <v>203377</v>
      </c>
      <c r="S44" s="257"/>
      <c r="T44" s="254"/>
      <c r="U44" s="254"/>
      <c r="V44" s="254"/>
      <c r="W44" s="254"/>
      <c r="X44" s="254"/>
      <c r="Y44" s="254"/>
      <c r="Z44" s="254"/>
      <c r="AA44" s="255"/>
      <c r="AB44" s="256"/>
      <c r="AC44" s="254"/>
      <c r="AD44" s="254"/>
      <c r="AE44" s="255"/>
      <c r="AF44" s="256" t="n">
        <v>6943</v>
      </c>
      <c r="AG44" s="256"/>
      <c r="AH44" s="254"/>
      <c r="AI44" s="256"/>
      <c r="AJ44" s="256"/>
      <c r="AK44" s="254"/>
      <c r="AL44" s="2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30549</v>
      </c>
      <c r="J45" s="150" t="n">
        <f aca="false">I45/H46*100</f>
        <v>75.8300058546084</v>
      </c>
      <c r="K45" s="130"/>
      <c r="L45" s="131" t="n">
        <f aca="false">SUM(L39,L42)</f>
        <v>24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7.011189538012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6255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14896</v>
      </c>
      <c r="G46" s="127" t="n">
        <f aca="false">SUM(G40,G43)</f>
        <v>4080</v>
      </c>
      <c r="H46" s="132" t="n">
        <f aca="false">SUM(H40,H43)</f>
        <v>304034</v>
      </c>
      <c r="I46" s="137"/>
      <c r="J46" s="138"/>
      <c r="K46" s="133" t="n">
        <f aca="false">SUM(K40,K43)</f>
        <v>301844</v>
      </c>
      <c r="L46" s="139"/>
      <c r="M46" s="139"/>
      <c r="N46" s="133" t="n">
        <f aca="false">SUM(N40,N43)</f>
        <v>9087</v>
      </c>
      <c r="O46" s="133" t="n">
        <f aca="false">SUM(O40,O43)</f>
        <v>6282</v>
      </c>
      <c r="P46" s="133" t="n">
        <f aca="false">SUM(P40,P43)</f>
        <v>28231</v>
      </c>
      <c r="Q46" s="133" t="n">
        <f aca="false">SUM(Q40,Q43)</f>
        <v>260434</v>
      </c>
      <c r="R46" s="140"/>
      <c r="S46" s="135" t="n">
        <f aca="false">SUM(S40,S43)</f>
        <v>146</v>
      </c>
      <c r="T46" s="133" t="n">
        <f aca="false">SUM(T40,T43)</f>
        <v>1224</v>
      </c>
      <c r="U46" s="133" t="n">
        <f aca="false">SUM(U40,U43)</f>
        <v>57272</v>
      </c>
      <c r="V46" s="133" t="n">
        <f aca="false">SUM(V40,V43)</f>
        <v>171907</v>
      </c>
      <c r="W46" s="133" t="n">
        <f aca="false">SUM(W40,W43)</f>
        <v>0</v>
      </c>
      <c r="X46" s="133" t="n">
        <f aca="false">SUM(X40,X43)</f>
        <v>0</v>
      </c>
      <c r="Y46" s="133" t="n">
        <f aca="false">SUM(Y40,Y43)</f>
        <v>73485</v>
      </c>
      <c r="Z46" s="133" t="n">
        <f aca="false">SUM(Z40,Z43)</f>
        <v>0</v>
      </c>
      <c r="AA46" s="133" t="n">
        <f aca="false">SUM(AA40,AA43)</f>
        <v>14550</v>
      </c>
      <c r="AB46" s="133" t="n">
        <f aca="false">SUM(AB40,AB43)</f>
        <v>5</v>
      </c>
      <c r="AC46" s="133" t="n">
        <f aca="false">SUM(AC40,AC43)</f>
        <v>18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740486</v>
      </c>
      <c r="AJ46" s="141" t="n">
        <f aca="false">SUM(AJ40,AJ43)</f>
        <v>1640879</v>
      </c>
      <c r="AK46" s="141" t="n">
        <f aca="false">SUM(AK40,AK43)</f>
        <v>1240795</v>
      </c>
      <c r="AL46" s="136" t="n">
        <f aca="false">SUM(AL40,AL43)</f>
        <v>5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782</v>
      </c>
      <c r="H47" s="142"/>
      <c r="I47" s="144" t="n">
        <f aca="false">SUM(I41,I44)</f>
        <v>73485</v>
      </c>
      <c r="J47" s="145"/>
      <c r="K47" s="146"/>
      <c r="L47" s="147" t="n">
        <f aca="false">SUM(L41,L44)</f>
        <v>2190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94947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653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59324</v>
      </c>
      <c r="J54" s="188" t="n">
        <f aca="false">IF(H55=0,0,I54/H55*100)</f>
        <v>77.2922497324976</v>
      </c>
      <c r="K54" s="187"/>
      <c r="L54" s="185" t="n">
        <f aca="false">SUM(L9,L12,L18,L21,L33,L36,L42)</f>
        <v>265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7.291594016291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54077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54974</v>
      </c>
      <c r="G55" s="192" t="n">
        <f aca="false">SUM(G10,G13,G19,G22,G34,G37,G43)</f>
        <v>4080</v>
      </c>
      <c r="H55" s="186" t="n">
        <f aca="false">SUM(H10,H13,H19,H22,H34,H37,H43)</f>
        <v>335511</v>
      </c>
      <c r="I55" s="193"/>
      <c r="J55" s="194"/>
      <c r="K55" s="187" t="n">
        <f aca="false">SUM(K10,K13,K19,K22,K34,K37,K43)</f>
        <v>332700</v>
      </c>
      <c r="L55" s="195"/>
      <c r="M55" s="195"/>
      <c r="N55" s="186" t="n">
        <f aca="false">SUM(N10,N13,N19,N22,N34,N37,N43)</f>
        <v>9087</v>
      </c>
      <c r="O55" s="187" t="n">
        <f aca="false">SUM(O10,O13,O19,O22,O34,O37,O43)</f>
        <v>6521</v>
      </c>
      <c r="P55" s="185" t="n">
        <f aca="false">SUM(P10,P13,P19,P22,P34,P37,P43)</f>
        <v>52686</v>
      </c>
      <c r="Q55" s="185" t="n">
        <f aca="false">SUM(Q10,Q13,Q19,Q22,Q34,Q37,Q43)</f>
        <v>267217</v>
      </c>
      <c r="R55" s="196"/>
      <c r="S55" s="190" t="n">
        <f aca="false">SUM(S10,S13,S19,S22,S34,S37,S43)</f>
        <v>164</v>
      </c>
      <c r="T55" s="185" t="n">
        <f aca="false">SUM(T10,T13,T19,T22,T34,T37,T43)</f>
        <v>1640</v>
      </c>
      <c r="U55" s="185" t="n">
        <f aca="false">SUM(U10,U13,U19,U22,U34,U37,U43)</f>
        <v>82661</v>
      </c>
      <c r="V55" s="185" t="n">
        <f aca="false">SUM(V10,V13,V19,V22,V34,V37,V43)</f>
        <v>174859</v>
      </c>
      <c r="W55" s="185" t="n">
        <f aca="false">SUM(W10,W13,W19,W22,W34,W37,W43)</f>
        <v>38</v>
      </c>
      <c r="X55" s="185" t="n">
        <f aca="false">SUM(X10,X13,X19,X22,X34,X37,X43)</f>
        <v>1105</v>
      </c>
      <c r="Y55" s="185" t="n">
        <f aca="false">SUM(Y10,Y13,Y19,Y22,Y34,Y37,Y43)</f>
        <v>75044</v>
      </c>
      <c r="Z55" s="185" t="n">
        <f aca="false">SUM(Z10,Z13,Z19,Z22,Z34,Z37,Z43)</f>
        <v>0</v>
      </c>
      <c r="AA55" s="186" t="n">
        <f aca="false">SUM(AA10,AA13,AA19,AA22,AA34,AA37,AA43)</f>
        <v>14550</v>
      </c>
      <c r="AB55" s="187" t="n">
        <f aca="false">SUM(AB10,AB13,AB19,AB22,AB34,AB37,AB43)</f>
        <v>6</v>
      </c>
      <c r="AC55" s="187" t="n">
        <f aca="false">SUM(AC10,AC13,AC19,AC22,AC34,AC37,AC43)</f>
        <v>2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2224104</v>
      </c>
      <c r="AJ55" s="193" t="n">
        <f aca="false">SUM(AJ10,AJ13,AJ19,AJ22,AJ34,AJ37,AJ43)</f>
        <v>2009030</v>
      </c>
      <c r="AK55" s="195" t="n">
        <f aca="false">SUM(AK10,AK13,AK19,AK22,AK34,AK37,AK43)</f>
        <v>1430462</v>
      </c>
      <c r="AL55" s="191" t="n">
        <f aca="false">SUM(AL10,AL13,AL19,AL22,AL34,AL37,AL43)</f>
        <v>59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5383</v>
      </c>
      <c r="H56" s="201"/>
      <c r="I56" s="202" t="n">
        <f aca="false">SUM(I11,I14,I20,I23,I35,I38,I44)</f>
        <v>76187</v>
      </c>
      <c r="J56" s="201"/>
      <c r="K56" s="202"/>
      <c r="L56" s="200" t="n">
        <f aca="false">SUM(L11,L14,L20,L23,L35,L38,L44)</f>
        <v>2811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32642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538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15</v>
      </c>
      <c r="J12" s="83" t="s">
        <v>167</v>
      </c>
      <c r="K12" s="85"/>
      <c r="L12" s="84" t="n">
        <v>9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536</v>
      </c>
      <c r="G13" s="93"/>
      <c r="H13" s="83" t="n">
        <v>18536</v>
      </c>
      <c r="I13" s="94"/>
      <c r="J13" s="95"/>
      <c r="K13" s="85" t="n">
        <v>18098</v>
      </c>
      <c r="L13" s="96"/>
      <c r="M13" s="96"/>
      <c r="N13" s="83"/>
      <c r="O13" s="85" t="n">
        <v>87</v>
      </c>
      <c r="P13" s="84" t="n">
        <v>4336</v>
      </c>
      <c r="Q13" s="84" t="n">
        <v>14113</v>
      </c>
      <c r="R13" s="97"/>
      <c r="S13" s="98" t="n">
        <v>13</v>
      </c>
      <c r="T13" s="84" t="n">
        <v>73</v>
      </c>
      <c r="U13" s="84" t="n">
        <v>8677</v>
      </c>
      <c r="V13" s="84" t="n">
        <v>3152</v>
      </c>
      <c r="W13" s="84" t="n">
        <v>157</v>
      </c>
      <c r="X13" s="84" t="n">
        <v>2639</v>
      </c>
      <c r="Y13" s="84" t="n">
        <v>382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10241</v>
      </c>
      <c r="AJ13" s="94" t="n">
        <v>147506</v>
      </c>
      <c r="AK13" s="96" t="n">
        <v>9102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621</v>
      </c>
      <c r="J14" s="99"/>
      <c r="K14" s="101"/>
      <c r="L14" s="100" t="n">
        <v>438</v>
      </c>
      <c r="M14" s="100"/>
      <c r="N14" s="99"/>
      <c r="O14" s="101"/>
      <c r="P14" s="100"/>
      <c r="Q14" s="100"/>
      <c r="R14" s="102" t="n">
        <v>1853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6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15</v>
      </c>
      <c r="J15" s="83" t="s">
        <v>167</v>
      </c>
      <c r="K15" s="85"/>
      <c r="L15" s="84" t="n">
        <v>9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536</v>
      </c>
      <c r="G16" s="93"/>
      <c r="H16" s="83" t="n">
        <v>18536</v>
      </c>
      <c r="I16" s="94"/>
      <c r="J16" s="95"/>
      <c r="K16" s="85" t="n">
        <v>18098</v>
      </c>
      <c r="L16" s="96"/>
      <c r="M16" s="96"/>
      <c r="N16" s="83"/>
      <c r="O16" s="85" t="n">
        <v>87</v>
      </c>
      <c r="P16" s="84" t="n">
        <v>4336</v>
      </c>
      <c r="Q16" s="84" t="n">
        <v>14113</v>
      </c>
      <c r="R16" s="97"/>
      <c r="S16" s="98" t="n">
        <v>13</v>
      </c>
      <c r="T16" s="84" t="n">
        <v>73</v>
      </c>
      <c r="U16" s="84" t="n">
        <v>8677</v>
      </c>
      <c r="V16" s="84" t="n">
        <v>3152</v>
      </c>
      <c r="W16" s="84" t="n">
        <v>157</v>
      </c>
      <c r="X16" s="84" t="n">
        <v>2639</v>
      </c>
      <c r="Y16" s="84" t="n">
        <v>382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10241</v>
      </c>
      <c r="AJ16" s="94" t="n">
        <v>147506</v>
      </c>
      <c r="AK16" s="96" t="n">
        <v>9102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621</v>
      </c>
      <c r="J17" s="99"/>
      <c r="K17" s="101"/>
      <c r="L17" s="100" t="n">
        <v>438</v>
      </c>
      <c r="M17" s="100"/>
      <c r="N17" s="99"/>
      <c r="O17" s="101"/>
      <c r="P17" s="100"/>
      <c r="Q17" s="100"/>
      <c r="R17" s="102" t="n">
        <v>1853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6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78</v>
      </c>
      <c r="J18" s="83" t="s">
        <v>168</v>
      </c>
      <c r="K18" s="85"/>
      <c r="L18" s="84" t="n">
        <v>4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8059</v>
      </c>
      <c r="G19" s="93"/>
      <c r="H19" s="83" t="n">
        <v>14550</v>
      </c>
      <c r="I19" s="94"/>
      <c r="J19" s="95"/>
      <c r="K19" s="85" t="n">
        <v>14243</v>
      </c>
      <c r="L19" s="96"/>
      <c r="M19" s="96"/>
      <c r="N19" s="83"/>
      <c r="O19" s="85" t="n">
        <v>281</v>
      </c>
      <c r="P19" s="84" t="n">
        <v>2505</v>
      </c>
      <c r="Q19" s="84" t="n">
        <v>11764</v>
      </c>
      <c r="R19" s="97"/>
      <c r="S19" s="98"/>
      <c r="T19" s="84" t="n">
        <v>8</v>
      </c>
      <c r="U19" s="84" t="n">
        <v>4998</v>
      </c>
      <c r="V19" s="84" t="n">
        <v>2772</v>
      </c>
      <c r="W19" s="84" t="n">
        <v>174</v>
      </c>
      <c r="X19" s="84" t="n">
        <v>4896</v>
      </c>
      <c r="Y19" s="84" t="n">
        <v>17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6587</v>
      </c>
      <c r="AJ19" s="94" t="n">
        <v>96093</v>
      </c>
      <c r="AK19" s="96" t="n">
        <v>684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509</v>
      </c>
      <c r="H20" s="99"/>
      <c r="I20" s="101" t="n">
        <v>6772</v>
      </c>
      <c r="J20" s="99"/>
      <c r="K20" s="101"/>
      <c r="L20" s="100" t="n">
        <v>76</v>
      </c>
      <c r="M20" s="100" t="n">
        <v>231</v>
      </c>
      <c r="N20" s="99"/>
      <c r="O20" s="101"/>
      <c r="P20" s="100"/>
      <c r="Q20" s="100"/>
      <c r="R20" s="102" t="n">
        <v>1455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78</v>
      </c>
      <c r="J24" s="83" t="s">
        <v>168</v>
      </c>
      <c r="K24" s="85"/>
      <c r="L24" s="84" t="n">
        <v>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59</v>
      </c>
      <c r="G25" s="93"/>
      <c r="H25" s="83" t="n">
        <v>14550</v>
      </c>
      <c r="I25" s="94"/>
      <c r="J25" s="95"/>
      <c r="K25" s="85" t="n">
        <v>14243</v>
      </c>
      <c r="L25" s="96"/>
      <c r="M25" s="96"/>
      <c r="N25" s="83"/>
      <c r="O25" s="85" t="n">
        <v>281</v>
      </c>
      <c r="P25" s="84" t="n">
        <v>2505</v>
      </c>
      <c r="Q25" s="84" t="n">
        <v>11764</v>
      </c>
      <c r="R25" s="97"/>
      <c r="S25" s="98"/>
      <c r="T25" s="84" t="n">
        <v>8</v>
      </c>
      <c r="U25" s="84" t="n">
        <v>4998</v>
      </c>
      <c r="V25" s="84" t="n">
        <v>2772</v>
      </c>
      <c r="W25" s="84" t="n">
        <v>174</v>
      </c>
      <c r="X25" s="84" t="n">
        <v>4896</v>
      </c>
      <c r="Y25" s="84" t="n">
        <v>170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46587</v>
      </c>
      <c r="AJ25" s="94" t="n">
        <v>96093</v>
      </c>
      <c r="AK25" s="96" t="n">
        <v>68415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509</v>
      </c>
      <c r="H26" s="99"/>
      <c r="I26" s="101" t="n">
        <v>6772</v>
      </c>
      <c r="J26" s="99"/>
      <c r="K26" s="101"/>
      <c r="L26" s="100" t="n">
        <v>76</v>
      </c>
      <c r="M26" s="100" t="n">
        <v>231</v>
      </c>
      <c r="N26" s="99"/>
      <c r="O26" s="101"/>
      <c r="P26" s="100"/>
      <c r="Q26" s="100"/>
      <c r="R26" s="102" t="n">
        <v>145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693</v>
      </c>
      <c r="J27" s="83" t="s">
        <v>169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95</v>
      </c>
      <c r="G28" s="93"/>
      <c r="H28" s="83" t="n">
        <v>33086</v>
      </c>
      <c r="I28" s="94"/>
      <c r="J28" s="95"/>
      <c r="K28" s="85" t="n">
        <v>32341</v>
      </c>
      <c r="L28" s="96"/>
      <c r="M28" s="96"/>
      <c r="N28" s="83"/>
      <c r="O28" s="85" t="n">
        <v>368</v>
      </c>
      <c r="P28" s="84" t="n">
        <v>6841</v>
      </c>
      <c r="Q28" s="84" t="n">
        <v>25877</v>
      </c>
      <c r="R28" s="97"/>
      <c r="S28" s="98" t="n">
        <v>13</v>
      </c>
      <c r="T28" s="84" t="n">
        <v>81</v>
      </c>
      <c r="U28" s="84" t="n">
        <v>13675</v>
      </c>
      <c r="V28" s="84" t="n">
        <v>5924</v>
      </c>
      <c r="W28" s="84" t="n">
        <v>331</v>
      </c>
      <c r="X28" s="84" t="n">
        <v>7535</v>
      </c>
      <c r="Y28" s="84" t="n">
        <v>55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6828</v>
      </c>
      <c r="AJ28" s="94" t="n">
        <v>243599</v>
      </c>
      <c r="AK28" s="96" t="n">
        <v>15943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509</v>
      </c>
      <c r="H29" s="99"/>
      <c r="I29" s="101" t="n">
        <v>13393</v>
      </c>
      <c r="J29" s="99"/>
      <c r="K29" s="101"/>
      <c r="L29" s="100" t="n">
        <v>514</v>
      </c>
      <c r="M29" s="100" t="n">
        <v>231</v>
      </c>
      <c r="N29" s="99"/>
      <c r="O29" s="101"/>
      <c r="P29" s="100"/>
      <c r="Q29" s="100"/>
      <c r="R29" s="102" t="n">
        <v>3308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693</v>
      </c>
      <c r="J30" s="83" t="s">
        <v>169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95</v>
      </c>
      <c r="G31" s="93"/>
      <c r="H31" s="83" t="n">
        <v>33086</v>
      </c>
      <c r="I31" s="94"/>
      <c r="J31" s="95"/>
      <c r="K31" s="85" t="n">
        <v>32341</v>
      </c>
      <c r="L31" s="96"/>
      <c r="M31" s="96"/>
      <c r="N31" s="83"/>
      <c r="O31" s="85" t="n">
        <v>368</v>
      </c>
      <c r="P31" s="84" t="n">
        <v>6841</v>
      </c>
      <c r="Q31" s="84" t="n">
        <v>25877</v>
      </c>
      <c r="R31" s="97"/>
      <c r="S31" s="98" t="n">
        <v>13</v>
      </c>
      <c r="T31" s="84" t="n">
        <v>81</v>
      </c>
      <c r="U31" s="84" t="n">
        <v>13675</v>
      </c>
      <c r="V31" s="84" t="n">
        <v>5924</v>
      </c>
      <c r="W31" s="84" t="n">
        <v>331</v>
      </c>
      <c r="X31" s="84" t="n">
        <v>7535</v>
      </c>
      <c r="Y31" s="84" t="n">
        <v>55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6828</v>
      </c>
      <c r="AJ31" s="94" t="n">
        <v>243599</v>
      </c>
      <c r="AK31" s="96" t="n">
        <v>15943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509</v>
      </c>
      <c r="H32" s="99"/>
      <c r="I32" s="101" t="n">
        <v>13393</v>
      </c>
      <c r="J32" s="99"/>
      <c r="K32" s="101"/>
      <c r="L32" s="100" t="n">
        <v>514</v>
      </c>
      <c r="M32" s="100" t="n">
        <v>231</v>
      </c>
      <c r="N32" s="99"/>
      <c r="O32" s="101"/>
      <c r="P32" s="100"/>
      <c r="Q32" s="100"/>
      <c r="R32" s="102" t="n">
        <v>330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0484</v>
      </c>
      <c r="J33" s="126" t="n">
        <v>45.1</v>
      </c>
      <c r="K33" s="107"/>
      <c r="L33" s="214" t="n">
        <v>12</v>
      </c>
      <c r="M33" s="214"/>
      <c r="N33" s="213"/>
      <c r="O33" s="107"/>
      <c r="P33" s="214"/>
      <c r="Q33" s="214"/>
      <c r="R33" s="285" t="n">
        <v>95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314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3263</v>
      </c>
      <c r="G34" s="219"/>
      <c r="H34" s="213" t="n">
        <v>23263</v>
      </c>
      <c r="I34" s="221"/>
      <c r="J34" s="268"/>
      <c r="K34" s="107" t="n">
        <v>23057</v>
      </c>
      <c r="L34" s="220"/>
      <c r="M34" s="220"/>
      <c r="N34" s="213" t="n">
        <v>1159</v>
      </c>
      <c r="O34" s="107" t="n">
        <v>7</v>
      </c>
      <c r="P34" s="214"/>
      <c r="Q34" s="214" t="n">
        <v>22098</v>
      </c>
      <c r="R34" s="269"/>
      <c r="S34" s="217"/>
      <c r="T34" s="214" t="n">
        <v>24</v>
      </c>
      <c r="U34" s="214" t="n">
        <v>5307</v>
      </c>
      <c r="V34" s="214" t="n">
        <v>5153</v>
      </c>
      <c r="W34" s="214" t="n">
        <v>1507</v>
      </c>
      <c r="X34" s="214" t="n">
        <v>5795</v>
      </c>
      <c r="Y34" s="214" t="n">
        <v>5477</v>
      </c>
      <c r="Z34" s="214" t="n">
        <v>158</v>
      </c>
      <c r="AA34" s="213"/>
      <c r="AB34" s="107"/>
      <c r="AC34" s="214"/>
      <c r="AD34" s="214"/>
      <c r="AE34" s="213"/>
      <c r="AF34" s="220"/>
      <c r="AG34" s="107"/>
      <c r="AH34" s="214"/>
      <c r="AI34" s="107" t="n">
        <v>180734</v>
      </c>
      <c r="AJ34" s="221" t="n">
        <v>135231</v>
      </c>
      <c r="AK34" s="220" t="n">
        <v>111571</v>
      </c>
      <c r="AL34" s="218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/>
      <c r="H35" s="224"/>
      <c r="I35" s="225" t="n">
        <v>12779</v>
      </c>
      <c r="J35" s="270"/>
      <c r="K35" s="225"/>
      <c r="L35" s="223" t="n">
        <v>206</v>
      </c>
      <c r="M35" s="223"/>
      <c r="N35" s="224"/>
      <c r="O35" s="225"/>
      <c r="P35" s="223"/>
      <c r="Q35" s="223"/>
      <c r="R35" s="271" t="n">
        <v>22105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313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2348</v>
      </c>
      <c r="J36" s="126" t="n">
        <v>13</v>
      </c>
      <c r="K36" s="107"/>
      <c r="L36" s="214" t="n">
        <v>4</v>
      </c>
      <c r="M36" s="214"/>
      <c r="N36" s="213"/>
      <c r="O36" s="107"/>
      <c r="P36" s="214"/>
      <c r="Q36" s="214"/>
      <c r="R36" s="272" t="n">
        <v>86.8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/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8126</v>
      </c>
      <c r="G37" s="219"/>
      <c r="H37" s="213" t="n">
        <v>18108</v>
      </c>
      <c r="I37" s="221"/>
      <c r="J37" s="268"/>
      <c r="K37" s="107" t="n">
        <v>18093</v>
      </c>
      <c r="L37" s="220"/>
      <c r="M37" s="220"/>
      <c r="N37" s="213" t="n">
        <v>2388</v>
      </c>
      <c r="O37" s="107" t="n">
        <v>87</v>
      </c>
      <c r="P37" s="214"/>
      <c r="Q37" s="214" t="n">
        <v>15633</v>
      </c>
      <c r="R37" s="269"/>
      <c r="S37" s="217"/>
      <c r="T37" s="214"/>
      <c r="U37" s="214" t="n">
        <v>132</v>
      </c>
      <c r="V37" s="214" t="n">
        <v>2215</v>
      </c>
      <c r="W37" s="214" t="n">
        <v>828</v>
      </c>
      <c r="X37" s="214" t="n">
        <v>5720</v>
      </c>
      <c r="Y37" s="214" t="n">
        <v>9213</v>
      </c>
      <c r="Z37" s="214" t="n">
        <v>1571</v>
      </c>
      <c r="AA37" s="213"/>
      <c r="AB37" s="107"/>
      <c r="AC37" s="214"/>
      <c r="AD37" s="214"/>
      <c r="AE37" s="213"/>
      <c r="AF37" s="220"/>
      <c r="AG37" s="107"/>
      <c r="AH37" s="214"/>
      <c r="AI37" s="107" t="n">
        <v>97283</v>
      </c>
      <c r="AJ37" s="221" t="n">
        <v>82313</v>
      </c>
      <c r="AK37" s="220" t="n">
        <v>64191</v>
      </c>
      <c r="AL37" s="218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18</v>
      </c>
      <c r="H38" s="224"/>
      <c r="I38" s="225" t="n">
        <v>15761</v>
      </c>
      <c r="J38" s="270"/>
      <c r="K38" s="225"/>
      <c r="L38" s="223" t="n">
        <v>15</v>
      </c>
      <c r="M38" s="223"/>
      <c r="N38" s="224"/>
      <c r="O38" s="225"/>
      <c r="P38" s="223"/>
      <c r="Q38" s="223"/>
      <c r="R38" s="271" t="n">
        <v>15720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/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2832</v>
      </c>
      <c r="J39" s="129" t="n">
        <f aca="false">I39/H40*100</f>
        <v>31.0168958932586</v>
      </c>
      <c r="K39" s="130"/>
      <c r="L39" s="131" t="n">
        <f aca="false">SUM(L33,L36)</f>
        <v>1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1.428778613038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1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1389</v>
      </c>
      <c r="G40" s="127" t="n">
        <f aca="false">SUM(G34,G37)</f>
        <v>0</v>
      </c>
      <c r="H40" s="132" t="n">
        <f aca="false">SUM(H34,H37)</f>
        <v>41371</v>
      </c>
      <c r="I40" s="137"/>
      <c r="J40" s="138"/>
      <c r="K40" s="133" t="n">
        <f aca="false">SUM(K34,K37)</f>
        <v>41150</v>
      </c>
      <c r="L40" s="139"/>
      <c r="M40" s="139"/>
      <c r="N40" s="133" t="n">
        <f aca="false">SUM(N34,N37)</f>
        <v>3547</v>
      </c>
      <c r="O40" s="133" t="n">
        <f aca="false">SUM(O34,O37)</f>
        <v>94</v>
      </c>
      <c r="P40" s="133" t="n">
        <f aca="false">SUM(P34,P37)</f>
        <v>0</v>
      </c>
      <c r="Q40" s="133" t="n">
        <f aca="false">SUM(Q34,Q37)</f>
        <v>37731</v>
      </c>
      <c r="R40" s="140"/>
      <c r="S40" s="135" t="n">
        <f aca="false">SUM(S34,S37)</f>
        <v>0</v>
      </c>
      <c r="T40" s="133" t="n">
        <f aca="false">SUM(T34,T37)</f>
        <v>24</v>
      </c>
      <c r="U40" s="133" t="n">
        <f aca="false">SUM(U34,U37)</f>
        <v>5439</v>
      </c>
      <c r="V40" s="133" t="n">
        <f aca="false">SUM(V34,V37)</f>
        <v>7368</v>
      </c>
      <c r="W40" s="133" t="n">
        <f aca="false">SUM(W34,W37)</f>
        <v>2335</v>
      </c>
      <c r="X40" s="133" t="n">
        <f aca="false">SUM(X34,X37)</f>
        <v>11515</v>
      </c>
      <c r="Y40" s="133" t="n">
        <f aca="false">SUM(Y34,Y37)</f>
        <v>14690</v>
      </c>
      <c r="Z40" s="133" t="n">
        <f aca="false">SUM(Z34,Z37)</f>
        <v>1729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78017</v>
      </c>
      <c r="AJ40" s="141" t="n">
        <f aca="false">SUM(AJ34,AJ37)</f>
        <v>217544</v>
      </c>
      <c r="AK40" s="141" t="n">
        <f aca="false">SUM(AK34,AK37)</f>
        <v>175762</v>
      </c>
      <c r="AL40" s="136" t="n">
        <f aca="false">SUM(AL34,AL37)</f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8</v>
      </c>
      <c r="H41" s="142"/>
      <c r="I41" s="144" t="n">
        <f aca="false">SUM(I35,I38)</f>
        <v>28540</v>
      </c>
      <c r="J41" s="145"/>
      <c r="K41" s="146"/>
      <c r="L41" s="147" t="n">
        <f aca="false">SUM(L35,L38)</f>
        <v>221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7825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1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23170</v>
      </c>
      <c r="J42" s="126" t="n">
        <v>13.7</v>
      </c>
      <c r="K42" s="107"/>
      <c r="L42" s="214" t="n">
        <v>54</v>
      </c>
      <c r="M42" s="214"/>
      <c r="N42" s="213"/>
      <c r="O42" s="107"/>
      <c r="P42" s="214"/>
      <c r="Q42" s="214"/>
      <c r="R42" s="272" t="n">
        <v>35.5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36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79474</v>
      </c>
      <c r="G43" s="219" t="n">
        <v>4719</v>
      </c>
      <c r="H43" s="213" t="n">
        <v>169553</v>
      </c>
      <c r="I43" s="221"/>
      <c r="J43" s="268"/>
      <c r="K43" s="107" t="n">
        <v>168642</v>
      </c>
      <c r="L43" s="220"/>
      <c r="M43" s="220"/>
      <c r="N43" s="213" t="n">
        <v>109377</v>
      </c>
      <c r="O43" s="107" t="n">
        <v>10600</v>
      </c>
      <c r="P43" s="214" t="n">
        <v>299</v>
      </c>
      <c r="Q43" s="214" t="n">
        <v>49276</v>
      </c>
      <c r="R43" s="269"/>
      <c r="S43" s="217"/>
      <c r="T43" s="214" t="n">
        <v>114</v>
      </c>
      <c r="U43" s="214" t="n">
        <v>2968</v>
      </c>
      <c r="V43" s="214" t="n">
        <v>20089</v>
      </c>
      <c r="W43" s="214" t="n">
        <v>1542</v>
      </c>
      <c r="X43" s="214" t="n">
        <v>11249</v>
      </c>
      <c r="Y43" s="214" t="n">
        <v>133591</v>
      </c>
      <c r="Z43" s="214" t="n">
        <v>113423</v>
      </c>
      <c r="AA43" s="213" t="n">
        <v>93425</v>
      </c>
      <c r="AB43" s="107"/>
      <c r="AC43" s="214"/>
      <c r="AD43" s="214"/>
      <c r="AE43" s="213"/>
      <c r="AF43" s="220"/>
      <c r="AG43" s="107"/>
      <c r="AH43" s="214"/>
      <c r="AI43" s="107" t="n">
        <v>531933</v>
      </c>
      <c r="AJ43" s="221" t="n">
        <v>466985</v>
      </c>
      <c r="AK43" s="220" t="n">
        <v>297750</v>
      </c>
      <c r="AL43" s="218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5203</v>
      </c>
      <c r="H44" s="224"/>
      <c r="I44" s="225" t="n">
        <v>146382</v>
      </c>
      <c r="J44" s="270"/>
      <c r="K44" s="225"/>
      <c r="L44" s="223" t="n">
        <v>910</v>
      </c>
      <c r="M44" s="223"/>
      <c r="N44" s="224"/>
      <c r="O44" s="225"/>
      <c r="P44" s="223"/>
      <c r="Q44" s="223"/>
      <c r="R44" s="271" t="n">
        <v>60175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18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36002</v>
      </c>
      <c r="J45" s="150" t="n">
        <f aca="false">I45/H46*100</f>
        <v>17.0687072120764</v>
      </c>
      <c r="K45" s="130"/>
      <c r="L45" s="131" t="n">
        <f aca="false">SUM(L39,L42)</f>
        <v>70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46.462232842161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5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20863</v>
      </c>
      <c r="G46" s="127" t="n">
        <f aca="false">SUM(G40,G43)</f>
        <v>4719</v>
      </c>
      <c r="H46" s="132" t="n">
        <f aca="false">SUM(H40,H43)</f>
        <v>210924</v>
      </c>
      <c r="I46" s="137"/>
      <c r="J46" s="138"/>
      <c r="K46" s="133" t="n">
        <f aca="false">SUM(K40,K43)</f>
        <v>209792</v>
      </c>
      <c r="L46" s="139"/>
      <c r="M46" s="139"/>
      <c r="N46" s="133" t="n">
        <f aca="false">SUM(N40,N43)</f>
        <v>112924</v>
      </c>
      <c r="O46" s="133" t="n">
        <f aca="false">SUM(O40,O43)</f>
        <v>10694</v>
      </c>
      <c r="P46" s="133" t="n">
        <f aca="false">SUM(P40,P43)</f>
        <v>299</v>
      </c>
      <c r="Q46" s="133" t="n">
        <f aca="false">SUM(Q40,Q43)</f>
        <v>87007</v>
      </c>
      <c r="R46" s="140"/>
      <c r="S46" s="135" t="n">
        <f aca="false">SUM(S40,S43)</f>
        <v>0</v>
      </c>
      <c r="T46" s="133" t="n">
        <f aca="false">SUM(T40,T43)</f>
        <v>138</v>
      </c>
      <c r="U46" s="133" t="n">
        <f aca="false">SUM(U40,U43)</f>
        <v>8407</v>
      </c>
      <c r="V46" s="133" t="n">
        <f aca="false">SUM(V40,V43)</f>
        <v>27457</v>
      </c>
      <c r="W46" s="133" t="n">
        <f aca="false">SUM(W40,W43)</f>
        <v>3877</v>
      </c>
      <c r="X46" s="133" t="n">
        <f aca="false">SUM(X40,X43)</f>
        <v>22764</v>
      </c>
      <c r="Y46" s="133" t="n">
        <f aca="false">SUM(Y40,Y43)</f>
        <v>148281</v>
      </c>
      <c r="Z46" s="133" t="n">
        <f aca="false">SUM(Z40,Z43)</f>
        <v>115152</v>
      </c>
      <c r="AA46" s="133" t="n">
        <f aca="false">SUM(AA40,AA43)</f>
        <v>93425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809950</v>
      </c>
      <c r="AJ46" s="141" t="n">
        <f aca="false">SUM(AJ40,AJ43)</f>
        <v>684529</v>
      </c>
      <c r="AK46" s="141" t="n">
        <f aca="false">SUM(AK40,AK43)</f>
        <v>473512</v>
      </c>
      <c r="AL46" s="136" t="n">
        <f aca="false">SUM(AL40,AL43)</f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5221</v>
      </c>
      <c r="H47" s="142"/>
      <c r="I47" s="144" t="n">
        <f aca="false">SUM(I41,I44)</f>
        <v>174922</v>
      </c>
      <c r="J47" s="145"/>
      <c r="K47" s="146"/>
      <c r="L47" s="147" t="n">
        <f aca="false">SUM(L41,L44)</f>
        <v>113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98000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33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55695</v>
      </c>
      <c r="J54" s="188" t="n">
        <f aca="false">IF(H55=0,0,I54/H55*100)</f>
        <v>22.8248842260563</v>
      </c>
      <c r="K54" s="187"/>
      <c r="L54" s="185" t="n">
        <f aca="false">SUM(L9,L12,L18,L21,L33,L36,L42)</f>
        <v>83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53.721568788164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43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57458</v>
      </c>
      <c r="G55" s="192" t="n">
        <f aca="false">SUM(G10,G13,G19,G22,G34,G37,G43)</f>
        <v>4719</v>
      </c>
      <c r="H55" s="186" t="n">
        <f aca="false">SUM(H10,H13,H19,H22,H34,H37,H43)</f>
        <v>244010</v>
      </c>
      <c r="I55" s="193"/>
      <c r="J55" s="194"/>
      <c r="K55" s="187" t="n">
        <f aca="false">SUM(K10,K13,K19,K22,K34,K37,K43)</f>
        <v>242133</v>
      </c>
      <c r="L55" s="195"/>
      <c r="M55" s="195"/>
      <c r="N55" s="186" t="n">
        <f aca="false">SUM(N10,N13,N19,N22,N34,N37,N43)</f>
        <v>112924</v>
      </c>
      <c r="O55" s="187" t="n">
        <f aca="false">SUM(O10,O13,O19,O22,O34,O37,O43)</f>
        <v>11062</v>
      </c>
      <c r="P55" s="185" t="n">
        <f aca="false">SUM(P10,P13,P19,P22,P34,P37,P43)</f>
        <v>7140</v>
      </c>
      <c r="Q55" s="185" t="n">
        <f aca="false">SUM(Q10,Q13,Q19,Q22,Q34,Q37,Q43)</f>
        <v>112884</v>
      </c>
      <c r="R55" s="196"/>
      <c r="S55" s="190" t="n">
        <f aca="false">SUM(S10,S13,S19,S22,S34,S37,S43)</f>
        <v>13</v>
      </c>
      <c r="T55" s="185" t="n">
        <f aca="false">SUM(T10,T13,T19,T22,T34,T37,T43)</f>
        <v>219</v>
      </c>
      <c r="U55" s="185" t="n">
        <f aca="false">SUM(U10,U13,U19,U22,U34,U37,U43)</f>
        <v>22082</v>
      </c>
      <c r="V55" s="185" t="n">
        <f aca="false">SUM(V10,V13,V19,V22,V34,V37,V43)</f>
        <v>33381</v>
      </c>
      <c r="W55" s="185" t="n">
        <f aca="false">SUM(W10,W13,W19,W22,W34,W37,W43)</f>
        <v>4208</v>
      </c>
      <c r="X55" s="185" t="n">
        <f aca="false">SUM(X10,X13,X19,X22,X34,X37,X43)</f>
        <v>30299</v>
      </c>
      <c r="Y55" s="185" t="n">
        <f aca="false">SUM(Y10,Y13,Y19,Y22,Y34,Y37,Y43)</f>
        <v>153808</v>
      </c>
      <c r="Z55" s="185" t="n">
        <f aca="false">SUM(Z10,Z13,Z19,Z22,Z34,Z37,Z43)</f>
        <v>115152</v>
      </c>
      <c r="AA55" s="186" t="n">
        <f aca="false">SUM(AA10,AA13,AA19,AA22,AA34,AA37,AA43)</f>
        <v>93425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266778</v>
      </c>
      <c r="AJ55" s="193" t="n">
        <f aca="false">SUM(AJ10,AJ13,AJ19,AJ22,AJ34,AJ37,AJ43)</f>
        <v>928128</v>
      </c>
      <c r="AK55" s="195" t="n">
        <f aca="false">SUM(AK10,AK13,AK19,AK22,AK34,AK37,AK43)</f>
        <v>632950</v>
      </c>
      <c r="AL55" s="191" t="n">
        <f aca="false">SUM(AL10,AL13,AL19,AL22,AL34,AL37,AL43)</f>
        <v>15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730</v>
      </c>
      <c r="H56" s="201"/>
      <c r="I56" s="202" t="n">
        <f aca="false">SUM(I11,I14,I20,I23,I35,I38,I44)</f>
        <v>188315</v>
      </c>
      <c r="J56" s="201"/>
      <c r="K56" s="202"/>
      <c r="L56" s="200" t="n">
        <f aca="false">SUM(L11,L14,L20,L23,L35,L38,L44)</f>
        <v>1645</v>
      </c>
      <c r="M56" s="200" t="n">
        <f aca="false">SUM(M11,M14,M20,M23,M35,M38,M44)</f>
        <v>231</v>
      </c>
      <c r="N56" s="201"/>
      <c r="O56" s="202"/>
      <c r="P56" s="200"/>
      <c r="Q56" s="200"/>
      <c r="R56" s="203" t="n">
        <f aca="false">SUM(O55:Q55)</f>
        <v>131086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40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2</v>
      </c>
      <c r="J18" s="83" t="s">
        <v>81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1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022</v>
      </c>
      <c r="G19" s="93"/>
      <c r="H19" s="83" t="n">
        <v>11022</v>
      </c>
      <c r="I19" s="94"/>
      <c r="J19" s="95"/>
      <c r="K19" s="85" t="n">
        <v>10548</v>
      </c>
      <c r="L19" s="96"/>
      <c r="M19" s="96"/>
      <c r="N19" s="83"/>
      <c r="O19" s="85"/>
      <c r="P19" s="84" t="n">
        <v>10521</v>
      </c>
      <c r="Q19" s="84" t="n">
        <v>501</v>
      </c>
      <c r="R19" s="97"/>
      <c r="S19" s="98"/>
      <c r="T19" s="84" t="n">
        <v>36</v>
      </c>
      <c r="U19" s="84" t="n">
        <v>1098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63334</v>
      </c>
      <c r="AJ19" s="94" t="n">
        <v>127664</v>
      </c>
      <c r="AK19" s="96" t="n">
        <v>7456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74</v>
      </c>
      <c r="M20" s="100"/>
      <c r="N20" s="99"/>
      <c r="O20" s="101"/>
      <c r="P20" s="100"/>
      <c r="Q20" s="100"/>
      <c r="R20" s="102" t="n">
        <v>110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8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70</v>
      </c>
      <c r="J21" s="83" t="s">
        <v>171</v>
      </c>
      <c r="K21" s="85"/>
      <c r="L21" s="84" t="n">
        <v>9</v>
      </c>
      <c r="M21" s="84"/>
      <c r="N21" s="83"/>
      <c r="O21" s="85"/>
      <c r="P21" s="84"/>
      <c r="Q21" s="84"/>
      <c r="R21" s="86" t="s">
        <v>17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31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572</v>
      </c>
      <c r="G22" s="93"/>
      <c r="H22" s="83" t="n">
        <v>15558</v>
      </c>
      <c r="I22" s="94"/>
      <c r="J22" s="95"/>
      <c r="K22" s="85" t="n">
        <v>15272</v>
      </c>
      <c r="L22" s="96"/>
      <c r="M22" s="96"/>
      <c r="N22" s="83" t="n">
        <v>6064</v>
      </c>
      <c r="O22" s="85" t="n">
        <v>29</v>
      </c>
      <c r="P22" s="84" t="n">
        <v>4688</v>
      </c>
      <c r="Q22" s="84" t="n">
        <v>4777</v>
      </c>
      <c r="R22" s="97"/>
      <c r="S22" s="98"/>
      <c r="T22" s="84"/>
      <c r="U22" s="84" t="n">
        <v>5987</v>
      </c>
      <c r="V22" s="84" t="n">
        <v>1583</v>
      </c>
      <c r="W22" s="84" t="n">
        <v>8</v>
      </c>
      <c r="X22" s="84" t="n">
        <v>1128</v>
      </c>
      <c r="Y22" s="84" t="n">
        <v>6852</v>
      </c>
      <c r="Z22" s="84"/>
      <c r="AA22" s="83" t="n">
        <v>3911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128624</v>
      </c>
      <c r="AJ22" s="94" t="n">
        <v>101211</v>
      </c>
      <c r="AK22" s="96" t="n">
        <v>5621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4</v>
      </c>
      <c r="H23" s="99"/>
      <c r="I23" s="101" t="n">
        <v>7988</v>
      </c>
      <c r="J23" s="99"/>
      <c r="K23" s="101"/>
      <c r="L23" s="100" t="n">
        <v>286</v>
      </c>
      <c r="M23" s="100"/>
      <c r="N23" s="99"/>
      <c r="O23" s="101"/>
      <c r="P23" s="100"/>
      <c r="Q23" s="100"/>
      <c r="R23" s="102" t="n">
        <v>949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592</v>
      </c>
      <c r="J24" s="83" t="s">
        <v>173</v>
      </c>
      <c r="K24" s="85"/>
      <c r="L24" s="84" t="n">
        <v>17</v>
      </c>
      <c r="M24" s="84"/>
      <c r="N24" s="83"/>
      <c r="O24" s="85"/>
      <c r="P24" s="84"/>
      <c r="Q24" s="84"/>
      <c r="R24" s="86" t="s">
        <v>13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5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594</v>
      </c>
      <c r="G25" s="93"/>
      <c r="H25" s="83" t="n">
        <v>26580</v>
      </c>
      <c r="I25" s="94"/>
      <c r="J25" s="95"/>
      <c r="K25" s="85" t="n">
        <v>25820</v>
      </c>
      <c r="L25" s="96"/>
      <c r="M25" s="96"/>
      <c r="N25" s="83" t="n">
        <v>6064</v>
      </c>
      <c r="O25" s="85" t="n">
        <v>29</v>
      </c>
      <c r="P25" s="84" t="n">
        <v>15209</v>
      </c>
      <c r="Q25" s="84" t="n">
        <v>5278</v>
      </c>
      <c r="R25" s="97"/>
      <c r="S25" s="98"/>
      <c r="T25" s="84" t="n">
        <v>36</v>
      </c>
      <c r="U25" s="84" t="n">
        <v>16973</v>
      </c>
      <c r="V25" s="84" t="n">
        <v>1583</v>
      </c>
      <c r="W25" s="84" t="n">
        <v>8</v>
      </c>
      <c r="X25" s="84" t="n">
        <v>1128</v>
      </c>
      <c r="Y25" s="84" t="n">
        <v>6852</v>
      </c>
      <c r="Z25" s="84"/>
      <c r="AA25" s="83" t="n">
        <v>3911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391958</v>
      </c>
      <c r="AJ25" s="94" t="n">
        <v>228875</v>
      </c>
      <c r="AK25" s="96" t="n">
        <v>13078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</v>
      </c>
      <c r="H26" s="99"/>
      <c r="I26" s="101" t="n">
        <v>7988</v>
      </c>
      <c r="J26" s="99"/>
      <c r="K26" s="101"/>
      <c r="L26" s="100" t="n">
        <v>760</v>
      </c>
      <c r="M26" s="100"/>
      <c r="N26" s="99"/>
      <c r="O26" s="101"/>
      <c r="P26" s="100"/>
      <c r="Q26" s="100"/>
      <c r="R26" s="102" t="n">
        <v>205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4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8592</v>
      </c>
      <c r="J27" s="83" t="s">
        <v>173</v>
      </c>
      <c r="K27" s="85"/>
      <c r="L27" s="84" t="n">
        <v>17</v>
      </c>
      <c r="M27" s="84"/>
      <c r="N27" s="83"/>
      <c r="O27" s="85"/>
      <c r="P27" s="84"/>
      <c r="Q27" s="84"/>
      <c r="R27" s="86" t="s">
        <v>13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53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594</v>
      </c>
      <c r="G28" s="93"/>
      <c r="H28" s="83" t="n">
        <v>26580</v>
      </c>
      <c r="I28" s="94"/>
      <c r="J28" s="95"/>
      <c r="K28" s="85" t="n">
        <v>25820</v>
      </c>
      <c r="L28" s="96"/>
      <c r="M28" s="96"/>
      <c r="N28" s="83" t="n">
        <v>6064</v>
      </c>
      <c r="O28" s="85" t="n">
        <v>29</v>
      </c>
      <c r="P28" s="84" t="n">
        <v>15209</v>
      </c>
      <c r="Q28" s="84" t="n">
        <v>5278</v>
      </c>
      <c r="R28" s="97"/>
      <c r="S28" s="98"/>
      <c r="T28" s="84" t="n">
        <v>36</v>
      </c>
      <c r="U28" s="84" t="n">
        <v>16973</v>
      </c>
      <c r="V28" s="84" t="n">
        <v>1583</v>
      </c>
      <c r="W28" s="84" t="n">
        <v>8</v>
      </c>
      <c r="X28" s="84" t="n">
        <v>1128</v>
      </c>
      <c r="Y28" s="84" t="n">
        <v>6852</v>
      </c>
      <c r="Z28" s="84"/>
      <c r="AA28" s="83" t="n">
        <v>39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391958</v>
      </c>
      <c r="AJ28" s="94" t="n">
        <v>228875</v>
      </c>
      <c r="AK28" s="96" t="n">
        <v>130784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</v>
      </c>
      <c r="H29" s="99"/>
      <c r="I29" s="101" t="n">
        <v>7988</v>
      </c>
      <c r="J29" s="99"/>
      <c r="K29" s="101"/>
      <c r="L29" s="100" t="n">
        <v>760</v>
      </c>
      <c r="M29" s="100"/>
      <c r="N29" s="99"/>
      <c r="O29" s="101"/>
      <c r="P29" s="100"/>
      <c r="Q29" s="100"/>
      <c r="R29" s="102" t="n">
        <v>205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4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8592</v>
      </c>
      <c r="J30" s="83" t="s">
        <v>173</v>
      </c>
      <c r="K30" s="85"/>
      <c r="L30" s="84" t="n">
        <v>17</v>
      </c>
      <c r="M30" s="84"/>
      <c r="N30" s="83"/>
      <c r="O30" s="85"/>
      <c r="P30" s="84"/>
      <c r="Q30" s="84"/>
      <c r="R30" s="86" t="s">
        <v>13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53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594</v>
      </c>
      <c r="G31" s="93"/>
      <c r="H31" s="83" t="n">
        <v>26580</v>
      </c>
      <c r="I31" s="94"/>
      <c r="J31" s="95"/>
      <c r="K31" s="85" t="n">
        <v>25820</v>
      </c>
      <c r="L31" s="96"/>
      <c r="M31" s="96"/>
      <c r="N31" s="83" t="n">
        <v>6064</v>
      </c>
      <c r="O31" s="85" t="n">
        <v>29</v>
      </c>
      <c r="P31" s="84" t="n">
        <v>15209</v>
      </c>
      <c r="Q31" s="84" t="n">
        <v>5278</v>
      </c>
      <c r="R31" s="97"/>
      <c r="S31" s="98"/>
      <c r="T31" s="84" t="n">
        <v>36</v>
      </c>
      <c r="U31" s="84" t="n">
        <v>16973</v>
      </c>
      <c r="V31" s="84" t="n">
        <v>1583</v>
      </c>
      <c r="W31" s="84" t="n">
        <v>8</v>
      </c>
      <c r="X31" s="84" t="n">
        <v>1128</v>
      </c>
      <c r="Y31" s="84" t="n">
        <v>6852</v>
      </c>
      <c r="Z31" s="84"/>
      <c r="AA31" s="83" t="n">
        <v>39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391958</v>
      </c>
      <c r="AJ31" s="94" t="n">
        <v>228875</v>
      </c>
      <c r="AK31" s="96" t="n">
        <v>130784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</v>
      </c>
      <c r="H32" s="99"/>
      <c r="I32" s="101" t="n">
        <v>7988</v>
      </c>
      <c r="J32" s="99"/>
      <c r="K32" s="101"/>
      <c r="L32" s="100" t="n">
        <v>760</v>
      </c>
      <c r="M32" s="100"/>
      <c r="N32" s="99"/>
      <c r="O32" s="101"/>
      <c r="P32" s="100"/>
      <c r="Q32" s="100"/>
      <c r="R32" s="102" t="n">
        <v>205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4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6932</v>
      </c>
      <c r="J33" s="126" t="n">
        <v>72.9</v>
      </c>
      <c r="K33" s="107"/>
      <c r="L33" s="214" t="n">
        <v>16</v>
      </c>
      <c r="M33" s="214"/>
      <c r="N33" s="213"/>
      <c r="O33" s="107"/>
      <c r="P33" s="214"/>
      <c r="Q33" s="214"/>
      <c r="R33" s="272" t="n">
        <v>99.9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6987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3580</v>
      </c>
      <c r="G34" s="219" t="n">
        <v>194</v>
      </c>
      <c r="H34" s="213" t="n">
        <v>23228</v>
      </c>
      <c r="I34" s="221"/>
      <c r="J34" s="268"/>
      <c r="K34" s="107" t="n">
        <v>22977</v>
      </c>
      <c r="L34" s="220"/>
      <c r="M34" s="220"/>
      <c r="N34" s="213" t="n">
        <v>11</v>
      </c>
      <c r="O34" s="107" t="n">
        <v>45</v>
      </c>
      <c r="P34" s="214" t="n">
        <v>1541</v>
      </c>
      <c r="Q34" s="214" t="n">
        <v>21632</v>
      </c>
      <c r="R34" s="269"/>
      <c r="S34" s="217" t="n">
        <v>4</v>
      </c>
      <c r="T34" s="214" t="n">
        <v>44</v>
      </c>
      <c r="U34" s="214" t="n">
        <v>6712</v>
      </c>
      <c r="V34" s="214" t="n">
        <v>10172</v>
      </c>
      <c r="W34" s="214" t="n">
        <v>708</v>
      </c>
      <c r="X34" s="214" t="n">
        <v>2629</v>
      </c>
      <c r="Y34" s="214" t="n">
        <v>2959</v>
      </c>
      <c r="Z34" s="214" t="n">
        <v>899</v>
      </c>
      <c r="AA34" s="213" t="n">
        <v>370</v>
      </c>
      <c r="AB34" s="107" t="n">
        <v>3</v>
      </c>
      <c r="AC34" s="214" t="n">
        <v>2</v>
      </c>
      <c r="AD34" s="214"/>
      <c r="AE34" s="213"/>
      <c r="AF34" s="220"/>
      <c r="AG34" s="107"/>
      <c r="AH34" s="214"/>
      <c r="AI34" s="107" t="n">
        <v>173995</v>
      </c>
      <c r="AJ34" s="221" t="n">
        <v>154548</v>
      </c>
      <c r="AK34" s="220" t="n">
        <v>114046</v>
      </c>
      <c r="AL34" s="218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158</v>
      </c>
      <c r="H35" s="224"/>
      <c r="I35" s="225" t="n">
        <v>6296</v>
      </c>
      <c r="J35" s="270"/>
      <c r="K35" s="225"/>
      <c r="L35" s="223" t="n">
        <v>252</v>
      </c>
      <c r="M35" s="223"/>
      <c r="N35" s="224"/>
      <c r="O35" s="225"/>
      <c r="P35" s="223"/>
      <c r="Q35" s="223"/>
      <c r="R35" s="271" t="n">
        <v>23218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5100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8041</v>
      </c>
      <c r="J36" s="126" t="n">
        <v>44.7</v>
      </c>
      <c r="K36" s="107"/>
      <c r="L36" s="214" t="n">
        <v>14</v>
      </c>
      <c r="M36" s="214"/>
      <c r="N36" s="213"/>
      <c r="O36" s="107"/>
      <c r="P36" s="214"/>
      <c r="Q36" s="214"/>
      <c r="R36" s="216" t="n">
        <v>99.9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52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9990</v>
      </c>
      <c r="G37" s="219" t="n">
        <v>1893</v>
      </c>
      <c r="H37" s="213" t="n">
        <v>17988</v>
      </c>
      <c r="I37" s="221"/>
      <c r="J37" s="268"/>
      <c r="K37" s="107" t="n">
        <v>17685</v>
      </c>
      <c r="L37" s="220"/>
      <c r="M37" s="220"/>
      <c r="N37" s="213" t="n">
        <v>2</v>
      </c>
      <c r="O37" s="107" t="n">
        <v>426</v>
      </c>
      <c r="P37" s="214"/>
      <c r="Q37" s="214" t="n">
        <v>17560</v>
      </c>
      <c r="R37" s="269"/>
      <c r="S37" s="217"/>
      <c r="T37" s="214" t="n">
        <v>20</v>
      </c>
      <c r="U37" s="214" t="n">
        <v>1176</v>
      </c>
      <c r="V37" s="214" t="n">
        <v>6845</v>
      </c>
      <c r="W37" s="214" t="n">
        <v>801</v>
      </c>
      <c r="X37" s="214" t="n">
        <v>3471</v>
      </c>
      <c r="Y37" s="214" t="n">
        <v>5675</v>
      </c>
      <c r="Z37" s="214" t="n">
        <v>2770</v>
      </c>
      <c r="AA37" s="213" t="n">
        <v>705</v>
      </c>
      <c r="AB37" s="107"/>
      <c r="AC37" s="214" t="n">
        <v>5</v>
      </c>
      <c r="AD37" s="214"/>
      <c r="AE37" s="213"/>
      <c r="AF37" s="220"/>
      <c r="AG37" s="107"/>
      <c r="AH37" s="214"/>
      <c r="AI37" s="107" t="n">
        <v>92395</v>
      </c>
      <c r="AJ37" s="221" t="n">
        <v>86431</v>
      </c>
      <c r="AK37" s="220" t="n">
        <v>68508</v>
      </c>
      <c r="AL37" s="218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109</v>
      </c>
      <c r="H38" s="224"/>
      <c r="I38" s="225" t="n">
        <v>9947</v>
      </c>
      <c r="J38" s="270"/>
      <c r="K38" s="225"/>
      <c r="L38" s="223" t="n">
        <v>303</v>
      </c>
      <c r="M38" s="223"/>
      <c r="N38" s="224"/>
      <c r="O38" s="225"/>
      <c r="P38" s="223"/>
      <c r="Q38" s="223"/>
      <c r="R38" s="271" t="n">
        <v>17986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52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4973</v>
      </c>
      <c r="J39" s="129" t="n">
        <f aca="false">I39/H40*100</f>
        <v>60.5905473602485</v>
      </c>
      <c r="K39" s="130"/>
      <c r="L39" s="131" t="n">
        <f aca="false">SUM(L33,L36)</f>
        <v>3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970885093167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039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3570</v>
      </c>
      <c r="G40" s="127" t="n">
        <f aca="false">SUM(G34,G37)</f>
        <v>2087</v>
      </c>
      <c r="H40" s="132" t="n">
        <f aca="false">SUM(H34,H37)</f>
        <v>41216</v>
      </c>
      <c r="I40" s="137"/>
      <c r="J40" s="138"/>
      <c r="K40" s="133" t="n">
        <f aca="false">SUM(K34,K37)</f>
        <v>40662</v>
      </c>
      <c r="L40" s="139"/>
      <c r="M40" s="139"/>
      <c r="N40" s="133" t="n">
        <f aca="false">SUM(N34,N37)</f>
        <v>13</v>
      </c>
      <c r="O40" s="133" t="n">
        <f aca="false">SUM(O34,O37)</f>
        <v>471</v>
      </c>
      <c r="P40" s="133" t="n">
        <f aca="false">SUM(P34,P37)</f>
        <v>1541</v>
      </c>
      <c r="Q40" s="133" t="n">
        <f aca="false">SUM(Q34,Q37)</f>
        <v>39192</v>
      </c>
      <c r="R40" s="140"/>
      <c r="S40" s="135" t="n">
        <f aca="false">SUM(S34,S37)</f>
        <v>4</v>
      </c>
      <c r="T40" s="133" t="n">
        <f aca="false">SUM(T34,T37)</f>
        <v>64</v>
      </c>
      <c r="U40" s="133" t="n">
        <f aca="false">SUM(U34,U37)</f>
        <v>7888</v>
      </c>
      <c r="V40" s="133" t="n">
        <f aca="false">SUM(V34,V37)</f>
        <v>17017</v>
      </c>
      <c r="W40" s="133" t="n">
        <f aca="false">SUM(W34,W37)</f>
        <v>1509</v>
      </c>
      <c r="X40" s="133" t="n">
        <f aca="false">SUM(X34,X37)</f>
        <v>6100</v>
      </c>
      <c r="Y40" s="133" t="n">
        <f aca="false">SUM(Y34,Y37)</f>
        <v>8634</v>
      </c>
      <c r="Z40" s="133" t="n">
        <f aca="false">SUM(Z34,Z37)</f>
        <v>3669</v>
      </c>
      <c r="AA40" s="133" t="n">
        <f aca="false">SUM(AA34,AA37)</f>
        <v>1075</v>
      </c>
      <c r="AB40" s="133" t="n">
        <f aca="false">SUM(AB34,AB37)</f>
        <v>3</v>
      </c>
      <c r="AC40" s="133" t="n">
        <f aca="false">SUM(AC34,AC37)</f>
        <v>7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66390</v>
      </c>
      <c r="AJ40" s="141" t="n">
        <f aca="false">SUM(AJ34,AJ37)</f>
        <v>240979</v>
      </c>
      <c r="AK40" s="141" t="n">
        <f aca="false">SUM(AK34,AK37)</f>
        <v>182554</v>
      </c>
      <c r="AL40" s="136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67</v>
      </c>
      <c r="H41" s="142"/>
      <c r="I41" s="144" t="n">
        <f aca="false">SUM(I35,I38)</f>
        <v>16243</v>
      </c>
      <c r="J41" s="145"/>
      <c r="K41" s="146"/>
      <c r="L41" s="147" t="n">
        <f aca="false">SUM(L35,L38)</f>
        <v>55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120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515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57737</v>
      </c>
      <c r="J42" s="126" t="n">
        <v>35.2</v>
      </c>
      <c r="K42" s="107"/>
      <c r="L42" s="214" t="n">
        <v>115</v>
      </c>
      <c r="M42" s="214"/>
      <c r="N42" s="213"/>
      <c r="O42" s="107"/>
      <c r="P42" s="214"/>
      <c r="Q42" s="214"/>
      <c r="R42" s="272" t="n">
        <v>89.5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1319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70859</v>
      </c>
      <c r="G43" s="219" t="n">
        <v>5305</v>
      </c>
      <c r="H43" s="213" t="n">
        <v>163859</v>
      </c>
      <c r="I43" s="221"/>
      <c r="J43" s="268"/>
      <c r="K43" s="107" t="n">
        <v>162312</v>
      </c>
      <c r="L43" s="220"/>
      <c r="M43" s="220"/>
      <c r="N43" s="213" t="n">
        <v>17208</v>
      </c>
      <c r="O43" s="107" t="n">
        <v>2314</v>
      </c>
      <c r="P43" s="214"/>
      <c r="Q43" s="214" t="n">
        <v>144336</v>
      </c>
      <c r="R43" s="269"/>
      <c r="S43" s="217" t="n">
        <v>27</v>
      </c>
      <c r="T43" s="214" t="n">
        <v>116</v>
      </c>
      <c r="U43" s="214" t="n">
        <v>8503</v>
      </c>
      <c r="V43" s="214" t="n">
        <v>49091</v>
      </c>
      <c r="W43" s="214" t="n">
        <v>3489</v>
      </c>
      <c r="X43" s="214" t="n">
        <v>19082</v>
      </c>
      <c r="Y43" s="214" t="n">
        <v>83551</v>
      </c>
      <c r="Z43" s="214" t="n">
        <v>57025</v>
      </c>
      <c r="AA43" s="213" t="n">
        <v>32829</v>
      </c>
      <c r="AB43" s="107" t="n">
        <v>2</v>
      </c>
      <c r="AC43" s="214" t="n">
        <v>9</v>
      </c>
      <c r="AD43" s="214"/>
      <c r="AE43" s="213"/>
      <c r="AF43" s="220"/>
      <c r="AG43" s="107"/>
      <c r="AH43" s="214"/>
      <c r="AI43" s="107" t="n">
        <v>942774</v>
      </c>
      <c r="AJ43" s="221" t="n">
        <v>685853</v>
      </c>
      <c r="AK43" s="220" t="n">
        <v>518258</v>
      </c>
      <c r="AL43" s="218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1695</v>
      </c>
      <c r="H44" s="224"/>
      <c r="I44" s="225" t="n">
        <v>106122</v>
      </c>
      <c r="J44" s="270"/>
      <c r="K44" s="225"/>
      <c r="L44" s="223" t="n">
        <v>1546</v>
      </c>
      <c r="M44" s="223"/>
      <c r="N44" s="224"/>
      <c r="O44" s="225"/>
      <c r="P44" s="223"/>
      <c r="Q44" s="223"/>
      <c r="R44" s="271" t="n">
        <v>146650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1305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82710</v>
      </c>
      <c r="J45" s="150" t="n">
        <f aca="false">I45/H46*100</f>
        <v>40.3315860051201</v>
      </c>
      <c r="K45" s="130"/>
      <c r="L45" s="131" t="n">
        <f aca="false">SUM(L39,L42)</f>
        <v>145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1.60258442033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835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14429</v>
      </c>
      <c r="G46" s="127" t="n">
        <f aca="false">SUM(G40,G43)</f>
        <v>7392</v>
      </c>
      <c r="H46" s="132" t="n">
        <f aca="false">SUM(H40,H43)</f>
        <v>205075</v>
      </c>
      <c r="I46" s="137"/>
      <c r="J46" s="138"/>
      <c r="K46" s="133" t="n">
        <f aca="false">SUM(K40,K43)</f>
        <v>202974</v>
      </c>
      <c r="L46" s="139"/>
      <c r="M46" s="139"/>
      <c r="N46" s="133" t="n">
        <f aca="false">SUM(N40,N43)</f>
        <v>17221</v>
      </c>
      <c r="O46" s="133" t="n">
        <f aca="false">SUM(O40,O43)</f>
        <v>2785</v>
      </c>
      <c r="P46" s="133" t="n">
        <f aca="false">SUM(P40,P43)</f>
        <v>1541</v>
      </c>
      <c r="Q46" s="133" t="n">
        <f aca="false">SUM(Q40,Q43)</f>
        <v>183528</v>
      </c>
      <c r="R46" s="140"/>
      <c r="S46" s="135" t="n">
        <f aca="false">SUM(S40,S43)</f>
        <v>31</v>
      </c>
      <c r="T46" s="133" t="n">
        <f aca="false">SUM(T40,T43)</f>
        <v>180</v>
      </c>
      <c r="U46" s="133" t="n">
        <f aca="false">SUM(U40,U43)</f>
        <v>16391</v>
      </c>
      <c r="V46" s="133" t="n">
        <f aca="false">SUM(V40,V43)</f>
        <v>66108</v>
      </c>
      <c r="W46" s="133" t="n">
        <f aca="false">SUM(W40,W43)</f>
        <v>4998</v>
      </c>
      <c r="X46" s="133" t="n">
        <f aca="false">SUM(X40,X43)</f>
        <v>25182</v>
      </c>
      <c r="Y46" s="133" t="n">
        <f aca="false">SUM(Y40,Y43)</f>
        <v>92185</v>
      </c>
      <c r="Z46" s="133" t="n">
        <f aca="false">SUM(Z40,Z43)</f>
        <v>60694</v>
      </c>
      <c r="AA46" s="133" t="n">
        <f aca="false">SUM(AA40,AA43)</f>
        <v>33904</v>
      </c>
      <c r="AB46" s="133" t="n">
        <f aca="false">SUM(AB40,AB43)</f>
        <v>5</v>
      </c>
      <c r="AC46" s="133" t="n">
        <f aca="false">SUM(AC40,AC43)</f>
        <v>16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209164</v>
      </c>
      <c r="AJ46" s="141" t="n">
        <f aca="false">SUM(AJ40,AJ43)</f>
        <v>926832</v>
      </c>
      <c r="AK46" s="141" t="n">
        <f aca="false">SUM(AK40,AK43)</f>
        <v>700812</v>
      </c>
      <c r="AL46" s="136" t="n">
        <f aca="false">SUM(AL40,AL43)</f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962</v>
      </c>
      <c r="H47" s="142"/>
      <c r="I47" s="144" t="n">
        <f aca="false">SUM(I41,I44)</f>
        <v>122365</v>
      </c>
      <c r="J47" s="145"/>
      <c r="K47" s="146"/>
      <c r="L47" s="147" t="n">
        <f aca="false">SUM(L41,L44)</f>
        <v>210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8785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645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01302</v>
      </c>
      <c r="J54" s="188" t="n">
        <f aca="false">IF(H55=0,0,I54/H55*100)</f>
        <v>43.7296842287022</v>
      </c>
      <c r="K54" s="187"/>
      <c r="L54" s="185" t="n">
        <f aca="false">SUM(L9,L12,L18,L21,L33,L36,L42)</f>
        <v>162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89.948414668364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389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41023</v>
      </c>
      <c r="G55" s="192" t="n">
        <f aca="false">SUM(G10,G13,G19,G22,G34,G37,G43)</f>
        <v>7392</v>
      </c>
      <c r="H55" s="186" t="n">
        <f aca="false">SUM(H10,H13,H19,H22,H34,H37,H43)</f>
        <v>231655</v>
      </c>
      <c r="I55" s="193"/>
      <c r="J55" s="194"/>
      <c r="K55" s="187" t="n">
        <f aca="false">SUM(K10,K13,K19,K22,K34,K37,K43)</f>
        <v>228794</v>
      </c>
      <c r="L55" s="195"/>
      <c r="M55" s="195"/>
      <c r="N55" s="186" t="n">
        <f aca="false">SUM(N10,N13,N19,N22,N34,N37,N43)</f>
        <v>23285</v>
      </c>
      <c r="O55" s="187" t="n">
        <f aca="false">SUM(O10,O13,O19,O22,O34,O37,O43)</f>
        <v>2814</v>
      </c>
      <c r="P55" s="185" t="n">
        <f aca="false">SUM(P10,P13,P19,P22,P34,P37,P43)</f>
        <v>16750</v>
      </c>
      <c r="Q55" s="185" t="n">
        <f aca="false">SUM(Q10,Q13,Q19,Q22,Q34,Q37,Q43)</f>
        <v>188806</v>
      </c>
      <c r="R55" s="196"/>
      <c r="S55" s="190" t="n">
        <f aca="false">SUM(S10,S13,S19,S22,S34,S37,S43)</f>
        <v>31</v>
      </c>
      <c r="T55" s="185" t="n">
        <f aca="false">SUM(T10,T13,T19,T22,T34,T37,T43)</f>
        <v>216</v>
      </c>
      <c r="U55" s="185" t="n">
        <f aca="false">SUM(U10,U13,U19,U22,U34,U37,U43)</f>
        <v>33364</v>
      </c>
      <c r="V55" s="185" t="n">
        <f aca="false">SUM(V10,V13,V19,V22,V34,V37,V43)</f>
        <v>67691</v>
      </c>
      <c r="W55" s="185" t="n">
        <f aca="false">SUM(W10,W13,W19,W22,W34,W37,W43)</f>
        <v>5006</v>
      </c>
      <c r="X55" s="185" t="n">
        <f aca="false">SUM(X10,X13,X19,X22,X34,X37,X43)</f>
        <v>26310</v>
      </c>
      <c r="Y55" s="185" t="n">
        <f aca="false">SUM(Y10,Y13,Y19,Y22,Y34,Y37,Y43)</f>
        <v>99037</v>
      </c>
      <c r="Z55" s="185" t="n">
        <f aca="false">SUM(Z10,Z13,Z19,Z22,Z34,Z37,Z43)</f>
        <v>60694</v>
      </c>
      <c r="AA55" s="186" t="n">
        <f aca="false">SUM(AA10,AA13,AA19,AA22,AA34,AA37,AA43)</f>
        <v>37815</v>
      </c>
      <c r="AB55" s="187" t="n">
        <f aca="false">SUM(AB10,AB13,AB19,AB22,AB34,AB37,AB43)</f>
        <v>5</v>
      </c>
      <c r="AC55" s="187" t="n">
        <f aca="false">SUM(AC10,AC13,AC19,AC22,AC34,AC37,AC43)</f>
        <v>17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601122</v>
      </c>
      <c r="AJ55" s="193" t="n">
        <f aca="false">SUM(AJ10,AJ13,AJ19,AJ22,AJ34,AJ37,AJ43)</f>
        <v>1155707</v>
      </c>
      <c r="AK55" s="195" t="n">
        <f aca="false">SUM(AK10,AK13,AK19,AK22,AK34,AK37,AK43)</f>
        <v>831596</v>
      </c>
      <c r="AL55" s="191" t="n">
        <f aca="false">SUM(AL10,AL13,AL19,AL22,AL34,AL37,AL43)</f>
        <v>404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976</v>
      </c>
      <c r="H56" s="201"/>
      <c r="I56" s="202" t="n">
        <f aca="false">SUM(I11,I14,I20,I23,I35,I38,I44)</f>
        <v>130353</v>
      </c>
      <c r="J56" s="201"/>
      <c r="K56" s="202"/>
      <c r="L56" s="200" t="n">
        <f aca="false">SUM(L11,L14,L20,L23,L35,L38,L44)</f>
        <v>2861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208370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5938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854</v>
      </c>
      <c r="J18" s="83" t="s">
        <v>175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1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137</v>
      </c>
      <c r="G19" s="93"/>
      <c r="H19" s="83" t="n">
        <v>22137</v>
      </c>
      <c r="I19" s="94"/>
      <c r="J19" s="95"/>
      <c r="K19" s="85" t="n">
        <v>21512</v>
      </c>
      <c r="L19" s="96"/>
      <c r="M19" s="96"/>
      <c r="N19" s="83" t="n">
        <v>1408</v>
      </c>
      <c r="O19" s="85" t="n">
        <v>189</v>
      </c>
      <c r="P19" s="84" t="n">
        <v>8267</v>
      </c>
      <c r="Q19" s="84" t="n">
        <v>12273</v>
      </c>
      <c r="R19" s="97"/>
      <c r="S19" s="98"/>
      <c r="T19" s="84" t="n">
        <v>57</v>
      </c>
      <c r="U19" s="84" t="n">
        <v>12029</v>
      </c>
      <c r="V19" s="84" t="n">
        <v>4768</v>
      </c>
      <c r="W19" s="84" t="n">
        <v>107</v>
      </c>
      <c r="X19" s="84" t="n">
        <v>1118</v>
      </c>
      <c r="Y19" s="84" t="n">
        <v>4058</v>
      </c>
      <c r="Z19" s="84"/>
      <c r="AA19" s="83" t="n">
        <v>1424</v>
      </c>
      <c r="AB19" s="85"/>
      <c r="AC19" s="84"/>
      <c r="AD19" s="84"/>
      <c r="AE19" s="83"/>
      <c r="AF19" s="96"/>
      <c r="AG19" s="85"/>
      <c r="AH19" s="84"/>
      <c r="AI19" s="85" t="n">
        <v>336111</v>
      </c>
      <c r="AJ19" s="94" t="n">
        <v>165883</v>
      </c>
      <c r="AK19" s="96" t="n">
        <v>106849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283</v>
      </c>
      <c r="J20" s="99"/>
      <c r="K20" s="101"/>
      <c r="L20" s="100" t="n">
        <v>473</v>
      </c>
      <c r="M20" s="100" t="n">
        <v>152</v>
      </c>
      <c r="N20" s="99"/>
      <c r="O20" s="101"/>
      <c r="P20" s="100"/>
      <c r="Q20" s="100"/>
      <c r="R20" s="102" t="n">
        <v>20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3" t="s">
        <v>177</v>
      </c>
      <c r="K21" s="85"/>
      <c r="L21" s="84" t="n">
        <v>1</v>
      </c>
      <c r="M21" s="84"/>
      <c r="N21" s="83"/>
      <c r="O21" s="85"/>
      <c r="P21" s="84"/>
      <c r="Q21" s="84"/>
      <c r="R21" s="86" t="s">
        <v>17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064</v>
      </c>
      <c r="G22" s="93"/>
      <c r="H22" s="83" t="n">
        <v>7064</v>
      </c>
      <c r="I22" s="94"/>
      <c r="J22" s="95"/>
      <c r="K22" s="85" t="n">
        <v>7054</v>
      </c>
      <c r="L22" s="96"/>
      <c r="M22" s="96"/>
      <c r="N22" s="83" t="n">
        <v>4200</v>
      </c>
      <c r="O22" s="85" t="n">
        <v>105</v>
      </c>
      <c r="P22" s="84"/>
      <c r="Q22" s="84" t="n">
        <v>2759</v>
      </c>
      <c r="R22" s="97"/>
      <c r="S22" s="98"/>
      <c r="T22" s="84"/>
      <c r="U22" s="84" t="n">
        <v>107</v>
      </c>
      <c r="V22" s="84" t="n">
        <v>480</v>
      </c>
      <c r="W22" s="84"/>
      <c r="X22" s="84" t="n">
        <v>1246</v>
      </c>
      <c r="Y22" s="84" t="n">
        <v>5231</v>
      </c>
      <c r="Z22" s="84"/>
      <c r="AA22" s="83" t="n">
        <v>4199</v>
      </c>
      <c r="AB22" s="85"/>
      <c r="AC22" s="84"/>
      <c r="AD22" s="84"/>
      <c r="AE22" s="83"/>
      <c r="AF22" s="96"/>
      <c r="AG22" s="85"/>
      <c r="AH22" s="84"/>
      <c r="AI22" s="85" t="n">
        <v>23492</v>
      </c>
      <c r="AJ22" s="94" t="n">
        <v>19387</v>
      </c>
      <c r="AK22" s="96" t="n">
        <v>1072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477</v>
      </c>
      <c r="J23" s="99"/>
      <c r="K23" s="101"/>
      <c r="L23" s="100" t="n">
        <v>10</v>
      </c>
      <c r="M23" s="100"/>
      <c r="N23" s="99"/>
      <c r="O23" s="101"/>
      <c r="P23" s="100"/>
      <c r="Q23" s="100"/>
      <c r="R23" s="102" t="n">
        <v>28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441</v>
      </c>
      <c r="J24" s="83" t="s">
        <v>179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18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01</v>
      </c>
      <c r="G25" s="93"/>
      <c r="H25" s="83" t="n">
        <v>29201</v>
      </c>
      <c r="I25" s="94"/>
      <c r="J25" s="95"/>
      <c r="K25" s="85" t="n">
        <v>28566</v>
      </c>
      <c r="L25" s="96"/>
      <c r="M25" s="96"/>
      <c r="N25" s="83" t="n">
        <v>5608</v>
      </c>
      <c r="O25" s="85" t="n">
        <v>294</v>
      </c>
      <c r="P25" s="84" t="n">
        <v>8267</v>
      </c>
      <c r="Q25" s="84" t="n">
        <v>15032</v>
      </c>
      <c r="R25" s="97"/>
      <c r="S25" s="98"/>
      <c r="T25" s="84" t="n">
        <v>57</v>
      </c>
      <c r="U25" s="84" t="n">
        <v>12136</v>
      </c>
      <c r="V25" s="84" t="n">
        <v>5248</v>
      </c>
      <c r="W25" s="84" t="n">
        <v>107</v>
      </c>
      <c r="X25" s="84" t="n">
        <v>2364</v>
      </c>
      <c r="Y25" s="84" t="n">
        <v>9289</v>
      </c>
      <c r="Z25" s="84"/>
      <c r="AA25" s="83" t="n">
        <v>5623</v>
      </c>
      <c r="AB25" s="85"/>
      <c r="AC25" s="84"/>
      <c r="AD25" s="84"/>
      <c r="AE25" s="83"/>
      <c r="AF25" s="96"/>
      <c r="AG25" s="85"/>
      <c r="AH25" s="84"/>
      <c r="AI25" s="85" t="n">
        <v>359603</v>
      </c>
      <c r="AJ25" s="94" t="n">
        <v>185270</v>
      </c>
      <c r="AK25" s="96" t="n">
        <v>117577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760</v>
      </c>
      <c r="J26" s="99"/>
      <c r="K26" s="101"/>
      <c r="L26" s="100" t="n">
        <v>483</v>
      </c>
      <c r="M26" s="100" t="n">
        <v>152</v>
      </c>
      <c r="N26" s="99"/>
      <c r="O26" s="101"/>
      <c r="P26" s="100"/>
      <c r="Q26" s="100"/>
      <c r="R26" s="102" t="n">
        <v>2359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441</v>
      </c>
      <c r="J27" s="83" t="s">
        <v>179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18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201</v>
      </c>
      <c r="G28" s="93"/>
      <c r="H28" s="83" t="n">
        <v>29201</v>
      </c>
      <c r="I28" s="94"/>
      <c r="J28" s="95"/>
      <c r="K28" s="85" t="n">
        <v>28566</v>
      </c>
      <c r="L28" s="96"/>
      <c r="M28" s="96"/>
      <c r="N28" s="83" t="n">
        <v>5608</v>
      </c>
      <c r="O28" s="85" t="n">
        <v>294</v>
      </c>
      <c r="P28" s="84" t="n">
        <v>8267</v>
      </c>
      <c r="Q28" s="84" t="n">
        <v>15032</v>
      </c>
      <c r="R28" s="97"/>
      <c r="S28" s="98"/>
      <c r="T28" s="84" t="n">
        <v>57</v>
      </c>
      <c r="U28" s="84" t="n">
        <v>12136</v>
      </c>
      <c r="V28" s="84" t="n">
        <v>5248</v>
      </c>
      <c r="W28" s="84" t="n">
        <v>107</v>
      </c>
      <c r="X28" s="84" t="n">
        <v>2364</v>
      </c>
      <c r="Y28" s="84" t="n">
        <v>9289</v>
      </c>
      <c r="Z28" s="84"/>
      <c r="AA28" s="83" t="n">
        <v>5623</v>
      </c>
      <c r="AB28" s="85"/>
      <c r="AC28" s="84"/>
      <c r="AD28" s="84"/>
      <c r="AE28" s="83"/>
      <c r="AF28" s="96"/>
      <c r="AG28" s="85"/>
      <c r="AH28" s="84"/>
      <c r="AI28" s="85" t="n">
        <v>359603</v>
      </c>
      <c r="AJ28" s="94" t="n">
        <v>185270</v>
      </c>
      <c r="AK28" s="96" t="n">
        <v>11757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760</v>
      </c>
      <c r="J29" s="99"/>
      <c r="K29" s="101"/>
      <c r="L29" s="100" t="n">
        <v>483</v>
      </c>
      <c r="M29" s="100" t="n">
        <v>152</v>
      </c>
      <c r="N29" s="99"/>
      <c r="O29" s="101"/>
      <c r="P29" s="100"/>
      <c r="Q29" s="100"/>
      <c r="R29" s="102" t="n">
        <v>2359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441</v>
      </c>
      <c r="J30" s="83" t="s">
        <v>179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18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0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201</v>
      </c>
      <c r="G31" s="93"/>
      <c r="H31" s="83" t="n">
        <v>29201</v>
      </c>
      <c r="I31" s="94"/>
      <c r="J31" s="95"/>
      <c r="K31" s="85" t="n">
        <v>28566</v>
      </c>
      <c r="L31" s="96"/>
      <c r="M31" s="96"/>
      <c r="N31" s="83" t="n">
        <v>5608</v>
      </c>
      <c r="O31" s="85" t="n">
        <v>294</v>
      </c>
      <c r="P31" s="84" t="n">
        <v>8267</v>
      </c>
      <c r="Q31" s="84" t="n">
        <v>15032</v>
      </c>
      <c r="R31" s="97"/>
      <c r="S31" s="98"/>
      <c r="T31" s="84" t="n">
        <v>57</v>
      </c>
      <c r="U31" s="84" t="n">
        <v>12136</v>
      </c>
      <c r="V31" s="84" t="n">
        <v>5248</v>
      </c>
      <c r="W31" s="84" t="n">
        <v>107</v>
      </c>
      <c r="X31" s="84" t="n">
        <v>2364</v>
      </c>
      <c r="Y31" s="84" t="n">
        <v>9289</v>
      </c>
      <c r="Z31" s="84"/>
      <c r="AA31" s="83" t="n">
        <v>5623</v>
      </c>
      <c r="AB31" s="85"/>
      <c r="AC31" s="84"/>
      <c r="AD31" s="84"/>
      <c r="AE31" s="83"/>
      <c r="AF31" s="96"/>
      <c r="AG31" s="85"/>
      <c r="AH31" s="84"/>
      <c r="AI31" s="85" t="n">
        <v>359603</v>
      </c>
      <c r="AJ31" s="94" t="n">
        <v>185270</v>
      </c>
      <c r="AK31" s="96" t="n">
        <v>11757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760</v>
      </c>
      <c r="J32" s="99"/>
      <c r="K32" s="101"/>
      <c r="L32" s="100" t="n">
        <v>483</v>
      </c>
      <c r="M32" s="100" t="n">
        <v>152</v>
      </c>
      <c r="N32" s="99"/>
      <c r="O32" s="101"/>
      <c r="P32" s="100"/>
      <c r="Q32" s="100"/>
      <c r="R32" s="102" t="n">
        <v>2359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26</v>
      </c>
      <c r="J33" s="286" t="n">
        <f aca="false">I33/H34*100</f>
        <v>1.1304347826087</v>
      </c>
      <c r="K33" s="107"/>
      <c r="L33" s="214" t="n">
        <v>2</v>
      </c>
      <c r="M33" s="214"/>
      <c r="N33" s="213"/>
      <c r="O33" s="107"/>
      <c r="P33" s="106"/>
      <c r="Q33" s="214"/>
      <c r="R33" s="287" t="n">
        <f aca="false">R35/H34*100</f>
        <v>34.5652173913044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310</v>
      </c>
      <c r="G34" s="219" t="n">
        <v>10</v>
      </c>
      <c r="H34" s="213" t="n">
        <v>2300</v>
      </c>
      <c r="I34" s="221"/>
      <c r="J34" s="268"/>
      <c r="K34" s="107" t="n">
        <v>2287</v>
      </c>
      <c r="L34" s="220"/>
      <c r="M34" s="220"/>
      <c r="N34" s="213" t="n">
        <v>1505</v>
      </c>
      <c r="O34" s="107" t="n">
        <v>4</v>
      </c>
      <c r="P34" s="106"/>
      <c r="Q34" s="214" t="n">
        <v>791</v>
      </c>
      <c r="R34" s="269"/>
      <c r="S34" s="217"/>
      <c r="T34" s="214" t="n">
        <v>0</v>
      </c>
      <c r="U34" s="214"/>
      <c r="V34" s="214" t="n">
        <v>26</v>
      </c>
      <c r="W34" s="214" t="n">
        <v>47</v>
      </c>
      <c r="X34" s="214" t="n">
        <v>188</v>
      </c>
      <c r="Y34" s="214" t="n">
        <v>2039</v>
      </c>
      <c r="Z34" s="214"/>
      <c r="AA34" s="213" t="n">
        <v>1346</v>
      </c>
      <c r="AB34" s="109"/>
      <c r="AC34" s="106"/>
      <c r="AD34" s="106"/>
      <c r="AE34" s="105"/>
      <c r="AF34" s="116"/>
      <c r="AG34" s="109"/>
      <c r="AH34" s="106"/>
      <c r="AI34" s="107" t="n">
        <v>7151</v>
      </c>
      <c r="AJ34" s="221" t="n">
        <v>6347</v>
      </c>
      <c r="AK34" s="220" t="n">
        <v>4052</v>
      </c>
      <c r="AL34" s="218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/>
      <c r="H35" s="224"/>
      <c r="I35" s="225" t="n">
        <v>2274</v>
      </c>
      <c r="J35" s="270"/>
      <c r="K35" s="225"/>
      <c r="L35" s="223" t="n">
        <v>13</v>
      </c>
      <c r="M35" s="223"/>
      <c r="N35" s="224"/>
      <c r="O35" s="225"/>
      <c r="P35" s="119"/>
      <c r="Q35" s="223"/>
      <c r="R35" s="288" t="n">
        <f aca="false">O34+P34+Q34</f>
        <v>795</v>
      </c>
      <c r="S35" s="226"/>
      <c r="T35" s="223"/>
      <c r="U35" s="223"/>
      <c r="V35" s="147" t="n">
        <v>0</v>
      </c>
      <c r="W35" s="147"/>
      <c r="X35" s="147"/>
      <c r="Y35" s="147" t="n">
        <v>0</v>
      </c>
      <c r="Z35" s="223"/>
      <c r="AA35" s="224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7695</v>
      </c>
      <c r="J36" s="286" t="n">
        <f aca="false">I36/H37*100</f>
        <v>80.9488743951189</v>
      </c>
      <c r="K36" s="107"/>
      <c r="L36" s="214" t="n">
        <v>6</v>
      </c>
      <c r="M36" s="214"/>
      <c r="N36" s="213"/>
      <c r="O36" s="107"/>
      <c r="P36" s="106"/>
      <c r="Q36" s="214"/>
      <c r="R36" s="287" t="n">
        <f aca="false">R38/H37*100</f>
        <v>100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9514</v>
      </c>
      <c r="G37" s="219"/>
      <c r="H37" s="213" t="n">
        <v>9506</v>
      </c>
      <c r="I37" s="221"/>
      <c r="J37" s="268"/>
      <c r="K37" s="107" t="n">
        <v>9399</v>
      </c>
      <c r="L37" s="220"/>
      <c r="M37" s="220"/>
      <c r="N37" s="213"/>
      <c r="O37" s="107" t="n">
        <v>68</v>
      </c>
      <c r="P37" s="106"/>
      <c r="Q37" s="106" t="n">
        <v>9438</v>
      </c>
      <c r="R37" s="289"/>
      <c r="S37" s="111"/>
      <c r="T37" s="106" t="n">
        <v>4</v>
      </c>
      <c r="U37" s="106" t="n">
        <v>1451</v>
      </c>
      <c r="V37" s="106" t="n">
        <v>6240</v>
      </c>
      <c r="W37" s="106" t="n">
        <v>8</v>
      </c>
      <c r="X37" s="106" t="n">
        <v>156</v>
      </c>
      <c r="Y37" s="106" t="n">
        <v>1647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68254</v>
      </c>
      <c r="AJ37" s="114" t="n">
        <v>49747</v>
      </c>
      <c r="AK37" s="116" t="n">
        <v>40288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8</v>
      </c>
      <c r="H38" s="224"/>
      <c r="I38" s="225" t="n">
        <v>1811</v>
      </c>
      <c r="J38" s="270"/>
      <c r="K38" s="225"/>
      <c r="L38" s="223" t="n">
        <v>107</v>
      </c>
      <c r="M38" s="223"/>
      <c r="N38" s="224"/>
      <c r="O38" s="225"/>
      <c r="P38" s="119"/>
      <c r="Q38" s="119"/>
      <c r="R38" s="122" t="n">
        <f aca="false">O37+P37+Q37</f>
        <v>9506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7721</v>
      </c>
      <c r="J39" s="129" t="n">
        <f aca="false">I39/H40*100</f>
        <v>65.3989496866</v>
      </c>
      <c r="K39" s="130"/>
      <c r="L39" s="131" t="n">
        <f aca="false">SUM(L33,L36)</f>
        <v>8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87.252244621379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1824</v>
      </c>
      <c r="G40" s="127" t="n">
        <f aca="false">SUM(G34,G37)</f>
        <v>10</v>
      </c>
      <c r="H40" s="132" t="n">
        <f aca="false">SUM(H34,H37)</f>
        <v>11806</v>
      </c>
      <c r="I40" s="137"/>
      <c r="J40" s="138"/>
      <c r="K40" s="133" t="n">
        <f aca="false">SUM(K34,K37)</f>
        <v>11686</v>
      </c>
      <c r="L40" s="139"/>
      <c r="M40" s="139"/>
      <c r="N40" s="133" t="n">
        <f aca="false">SUM(N34,N37)</f>
        <v>1505</v>
      </c>
      <c r="O40" s="133" t="n">
        <f aca="false">SUM(O34,O37)</f>
        <v>72</v>
      </c>
      <c r="P40" s="133" t="n">
        <f aca="false">SUM(P34,P37)</f>
        <v>0</v>
      </c>
      <c r="Q40" s="133" t="n">
        <f aca="false">SUM(Q34,Q37)</f>
        <v>10229</v>
      </c>
      <c r="R40" s="140"/>
      <c r="S40" s="135" t="n">
        <f aca="false">SUM(S34,S37)</f>
        <v>0</v>
      </c>
      <c r="T40" s="133" t="n">
        <f aca="false">SUM(T34,T37)</f>
        <v>4</v>
      </c>
      <c r="U40" s="133" t="n">
        <f aca="false">SUM(U34,U37)</f>
        <v>1451</v>
      </c>
      <c r="V40" s="133" t="n">
        <f aca="false">SUM(V34,V37)</f>
        <v>6266</v>
      </c>
      <c r="W40" s="133" t="n">
        <f aca="false">SUM(W34,W37)</f>
        <v>55</v>
      </c>
      <c r="X40" s="133" t="n">
        <f aca="false">SUM(X34,X37)</f>
        <v>344</v>
      </c>
      <c r="Y40" s="133" t="n">
        <f aca="false">SUM(Y34,Y37)</f>
        <v>3686</v>
      </c>
      <c r="Z40" s="133" t="n">
        <f aca="false">SUM(Z34,Z37)</f>
        <v>0</v>
      </c>
      <c r="AA40" s="133" t="n">
        <f aca="false">SUM(AA34,AA37)</f>
        <v>1346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75405</v>
      </c>
      <c r="AJ40" s="141" t="n">
        <f aca="false">SUM(AJ34,AJ37)</f>
        <v>56094</v>
      </c>
      <c r="AK40" s="141" t="n">
        <f aca="false">SUM(AK34,AK37)</f>
        <v>44340</v>
      </c>
      <c r="AL40" s="136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8</v>
      </c>
      <c r="H41" s="142"/>
      <c r="I41" s="144" t="n">
        <f aca="false">SUM(I35,I38)</f>
        <v>4085</v>
      </c>
      <c r="J41" s="145"/>
      <c r="K41" s="146"/>
      <c r="L41" s="147" t="n">
        <f aca="false">SUM(L35,L38)</f>
        <v>12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030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0383</v>
      </c>
      <c r="J42" s="290" t="n">
        <f aca="false">I42/H43*100</f>
        <v>84.2707572437302</v>
      </c>
      <c r="K42" s="109"/>
      <c r="L42" s="106" t="n">
        <v>10</v>
      </c>
      <c r="M42" s="106"/>
      <c r="N42" s="105"/>
      <c r="O42" s="109"/>
      <c r="P42" s="106"/>
      <c r="Q42" s="106"/>
      <c r="R42" s="291" t="n">
        <f aca="false">R44/H43*100</f>
        <v>95.714633552471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330</v>
      </c>
      <c r="G43" s="113" t="n">
        <v>9</v>
      </c>
      <c r="H43" s="105" t="n">
        <v>12321</v>
      </c>
      <c r="I43" s="114"/>
      <c r="J43" s="292"/>
      <c r="K43" s="109" t="n">
        <v>12182</v>
      </c>
      <c r="L43" s="116"/>
      <c r="M43" s="116"/>
      <c r="N43" s="105" t="n">
        <v>528</v>
      </c>
      <c r="O43" s="109" t="n">
        <v>188</v>
      </c>
      <c r="P43" s="106"/>
      <c r="Q43" s="106" t="n">
        <v>11605</v>
      </c>
      <c r="R43" s="289"/>
      <c r="S43" s="111"/>
      <c r="T43" s="106" t="n">
        <v>17</v>
      </c>
      <c r="U43" s="106" t="n">
        <v>1757</v>
      </c>
      <c r="V43" s="106" t="n">
        <v>8609</v>
      </c>
      <c r="W43" s="106" t="n">
        <v>38</v>
      </c>
      <c r="X43" s="106" t="n">
        <v>78</v>
      </c>
      <c r="Y43" s="106" t="n">
        <v>1822</v>
      </c>
      <c r="Z43" s="106"/>
      <c r="AA43" s="105" t="n">
        <v>549</v>
      </c>
      <c r="AB43" s="109"/>
      <c r="AC43" s="106"/>
      <c r="AD43" s="106"/>
      <c r="AE43" s="105"/>
      <c r="AF43" s="116"/>
      <c r="AG43" s="109"/>
      <c r="AH43" s="106"/>
      <c r="AI43" s="109" t="n">
        <v>91443</v>
      </c>
      <c r="AJ43" s="114" t="n">
        <v>63813</v>
      </c>
      <c r="AK43" s="116" t="n">
        <v>51520</v>
      </c>
      <c r="AL43" s="112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/>
      <c r="H44" s="118"/>
      <c r="I44" s="120" t="n">
        <v>1938</v>
      </c>
      <c r="J44" s="293"/>
      <c r="K44" s="120"/>
      <c r="L44" s="119" t="n">
        <v>139</v>
      </c>
      <c r="M44" s="119"/>
      <c r="N44" s="118"/>
      <c r="O44" s="120"/>
      <c r="P44" s="119"/>
      <c r="Q44" s="119"/>
      <c r="R44" s="122" t="n">
        <f aca="false">O43+P43+Q43</f>
        <v>11793</v>
      </c>
      <c r="S44" s="123"/>
      <c r="T44" s="119"/>
      <c r="U44" s="119"/>
      <c r="V44" s="238" t="n">
        <v>0</v>
      </c>
      <c r="W44" s="238"/>
      <c r="X44" s="238"/>
      <c r="Y44" s="238" t="n">
        <v>0</v>
      </c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8104</v>
      </c>
      <c r="J45" s="150" t="n">
        <f aca="false">I45/H46*100</f>
        <v>75.0362664235089</v>
      </c>
      <c r="K45" s="130"/>
      <c r="L45" s="131" t="n">
        <f aca="false">SUM(L39,L42)</f>
        <v>18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1.573755543581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4154</v>
      </c>
      <c r="G46" s="127" t="n">
        <f aca="false">SUM(G40,G43)</f>
        <v>19</v>
      </c>
      <c r="H46" s="132" t="n">
        <f aca="false">SUM(H40,H43)</f>
        <v>24127</v>
      </c>
      <c r="I46" s="137"/>
      <c r="J46" s="138"/>
      <c r="K46" s="133" t="n">
        <f aca="false">SUM(K40,K43)</f>
        <v>23868</v>
      </c>
      <c r="L46" s="139"/>
      <c r="M46" s="139"/>
      <c r="N46" s="133" t="n">
        <f aca="false">SUM(N40,N43)</f>
        <v>2033</v>
      </c>
      <c r="O46" s="133" t="n">
        <f aca="false">SUM(O40,O43)</f>
        <v>260</v>
      </c>
      <c r="P46" s="133" t="n">
        <f aca="false">SUM(P40,P43)</f>
        <v>0</v>
      </c>
      <c r="Q46" s="133" t="n">
        <f aca="false">SUM(Q40,Q43)</f>
        <v>21834</v>
      </c>
      <c r="R46" s="140"/>
      <c r="S46" s="135" t="n">
        <f aca="false">SUM(S40,S43)</f>
        <v>0</v>
      </c>
      <c r="T46" s="133" t="n">
        <f aca="false">SUM(T40,T43)</f>
        <v>21</v>
      </c>
      <c r="U46" s="133" t="n">
        <f aca="false">SUM(U40,U43)</f>
        <v>3208</v>
      </c>
      <c r="V46" s="133" t="n">
        <f aca="false">SUM(V40,V43)</f>
        <v>14875</v>
      </c>
      <c r="W46" s="133" t="n">
        <f aca="false">SUM(W40,W43)</f>
        <v>93</v>
      </c>
      <c r="X46" s="133" t="n">
        <f aca="false">SUM(X40,X43)</f>
        <v>422</v>
      </c>
      <c r="Y46" s="133" t="n">
        <f aca="false">SUM(Y40,Y43)</f>
        <v>5508</v>
      </c>
      <c r="Z46" s="133" t="n">
        <f aca="false">SUM(Z40,Z43)</f>
        <v>0</v>
      </c>
      <c r="AA46" s="133" t="n">
        <f aca="false">SUM(AA40,AA43)</f>
        <v>1895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66848</v>
      </c>
      <c r="AJ46" s="141" t="n">
        <f aca="false">SUM(AJ40,AJ43)</f>
        <v>119907</v>
      </c>
      <c r="AK46" s="141" t="n">
        <f aca="false">SUM(AK40,AK43)</f>
        <v>95860</v>
      </c>
      <c r="AL46" s="136" t="n">
        <f aca="false">SUM(AL40,AL43)</f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8</v>
      </c>
      <c r="H47" s="142"/>
      <c r="I47" s="144" t="n">
        <f aca="false">SUM(I41,I44)</f>
        <v>6023</v>
      </c>
      <c r="J47" s="145"/>
      <c r="K47" s="146"/>
      <c r="L47" s="147" t="n">
        <f aca="false">SUM(L41,L44)</f>
        <v>259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209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35545</v>
      </c>
      <c r="J54" s="188" t="n">
        <f aca="false">IF(H55=0,0,I54/H55*100)</f>
        <v>66.6535403540354</v>
      </c>
      <c r="K54" s="187"/>
      <c r="L54" s="185" t="n">
        <f aca="false">SUM(L9,L12,L18,L21,L33,L36,L42)</f>
        <v>35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85.671692169216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30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53355</v>
      </c>
      <c r="G55" s="192" t="n">
        <f aca="false">SUM(G10,G13,G19,G22,G34,G37,G43)</f>
        <v>19</v>
      </c>
      <c r="H55" s="186" t="n">
        <f aca="false">SUM(H10,H13,H19,H22,H34,H37,H43)</f>
        <v>53328</v>
      </c>
      <c r="I55" s="193"/>
      <c r="J55" s="194"/>
      <c r="K55" s="187" t="n">
        <f aca="false">SUM(K10,K13,K19,K22,K34,K37,K43)</f>
        <v>52434</v>
      </c>
      <c r="L55" s="195"/>
      <c r="M55" s="195"/>
      <c r="N55" s="186" t="n">
        <f aca="false">SUM(N10,N13,N19,N22,N34,N37,N43)</f>
        <v>7641</v>
      </c>
      <c r="O55" s="187" t="n">
        <f aca="false">SUM(O10,O13,O19,O22,O34,O37,O43)</f>
        <v>554</v>
      </c>
      <c r="P55" s="185" t="n">
        <f aca="false">SUM(P10,P13,P19,P22,P34,P37,P43)</f>
        <v>8267</v>
      </c>
      <c r="Q55" s="185" t="n">
        <f aca="false">SUM(Q10,Q13,Q19,Q22,Q34,Q37,Q43)</f>
        <v>36866</v>
      </c>
      <c r="R55" s="196"/>
      <c r="S55" s="190" t="n">
        <f aca="false">SUM(S10,S13,S19,S22,S34,S37,S43)</f>
        <v>0</v>
      </c>
      <c r="T55" s="185" t="n">
        <f aca="false">SUM(T10,T13,T19,T22,T34,T37,T43)</f>
        <v>78</v>
      </c>
      <c r="U55" s="185" t="n">
        <f aca="false">SUM(U10,U13,U19,U22,U34,U37,U43)</f>
        <v>15344</v>
      </c>
      <c r="V55" s="185" t="n">
        <f aca="false">SUM(V10,V13,V19,V22,V34,V37,V43)</f>
        <v>20123</v>
      </c>
      <c r="W55" s="185" t="n">
        <f aca="false">SUM(W10,W13,W19,W22,W34,W37,W43)</f>
        <v>200</v>
      </c>
      <c r="X55" s="185" t="n">
        <f aca="false">SUM(X10,X13,X19,X22,X34,X37,X43)</f>
        <v>2786</v>
      </c>
      <c r="Y55" s="185" t="n">
        <f aca="false">SUM(Y10,Y13,Y19,Y22,Y34,Y37,Y43)</f>
        <v>14797</v>
      </c>
      <c r="Z55" s="185" t="n">
        <f aca="false">SUM(Z10,Z13,Z19,Z22,Z34,Z37,Z43)</f>
        <v>0</v>
      </c>
      <c r="AA55" s="186" t="n">
        <f aca="false">SUM(AA10,AA13,AA19,AA22,AA34,AA37,AA43)</f>
        <v>7518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526451</v>
      </c>
      <c r="AJ55" s="193" t="n">
        <f aca="false">SUM(AJ10,AJ13,AJ19,AJ22,AJ34,AJ37,AJ43)</f>
        <v>305177</v>
      </c>
      <c r="AK55" s="195" t="n">
        <f aca="false">SUM(AK10,AK13,AK19,AK22,AK34,AK37,AK43)</f>
        <v>213437</v>
      </c>
      <c r="AL55" s="191" t="n">
        <f aca="false">SUM(AL10,AL13,AL19,AL22,AL34,AL37,AL43)</f>
        <v>1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</v>
      </c>
      <c r="H56" s="201"/>
      <c r="I56" s="202" t="n">
        <f aca="false">SUM(I11,I14,I20,I23,I35,I38,I44)</f>
        <v>17783</v>
      </c>
      <c r="J56" s="201"/>
      <c r="K56" s="202"/>
      <c r="L56" s="200" t="n">
        <f aca="false">SUM(L11,L14,L20,L23,L35,L38,L44)</f>
        <v>742</v>
      </c>
      <c r="M56" s="200" t="n">
        <f aca="false">SUM(M11,M14,M20,M23,M35,M38,M44)</f>
        <v>152</v>
      </c>
      <c r="N56" s="201"/>
      <c r="O56" s="202"/>
      <c r="P56" s="200"/>
      <c r="Q56" s="200"/>
      <c r="R56" s="203" t="n">
        <f aca="false">SUM(O55:Q55)</f>
        <v>4568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5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91</v>
      </c>
      <c r="G19" s="93"/>
      <c r="H19" s="83" t="n">
        <v>1601</v>
      </c>
      <c r="I19" s="94"/>
      <c r="J19" s="95"/>
      <c r="K19" s="85" t="n">
        <v>1601</v>
      </c>
      <c r="L19" s="96"/>
      <c r="M19" s="96"/>
      <c r="N19" s="83"/>
      <c r="O19" s="85"/>
      <c r="P19" s="84" t="n">
        <v>1601</v>
      </c>
      <c r="Q19" s="84"/>
      <c r="R19" s="97"/>
      <c r="S19" s="98"/>
      <c r="T19" s="84" t="n">
        <v>13</v>
      </c>
      <c r="U19" s="84" t="n">
        <v>158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9522</v>
      </c>
      <c r="AJ19" s="94" t="n">
        <v>18633</v>
      </c>
      <c r="AK19" s="96" t="n">
        <v>1117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0</v>
      </c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16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61</v>
      </c>
      <c r="J21" s="83" t="s">
        <v>182</v>
      </c>
      <c r="K21" s="85"/>
      <c r="L21" s="84" t="n">
        <v>15</v>
      </c>
      <c r="M21" s="84"/>
      <c r="N21" s="83"/>
      <c r="O21" s="85"/>
      <c r="P21" s="84"/>
      <c r="Q21" s="84"/>
      <c r="R21" s="86" t="s">
        <v>18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632</v>
      </c>
      <c r="G22" s="93"/>
      <c r="H22" s="83" t="n">
        <v>18453</v>
      </c>
      <c r="I22" s="94"/>
      <c r="J22" s="95"/>
      <c r="K22" s="85" t="n">
        <v>18276</v>
      </c>
      <c r="L22" s="96"/>
      <c r="M22" s="96"/>
      <c r="N22" s="83" t="n">
        <v>6575</v>
      </c>
      <c r="O22" s="85"/>
      <c r="P22" s="84" t="n">
        <v>5663</v>
      </c>
      <c r="Q22" s="84" t="n">
        <v>6215</v>
      </c>
      <c r="R22" s="97"/>
      <c r="S22" s="98"/>
      <c r="T22" s="84" t="n">
        <v>4</v>
      </c>
      <c r="U22" s="84" t="n">
        <v>6050</v>
      </c>
      <c r="V22" s="84" t="n">
        <v>3807</v>
      </c>
      <c r="W22" s="84" t="n">
        <v>33</v>
      </c>
      <c r="X22" s="84" t="n">
        <v>466</v>
      </c>
      <c r="Y22" s="84" t="n">
        <v>8093</v>
      </c>
      <c r="Z22" s="84"/>
      <c r="AA22" s="83" t="n">
        <v>6575</v>
      </c>
      <c r="AB22" s="85"/>
      <c r="AC22" s="84"/>
      <c r="AD22" s="84"/>
      <c r="AE22" s="83"/>
      <c r="AF22" s="96"/>
      <c r="AG22" s="85"/>
      <c r="AH22" s="84"/>
      <c r="AI22" s="85" t="n">
        <v>177283</v>
      </c>
      <c r="AJ22" s="94" t="n">
        <v>105762</v>
      </c>
      <c r="AK22" s="96" t="n">
        <v>5950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9</v>
      </c>
      <c r="H23" s="99"/>
      <c r="I23" s="101" t="n">
        <v>8592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1187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4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462</v>
      </c>
      <c r="J24" s="83" t="s">
        <v>184</v>
      </c>
      <c r="K24" s="85"/>
      <c r="L24" s="84" t="n">
        <v>15</v>
      </c>
      <c r="M24" s="84"/>
      <c r="N24" s="83"/>
      <c r="O24" s="85"/>
      <c r="P24" s="84"/>
      <c r="Q24" s="84"/>
      <c r="R24" s="86" t="s">
        <v>18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3"/>
      <c r="H25" s="83" t="n">
        <v>20054</v>
      </c>
      <c r="I25" s="94"/>
      <c r="J25" s="95"/>
      <c r="K25" s="85" t="n">
        <v>19877</v>
      </c>
      <c r="L25" s="96"/>
      <c r="M25" s="96"/>
      <c r="N25" s="83" t="n">
        <v>6575</v>
      </c>
      <c r="O25" s="85"/>
      <c r="P25" s="84" t="n">
        <v>7264</v>
      </c>
      <c r="Q25" s="84" t="n">
        <v>6215</v>
      </c>
      <c r="R25" s="97"/>
      <c r="S25" s="98"/>
      <c r="T25" s="84" t="n">
        <v>17</v>
      </c>
      <c r="U25" s="84" t="n">
        <v>7638</v>
      </c>
      <c r="V25" s="84" t="n">
        <v>3807</v>
      </c>
      <c r="W25" s="84" t="n">
        <v>33</v>
      </c>
      <c r="X25" s="84" t="n">
        <v>466</v>
      </c>
      <c r="Y25" s="84" t="n">
        <v>8093</v>
      </c>
      <c r="Z25" s="84"/>
      <c r="AA25" s="83" t="n">
        <v>6575</v>
      </c>
      <c r="AB25" s="85"/>
      <c r="AC25" s="84"/>
      <c r="AD25" s="84"/>
      <c r="AE25" s="83"/>
      <c r="AF25" s="96"/>
      <c r="AG25" s="85"/>
      <c r="AH25" s="84"/>
      <c r="AI25" s="85" t="n">
        <v>196805</v>
      </c>
      <c r="AJ25" s="94" t="n">
        <v>124395</v>
      </c>
      <c r="AK25" s="96" t="n">
        <v>7067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69</v>
      </c>
      <c r="H26" s="99"/>
      <c r="I26" s="101" t="n">
        <v>8592</v>
      </c>
      <c r="J26" s="99"/>
      <c r="K26" s="101"/>
      <c r="L26" s="100" t="n">
        <v>177</v>
      </c>
      <c r="M26" s="100"/>
      <c r="N26" s="99"/>
      <c r="O26" s="101"/>
      <c r="P26" s="100"/>
      <c r="Q26" s="100"/>
      <c r="R26" s="102" t="n">
        <v>1347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2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62</v>
      </c>
      <c r="J27" s="83" t="s">
        <v>184</v>
      </c>
      <c r="K27" s="85"/>
      <c r="L27" s="84" t="n">
        <v>15</v>
      </c>
      <c r="M27" s="84"/>
      <c r="N27" s="83"/>
      <c r="O27" s="85"/>
      <c r="P27" s="84"/>
      <c r="Q27" s="84"/>
      <c r="R27" s="86" t="s">
        <v>18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8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3"/>
      <c r="H28" s="83" t="n">
        <v>20054</v>
      </c>
      <c r="I28" s="94"/>
      <c r="J28" s="95"/>
      <c r="K28" s="85" t="n">
        <v>19877</v>
      </c>
      <c r="L28" s="96"/>
      <c r="M28" s="96"/>
      <c r="N28" s="83" t="n">
        <v>6575</v>
      </c>
      <c r="O28" s="85"/>
      <c r="P28" s="84" t="n">
        <v>7264</v>
      </c>
      <c r="Q28" s="84" t="n">
        <v>6215</v>
      </c>
      <c r="R28" s="97"/>
      <c r="S28" s="98"/>
      <c r="T28" s="84" t="n">
        <v>17</v>
      </c>
      <c r="U28" s="84" t="n">
        <v>7638</v>
      </c>
      <c r="V28" s="84" t="n">
        <v>3807</v>
      </c>
      <c r="W28" s="84" t="n">
        <v>33</v>
      </c>
      <c r="X28" s="84" t="n">
        <v>466</v>
      </c>
      <c r="Y28" s="84" t="n">
        <v>8093</v>
      </c>
      <c r="Z28" s="84"/>
      <c r="AA28" s="83" t="n">
        <v>6575</v>
      </c>
      <c r="AB28" s="85"/>
      <c r="AC28" s="84"/>
      <c r="AD28" s="84"/>
      <c r="AE28" s="83"/>
      <c r="AF28" s="96"/>
      <c r="AG28" s="85"/>
      <c r="AH28" s="84"/>
      <c r="AI28" s="85" t="n">
        <v>196805</v>
      </c>
      <c r="AJ28" s="94" t="n">
        <v>124395</v>
      </c>
      <c r="AK28" s="96" t="n">
        <v>7067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69</v>
      </c>
      <c r="H29" s="99"/>
      <c r="I29" s="101" t="n">
        <v>8592</v>
      </c>
      <c r="J29" s="99"/>
      <c r="K29" s="101"/>
      <c r="L29" s="100" t="n">
        <v>177</v>
      </c>
      <c r="M29" s="100"/>
      <c r="N29" s="99"/>
      <c r="O29" s="101"/>
      <c r="P29" s="100"/>
      <c r="Q29" s="100"/>
      <c r="R29" s="102" t="n">
        <v>134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2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462</v>
      </c>
      <c r="J30" s="83" t="s">
        <v>184</v>
      </c>
      <c r="K30" s="85"/>
      <c r="L30" s="84" t="n">
        <v>15</v>
      </c>
      <c r="M30" s="84"/>
      <c r="N30" s="83"/>
      <c r="O30" s="85"/>
      <c r="P30" s="84"/>
      <c r="Q30" s="84"/>
      <c r="R30" s="86" t="s">
        <v>18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8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3"/>
      <c r="H31" s="83" t="n">
        <v>20054</v>
      </c>
      <c r="I31" s="94"/>
      <c r="J31" s="95"/>
      <c r="K31" s="85" t="n">
        <v>19877</v>
      </c>
      <c r="L31" s="96"/>
      <c r="M31" s="96"/>
      <c r="N31" s="83" t="n">
        <v>6575</v>
      </c>
      <c r="O31" s="85"/>
      <c r="P31" s="84" t="n">
        <v>7264</v>
      </c>
      <c r="Q31" s="84" t="n">
        <v>6215</v>
      </c>
      <c r="R31" s="97"/>
      <c r="S31" s="98"/>
      <c r="T31" s="84" t="n">
        <v>17</v>
      </c>
      <c r="U31" s="84" t="n">
        <v>7638</v>
      </c>
      <c r="V31" s="84" t="n">
        <v>3807</v>
      </c>
      <c r="W31" s="84" t="n">
        <v>33</v>
      </c>
      <c r="X31" s="84" t="n">
        <v>466</v>
      </c>
      <c r="Y31" s="84" t="n">
        <v>8093</v>
      </c>
      <c r="Z31" s="84"/>
      <c r="AA31" s="83" t="n">
        <v>6575</v>
      </c>
      <c r="AB31" s="85"/>
      <c r="AC31" s="84"/>
      <c r="AD31" s="84"/>
      <c r="AE31" s="83"/>
      <c r="AF31" s="96"/>
      <c r="AG31" s="85"/>
      <c r="AH31" s="84"/>
      <c r="AI31" s="85" t="n">
        <v>196805</v>
      </c>
      <c r="AJ31" s="94" t="n">
        <v>124395</v>
      </c>
      <c r="AK31" s="96" t="n">
        <v>7067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69</v>
      </c>
      <c r="H32" s="99"/>
      <c r="I32" s="101" t="n">
        <v>8592</v>
      </c>
      <c r="J32" s="99"/>
      <c r="K32" s="101"/>
      <c r="L32" s="100" t="n">
        <v>177</v>
      </c>
      <c r="M32" s="100"/>
      <c r="N32" s="99"/>
      <c r="O32" s="101"/>
      <c r="P32" s="100"/>
      <c r="Q32" s="100"/>
      <c r="R32" s="102" t="n">
        <v>134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2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94"/>
      <c r="G33" s="295"/>
      <c r="H33" s="294"/>
      <c r="I33" s="296" t="n">
        <v>8893</v>
      </c>
      <c r="J33" s="297" t="n">
        <v>84.7</v>
      </c>
      <c r="K33" s="296"/>
      <c r="L33" s="295" t="n">
        <v>9</v>
      </c>
      <c r="M33" s="295"/>
      <c r="N33" s="294"/>
      <c r="O33" s="296"/>
      <c r="P33" s="295"/>
      <c r="Q33" s="295"/>
      <c r="R33" s="298" t="n">
        <v>99.9</v>
      </c>
      <c r="S33" s="299"/>
      <c r="T33" s="295"/>
      <c r="U33" s="295"/>
      <c r="V33" s="295"/>
      <c r="W33" s="295"/>
      <c r="X33" s="295"/>
      <c r="Y33" s="295"/>
      <c r="Z33" s="295"/>
      <c r="AA33" s="294"/>
      <c r="AB33" s="296"/>
      <c r="AC33" s="295"/>
      <c r="AD33" s="295"/>
      <c r="AE33" s="294"/>
      <c r="AF33" s="296" t="n">
        <v>1116</v>
      </c>
      <c r="AG33" s="296"/>
      <c r="AH33" s="295"/>
      <c r="AI33" s="296"/>
      <c r="AJ33" s="296"/>
      <c r="AK33" s="295"/>
      <c r="AL33" s="300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94" t="n">
        <v>10849</v>
      </c>
      <c r="G34" s="301"/>
      <c r="H34" s="294" t="n">
        <v>10505</v>
      </c>
      <c r="I34" s="302"/>
      <c r="J34" s="303"/>
      <c r="K34" s="296" t="n">
        <v>10192</v>
      </c>
      <c r="L34" s="304"/>
      <c r="M34" s="304"/>
      <c r="N34" s="294" t="n">
        <v>9</v>
      </c>
      <c r="O34" s="296" t="n">
        <v>48</v>
      </c>
      <c r="P34" s="295" t="n">
        <v>14</v>
      </c>
      <c r="Q34" s="295" t="n">
        <v>10434</v>
      </c>
      <c r="R34" s="305"/>
      <c r="S34" s="299" t="n">
        <v>0</v>
      </c>
      <c r="T34" s="295" t="n">
        <v>20</v>
      </c>
      <c r="U34" s="295" t="n">
        <v>3689</v>
      </c>
      <c r="V34" s="295" t="n">
        <v>5184</v>
      </c>
      <c r="W34" s="295" t="n">
        <v>0</v>
      </c>
      <c r="X34" s="295" t="n">
        <v>25</v>
      </c>
      <c r="Y34" s="295" t="n">
        <v>1587</v>
      </c>
      <c r="Z34" s="295"/>
      <c r="AA34" s="294" t="n">
        <v>604</v>
      </c>
      <c r="AB34" s="296" t="n">
        <v>2</v>
      </c>
      <c r="AC34" s="295" t="n">
        <v>3</v>
      </c>
      <c r="AD34" s="295"/>
      <c r="AE34" s="294"/>
      <c r="AF34" s="304"/>
      <c r="AG34" s="296"/>
      <c r="AH34" s="295"/>
      <c r="AI34" s="296" t="n">
        <v>81097</v>
      </c>
      <c r="AJ34" s="302" t="n">
        <v>62250</v>
      </c>
      <c r="AK34" s="304" t="n">
        <v>48519</v>
      </c>
      <c r="AL34" s="300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306"/>
      <c r="G35" s="307" t="n">
        <v>344</v>
      </c>
      <c r="H35" s="306"/>
      <c r="I35" s="308" t="n">
        <v>1612</v>
      </c>
      <c r="J35" s="309"/>
      <c r="K35" s="308"/>
      <c r="L35" s="307" t="n">
        <v>313</v>
      </c>
      <c r="M35" s="307"/>
      <c r="N35" s="306"/>
      <c r="O35" s="308"/>
      <c r="P35" s="307"/>
      <c r="Q35" s="307"/>
      <c r="R35" s="310" t="n">
        <v>10496</v>
      </c>
      <c r="S35" s="311"/>
      <c r="T35" s="307"/>
      <c r="U35" s="307"/>
      <c r="V35" s="307"/>
      <c r="W35" s="307"/>
      <c r="X35" s="307"/>
      <c r="Y35" s="307"/>
      <c r="Z35" s="307"/>
      <c r="AA35" s="306"/>
      <c r="AB35" s="308"/>
      <c r="AC35" s="307"/>
      <c r="AD35" s="307"/>
      <c r="AE35" s="306"/>
      <c r="AF35" s="308" t="n">
        <v>1146</v>
      </c>
      <c r="AG35" s="308"/>
      <c r="AH35" s="307"/>
      <c r="AI35" s="308"/>
      <c r="AJ35" s="308"/>
      <c r="AK35" s="307"/>
      <c r="AL35" s="312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94"/>
      <c r="G36" s="295"/>
      <c r="H36" s="294"/>
      <c r="I36" s="296" t="n">
        <v>10679</v>
      </c>
      <c r="J36" s="297" t="n">
        <v>90.4</v>
      </c>
      <c r="K36" s="296"/>
      <c r="L36" s="295" t="n">
        <v>7</v>
      </c>
      <c r="M36" s="295"/>
      <c r="N36" s="294"/>
      <c r="O36" s="296"/>
      <c r="P36" s="295"/>
      <c r="Q36" s="295"/>
      <c r="R36" s="298" t="n">
        <v>95</v>
      </c>
      <c r="S36" s="299"/>
      <c r="T36" s="295"/>
      <c r="U36" s="295"/>
      <c r="V36" s="295"/>
      <c r="W36" s="295"/>
      <c r="X36" s="295"/>
      <c r="Y36" s="295"/>
      <c r="Z36" s="295"/>
      <c r="AA36" s="294"/>
      <c r="AB36" s="296"/>
      <c r="AC36" s="295"/>
      <c r="AD36" s="295"/>
      <c r="AE36" s="294"/>
      <c r="AF36" s="296" t="n">
        <v>556</v>
      </c>
      <c r="AG36" s="296"/>
      <c r="AH36" s="295"/>
      <c r="AI36" s="296"/>
      <c r="AJ36" s="296"/>
      <c r="AK36" s="295"/>
      <c r="AL36" s="300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94" t="n">
        <v>12264</v>
      </c>
      <c r="G37" s="301" t="n">
        <v>229</v>
      </c>
      <c r="H37" s="294" t="n">
        <v>11811</v>
      </c>
      <c r="I37" s="302"/>
      <c r="J37" s="303"/>
      <c r="K37" s="296" t="n">
        <v>11717</v>
      </c>
      <c r="L37" s="304"/>
      <c r="M37" s="304"/>
      <c r="N37" s="294" t="n">
        <v>588</v>
      </c>
      <c r="O37" s="296" t="n">
        <v>37</v>
      </c>
      <c r="P37" s="295" t="n">
        <v>334</v>
      </c>
      <c r="Q37" s="295" t="n">
        <v>10852</v>
      </c>
      <c r="R37" s="305"/>
      <c r="S37" s="299" t="n">
        <v>0</v>
      </c>
      <c r="T37" s="295" t="n">
        <v>4</v>
      </c>
      <c r="U37" s="295" t="n">
        <v>3436</v>
      </c>
      <c r="V37" s="295" t="n">
        <v>7239</v>
      </c>
      <c r="W37" s="295" t="n">
        <v>0</v>
      </c>
      <c r="X37" s="295" t="n">
        <v>0</v>
      </c>
      <c r="Y37" s="295" t="n">
        <v>1132</v>
      </c>
      <c r="Z37" s="295" t="n">
        <v>0</v>
      </c>
      <c r="AA37" s="294" t="n">
        <v>0</v>
      </c>
      <c r="AB37" s="296" t="n">
        <v>0</v>
      </c>
      <c r="AC37" s="295" t="n">
        <v>2</v>
      </c>
      <c r="AD37" s="295"/>
      <c r="AE37" s="294"/>
      <c r="AF37" s="304"/>
      <c r="AG37" s="296"/>
      <c r="AH37" s="295"/>
      <c r="AI37" s="296" t="n">
        <v>67994</v>
      </c>
      <c r="AJ37" s="302" t="n">
        <v>65551</v>
      </c>
      <c r="AK37" s="304" t="n">
        <v>52318</v>
      </c>
      <c r="AL37" s="300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306"/>
      <c r="G38" s="307" t="n">
        <v>224</v>
      </c>
      <c r="H38" s="306"/>
      <c r="I38" s="308" t="n">
        <v>1132</v>
      </c>
      <c r="J38" s="309"/>
      <c r="K38" s="308"/>
      <c r="L38" s="307" t="n">
        <v>94</v>
      </c>
      <c r="M38" s="307"/>
      <c r="N38" s="306"/>
      <c r="O38" s="308"/>
      <c r="P38" s="307"/>
      <c r="Q38" s="307"/>
      <c r="R38" s="310" t="n">
        <v>11223</v>
      </c>
      <c r="S38" s="311"/>
      <c r="T38" s="307"/>
      <c r="U38" s="307"/>
      <c r="V38" s="307"/>
      <c r="W38" s="307"/>
      <c r="X38" s="307"/>
      <c r="Y38" s="307"/>
      <c r="Z38" s="307"/>
      <c r="AA38" s="306"/>
      <c r="AB38" s="308"/>
      <c r="AC38" s="307"/>
      <c r="AD38" s="307"/>
      <c r="AE38" s="306"/>
      <c r="AF38" s="308" t="n">
        <v>528</v>
      </c>
      <c r="AG38" s="308"/>
      <c r="AH38" s="307"/>
      <c r="AI38" s="308"/>
      <c r="AJ38" s="308"/>
      <c r="AK38" s="307"/>
      <c r="AL38" s="312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9572</v>
      </c>
      <c r="J39" s="129" t="n">
        <f aca="false">I39/H40*100</f>
        <v>87.7038895859473</v>
      </c>
      <c r="K39" s="130"/>
      <c r="L39" s="131" t="n">
        <f aca="false">SUM(L33,L36)</f>
        <v>1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324789388779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672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3113</v>
      </c>
      <c r="G40" s="127" t="n">
        <f aca="false">SUM(G34,G37)</f>
        <v>229</v>
      </c>
      <c r="H40" s="132" t="n">
        <f aca="false">SUM(H34,H37)</f>
        <v>22316</v>
      </c>
      <c r="I40" s="137"/>
      <c r="J40" s="138"/>
      <c r="K40" s="133" t="n">
        <f aca="false">SUM(K34,K37)</f>
        <v>21909</v>
      </c>
      <c r="L40" s="139"/>
      <c r="M40" s="139"/>
      <c r="N40" s="133" t="n">
        <f aca="false">SUM(N34,N37)</f>
        <v>597</v>
      </c>
      <c r="O40" s="133" t="n">
        <f aca="false">SUM(O34,O37)</f>
        <v>85</v>
      </c>
      <c r="P40" s="133" t="n">
        <f aca="false">SUM(P34,P37)</f>
        <v>348</v>
      </c>
      <c r="Q40" s="133" t="n">
        <f aca="false">SUM(Q34,Q37)</f>
        <v>21286</v>
      </c>
      <c r="R40" s="140"/>
      <c r="S40" s="135" t="n">
        <f aca="false">SUM(S34,S37)</f>
        <v>0</v>
      </c>
      <c r="T40" s="133" t="n">
        <f aca="false">SUM(T34,T37)</f>
        <v>24</v>
      </c>
      <c r="U40" s="133" t="n">
        <f aca="false">SUM(U34,U37)</f>
        <v>7125</v>
      </c>
      <c r="V40" s="133" t="n">
        <f aca="false">SUM(V34,V37)</f>
        <v>12423</v>
      </c>
      <c r="W40" s="133" t="n">
        <f aca="false">SUM(W34,W37)</f>
        <v>0</v>
      </c>
      <c r="X40" s="133" t="n">
        <f aca="false">SUM(X34,X37)</f>
        <v>25</v>
      </c>
      <c r="Y40" s="133" t="n">
        <f aca="false">SUM(Y34,Y37)</f>
        <v>2719</v>
      </c>
      <c r="Z40" s="133" t="n">
        <f aca="false">SUM(Z34,Z37)</f>
        <v>0</v>
      </c>
      <c r="AA40" s="133" t="n">
        <f aca="false">SUM(AA34,AA37)</f>
        <v>604</v>
      </c>
      <c r="AB40" s="133" t="n">
        <f aca="false">SUM(AB34,AB37)</f>
        <v>2</v>
      </c>
      <c r="AC40" s="133" t="n">
        <f aca="false">SUM(AC34,AC37)</f>
        <v>5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49091</v>
      </c>
      <c r="AJ40" s="141" t="n">
        <f aca="false">SUM(AJ34,AJ37)</f>
        <v>127801</v>
      </c>
      <c r="AK40" s="141" t="n">
        <f aca="false">SUM(AK34,AK37)</f>
        <v>100837</v>
      </c>
      <c r="AL40" s="136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568</v>
      </c>
      <c r="H41" s="142"/>
      <c r="I41" s="144" t="n">
        <f aca="false">SUM(I35,I38)</f>
        <v>2744</v>
      </c>
      <c r="J41" s="145"/>
      <c r="K41" s="146"/>
      <c r="L41" s="147" t="n">
        <f aca="false">SUM(L35,L38)</f>
        <v>40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171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674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94"/>
      <c r="G42" s="295"/>
      <c r="H42" s="294"/>
      <c r="I42" s="296" t="n">
        <v>57438</v>
      </c>
      <c r="J42" s="297" t="n">
        <v>63.1</v>
      </c>
      <c r="K42" s="296"/>
      <c r="L42" s="295" t="n">
        <v>85</v>
      </c>
      <c r="M42" s="295"/>
      <c r="N42" s="294"/>
      <c r="O42" s="296"/>
      <c r="P42" s="295"/>
      <c r="Q42" s="295"/>
      <c r="R42" s="298" t="n">
        <v>85.5</v>
      </c>
      <c r="S42" s="299"/>
      <c r="T42" s="295"/>
      <c r="U42" s="295"/>
      <c r="V42" s="295"/>
      <c r="W42" s="295"/>
      <c r="X42" s="295"/>
      <c r="Y42" s="295"/>
      <c r="Z42" s="295"/>
      <c r="AA42" s="294"/>
      <c r="AB42" s="296"/>
      <c r="AC42" s="295"/>
      <c r="AD42" s="295"/>
      <c r="AE42" s="294"/>
      <c r="AF42" s="296" t="n">
        <v>1239</v>
      </c>
      <c r="AG42" s="296"/>
      <c r="AH42" s="295"/>
      <c r="AI42" s="296"/>
      <c r="AJ42" s="296"/>
      <c r="AK42" s="295"/>
      <c r="AL42" s="300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94" t="n">
        <v>92698</v>
      </c>
      <c r="G43" s="301" t="n">
        <v>547</v>
      </c>
      <c r="H43" s="294" t="n">
        <v>91014</v>
      </c>
      <c r="I43" s="302"/>
      <c r="J43" s="303"/>
      <c r="K43" s="296" t="n">
        <v>90170</v>
      </c>
      <c r="L43" s="304"/>
      <c r="M43" s="304"/>
      <c r="N43" s="294" t="n">
        <v>13155</v>
      </c>
      <c r="O43" s="296" t="n">
        <v>4645</v>
      </c>
      <c r="P43" s="295" t="n">
        <v>709</v>
      </c>
      <c r="Q43" s="295" t="n">
        <v>72505</v>
      </c>
      <c r="R43" s="305"/>
      <c r="S43" s="299" t="n">
        <v>2</v>
      </c>
      <c r="T43" s="295" t="n">
        <v>95</v>
      </c>
      <c r="U43" s="295" t="n">
        <v>5873</v>
      </c>
      <c r="V43" s="295" t="n">
        <v>51468</v>
      </c>
      <c r="W43" s="295" t="n">
        <v>118</v>
      </c>
      <c r="X43" s="295" t="n">
        <v>1246</v>
      </c>
      <c r="Y43" s="295" t="n">
        <v>32212</v>
      </c>
      <c r="Z43" s="295"/>
      <c r="AA43" s="295" t="n">
        <v>17924</v>
      </c>
      <c r="AB43" s="296" t="n">
        <v>0</v>
      </c>
      <c r="AC43" s="295" t="n">
        <v>1</v>
      </c>
      <c r="AD43" s="295"/>
      <c r="AE43" s="294"/>
      <c r="AF43" s="304"/>
      <c r="AG43" s="296"/>
      <c r="AH43" s="295"/>
      <c r="AI43" s="296" t="n">
        <v>447729</v>
      </c>
      <c r="AJ43" s="302" t="n">
        <v>369922</v>
      </c>
      <c r="AK43" s="304" t="n">
        <v>276756</v>
      </c>
      <c r="AL43" s="300" t="n">
        <v>1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306"/>
      <c r="G44" s="307" t="n">
        <v>1137</v>
      </c>
      <c r="H44" s="306"/>
      <c r="I44" s="308" t="n">
        <v>33576</v>
      </c>
      <c r="J44" s="309"/>
      <c r="K44" s="308"/>
      <c r="L44" s="307" t="n">
        <v>844</v>
      </c>
      <c r="M44" s="307"/>
      <c r="N44" s="306"/>
      <c r="O44" s="308"/>
      <c r="P44" s="307"/>
      <c r="Q44" s="307"/>
      <c r="R44" s="310" t="n">
        <v>77859</v>
      </c>
      <c r="S44" s="311"/>
      <c r="T44" s="307"/>
      <c r="U44" s="307"/>
      <c r="V44" s="307"/>
      <c r="W44" s="307"/>
      <c r="X44" s="307"/>
      <c r="Y44" s="307"/>
      <c r="Z44" s="307"/>
      <c r="AA44" s="307"/>
      <c r="AB44" s="308"/>
      <c r="AC44" s="307"/>
      <c r="AD44" s="307"/>
      <c r="AE44" s="306"/>
      <c r="AF44" s="308" t="n">
        <v>930</v>
      </c>
      <c r="AG44" s="308"/>
      <c r="AH44" s="307"/>
      <c r="AI44" s="308"/>
      <c r="AJ44" s="308"/>
      <c r="AK44" s="307"/>
      <c r="AL44" s="312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77010</v>
      </c>
      <c r="J45" s="150" t="n">
        <f aca="false">I45/H46*100</f>
        <v>67.9519985881938</v>
      </c>
      <c r="K45" s="130"/>
      <c r="L45" s="131" t="n">
        <f aca="false">SUM(L39,L42)</f>
        <v>101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87.865525456631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91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15811</v>
      </c>
      <c r="G46" s="127" t="n">
        <f aca="false">SUM(G40,G43)</f>
        <v>776</v>
      </c>
      <c r="H46" s="132" t="n">
        <f aca="false">SUM(H40,H43)</f>
        <v>113330</v>
      </c>
      <c r="I46" s="137"/>
      <c r="J46" s="138"/>
      <c r="K46" s="133" t="n">
        <f aca="false">SUM(K40,K43)</f>
        <v>112079</v>
      </c>
      <c r="L46" s="139"/>
      <c r="M46" s="139"/>
      <c r="N46" s="133" t="n">
        <f aca="false">SUM(N40,N43)</f>
        <v>13752</v>
      </c>
      <c r="O46" s="133" t="n">
        <f aca="false">SUM(O40,O43)</f>
        <v>4730</v>
      </c>
      <c r="P46" s="133" t="n">
        <f aca="false">SUM(P40,P43)</f>
        <v>1057</v>
      </c>
      <c r="Q46" s="133" t="n">
        <f aca="false">SUM(Q40,Q43)</f>
        <v>93791</v>
      </c>
      <c r="R46" s="140"/>
      <c r="S46" s="135" t="n">
        <f aca="false">SUM(S40,S43)</f>
        <v>2</v>
      </c>
      <c r="T46" s="133" t="n">
        <f aca="false">SUM(T40,T43)</f>
        <v>119</v>
      </c>
      <c r="U46" s="133" t="n">
        <f aca="false">SUM(U40,U43)</f>
        <v>12998</v>
      </c>
      <c r="V46" s="133" t="n">
        <f aca="false">SUM(V40,V43)</f>
        <v>63891</v>
      </c>
      <c r="W46" s="133" t="n">
        <f aca="false">SUM(W40,W43)</f>
        <v>118</v>
      </c>
      <c r="X46" s="133" t="n">
        <f aca="false">SUM(X40,X43)</f>
        <v>1271</v>
      </c>
      <c r="Y46" s="133" t="n">
        <f aca="false">SUM(Y40,Y43)</f>
        <v>34931</v>
      </c>
      <c r="Z46" s="133" t="n">
        <f aca="false">SUM(Z40,Z43)</f>
        <v>0</v>
      </c>
      <c r="AA46" s="133" t="n">
        <f aca="false">SUM(AA40,AA43)</f>
        <v>18528</v>
      </c>
      <c r="AB46" s="133" t="n">
        <f aca="false">SUM(AB40,AB43)</f>
        <v>2</v>
      </c>
      <c r="AC46" s="133" t="n">
        <f aca="false">SUM(AC40,AC43)</f>
        <v>6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596820</v>
      </c>
      <c r="AJ46" s="141" t="n">
        <f aca="false">SUM(AJ40,AJ43)</f>
        <v>497723</v>
      </c>
      <c r="AK46" s="141" t="n">
        <f aca="false">SUM(AK40,AK43)</f>
        <v>377593</v>
      </c>
      <c r="AL46" s="136" t="n">
        <f aca="false">SUM(AL40,AL43)</f>
        <v>2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705</v>
      </c>
      <c r="H47" s="142"/>
      <c r="I47" s="144" t="n">
        <f aca="false">SUM(I41,I44)</f>
        <v>36320</v>
      </c>
      <c r="J47" s="145"/>
      <c r="K47" s="146"/>
      <c r="L47" s="147" t="n">
        <f aca="false">SUM(L41,L44)</f>
        <v>125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9957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60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88472</v>
      </c>
      <c r="J54" s="188" t="n">
        <f aca="false">IF(H55=0,0,I54/H55*100)</f>
        <v>66.328795057878</v>
      </c>
      <c r="K54" s="187"/>
      <c r="L54" s="185" t="n">
        <f aca="false">SUM(L9,L12,L18,L21,L33,L36,L42)</f>
        <v>116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84.760540994422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779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37534</v>
      </c>
      <c r="G55" s="192" t="n">
        <f aca="false">SUM(G10,G13,G19,G22,G34,G37,G43)</f>
        <v>776</v>
      </c>
      <c r="H55" s="186" t="n">
        <f aca="false">SUM(H10,H13,H19,H22,H34,H37,H43)</f>
        <v>133384</v>
      </c>
      <c r="I55" s="193"/>
      <c r="J55" s="194"/>
      <c r="K55" s="187" t="n">
        <f aca="false">SUM(K10,K13,K19,K22,K34,K37,K43)</f>
        <v>131956</v>
      </c>
      <c r="L55" s="195"/>
      <c r="M55" s="195"/>
      <c r="N55" s="186" t="n">
        <f aca="false">SUM(N10,N13,N19,N22,N34,N37,N43)</f>
        <v>20327</v>
      </c>
      <c r="O55" s="187" t="n">
        <f aca="false">SUM(O10,O13,O19,O22,O34,O37,O43)</f>
        <v>4730</v>
      </c>
      <c r="P55" s="185" t="n">
        <f aca="false">SUM(P10,P13,P19,P22,P34,P37,P43)</f>
        <v>8321</v>
      </c>
      <c r="Q55" s="185" t="n">
        <f aca="false">SUM(Q10,Q13,Q19,Q22,Q34,Q37,Q43)</f>
        <v>100006</v>
      </c>
      <c r="R55" s="196"/>
      <c r="S55" s="190" t="n">
        <f aca="false">SUM(S10,S13,S19,S22,S34,S37,S43)</f>
        <v>2</v>
      </c>
      <c r="T55" s="185" t="n">
        <f aca="false">SUM(T10,T13,T19,T22,T34,T37,T43)</f>
        <v>136</v>
      </c>
      <c r="U55" s="185" t="n">
        <f aca="false">SUM(U10,U13,U19,U22,U34,U37,U43)</f>
        <v>20636</v>
      </c>
      <c r="V55" s="185" t="n">
        <f aca="false">SUM(V10,V13,V19,V22,V34,V37,V43)</f>
        <v>67698</v>
      </c>
      <c r="W55" s="185" t="n">
        <f aca="false">SUM(W10,W13,W19,W22,W34,W37,W43)</f>
        <v>151</v>
      </c>
      <c r="X55" s="185" t="n">
        <f aca="false">SUM(X10,X13,X19,X22,X34,X37,X43)</f>
        <v>1737</v>
      </c>
      <c r="Y55" s="185" t="n">
        <f aca="false">SUM(Y10,Y13,Y19,Y22,Y34,Y37,Y43)</f>
        <v>43024</v>
      </c>
      <c r="Z55" s="185" t="n">
        <f aca="false">SUM(Z10,Z13,Z19,Z22,Z34,Z37,Z43)</f>
        <v>0</v>
      </c>
      <c r="AA55" s="186" t="n">
        <f aca="false">SUM(AA10,AA13,AA19,AA22,AA34,AA37,AA43)</f>
        <v>25103</v>
      </c>
      <c r="AB55" s="187" t="n">
        <f aca="false">SUM(AB10,AB13,AB19,AB22,AB34,AB37,AB43)</f>
        <v>2</v>
      </c>
      <c r="AC55" s="187" t="n">
        <f aca="false">SUM(AC10,AC13,AC19,AC22,AC34,AC37,AC43)</f>
        <v>6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793625</v>
      </c>
      <c r="AJ55" s="193" t="n">
        <f aca="false">SUM(AJ10,AJ13,AJ19,AJ22,AJ34,AJ37,AJ43)</f>
        <v>622118</v>
      </c>
      <c r="AK55" s="195" t="n">
        <f aca="false">SUM(AK10,AK13,AK19,AK22,AK34,AK37,AK43)</f>
        <v>448266</v>
      </c>
      <c r="AL55" s="191" t="n">
        <f aca="false">SUM(AL10,AL13,AL19,AL22,AL34,AL37,AL43)</f>
        <v>20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374</v>
      </c>
      <c r="H56" s="201"/>
      <c r="I56" s="202" t="n">
        <f aca="false">SUM(I11,I14,I20,I23,I35,I38,I44)</f>
        <v>44912</v>
      </c>
      <c r="J56" s="201"/>
      <c r="K56" s="202"/>
      <c r="L56" s="200" t="n">
        <f aca="false">SUM(L11,L14,L20,L23,L35,L38,L44)</f>
        <v>1428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1305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5824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3" t="s">
        <v>81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2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383</v>
      </c>
      <c r="G19" s="93"/>
      <c r="H19" s="83" t="n">
        <v>8383</v>
      </c>
      <c r="I19" s="94"/>
      <c r="J19" s="95"/>
      <c r="K19" s="85" t="n">
        <v>8231</v>
      </c>
      <c r="L19" s="96"/>
      <c r="M19" s="96"/>
      <c r="N19" s="83"/>
      <c r="O19" s="85"/>
      <c r="P19" s="84" t="n">
        <v>8123</v>
      </c>
      <c r="Q19" s="84" t="n">
        <v>260</v>
      </c>
      <c r="R19" s="97"/>
      <c r="S19" s="98"/>
      <c r="T19" s="84" t="n">
        <v>18</v>
      </c>
      <c r="U19" s="84" t="n">
        <v>836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25046</v>
      </c>
      <c r="AJ19" s="94" t="n">
        <v>114423</v>
      </c>
      <c r="AK19" s="96" t="n">
        <v>54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52</v>
      </c>
      <c r="M20" s="100"/>
      <c r="N20" s="99"/>
      <c r="O20" s="101"/>
      <c r="P20" s="100"/>
      <c r="Q20" s="100"/>
      <c r="R20" s="102" t="n">
        <v>8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2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611</v>
      </c>
      <c r="J21" s="83" t="s">
        <v>187</v>
      </c>
      <c r="K21" s="85"/>
      <c r="L21" s="84" t="n">
        <v>42</v>
      </c>
      <c r="M21" s="84"/>
      <c r="N21" s="83"/>
      <c r="O21" s="85"/>
      <c r="P21" s="84"/>
      <c r="Q21" s="84"/>
      <c r="R21" s="86" t="s">
        <v>18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0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1509</v>
      </c>
      <c r="G22" s="93" t="n">
        <v>742</v>
      </c>
      <c r="H22" s="83" t="n">
        <v>60735</v>
      </c>
      <c r="I22" s="94"/>
      <c r="J22" s="95"/>
      <c r="K22" s="85" t="n">
        <v>59858</v>
      </c>
      <c r="L22" s="96"/>
      <c r="M22" s="96"/>
      <c r="N22" s="83" t="n">
        <v>20994</v>
      </c>
      <c r="O22" s="85" t="n">
        <v>200</v>
      </c>
      <c r="P22" s="84" t="n">
        <v>20621</v>
      </c>
      <c r="Q22" s="84" t="n">
        <v>18920</v>
      </c>
      <c r="R22" s="97"/>
      <c r="S22" s="98"/>
      <c r="T22" s="84" t="n">
        <v>259</v>
      </c>
      <c r="U22" s="84" t="n">
        <v>22779</v>
      </c>
      <c r="V22" s="84" t="n">
        <v>10573</v>
      </c>
      <c r="W22" s="84" t="n">
        <v>127</v>
      </c>
      <c r="X22" s="84" t="n">
        <v>3413</v>
      </c>
      <c r="Y22" s="84" t="n">
        <v>23584</v>
      </c>
      <c r="Z22" s="84"/>
      <c r="AA22" s="83" t="n">
        <v>21673</v>
      </c>
      <c r="AB22" s="85"/>
      <c r="AC22" s="84"/>
      <c r="AD22" s="84"/>
      <c r="AE22" s="83"/>
      <c r="AF22" s="96"/>
      <c r="AG22" s="85"/>
      <c r="AH22" s="84" t="n">
        <v>1</v>
      </c>
      <c r="AI22" s="85" t="n">
        <v>525855</v>
      </c>
      <c r="AJ22" s="94" t="n">
        <v>365557</v>
      </c>
      <c r="AK22" s="96" t="n">
        <v>21610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</v>
      </c>
      <c r="H23" s="99"/>
      <c r="I23" s="101" t="n">
        <v>27124</v>
      </c>
      <c r="J23" s="99"/>
      <c r="K23" s="101"/>
      <c r="L23" s="100" t="n">
        <v>877</v>
      </c>
      <c r="M23" s="100"/>
      <c r="N23" s="99"/>
      <c r="O23" s="101"/>
      <c r="P23" s="100"/>
      <c r="Q23" s="100"/>
      <c r="R23" s="102" t="n">
        <v>397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1994</v>
      </c>
      <c r="J24" s="83" t="s">
        <v>189</v>
      </c>
      <c r="K24" s="85"/>
      <c r="L24" s="84" t="n">
        <v>45</v>
      </c>
      <c r="M24" s="84"/>
      <c r="N24" s="83"/>
      <c r="O24" s="85"/>
      <c r="P24" s="84"/>
      <c r="Q24" s="84"/>
      <c r="R24" s="86" t="s">
        <v>1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2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92</v>
      </c>
      <c r="G25" s="93" t="n">
        <v>742</v>
      </c>
      <c r="H25" s="83" t="n">
        <v>69118</v>
      </c>
      <c r="I25" s="94"/>
      <c r="J25" s="95"/>
      <c r="K25" s="85" t="n">
        <v>68089</v>
      </c>
      <c r="L25" s="96"/>
      <c r="M25" s="96"/>
      <c r="N25" s="83" t="n">
        <v>20994</v>
      </c>
      <c r="O25" s="85" t="n">
        <v>200</v>
      </c>
      <c r="P25" s="84" t="n">
        <v>28744</v>
      </c>
      <c r="Q25" s="84" t="n">
        <v>19180</v>
      </c>
      <c r="R25" s="97"/>
      <c r="S25" s="98"/>
      <c r="T25" s="84" t="n">
        <v>277</v>
      </c>
      <c r="U25" s="84" t="n">
        <v>31144</v>
      </c>
      <c r="V25" s="84" t="n">
        <v>10573</v>
      </c>
      <c r="W25" s="84" t="n">
        <v>127</v>
      </c>
      <c r="X25" s="84" t="n">
        <v>3413</v>
      </c>
      <c r="Y25" s="84" t="n">
        <v>23584</v>
      </c>
      <c r="Z25" s="84"/>
      <c r="AA25" s="83" t="n">
        <v>21673</v>
      </c>
      <c r="AB25" s="85"/>
      <c r="AC25" s="84"/>
      <c r="AD25" s="84"/>
      <c r="AE25" s="83"/>
      <c r="AF25" s="96"/>
      <c r="AG25" s="85"/>
      <c r="AH25" s="84" t="n">
        <v>1</v>
      </c>
      <c r="AI25" s="85" t="n">
        <v>650901</v>
      </c>
      <c r="AJ25" s="94" t="n">
        <v>479980</v>
      </c>
      <c r="AK25" s="96" t="n">
        <v>270715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</v>
      </c>
      <c r="H26" s="99"/>
      <c r="I26" s="101" t="n">
        <v>27124</v>
      </c>
      <c r="J26" s="99"/>
      <c r="K26" s="101"/>
      <c r="L26" s="100" t="n">
        <v>1029</v>
      </c>
      <c r="M26" s="100"/>
      <c r="N26" s="99"/>
      <c r="O26" s="101"/>
      <c r="P26" s="100"/>
      <c r="Q26" s="100"/>
      <c r="R26" s="102" t="n">
        <v>481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80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1994</v>
      </c>
      <c r="J27" s="83" t="s">
        <v>189</v>
      </c>
      <c r="K27" s="85"/>
      <c r="L27" s="84" t="n">
        <v>45</v>
      </c>
      <c r="M27" s="84"/>
      <c r="N27" s="83"/>
      <c r="O27" s="85"/>
      <c r="P27" s="84"/>
      <c r="Q27" s="84"/>
      <c r="R27" s="86" t="s">
        <v>1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22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92</v>
      </c>
      <c r="G28" s="93" t="n">
        <v>742</v>
      </c>
      <c r="H28" s="83" t="n">
        <v>69118</v>
      </c>
      <c r="I28" s="94"/>
      <c r="J28" s="95"/>
      <c r="K28" s="85" t="n">
        <v>68089</v>
      </c>
      <c r="L28" s="96"/>
      <c r="M28" s="96"/>
      <c r="N28" s="83" t="n">
        <v>20994</v>
      </c>
      <c r="O28" s="85" t="n">
        <v>200</v>
      </c>
      <c r="P28" s="84" t="n">
        <v>28744</v>
      </c>
      <c r="Q28" s="84" t="n">
        <v>19180</v>
      </c>
      <c r="R28" s="97"/>
      <c r="S28" s="98"/>
      <c r="T28" s="84" t="n">
        <v>277</v>
      </c>
      <c r="U28" s="84" t="n">
        <v>31144</v>
      </c>
      <c r="V28" s="84" t="n">
        <v>10573</v>
      </c>
      <c r="W28" s="84" t="n">
        <v>127</v>
      </c>
      <c r="X28" s="84" t="n">
        <v>3413</v>
      </c>
      <c r="Y28" s="84" t="n">
        <v>23584</v>
      </c>
      <c r="Z28" s="84"/>
      <c r="AA28" s="83" t="n">
        <v>21673</v>
      </c>
      <c r="AB28" s="85"/>
      <c r="AC28" s="84"/>
      <c r="AD28" s="84"/>
      <c r="AE28" s="83"/>
      <c r="AF28" s="96"/>
      <c r="AG28" s="85"/>
      <c r="AH28" s="84" t="n">
        <v>1</v>
      </c>
      <c r="AI28" s="85" t="n">
        <v>650901</v>
      </c>
      <c r="AJ28" s="94" t="n">
        <v>479980</v>
      </c>
      <c r="AK28" s="96" t="n">
        <v>27071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</v>
      </c>
      <c r="H29" s="99"/>
      <c r="I29" s="101" t="n">
        <v>27124</v>
      </c>
      <c r="J29" s="99"/>
      <c r="K29" s="101"/>
      <c r="L29" s="100" t="n">
        <v>1029</v>
      </c>
      <c r="M29" s="100"/>
      <c r="N29" s="99"/>
      <c r="O29" s="101"/>
      <c r="P29" s="100"/>
      <c r="Q29" s="100"/>
      <c r="R29" s="102" t="n">
        <v>481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8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1994</v>
      </c>
      <c r="J30" s="83" t="s">
        <v>189</v>
      </c>
      <c r="K30" s="85"/>
      <c r="L30" s="84" t="n">
        <v>45</v>
      </c>
      <c r="M30" s="84"/>
      <c r="N30" s="83"/>
      <c r="O30" s="85"/>
      <c r="P30" s="84"/>
      <c r="Q30" s="84"/>
      <c r="R30" s="86" t="s">
        <v>1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2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92</v>
      </c>
      <c r="G31" s="93" t="n">
        <v>742</v>
      </c>
      <c r="H31" s="83" t="n">
        <v>69118</v>
      </c>
      <c r="I31" s="94"/>
      <c r="J31" s="95"/>
      <c r="K31" s="85" t="n">
        <v>68089</v>
      </c>
      <c r="L31" s="96"/>
      <c r="M31" s="96"/>
      <c r="N31" s="83" t="n">
        <v>20994</v>
      </c>
      <c r="O31" s="85" t="n">
        <v>200</v>
      </c>
      <c r="P31" s="84" t="n">
        <v>28744</v>
      </c>
      <c r="Q31" s="84" t="n">
        <v>19180</v>
      </c>
      <c r="R31" s="97"/>
      <c r="S31" s="98"/>
      <c r="T31" s="84" t="n">
        <v>277</v>
      </c>
      <c r="U31" s="84" t="n">
        <v>31144</v>
      </c>
      <c r="V31" s="84" t="n">
        <v>10573</v>
      </c>
      <c r="W31" s="84" t="n">
        <v>127</v>
      </c>
      <c r="X31" s="84" t="n">
        <v>3413</v>
      </c>
      <c r="Y31" s="84" t="n">
        <v>23584</v>
      </c>
      <c r="Z31" s="84"/>
      <c r="AA31" s="83" t="n">
        <v>21673</v>
      </c>
      <c r="AB31" s="85"/>
      <c r="AC31" s="84"/>
      <c r="AD31" s="84"/>
      <c r="AE31" s="83"/>
      <c r="AF31" s="96"/>
      <c r="AG31" s="85"/>
      <c r="AH31" s="84" t="n">
        <v>1</v>
      </c>
      <c r="AI31" s="85" t="n">
        <v>650901</v>
      </c>
      <c r="AJ31" s="94" t="n">
        <v>479980</v>
      </c>
      <c r="AK31" s="96" t="n">
        <v>27071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</v>
      </c>
      <c r="H32" s="99"/>
      <c r="I32" s="101" t="n">
        <v>27124</v>
      </c>
      <c r="J32" s="99"/>
      <c r="K32" s="101"/>
      <c r="L32" s="100" t="n">
        <v>1029</v>
      </c>
      <c r="M32" s="100"/>
      <c r="N32" s="99"/>
      <c r="O32" s="101"/>
      <c r="P32" s="100"/>
      <c r="Q32" s="100"/>
      <c r="R32" s="102" t="n">
        <v>481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80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8085</v>
      </c>
      <c r="J33" s="245" t="n">
        <v>89.6</v>
      </c>
      <c r="K33" s="85"/>
      <c r="L33" s="84" t="n">
        <v>24</v>
      </c>
      <c r="M33" s="84"/>
      <c r="N33" s="83"/>
      <c r="O33" s="85"/>
      <c r="P33" s="84"/>
      <c r="Q33" s="84"/>
      <c r="R33" s="246" t="n">
        <v>99.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51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1779</v>
      </c>
      <c r="G34" s="93" t="n">
        <v>1362</v>
      </c>
      <c r="H34" s="83" t="n">
        <v>20175</v>
      </c>
      <c r="I34" s="94"/>
      <c r="J34" s="95"/>
      <c r="K34" s="85" t="n">
        <v>19907</v>
      </c>
      <c r="L34" s="96"/>
      <c r="M34" s="96"/>
      <c r="N34" s="83" t="n">
        <v>132</v>
      </c>
      <c r="O34" s="85" t="n">
        <v>34</v>
      </c>
      <c r="P34" s="84" t="n">
        <v>4575</v>
      </c>
      <c r="Q34" s="84" t="n">
        <v>15434</v>
      </c>
      <c r="R34" s="97"/>
      <c r="S34" s="98" t="n">
        <v>10</v>
      </c>
      <c r="T34" s="84" t="n">
        <v>86</v>
      </c>
      <c r="U34" s="84" t="n">
        <v>9044</v>
      </c>
      <c r="V34" s="84" t="n">
        <v>8945</v>
      </c>
      <c r="W34" s="84"/>
      <c r="X34" s="84" t="n">
        <v>0</v>
      </c>
      <c r="Y34" s="84" t="n">
        <v>2090</v>
      </c>
      <c r="Z34" s="84"/>
      <c r="AA34" s="83" t="n">
        <v>132</v>
      </c>
      <c r="AB34" s="85"/>
      <c r="AC34" s="84"/>
      <c r="AD34" s="84"/>
      <c r="AE34" s="83"/>
      <c r="AF34" s="96"/>
      <c r="AG34" s="85"/>
      <c r="AH34" s="84"/>
      <c r="AI34" s="85" t="n">
        <v>150032</v>
      </c>
      <c r="AJ34" s="94" t="n">
        <v>143458</v>
      </c>
      <c r="AK34" s="96" t="n">
        <v>108761</v>
      </c>
      <c r="AL34" s="9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43</v>
      </c>
      <c r="H35" s="99"/>
      <c r="I35" s="101" t="n">
        <v>2090</v>
      </c>
      <c r="J35" s="99"/>
      <c r="K35" s="101"/>
      <c r="L35" s="100" t="n">
        <v>268</v>
      </c>
      <c r="M35" s="100"/>
      <c r="N35" s="99"/>
      <c r="O35" s="101"/>
      <c r="P35" s="100"/>
      <c r="Q35" s="100"/>
      <c r="R35" s="104" t="n">
        <v>2004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50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6939</v>
      </c>
      <c r="J36" s="245" t="n">
        <v>46.8</v>
      </c>
      <c r="K36" s="85"/>
      <c r="L36" s="84" t="n">
        <v>40</v>
      </c>
      <c r="M36" s="84" t="n">
        <v>2</v>
      </c>
      <c r="N36" s="83"/>
      <c r="O36" s="85"/>
      <c r="P36" s="84"/>
      <c r="Q36" s="84"/>
      <c r="R36" s="246" t="n">
        <v>94.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79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36382</v>
      </c>
      <c r="G37" s="93" t="n">
        <v>97</v>
      </c>
      <c r="H37" s="83" t="n">
        <v>36161</v>
      </c>
      <c r="I37" s="94"/>
      <c r="J37" s="95"/>
      <c r="K37" s="85" t="n">
        <v>35261</v>
      </c>
      <c r="L37" s="96"/>
      <c r="M37" s="96"/>
      <c r="N37" s="83" t="n">
        <v>2113</v>
      </c>
      <c r="O37" s="85" t="n">
        <v>6726</v>
      </c>
      <c r="P37" s="84" t="n">
        <v>308</v>
      </c>
      <c r="Q37" s="84" t="n">
        <v>27014</v>
      </c>
      <c r="R37" s="97"/>
      <c r="S37" s="98" t="n">
        <v>38</v>
      </c>
      <c r="T37" s="84" t="n">
        <v>31</v>
      </c>
      <c r="U37" s="84" t="n">
        <v>3628</v>
      </c>
      <c r="V37" s="84" t="n">
        <v>13242</v>
      </c>
      <c r="W37" s="84"/>
      <c r="X37" s="84" t="n">
        <v>0</v>
      </c>
      <c r="Y37" s="84" t="n">
        <v>19222</v>
      </c>
      <c r="Z37" s="84"/>
      <c r="AA37" s="83" t="n">
        <v>2977</v>
      </c>
      <c r="AB37" s="85"/>
      <c r="AC37" s="84"/>
      <c r="AD37" s="84"/>
      <c r="AE37" s="83"/>
      <c r="AF37" s="96"/>
      <c r="AG37" s="85"/>
      <c r="AH37" s="84"/>
      <c r="AI37" s="85" t="n">
        <v>205204</v>
      </c>
      <c r="AJ37" s="94" t="n">
        <v>158186</v>
      </c>
      <c r="AK37" s="96" t="n">
        <v>121526</v>
      </c>
      <c r="AL37" s="92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24</v>
      </c>
      <c r="H38" s="99"/>
      <c r="I38" s="101" t="n">
        <v>19222</v>
      </c>
      <c r="J38" s="99"/>
      <c r="K38" s="101"/>
      <c r="L38" s="100" t="n">
        <v>520</v>
      </c>
      <c r="M38" s="100" t="n">
        <v>380</v>
      </c>
      <c r="N38" s="99"/>
      <c r="O38" s="101"/>
      <c r="P38" s="100"/>
      <c r="Q38" s="100"/>
      <c r="R38" s="104" t="n">
        <v>3404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1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5024</v>
      </c>
      <c r="J39" s="129" t="n">
        <f aca="false">I39/H40*100</f>
        <v>62.1698381141721</v>
      </c>
      <c r="K39" s="130"/>
      <c r="L39" s="131" t="n">
        <f aca="false">SUM(L33,L36)</f>
        <v>64</v>
      </c>
      <c r="M39" s="131" t="n">
        <f aca="false">SUM(M33,M36)</f>
        <v>2</v>
      </c>
      <c r="N39" s="132"/>
      <c r="O39" s="130"/>
      <c r="P39" s="133"/>
      <c r="Q39" s="133"/>
      <c r="R39" s="134" t="n">
        <f aca="false">R41/H40*100</f>
        <v>96.014981539335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5953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58161</v>
      </c>
      <c r="G40" s="127" t="n">
        <f aca="false">SUM(G34,G37)</f>
        <v>1459</v>
      </c>
      <c r="H40" s="132" t="n">
        <f aca="false">SUM(H34,H37)</f>
        <v>56336</v>
      </c>
      <c r="I40" s="137"/>
      <c r="J40" s="138"/>
      <c r="K40" s="133" t="n">
        <f aca="false">SUM(K34,K37)</f>
        <v>55168</v>
      </c>
      <c r="L40" s="139"/>
      <c r="M40" s="139"/>
      <c r="N40" s="133" t="n">
        <f aca="false">SUM(N34,N37)</f>
        <v>2245</v>
      </c>
      <c r="O40" s="133" t="n">
        <f aca="false">SUM(O34,O37)</f>
        <v>6760</v>
      </c>
      <c r="P40" s="133" t="n">
        <f aca="false">SUM(P34,P37)</f>
        <v>4883</v>
      </c>
      <c r="Q40" s="133" t="n">
        <f aca="false">SUM(Q34,Q37)</f>
        <v>42448</v>
      </c>
      <c r="R40" s="140"/>
      <c r="S40" s="135" t="n">
        <f aca="false">SUM(S34,S37)</f>
        <v>48</v>
      </c>
      <c r="T40" s="133" t="n">
        <f aca="false">SUM(T34,T37)</f>
        <v>117</v>
      </c>
      <c r="U40" s="133" t="n">
        <f aca="false">SUM(U34,U37)</f>
        <v>12672</v>
      </c>
      <c r="V40" s="133" t="n">
        <f aca="false">SUM(V34,V37)</f>
        <v>22187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21312</v>
      </c>
      <c r="Z40" s="133" t="n">
        <f aca="false">SUM(Z34,Z37)</f>
        <v>0</v>
      </c>
      <c r="AA40" s="133" t="n">
        <f aca="false">SUM(AA34,AA37)</f>
        <v>3109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55236</v>
      </c>
      <c r="AJ40" s="141" t="n">
        <f aca="false">SUM(AJ34,AJ37)</f>
        <v>301644</v>
      </c>
      <c r="AK40" s="141" t="n">
        <f aca="false">SUM(AK34,AK37)</f>
        <v>230287</v>
      </c>
      <c r="AL40" s="136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67</v>
      </c>
      <c r="H41" s="142"/>
      <c r="I41" s="144" t="n">
        <f aca="false">SUM(I35,I38)</f>
        <v>21312</v>
      </c>
      <c r="J41" s="145"/>
      <c r="K41" s="146"/>
      <c r="L41" s="147" t="n">
        <f aca="false">SUM(L35,L38)</f>
        <v>788</v>
      </c>
      <c r="M41" s="147" t="n">
        <f aca="false">SUM(M35,M38)</f>
        <v>380</v>
      </c>
      <c r="N41" s="145"/>
      <c r="O41" s="146"/>
      <c r="P41" s="147"/>
      <c r="Q41" s="147"/>
      <c r="R41" s="148" t="n">
        <f aca="false">SUM(R35,R38)</f>
        <v>5409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92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2143</v>
      </c>
      <c r="J42" s="245" t="n">
        <v>49.6</v>
      </c>
      <c r="K42" s="85"/>
      <c r="L42" s="84" t="n">
        <v>151</v>
      </c>
      <c r="M42" s="84" t="n">
        <v>1</v>
      </c>
      <c r="N42" s="83"/>
      <c r="O42" s="85"/>
      <c r="P42" s="84"/>
      <c r="Q42" s="84"/>
      <c r="R42" s="246" t="n">
        <v>75.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5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92478</v>
      </c>
      <c r="G43" s="93" t="n">
        <v>4466</v>
      </c>
      <c r="H43" s="83" t="n">
        <v>185529</v>
      </c>
      <c r="I43" s="94"/>
      <c r="J43" s="95"/>
      <c r="K43" s="85" t="n">
        <v>184429</v>
      </c>
      <c r="L43" s="96"/>
      <c r="M43" s="96"/>
      <c r="N43" s="83" t="n">
        <v>46153</v>
      </c>
      <c r="O43" s="85" t="n">
        <v>5381</v>
      </c>
      <c r="P43" s="84" t="n">
        <v>2343</v>
      </c>
      <c r="Q43" s="84" t="n">
        <v>131652</v>
      </c>
      <c r="R43" s="97"/>
      <c r="S43" s="98" t="n">
        <v>4</v>
      </c>
      <c r="T43" s="84" t="n">
        <v>47</v>
      </c>
      <c r="U43" s="84" t="n">
        <v>13949</v>
      </c>
      <c r="V43" s="84" t="n">
        <v>78143</v>
      </c>
      <c r="W43" s="84" t="n">
        <v>45</v>
      </c>
      <c r="X43" s="84" t="n">
        <v>38</v>
      </c>
      <c r="Y43" s="84" t="n">
        <v>93303</v>
      </c>
      <c r="Z43" s="84"/>
      <c r="AA43" s="83" t="n">
        <v>31133</v>
      </c>
      <c r="AB43" s="85"/>
      <c r="AC43" s="84"/>
      <c r="AD43" s="84"/>
      <c r="AE43" s="83"/>
      <c r="AF43" s="96"/>
      <c r="AG43" s="85"/>
      <c r="AH43" s="84"/>
      <c r="AI43" s="85" t="n">
        <v>945638</v>
      </c>
      <c r="AJ43" s="94" t="n">
        <v>747066</v>
      </c>
      <c r="AK43" s="96" t="n">
        <v>555567</v>
      </c>
      <c r="AL43" s="92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482</v>
      </c>
      <c r="H44" s="99"/>
      <c r="I44" s="101" t="n">
        <v>93386</v>
      </c>
      <c r="J44" s="99"/>
      <c r="K44" s="101"/>
      <c r="L44" s="100" t="n">
        <v>1079</v>
      </c>
      <c r="M44" s="100" t="n">
        <v>21</v>
      </c>
      <c r="N44" s="99"/>
      <c r="O44" s="101"/>
      <c r="P44" s="100"/>
      <c r="Q44" s="100"/>
      <c r="R44" s="104" t="n">
        <v>13937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0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27167</v>
      </c>
      <c r="J45" s="150" t="n">
        <f aca="false">I45/H46*100</f>
        <v>52.5776776300829</v>
      </c>
      <c r="K45" s="130"/>
      <c r="L45" s="131" t="n">
        <f aca="false">SUM(L39,L42)</f>
        <v>215</v>
      </c>
      <c r="M45" s="131" t="n">
        <f aca="false">SUM(M39,M42)</f>
        <v>3</v>
      </c>
      <c r="N45" s="132"/>
      <c r="O45" s="130"/>
      <c r="P45" s="133"/>
      <c r="Q45" s="133"/>
      <c r="R45" s="151" t="n">
        <f aca="false">R47/H46*100</f>
        <v>79.989663655344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800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50639</v>
      </c>
      <c r="G46" s="127" t="n">
        <f aca="false">SUM(G40,G43)</f>
        <v>5925</v>
      </c>
      <c r="H46" s="132" t="n">
        <f aca="false">SUM(H40,H43)</f>
        <v>241865</v>
      </c>
      <c r="I46" s="137"/>
      <c r="J46" s="138"/>
      <c r="K46" s="133" t="n">
        <f aca="false">SUM(K40,K43)</f>
        <v>239597</v>
      </c>
      <c r="L46" s="139"/>
      <c r="M46" s="139"/>
      <c r="N46" s="133" t="n">
        <f aca="false">SUM(N40,N43)</f>
        <v>48398</v>
      </c>
      <c r="O46" s="133" t="n">
        <f aca="false">SUM(O40,O43)</f>
        <v>12141</v>
      </c>
      <c r="P46" s="133" t="n">
        <f aca="false">SUM(P40,P43)</f>
        <v>7226</v>
      </c>
      <c r="Q46" s="133" t="n">
        <f aca="false">SUM(Q40,Q43)</f>
        <v>174100</v>
      </c>
      <c r="R46" s="140"/>
      <c r="S46" s="135" t="n">
        <f aca="false">SUM(S40,S43)</f>
        <v>52</v>
      </c>
      <c r="T46" s="133" t="n">
        <f aca="false">SUM(T40,T43)</f>
        <v>164</v>
      </c>
      <c r="U46" s="133" t="n">
        <f aca="false">SUM(U40,U43)</f>
        <v>26621</v>
      </c>
      <c r="V46" s="133" t="n">
        <f aca="false">SUM(V40,V43)</f>
        <v>100330</v>
      </c>
      <c r="W46" s="133" t="n">
        <f aca="false">SUM(W40,W43)</f>
        <v>45</v>
      </c>
      <c r="X46" s="133" t="n">
        <f aca="false">SUM(X40,X43)</f>
        <v>38</v>
      </c>
      <c r="Y46" s="133" t="n">
        <f aca="false">SUM(Y40,Y43)</f>
        <v>114615</v>
      </c>
      <c r="Z46" s="133" t="n">
        <f aca="false">SUM(Z40,Z43)</f>
        <v>0</v>
      </c>
      <c r="AA46" s="133" t="n">
        <f aca="false">SUM(AA40,AA43)</f>
        <v>34242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300874</v>
      </c>
      <c r="AJ46" s="141" t="n">
        <f aca="false">SUM(AJ40,AJ43)</f>
        <v>1048710</v>
      </c>
      <c r="AK46" s="141" t="n">
        <f aca="false">SUM(AK40,AK43)</f>
        <v>785854</v>
      </c>
      <c r="AL46" s="136" t="n">
        <f aca="false">SUM(AL40,AL43)</f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849</v>
      </c>
      <c r="H47" s="142"/>
      <c r="I47" s="144" t="n">
        <f aca="false">SUM(I41,I44)</f>
        <v>114698</v>
      </c>
      <c r="J47" s="145"/>
      <c r="K47" s="146"/>
      <c r="L47" s="147" t="n">
        <f aca="false">SUM(L41,L44)</f>
        <v>1867</v>
      </c>
      <c r="M47" s="147" t="n">
        <f aca="false">SUM(M41,M44)</f>
        <v>401</v>
      </c>
      <c r="N47" s="145"/>
      <c r="O47" s="146"/>
      <c r="P47" s="147"/>
      <c r="Q47" s="147"/>
      <c r="R47" s="148" t="n">
        <f aca="false">SUM(R41,R44)</f>
        <v>193467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533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69161</v>
      </c>
      <c r="J54" s="188" t="n">
        <f aca="false">IF(H55=0,0,I54/H55*100)</f>
        <v>54.3955778933254</v>
      </c>
      <c r="K54" s="187"/>
      <c r="L54" s="185" t="n">
        <f aca="false">SUM(L9,L12,L18,L21,L33,L36,L42)</f>
        <v>260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77.686240083863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0295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20531</v>
      </c>
      <c r="G55" s="192" t="n">
        <f aca="false">SUM(G10,G13,G19,G22,G34,G37,G43)</f>
        <v>6667</v>
      </c>
      <c r="H55" s="186" t="n">
        <f aca="false">SUM(H10,H13,H19,H22,H34,H37,H43)</f>
        <v>310983</v>
      </c>
      <c r="I55" s="193"/>
      <c r="J55" s="194"/>
      <c r="K55" s="187" t="n">
        <f aca="false">SUM(K10,K13,K19,K22,K34,K37,K43)</f>
        <v>307686</v>
      </c>
      <c r="L55" s="195"/>
      <c r="M55" s="195"/>
      <c r="N55" s="186" t="n">
        <f aca="false">SUM(N10,N13,N19,N22,N34,N37,N43)</f>
        <v>69392</v>
      </c>
      <c r="O55" s="187" t="n">
        <f aca="false">SUM(O10,O13,O19,O22,O34,O37,O43)</f>
        <v>12341</v>
      </c>
      <c r="P55" s="185" t="n">
        <f aca="false">SUM(P10,P13,P19,P22,P34,P37,P43)</f>
        <v>35970</v>
      </c>
      <c r="Q55" s="185" t="n">
        <f aca="false">SUM(Q10,Q13,Q19,Q22,Q34,Q37,Q43)</f>
        <v>193280</v>
      </c>
      <c r="R55" s="196"/>
      <c r="S55" s="190" t="n">
        <f aca="false">SUM(S10,S13,S19,S22,S34,S37,S43)</f>
        <v>52</v>
      </c>
      <c r="T55" s="185" t="n">
        <f aca="false">SUM(T10,T13,T19,T22,T34,T37,T43)</f>
        <v>441</v>
      </c>
      <c r="U55" s="185" t="n">
        <f aca="false">SUM(U10,U13,U19,U22,U34,U37,U43)</f>
        <v>57765</v>
      </c>
      <c r="V55" s="185" t="n">
        <f aca="false">SUM(V10,V13,V19,V22,V34,V37,V43)</f>
        <v>110903</v>
      </c>
      <c r="W55" s="185" t="n">
        <f aca="false">SUM(W10,W13,W19,W22,W34,W37,W43)</f>
        <v>172</v>
      </c>
      <c r="X55" s="185" t="n">
        <f aca="false">SUM(X10,X13,X19,X22,X34,X37,X43)</f>
        <v>3451</v>
      </c>
      <c r="Y55" s="185" t="n">
        <f aca="false">SUM(Y10,Y13,Y19,Y22,Y34,Y37,Y43)</f>
        <v>138199</v>
      </c>
      <c r="Z55" s="185" t="n">
        <f aca="false">SUM(Z10,Z13,Z19,Z22,Z34,Z37,Z43)</f>
        <v>0</v>
      </c>
      <c r="AA55" s="186" t="n">
        <f aca="false">SUM(AA10,AA13,AA19,AA22,AA34,AA37,AA43)</f>
        <v>55915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1</v>
      </c>
      <c r="AI55" s="187" t="n">
        <f aca="false">SUM(AI10,AI13,AI19,AI22,AI34,AI37,AI43)</f>
        <v>1951775</v>
      </c>
      <c r="AJ55" s="193" t="n">
        <f aca="false">SUM(AJ10,AJ13,AJ19,AJ22,AJ34,AJ37,AJ43)</f>
        <v>1528690</v>
      </c>
      <c r="AK55" s="195" t="n">
        <f aca="false">SUM(AK10,AK13,AK19,AK22,AK34,AK37,AK43)</f>
        <v>1056569</v>
      </c>
      <c r="AL55" s="191" t="n">
        <f aca="false">SUM(AL10,AL13,AL19,AL22,AL34,AL37,AL43)</f>
        <v>41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881</v>
      </c>
      <c r="H56" s="201"/>
      <c r="I56" s="202" t="n">
        <f aca="false">SUM(I11,I14,I20,I23,I35,I38,I44)</f>
        <v>141822</v>
      </c>
      <c r="J56" s="201"/>
      <c r="K56" s="202"/>
      <c r="L56" s="200" t="n">
        <f aca="false">SUM(L11,L14,L20,L23,L35,L38,L44)</f>
        <v>2896</v>
      </c>
      <c r="M56" s="200" t="n">
        <f aca="false">SUM(M11,M14,M20,M23,M35,M38,M44)</f>
        <v>401</v>
      </c>
      <c r="N56" s="201"/>
      <c r="O56" s="202"/>
      <c r="P56" s="200"/>
      <c r="Q56" s="200"/>
      <c r="R56" s="203" t="n">
        <f aca="false">SUM(O55:Q55)</f>
        <v>24159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6334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439</v>
      </c>
      <c r="J21" s="83" t="s">
        <v>192</v>
      </c>
      <c r="K21" s="85"/>
      <c r="L21" s="84" t="n">
        <v>1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7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78</v>
      </c>
      <c r="G22" s="93"/>
      <c r="H22" s="83" t="n">
        <v>16218</v>
      </c>
      <c r="I22" s="94"/>
      <c r="J22" s="95"/>
      <c r="K22" s="85" t="n">
        <v>16015</v>
      </c>
      <c r="L22" s="96"/>
      <c r="M22" s="96"/>
      <c r="N22" s="83"/>
      <c r="O22" s="85" t="n">
        <v>9</v>
      </c>
      <c r="P22" s="84" t="n">
        <v>10686</v>
      </c>
      <c r="Q22" s="84" t="n">
        <v>5523</v>
      </c>
      <c r="R22" s="97"/>
      <c r="S22" s="98" t="n">
        <v>2</v>
      </c>
      <c r="T22" s="84" t="n">
        <v>31</v>
      </c>
      <c r="U22" s="84" t="n">
        <v>12643</v>
      </c>
      <c r="V22" s="84" t="n">
        <v>1763</v>
      </c>
      <c r="W22" s="84"/>
      <c r="X22" s="84" t="n">
        <v>1523</v>
      </c>
      <c r="Y22" s="84" t="n">
        <v>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48211</v>
      </c>
      <c r="AJ22" s="94" t="n">
        <v>162289</v>
      </c>
      <c r="AK22" s="96" t="n">
        <v>9647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660</v>
      </c>
      <c r="H23" s="99"/>
      <c r="I23" s="101" t="n">
        <v>1779</v>
      </c>
      <c r="J23" s="99"/>
      <c r="K23" s="101"/>
      <c r="L23" s="100" t="n">
        <v>203</v>
      </c>
      <c r="M23" s="100"/>
      <c r="N23" s="99"/>
      <c r="O23" s="101"/>
      <c r="P23" s="100"/>
      <c r="Q23" s="100"/>
      <c r="R23" s="102" t="n">
        <v>1621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5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4439</v>
      </c>
      <c r="J24" s="83" t="s">
        <v>192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74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78</v>
      </c>
      <c r="G25" s="93"/>
      <c r="H25" s="83" t="n">
        <v>16218</v>
      </c>
      <c r="I25" s="94"/>
      <c r="J25" s="95"/>
      <c r="K25" s="85" t="n">
        <v>16015</v>
      </c>
      <c r="L25" s="96"/>
      <c r="M25" s="96"/>
      <c r="N25" s="83"/>
      <c r="O25" s="85" t="n">
        <v>9</v>
      </c>
      <c r="P25" s="84" t="n">
        <v>10686</v>
      </c>
      <c r="Q25" s="84" t="n">
        <v>5523</v>
      </c>
      <c r="R25" s="97"/>
      <c r="S25" s="98" t="n">
        <v>2</v>
      </c>
      <c r="T25" s="84" t="n">
        <v>31</v>
      </c>
      <c r="U25" s="84" t="n">
        <v>12643</v>
      </c>
      <c r="V25" s="84" t="n">
        <v>1763</v>
      </c>
      <c r="W25" s="84"/>
      <c r="X25" s="84" t="n">
        <v>1523</v>
      </c>
      <c r="Y25" s="84" t="n">
        <v>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48211</v>
      </c>
      <c r="AJ25" s="94" t="n">
        <v>162289</v>
      </c>
      <c r="AK25" s="96" t="n">
        <v>96470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60</v>
      </c>
      <c r="H26" s="99"/>
      <c r="I26" s="101" t="n">
        <v>1779</v>
      </c>
      <c r="J26" s="99"/>
      <c r="K26" s="101"/>
      <c r="L26" s="100" t="n">
        <v>203</v>
      </c>
      <c r="M26" s="100"/>
      <c r="N26" s="99"/>
      <c r="O26" s="101"/>
      <c r="P26" s="100"/>
      <c r="Q26" s="100"/>
      <c r="R26" s="102" t="n">
        <v>162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4439</v>
      </c>
      <c r="J27" s="83" t="s">
        <v>192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74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78</v>
      </c>
      <c r="G28" s="93"/>
      <c r="H28" s="83" t="n">
        <v>16218</v>
      </c>
      <c r="I28" s="94"/>
      <c r="J28" s="95"/>
      <c r="K28" s="85" t="n">
        <v>16015</v>
      </c>
      <c r="L28" s="96"/>
      <c r="M28" s="96"/>
      <c r="N28" s="83"/>
      <c r="O28" s="85" t="n">
        <v>9</v>
      </c>
      <c r="P28" s="84" t="n">
        <v>10686</v>
      </c>
      <c r="Q28" s="84" t="n">
        <v>5523</v>
      </c>
      <c r="R28" s="97"/>
      <c r="S28" s="98" t="n">
        <v>2</v>
      </c>
      <c r="T28" s="84" t="n">
        <v>31</v>
      </c>
      <c r="U28" s="84" t="n">
        <v>12643</v>
      </c>
      <c r="V28" s="84" t="n">
        <v>1763</v>
      </c>
      <c r="W28" s="84"/>
      <c r="X28" s="84" t="n">
        <v>1523</v>
      </c>
      <c r="Y28" s="84" t="n">
        <v>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48211</v>
      </c>
      <c r="AJ28" s="94" t="n">
        <v>162289</v>
      </c>
      <c r="AK28" s="96" t="n">
        <v>96470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60</v>
      </c>
      <c r="H29" s="99"/>
      <c r="I29" s="101" t="n">
        <v>1779</v>
      </c>
      <c r="J29" s="99"/>
      <c r="K29" s="101"/>
      <c r="L29" s="100" t="n">
        <v>203</v>
      </c>
      <c r="M29" s="100"/>
      <c r="N29" s="99"/>
      <c r="O29" s="101"/>
      <c r="P29" s="100"/>
      <c r="Q29" s="100"/>
      <c r="R29" s="102" t="n">
        <v>162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4439</v>
      </c>
      <c r="J30" s="83" t="s">
        <v>192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74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78</v>
      </c>
      <c r="G31" s="93"/>
      <c r="H31" s="83" t="n">
        <v>16218</v>
      </c>
      <c r="I31" s="94"/>
      <c r="J31" s="95"/>
      <c r="K31" s="85" t="n">
        <v>16015</v>
      </c>
      <c r="L31" s="96"/>
      <c r="M31" s="96"/>
      <c r="N31" s="83"/>
      <c r="O31" s="85" t="n">
        <v>9</v>
      </c>
      <c r="P31" s="84" t="n">
        <v>10686</v>
      </c>
      <c r="Q31" s="84" t="n">
        <v>5523</v>
      </c>
      <c r="R31" s="97"/>
      <c r="S31" s="98" t="n">
        <v>2</v>
      </c>
      <c r="T31" s="84" t="n">
        <v>31</v>
      </c>
      <c r="U31" s="84" t="n">
        <v>12643</v>
      </c>
      <c r="V31" s="84" t="n">
        <v>1763</v>
      </c>
      <c r="W31" s="84"/>
      <c r="X31" s="84" t="n">
        <v>1523</v>
      </c>
      <c r="Y31" s="84" t="n">
        <v>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48211</v>
      </c>
      <c r="AJ31" s="94" t="n">
        <v>162289</v>
      </c>
      <c r="AK31" s="96" t="n">
        <v>96470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60</v>
      </c>
      <c r="H32" s="99"/>
      <c r="I32" s="101" t="n">
        <v>1779</v>
      </c>
      <c r="J32" s="99"/>
      <c r="K32" s="101"/>
      <c r="L32" s="100" t="n">
        <v>203</v>
      </c>
      <c r="M32" s="100"/>
      <c r="N32" s="99"/>
      <c r="O32" s="101"/>
      <c r="P32" s="100"/>
      <c r="Q32" s="100"/>
      <c r="R32" s="102" t="n">
        <v>1621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8515</v>
      </c>
      <c r="J33" s="207" t="n">
        <v>97.4236973424626</v>
      </c>
      <c r="K33" s="85"/>
      <c r="L33" s="84" t="n">
        <v>11</v>
      </c>
      <c r="M33" s="84" t="n">
        <v>0</v>
      </c>
      <c r="N33" s="83"/>
      <c r="O33" s="85"/>
      <c r="P33" s="84"/>
      <c r="Q33" s="84"/>
      <c r="R33" s="209" t="n">
        <v>92.514593109763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93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8773</v>
      </c>
      <c r="G34" s="93" t="n">
        <v>0</v>
      </c>
      <c r="H34" s="83" t="n">
        <v>8737</v>
      </c>
      <c r="I34" s="94"/>
      <c r="J34" s="210"/>
      <c r="K34" s="85" t="n">
        <v>8651</v>
      </c>
      <c r="L34" s="96"/>
      <c r="M34" s="96"/>
      <c r="N34" s="83" t="n">
        <v>654</v>
      </c>
      <c r="O34" s="85" t="n">
        <v>10</v>
      </c>
      <c r="P34" s="84" t="n">
        <v>10</v>
      </c>
      <c r="Q34" s="84" t="n">
        <v>8063</v>
      </c>
      <c r="R34" s="196"/>
      <c r="S34" s="98" t="n">
        <v>24</v>
      </c>
      <c r="T34" s="84" t="n">
        <v>0</v>
      </c>
      <c r="U34" s="84" t="n">
        <v>1920</v>
      </c>
      <c r="V34" s="84" t="n">
        <v>6571</v>
      </c>
      <c r="W34" s="84" t="n">
        <v>0</v>
      </c>
      <c r="X34" s="84" t="n">
        <v>0</v>
      </c>
      <c r="Y34" s="84" t="n">
        <v>222</v>
      </c>
      <c r="Z34" s="84"/>
      <c r="AA34" s="83" t="n">
        <v>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58024</v>
      </c>
      <c r="AJ34" s="94" t="n">
        <v>53615</v>
      </c>
      <c r="AK34" s="96" t="n">
        <v>41145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36</v>
      </c>
      <c r="H35" s="99"/>
      <c r="I35" s="101" t="n">
        <v>222</v>
      </c>
      <c r="J35" s="211"/>
      <c r="K35" s="101"/>
      <c r="L35" s="100" t="n">
        <v>86</v>
      </c>
      <c r="M35" s="100" t="n">
        <v>0</v>
      </c>
      <c r="N35" s="99"/>
      <c r="O35" s="101"/>
      <c r="P35" s="100"/>
      <c r="Q35" s="100"/>
      <c r="R35" s="212" t="n">
        <v>808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2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2546</v>
      </c>
      <c r="J36" s="207" t="n">
        <v>85.1501856226797</v>
      </c>
      <c r="K36" s="85"/>
      <c r="L36" s="84" t="n">
        <v>16</v>
      </c>
      <c r="M36" s="84" t="n">
        <v>0</v>
      </c>
      <c r="N36" s="83"/>
      <c r="O36" s="85"/>
      <c r="P36" s="84"/>
      <c r="Q36" s="84"/>
      <c r="R36" s="209" t="n">
        <v>100.00678012068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5078</v>
      </c>
      <c r="G37" s="93" t="n">
        <v>0</v>
      </c>
      <c r="H37" s="83" t="n">
        <v>14749</v>
      </c>
      <c r="I37" s="94"/>
      <c r="J37" s="210"/>
      <c r="K37" s="85" t="n">
        <v>14573</v>
      </c>
      <c r="L37" s="96"/>
      <c r="M37" s="96"/>
      <c r="N37" s="83" t="n">
        <v>0</v>
      </c>
      <c r="O37" s="85" t="n">
        <v>129</v>
      </c>
      <c r="P37" s="84" t="n">
        <v>650</v>
      </c>
      <c r="Q37" s="84" t="n">
        <v>13971</v>
      </c>
      <c r="R37" s="196"/>
      <c r="S37" s="98" t="n">
        <v>0</v>
      </c>
      <c r="T37" s="84" t="n">
        <v>0</v>
      </c>
      <c r="U37" s="84" t="n">
        <v>2151</v>
      </c>
      <c r="V37" s="84" t="n">
        <v>10395</v>
      </c>
      <c r="W37" s="84" t="n">
        <v>24</v>
      </c>
      <c r="X37" s="84" t="n">
        <v>81</v>
      </c>
      <c r="Y37" s="84" t="n">
        <v>2098</v>
      </c>
      <c r="Z37" s="84"/>
      <c r="AA37" s="83" t="n">
        <v>0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84897</v>
      </c>
      <c r="AJ37" s="94" t="n">
        <v>76775</v>
      </c>
      <c r="AK37" s="96" t="n">
        <v>61849</v>
      </c>
      <c r="AL37" s="9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30</v>
      </c>
      <c r="H38" s="99"/>
      <c r="I38" s="101" t="n">
        <v>2203</v>
      </c>
      <c r="J38" s="211"/>
      <c r="K38" s="101"/>
      <c r="L38" s="100" t="n">
        <v>176</v>
      </c>
      <c r="M38" s="100" t="n">
        <v>0</v>
      </c>
      <c r="N38" s="99"/>
      <c r="O38" s="101"/>
      <c r="P38" s="100"/>
      <c r="Q38" s="100"/>
      <c r="R38" s="212" t="n">
        <v>1475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1061</v>
      </c>
      <c r="J39" s="129" t="n">
        <f aca="false">I39/H40*100</f>
        <v>89.6746998211701</v>
      </c>
      <c r="K39" s="130"/>
      <c r="L39" s="131" t="n">
        <f aca="false">SUM(L33,L36)</f>
        <v>2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219620199267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932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3851</v>
      </c>
      <c r="G40" s="127" t="n">
        <f aca="false">SUM(G34,G37)</f>
        <v>0</v>
      </c>
      <c r="H40" s="132" t="n">
        <f aca="false">SUM(H34,H37)</f>
        <v>23486</v>
      </c>
      <c r="I40" s="137"/>
      <c r="J40" s="138"/>
      <c r="K40" s="133" t="n">
        <f aca="false">SUM(K34,K37)</f>
        <v>23224</v>
      </c>
      <c r="L40" s="139"/>
      <c r="M40" s="139"/>
      <c r="N40" s="133" t="n">
        <f aca="false">SUM(N34,N37)</f>
        <v>654</v>
      </c>
      <c r="O40" s="133" t="n">
        <f aca="false">SUM(O34,O37)</f>
        <v>139</v>
      </c>
      <c r="P40" s="133" t="n">
        <f aca="false">SUM(P34,P37)</f>
        <v>660</v>
      </c>
      <c r="Q40" s="133" t="n">
        <f aca="false">SUM(Q34,Q37)</f>
        <v>22034</v>
      </c>
      <c r="R40" s="140"/>
      <c r="S40" s="135" t="n">
        <f aca="false">SUM(S34,S37)</f>
        <v>24</v>
      </c>
      <c r="T40" s="133" t="n">
        <f aca="false">SUM(T34,T37)</f>
        <v>0</v>
      </c>
      <c r="U40" s="133" t="n">
        <f aca="false">SUM(U34,U37)</f>
        <v>4071</v>
      </c>
      <c r="V40" s="133" t="n">
        <f aca="false">SUM(V34,V37)</f>
        <v>16966</v>
      </c>
      <c r="W40" s="133" t="n">
        <f aca="false">SUM(W34,W37)</f>
        <v>24</v>
      </c>
      <c r="X40" s="133" t="n">
        <f aca="false">SUM(X34,X37)</f>
        <v>81</v>
      </c>
      <c r="Y40" s="133" t="n">
        <f aca="false">SUM(Y34,Y37)</f>
        <v>2320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42921</v>
      </c>
      <c r="AJ40" s="141" t="n">
        <f aca="false">SUM(AJ34,AJ37)</f>
        <v>130390</v>
      </c>
      <c r="AK40" s="141" t="n">
        <f aca="false">SUM(AK34,AK37)</f>
        <v>102994</v>
      </c>
      <c r="AL40" s="136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66</v>
      </c>
      <c r="H41" s="142"/>
      <c r="I41" s="144" t="n">
        <f aca="false">SUM(I35,I38)</f>
        <v>2425</v>
      </c>
      <c r="J41" s="145"/>
      <c r="K41" s="146"/>
      <c r="L41" s="147" t="n">
        <f aca="false">SUM(L35,L38)</f>
        <v>26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283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2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41210</v>
      </c>
      <c r="J42" s="207" t="n">
        <v>61.9727479182438</v>
      </c>
      <c r="K42" s="85"/>
      <c r="L42" s="84" t="n">
        <v>54</v>
      </c>
      <c r="M42" s="84" t="n">
        <v>1</v>
      </c>
      <c r="N42" s="83"/>
      <c r="O42" s="85"/>
      <c r="P42" s="84"/>
      <c r="Q42" s="84"/>
      <c r="R42" s="209" t="n">
        <v>97.9303572777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4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69195</v>
      </c>
      <c r="G43" s="93" t="n">
        <v>18</v>
      </c>
      <c r="H43" s="83" t="n">
        <v>66195</v>
      </c>
      <c r="I43" s="94"/>
      <c r="J43" s="210"/>
      <c r="K43" s="85" t="n">
        <v>65635</v>
      </c>
      <c r="L43" s="96"/>
      <c r="M43" s="96"/>
      <c r="N43" s="83" t="n">
        <v>1370</v>
      </c>
      <c r="O43" s="85" t="n">
        <v>1388</v>
      </c>
      <c r="P43" s="84" t="n">
        <v>3271</v>
      </c>
      <c r="Q43" s="84" t="n">
        <v>60166</v>
      </c>
      <c r="R43" s="196"/>
      <c r="S43" s="98" t="n">
        <v>12</v>
      </c>
      <c r="T43" s="84" t="n">
        <v>26</v>
      </c>
      <c r="U43" s="84" t="n">
        <v>5927</v>
      </c>
      <c r="V43" s="84" t="n">
        <v>35245</v>
      </c>
      <c r="W43" s="84" t="n">
        <v>17</v>
      </c>
      <c r="X43" s="84" t="n">
        <v>183</v>
      </c>
      <c r="Y43" s="84" t="n">
        <v>24786</v>
      </c>
      <c r="Z43" s="84"/>
      <c r="AA43" s="83" t="n">
        <v>1729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353243</v>
      </c>
      <c r="AJ43" s="94" t="n">
        <v>302667</v>
      </c>
      <c r="AK43" s="96" t="n">
        <v>233183</v>
      </c>
      <c r="AL43" s="92" t="n">
        <v>1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982</v>
      </c>
      <c r="H44" s="99"/>
      <c r="I44" s="101" t="n">
        <v>24986</v>
      </c>
      <c r="J44" s="211"/>
      <c r="K44" s="101"/>
      <c r="L44" s="100" t="n">
        <v>496</v>
      </c>
      <c r="M44" s="100" t="n">
        <v>64</v>
      </c>
      <c r="N44" s="99"/>
      <c r="O44" s="101"/>
      <c r="P44" s="100"/>
      <c r="Q44" s="100"/>
      <c r="R44" s="212" t="n">
        <v>6482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1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62271</v>
      </c>
      <c r="J45" s="150" t="n">
        <f aca="false">I45/H46*100</f>
        <v>69.4361124429924</v>
      </c>
      <c r="K45" s="130"/>
      <c r="L45" s="131" t="n">
        <f aca="false">SUM(L39,L42)</f>
        <v>81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7.744226759291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577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93046</v>
      </c>
      <c r="G46" s="127" t="n">
        <f aca="false">SUM(G40,G43)</f>
        <v>18</v>
      </c>
      <c r="H46" s="132" t="n">
        <f aca="false">SUM(H40,H43)</f>
        <v>89681</v>
      </c>
      <c r="I46" s="137"/>
      <c r="J46" s="138"/>
      <c r="K46" s="133" t="n">
        <f aca="false">SUM(K40,K43)</f>
        <v>88859</v>
      </c>
      <c r="L46" s="139"/>
      <c r="M46" s="139"/>
      <c r="N46" s="133" t="n">
        <f aca="false">SUM(N40,N43)</f>
        <v>2024</v>
      </c>
      <c r="O46" s="133" t="n">
        <f aca="false">SUM(O40,O43)</f>
        <v>1527</v>
      </c>
      <c r="P46" s="133" t="n">
        <f aca="false">SUM(P40,P43)</f>
        <v>3931</v>
      </c>
      <c r="Q46" s="133" t="n">
        <f aca="false">SUM(Q40,Q43)</f>
        <v>82200</v>
      </c>
      <c r="R46" s="140"/>
      <c r="S46" s="135" t="n">
        <f aca="false">SUM(S40,S43)</f>
        <v>36</v>
      </c>
      <c r="T46" s="133" t="n">
        <f aca="false">SUM(T40,T43)</f>
        <v>26</v>
      </c>
      <c r="U46" s="133" t="n">
        <f aca="false">SUM(U40,U43)</f>
        <v>9998</v>
      </c>
      <c r="V46" s="133" t="n">
        <f aca="false">SUM(V40,V43)</f>
        <v>52211</v>
      </c>
      <c r="W46" s="133" t="n">
        <f aca="false">SUM(W40,W43)</f>
        <v>41</v>
      </c>
      <c r="X46" s="133" t="n">
        <f aca="false">SUM(X40,X43)</f>
        <v>264</v>
      </c>
      <c r="Y46" s="133" t="n">
        <f aca="false">SUM(Y40,Y43)</f>
        <v>27106</v>
      </c>
      <c r="Z46" s="133" t="n">
        <f aca="false">SUM(Z40,Z43)</f>
        <v>0</v>
      </c>
      <c r="AA46" s="133" t="n">
        <f aca="false">SUM(AA40,AA43)</f>
        <v>1729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496164</v>
      </c>
      <c r="AJ46" s="141" t="n">
        <f aca="false">SUM(AJ40,AJ43)</f>
        <v>433057</v>
      </c>
      <c r="AK46" s="141" t="n">
        <f aca="false">SUM(AK40,AK43)</f>
        <v>336177</v>
      </c>
      <c r="AL46" s="136" t="n">
        <f aca="false">SUM(AL40,AL43)</f>
        <v>1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348</v>
      </c>
      <c r="H47" s="142"/>
      <c r="I47" s="144" t="n">
        <f aca="false">SUM(I41,I44)</f>
        <v>27411</v>
      </c>
      <c r="J47" s="145"/>
      <c r="K47" s="146"/>
      <c r="L47" s="147" t="n">
        <f aca="false">SUM(L41,L44)</f>
        <v>758</v>
      </c>
      <c r="M47" s="147" t="n">
        <f aca="false">SUM(M41,M44)</f>
        <v>64</v>
      </c>
      <c r="N47" s="145"/>
      <c r="O47" s="146"/>
      <c r="P47" s="147"/>
      <c r="Q47" s="147"/>
      <c r="R47" s="148" t="n">
        <f aca="false">SUM(R41,R44)</f>
        <v>8765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53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76710</v>
      </c>
      <c r="J54" s="188" t="n">
        <f aca="false">IF(H55=0,0,I54/H55*100)</f>
        <v>72.4369446359267</v>
      </c>
      <c r="K54" s="187"/>
      <c r="L54" s="185" t="n">
        <f aca="false">SUM(L9,L12,L18,L21,L33,L36,L42)</f>
        <v>96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8.089689232192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9325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13924</v>
      </c>
      <c r="G55" s="192" t="n">
        <f aca="false">SUM(G10,G13,G19,G22,G34,G37,G43)</f>
        <v>18</v>
      </c>
      <c r="H55" s="186" t="n">
        <f aca="false">SUM(H10,H13,H19,H22,H34,H37,H43)</f>
        <v>105899</v>
      </c>
      <c r="I55" s="193"/>
      <c r="J55" s="194"/>
      <c r="K55" s="187" t="n">
        <f aca="false">SUM(K10,K13,K19,K22,K34,K37,K43)</f>
        <v>104874</v>
      </c>
      <c r="L55" s="195"/>
      <c r="M55" s="195"/>
      <c r="N55" s="186" t="n">
        <f aca="false">SUM(N10,N13,N19,N22,N34,N37,N43)</f>
        <v>2024</v>
      </c>
      <c r="O55" s="187" t="n">
        <f aca="false">SUM(O10,O13,O19,O22,O34,O37,O43)</f>
        <v>1536</v>
      </c>
      <c r="P55" s="185" t="n">
        <f aca="false">SUM(P10,P13,P19,P22,P34,P37,P43)</f>
        <v>14617</v>
      </c>
      <c r="Q55" s="185" t="n">
        <f aca="false">SUM(Q10,Q13,Q19,Q22,Q34,Q37,Q43)</f>
        <v>87723</v>
      </c>
      <c r="R55" s="196"/>
      <c r="S55" s="190" t="n">
        <f aca="false">SUM(S10,S13,S19,S22,S34,S37,S43)</f>
        <v>38</v>
      </c>
      <c r="T55" s="185" t="n">
        <f aca="false">SUM(T10,T13,T19,T22,T34,T37,T43)</f>
        <v>57</v>
      </c>
      <c r="U55" s="185" t="n">
        <f aca="false">SUM(U10,U13,U19,U22,U34,U37,U43)</f>
        <v>22641</v>
      </c>
      <c r="V55" s="185" t="n">
        <f aca="false">SUM(V10,V13,V19,V22,V34,V37,V43)</f>
        <v>53974</v>
      </c>
      <c r="W55" s="185" t="n">
        <f aca="false">SUM(W10,W13,W19,W22,W34,W37,W43)</f>
        <v>41</v>
      </c>
      <c r="X55" s="185" t="n">
        <f aca="false">SUM(X10,X13,X19,X22,X34,X37,X43)</f>
        <v>1787</v>
      </c>
      <c r="Y55" s="185" t="n">
        <f aca="false">SUM(Y10,Y13,Y19,Y22,Y34,Y37,Y43)</f>
        <v>27362</v>
      </c>
      <c r="Z55" s="185" t="n">
        <f aca="false">SUM(Z10,Z13,Z19,Z22,Z34,Z37,Z43)</f>
        <v>0</v>
      </c>
      <c r="AA55" s="186" t="n">
        <f aca="false">SUM(AA10,AA13,AA19,AA22,AA34,AA37,AA43)</f>
        <v>1729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744375</v>
      </c>
      <c r="AJ55" s="193" t="n">
        <f aca="false">SUM(AJ10,AJ13,AJ19,AJ22,AJ34,AJ37,AJ43)</f>
        <v>595346</v>
      </c>
      <c r="AK55" s="195" t="n">
        <f aca="false">SUM(AK10,AK13,AK19,AK22,AK34,AK37,AK43)</f>
        <v>432647</v>
      </c>
      <c r="AL55" s="191" t="n">
        <f aca="false">SUM(AL10,AL13,AL19,AL22,AL34,AL37,AL43)</f>
        <v>15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008</v>
      </c>
      <c r="H56" s="201"/>
      <c r="I56" s="202" t="n">
        <f aca="false">SUM(I11,I14,I20,I23,I35,I38,I44)</f>
        <v>29190</v>
      </c>
      <c r="J56" s="201"/>
      <c r="K56" s="202"/>
      <c r="L56" s="200" t="n">
        <f aca="false">SUM(L11,L14,L20,L23,L35,L38,L44)</f>
        <v>961</v>
      </c>
      <c r="M56" s="200" t="n">
        <f aca="false">SUM(M11,M14,M20,M23,M35,M38,M44)</f>
        <v>64</v>
      </c>
      <c r="N56" s="201"/>
      <c r="O56" s="202"/>
      <c r="P56" s="200"/>
      <c r="Q56" s="200"/>
      <c r="R56" s="203" t="n">
        <f aca="false">SUM(O55:Q55)</f>
        <v>103876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613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97</v>
      </c>
      <c r="J12" s="83" t="s">
        <v>81</v>
      </c>
      <c r="K12" s="85"/>
      <c r="L12" s="84" t="n">
        <v>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67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897</v>
      </c>
      <c r="G13" s="93"/>
      <c r="H13" s="83" t="n">
        <v>15897</v>
      </c>
      <c r="I13" s="94"/>
      <c r="J13" s="95"/>
      <c r="K13" s="85" t="n">
        <v>13025</v>
      </c>
      <c r="L13" s="96"/>
      <c r="M13" s="96"/>
      <c r="N13" s="83"/>
      <c r="O13" s="85" t="n">
        <v>2804</v>
      </c>
      <c r="P13" s="84" t="n">
        <v>10709</v>
      </c>
      <c r="Q13" s="84" t="n">
        <v>2384</v>
      </c>
      <c r="R13" s="97"/>
      <c r="S13" s="98"/>
      <c r="T13" s="84"/>
      <c r="U13" s="84" t="n">
        <v>15710</v>
      </c>
      <c r="V13" s="84" t="n">
        <v>18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9658</v>
      </c>
      <c r="AJ13" s="94" t="n">
        <v>188060</v>
      </c>
      <c r="AK13" s="96" t="n">
        <v>10119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68</v>
      </c>
      <c r="M14" s="100" t="n">
        <v>2804</v>
      </c>
      <c r="N14" s="99"/>
      <c r="O14" s="101"/>
      <c r="P14" s="100"/>
      <c r="Q14" s="100"/>
      <c r="R14" s="102" t="n">
        <v>1589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32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897</v>
      </c>
      <c r="J15" s="83" t="s">
        <v>81</v>
      </c>
      <c r="K15" s="85"/>
      <c r="L15" s="84" t="n">
        <v>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6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897</v>
      </c>
      <c r="G16" s="93"/>
      <c r="H16" s="83" t="n">
        <v>15897</v>
      </c>
      <c r="I16" s="94"/>
      <c r="J16" s="95"/>
      <c r="K16" s="85" t="n">
        <v>13025</v>
      </c>
      <c r="L16" s="96"/>
      <c r="M16" s="96"/>
      <c r="N16" s="83"/>
      <c r="O16" s="85" t="n">
        <v>2804</v>
      </c>
      <c r="P16" s="84" t="n">
        <v>10709</v>
      </c>
      <c r="Q16" s="84" t="n">
        <v>2384</v>
      </c>
      <c r="R16" s="97"/>
      <c r="S16" s="98"/>
      <c r="T16" s="84"/>
      <c r="U16" s="84" t="n">
        <v>15710</v>
      </c>
      <c r="V16" s="84" t="n">
        <v>187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9658</v>
      </c>
      <c r="AJ16" s="94" t="n">
        <v>188060</v>
      </c>
      <c r="AK16" s="96" t="n">
        <v>10119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68</v>
      </c>
      <c r="M17" s="100" t="n">
        <v>2804</v>
      </c>
      <c r="N17" s="99"/>
      <c r="O17" s="101"/>
      <c r="P17" s="100"/>
      <c r="Q17" s="100"/>
      <c r="R17" s="102" t="n">
        <v>1589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32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09</v>
      </c>
      <c r="J18" s="83" t="s">
        <v>194</v>
      </c>
      <c r="K18" s="85"/>
      <c r="L18" s="84" t="n">
        <v>1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548</v>
      </c>
      <c r="G19" s="93"/>
      <c r="H19" s="83" t="n">
        <v>6548</v>
      </c>
      <c r="I19" s="94"/>
      <c r="J19" s="95"/>
      <c r="K19" s="85" t="n">
        <v>6540</v>
      </c>
      <c r="L19" s="96"/>
      <c r="M19" s="96"/>
      <c r="N19" s="83"/>
      <c r="O19" s="85"/>
      <c r="P19" s="84" t="n">
        <v>2778</v>
      </c>
      <c r="Q19" s="84" t="n">
        <v>3770</v>
      </c>
      <c r="R19" s="97"/>
      <c r="S19" s="98"/>
      <c r="T19" s="84"/>
      <c r="U19" s="84" t="n">
        <v>3906</v>
      </c>
      <c r="V19" s="84" t="n">
        <v>403</v>
      </c>
      <c r="W19" s="84" t="n">
        <v>173</v>
      </c>
      <c r="X19" s="84" t="n">
        <v>1376</v>
      </c>
      <c r="Y19" s="84" t="n">
        <v>69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4193</v>
      </c>
      <c r="AJ19" s="94" t="n">
        <v>56283</v>
      </c>
      <c r="AK19" s="96" t="n">
        <v>3424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239</v>
      </c>
      <c r="J20" s="99"/>
      <c r="K20" s="101"/>
      <c r="L20" s="100" t="n">
        <v>8</v>
      </c>
      <c r="M20" s="100"/>
      <c r="N20" s="99"/>
      <c r="O20" s="101"/>
      <c r="P20" s="100"/>
      <c r="Q20" s="100"/>
      <c r="R20" s="102" t="n">
        <v>65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855</v>
      </c>
      <c r="J21" s="83" t="s">
        <v>195</v>
      </c>
      <c r="K21" s="85"/>
      <c r="L21" s="84" t="n">
        <v>1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7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242</v>
      </c>
      <c r="G22" s="93"/>
      <c r="H22" s="83" t="n">
        <v>15214</v>
      </c>
      <c r="I22" s="94"/>
      <c r="J22" s="95"/>
      <c r="K22" s="85" t="n">
        <v>14923</v>
      </c>
      <c r="L22" s="96"/>
      <c r="M22" s="96"/>
      <c r="N22" s="83"/>
      <c r="O22" s="85" t="n">
        <v>29</v>
      </c>
      <c r="P22" s="84" t="n">
        <v>11866</v>
      </c>
      <c r="Q22" s="84" t="n">
        <v>3319</v>
      </c>
      <c r="R22" s="97"/>
      <c r="S22" s="98"/>
      <c r="T22" s="84"/>
      <c r="U22" s="84" t="n">
        <v>12813</v>
      </c>
      <c r="V22" s="84" t="n">
        <v>1042</v>
      </c>
      <c r="W22" s="84" t="n">
        <v>41</v>
      </c>
      <c r="X22" s="84" t="n">
        <v>801</v>
      </c>
      <c r="Y22" s="84" t="n">
        <v>51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4006</v>
      </c>
      <c r="AJ22" s="94" t="n">
        <v>156021</v>
      </c>
      <c r="AK22" s="96" t="n">
        <v>8755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</v>
      </c>
      <c r="H23" s="99"/>
      <c r="I23" s="101" t="n">
        <v>1359</v>
      </c>
      <c r="J23" s="99"/>
      <c r="K23" s="101"/>
      <c r="L23" s="100" t="n">
        <v>291</v>
      </c>
      <c r="M23" s="100"/>
      <c r="N23" s="99"/>
      <c r="O23" s="101"/>
      <c r="P23" s="100"/>
      <c r="Q23" s="100"/>
      <c r="R23" s="102" t="n">
        <v>152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74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164</v>
      </c>
      <c r="J24" s="83" t="s">
        <v>196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90</v>
      </c>
      <c r="G25" s="93"/>
      <c r="H25" s="83" t="n">
        <v>21762</v>
      </c>
      <c r="I25" s="94"/>
      <c r="J25" s="95"/>
      <c r="K25" s="85" t="n">
        <v>21463</v>
      </c>
      <c r="L25" s="96"/>
      <c r="M25" s="96"/>
      <c r="N25" s="83"/>
      <c r="O25" s="85" t="n">
        <v>29</v>
      </c>
      <c r="P25" s="84" t="n">
        <v>14644</v>
      </c>
      <c r="Q25" s="84" t="n">
        <v>7089</v>
      </c>
      <c r="R25" s="97"/>
      <c r="S25" s="98"/>
      <c r="T25" s="84"/>
      <c r="U25" s="84" t="n">
        <v>16719</v>
      </c>
      <c r="V25" s="84" t="n">
        <v>1445</v>
      </c>
      <c r="W25" s="84" t="n">
        <v>214</v>
      </c>
      <c r="X25" s="84" t="n">
        <v>2177</v>
      </c>
      <c r="Y25" s="84" t="n">
        <v>120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8199</v>
      </c>
      <c r="AJ25" s="94" t="n">
        <v>212304</v>
      </c>
      <c r="AK25" s="96" t="n">
        <v>12180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</v>
      </c>
      <c r="H26" s="99"/>
      <c r="I26" s="101" t="n">
        <v>3598</v>
      </c>
      <c r="J26" s="99"/>
      <c r="K26" s="101"/>
      <c r="L26" s="100" t="n">
        <v>299</v>
      </c>
      <c r="M26" s="100"/>
      <c r="N26" s="99"/>
      <c r="O26" s="101"/>
      <c r="P26" s="100"/>
      <c r="Q26" s="100"/>
      <c r="R26" s="102" t="n">
        <v>217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5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061</v>
      </c>
      <c r="J27" s="83" t="s">
        <v>197</v>
      </c>
      <c r="K27" s="85"/>
      <c r="L27" s="84" t="n">
        <v>21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02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87</v>
      </c>
      <c r="G28" s="93"/>
      <c r="H28" s="83" t="n">
        <v>37659</v>
      </c>
      <c r="I28" s="94"/>
      <c r="J28" s="95"/>
      <c r="K28" s="85" t="n">
        <v>34488</v>
      </c>
      <c r="L28" s="96"/>
      <c r="M28" s="96"/>
      <c r="N28" s="83"/>
      <c r="O28" s="85" t="n">
        <v>2833</v>
      </c>
      <c r="P28" s="84" t="n">
        <v>25353</v>
      </c>
      <c r="Q28" s="84" t="n">
        <v>9473</v>
      </c>
      <c r="R28" s="97"/>
      <c r="S28" s="98"/>
      <c r="T28" s="84"/>
      <c r="U28" s="84" t="n">
        <v>32429</v>
      </c>
      <c r="V28" s="84" t="n">
        <v>1632</v>
      </c>
      <c r="W28" s="84" t="n">
        <v>214</v>
      </c>
      <c r="X28" s="84" t="n">
        <v>2177</v>
      </c>
      <c r="Y28" s="84" t="n">
        <v>120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7857</v>
      </c>
      <c r="AJ28" s="94" t="n">
        <v>400364</v>
      </c>
      <c r="AK28" s="96" t="n">
        <v>22299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</v>
      </c>
      <c r="H29" s="99"/>
      <c r="I29" s="101" t="n">
        <v>3598</v>
      </c>
      <c r="J29" s="99"/>
      <c r="K29" s="101"/>
      <c r="L29" s="100" t="n">
        <v>367</v>
      </c>
      <c r="M29" s="100" t="n">
        <v>2804</v>
      </c>
      <c r="N29" s="99"/>
      <c r="O29" s="101"/>
      <c r="P29" s="100"/>
      <c r="Q29" s="100"/>
      <c r="R29" s="102" t="n">
        <v>376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061</v>
      </c>
      <c r="J30" s="83" t="s">
        <v>197</v>
      </c>
      <c r="K30" s="85"/>
      <c r="L30" s="84" t="n">
        <v>21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02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87</v>
      </c>
      <c r="G31" s="93"/>
      <c r="H31" s="83" t="n">
        <v>37659</v>
      </c>
      <c r="I31" s="94"/>
      <c r="J31" s="95"/>
      <c r="K31" s="85" t="n">
        <v>34488</v>
      </c>
      <c r="L31" s="96"/>
      <c r="M31" s="96"/>
      <c r="N31" s="83"/>
      <c r="O31" s="85" t="n">
        <v>2833</v>
      </c>
      <c r="P31" s="84" t="n">
        <v>25353</v>
      </c>
      <c r="Q31" s="84" t="n">
        <v>9473</v>
      </c>
      <c r="R31" s="97"/>
      <c r="S31" s="98"/>
      <c r="T31" s="84"/>
      <c r="U31" s="84" t="n">
        <v>32429</v>
      </c>
      <c r="V31" s="84" t="n">
        <v>1632</v>
      </c>
      <c r="W31" s="84" t="n">
        <v>214</v>
      </c>
      <c r="X31" s="84" t="n">
        <v>2177</v>
      </c>
      <c r="Y31" s="84" t="n">
        <v>120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7857</v>
      </c>
      <c r="AJ31" s="94" t="n">
        <v>400364</v>
      </c>
      <c r="AK31" s="96" t="n">
        <v>22299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</v>
      </c>
      <c r="H32" s="99"/>
      <c r="I32" s="101" t="n">
        <v>3598</v>
      </c>
      <c r="J32" s="99"/>
      <c r="K32" s="101"/>
      <c r="L32" s="100" t="n">
        <v>367</v>
      </c>
      <c r="M32" s="100" t="n">
        <v>2804</v>
      </c>
      <c r="N32" s="99"/>
      <c r="O32" s="101"/>
      <c r="P32" s="100"/>
      <c r="Q32" s="100"/>
      <c r="R32" s="102" t="n">
        <v>376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9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22180</v>
      </c>
      <c r="J33" s="207" t="n">
        <v>74.87653068128</v>
      </c>
      <c r="K33" s="85"/>
      <c r="L33" s="84" t="n">
        <v>30</v>
      </c>
      <c r="M33" s="84" t="n">
        <v>0</v>
      </c>
      <c r="N33" s="83"/>
      <c r="O33" s="85"/>
      <c r="P33" s="84"/>
      <c r="Q33" s="84"/>
      <c r="R33" s="209" t="n">
        <v>93.003349460364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78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9601</v>
      </c>
      <c r="G34" s="93" t="n">
        <v>0</v>
      </c>
      <c r="H34" s="83" t="n">
        <v>29557</v>
      </c>
      <c r="I34" s="94"/>
      <c r="J34" s="210"/>
      <c r="K34" s="85" t="n">
        <v>29168</v>
      </c>
      <c r="L34" s="96"/>
      <c r="M34" s="96"/>
      <c r="N34" s="83" t="n">
        <v>2068</v>
      </c>
      <c r="O34" s="85" t="n">
        <v>1280</v>
      </c>
      <c r="P34" s="84" t="n">
        <v>2202</v>
      </c>
      <c r="Q34" s="84" t="n">
        <v>24007</v>
      </c>
      <c r="R34" s="196"/>
      <c r="S34" s="98" t="n">
        <v>0</v>
      </c>
      <c r="T34" s="84" t="n">
        <v>201</v>
      </c>
      <c r="U34" s="84" t="n">
        <v>9580</v>
      </c>
      <c r="V34" s="84" t="n">
        <v>12399</v>
      </c>
      <c r="W34" s="84" t="n">
        <v>333</v>
      </c>
      <c r="X34" s="84" t="n">
        <v>252</v>
      </c>
      <c r="Y34" s="84" t="n">
        <v>6791</v>
      </c>
      <c r="Z34" s="84"/>
      <c r="AA34" s="83" t="n">
        <v>4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214359</v>
      </c>
      <c r="AJ34" s="94" t="n">
        <v>183177</v>
      </c>
      <c r="AK34" s="96" t="n">
        <v>146758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5</v>
      </c>
      <c r="H35" s="99"/>
      <c r="I35" s="101" t="n">
        <v>7376</v>
      </c>
      <c r="J35" s="211"/>
      <c r="K35" s="101"/>
      <c r="L35" s="100" t="n">
        <v>388</v>
      </c>
      <c r="M35" s="100" t="n">
        <v>0</v>
      </c>
      <c r="N35" s="99"/>
      <c r="O35" s="101"/>
      <c r="P35" s="100"/>
      <c r="Q35" s="100"/>
      <c r="R35" s="212" t="n">
        <v>2748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4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9021</v>
      </c>
      <c r="J36" s="207" t="n">
        <v>62.3092427296286</v>
      </c>
      <c r="K36" s="85"/>
      <c r="L36" s="84" t="n">
        <v>13</v>
      </c>
      <c r="M36" s="84" t="n">
        <v>0</v>
      </c>
      <c r="N36" s="83"/>
      <c r="O36" s="85"/>
      <c r="P36" s="84"/>
      <c r="Q36" s="84"/>
      <c r="R36" s="209" t="n">
        <v>93.556515478761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4039</v>
      </c>
      <c r="G37" s="93" t="n">
        <v>0</v>
      </c>
      <c r="H37" s="83" t="n">
        <v>13890</v>
      </c>
      <c r="I37" s="94"/>
      <c r="J37" s="210"/>
      <c r="K37" s="85" t="n">
        <v>13747</v>
      </c>
      <c r="L37" s="96"/>
      <c r="M37" s="96"/>
      <c r="N37" s="83" t="n">
        <v>895</v>
      </c>
      <c r="O37" s="85" t="n">
        <v>249</v>
      </c>
      <c r="P37" s="84" t="n">
        <v>0</v>
      </c>
      <c r="Q37" s="84" t="n">
        <v>12746</v>
      </c>
      <c r="R37" s="196"/>
      <c r="S37" s="98" t="n">
        <v>0</v>
      </c>
      <c r="T37" s="84" t="n">
        <v>0</v>
      </c>
      <c r="U37" s="84" t="n">
        <v>1068</v>
      </c>
      <c r="V37" s="84" t="n">
        <v>7953</v>
      </c>
      <c r="W37" s="84" t="n">
        <v>4</v>
      </c>
      <c r="X37" s="84" t="n">
        <v>250</v>
      </c>
      <c r="Y37" s="84" t="n">
        <v>4615</v>
      </c>
      <c r="Z37" s="84"/>
      <c r="AA37" s="83" t="n">
        <v>343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74860</v>
      </c>
      <c r="AJ37" s="94" t="n">
        <v>63071</v>
      </c>
      <c r="AK37" s="96" t="n">
        <v>49242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49</v>
      </c>
      <c r="H38" s="99"/>
      <c r="I38" s="101" t="n">
        <v>4869</v>
      </c>
      <c r="J38" s="211"/>
      <c r="K38" s="101"/>
      <c r="L38" s="100" t="n">
        <v>143</v>
      </c>
      <c r="M38" s="100" t="n">
        <v>0</v>
      </c>
      <c r="N38" s="99"/>
      <c r="O38" s="101"/>
      <c r="P38" s="100"/>
      <c r="Q38" s="100"/>
      <c r="R38" s="212" t="n">
        <v>1299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1201</v>
      </c>
      <c r="J39" s="129" t="n">
        <f aca="false">I39/H40*100</f>
        <v>71.8139342187033</v>
      </c>
      <c r="K39" s="130"/>
      <c r="L39" s="131" t="n">
        <f aca="false">SUM(L33,L36)</f>
        <v>4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3.180196561327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789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3640</v>
      </c>
      <c r="G40" s="127" t="n">
        <f aca="false">SUM(G34,G37)</f>
        <v>0</v>
      </c>
      <c r="H40" s="132" t="n">
        <f aca="false">SUM(H34,H37)</f>
        <v>43447</v>
      </c>
      <c r="I40" s="137"/>
      <c r="J40" s="138"/>
      <c r="K40" s="133" t="n">
        <f aca="false">SUM(K34,K37)</f>
        <v>42915</v>
      </c>
      <c r="L40" s="139"/>
      <c r="M40" s="139"/>
      <c r="N40" s="133" t="n">
        <f aca="false">SUM(N34,N37)</f>
        <v>2963</v>
      </c>
      <c r="O40" s="133" t="n">
        <f aca="false">SUM(O34,O37)</f>
        <v>1529</v>
      </c>
      <c r="P40" s="133" t="n">
        <f aca="false">SUM(P34,P37)</f>
        <v>2202</v>
      </c>
      <c r="Q40" s="133" t="n">
        <f aca="false">SUM(Q34,Q37)</f>
        <v>36753</v>
      </c>
      <c r="R40" s="140"/>
      <c r="S40" s="135" t="n">
        <f aca="false">SUM(S34,S37)</f>
        <v>0</v>
      </c>
      <c r="T40" s="133" t="n">
        <f aca="false">SUM(T34,T37)</f>
        <v>201</v>
      </c>
      <c r="U40" s="133" t="n">
        <f aca="false">SUM(U34,U37)</f>
        <v>10648</v>
      </c>
      <c r="V40" s="133" t="n">
        <f aca="false">SUM(V34,V37)</f>
        <v>20352</v>
      </c>
      <c r="W40" s="133" t="n">
        <f aca="false">SUM(W34,W37)</f>
        <v>337</v>
      </c>
      <c r="X40" s="133" t="n">
        <f aca="false">SUM(X34,X37)</f>
        <v>502</v>
      </c>
      <c r="Y40" s="133" t="n">
        <f aca="false">SUM(Y34,Y37)</f>
        <v>11406</v>
      </c>
      <c r="Z40" s="133" t="n">
        <f aca="false">SUM(Z34,Z37)</f>
        <v>0</v>
      </c>
      <c r="AA40" s="133" t="n">
        <f aca="false">SUM(AA34,AA37)</f>
        <v>347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89219</v>
      </c>
      <c r="AJ40" s="141" t="n">
        <f aca="false">SUM(AJ34,AJ37)</f>
        <v>246248</v>
      </c>
      <c r="AK40" s="141" t="n">
        <f aca="false">SUM(AK34,AK37)</f>
        <v>196000</v>
      </c>
      <c r="AL40" s="136" t="n">
        <f aca="false">SUM(AL34,AL37)</f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94</v>
      </c>
      <c r="H41" s="142"/>
      <c r="I41" s="144" t="n">
        <f aca="false">SUM(I35,I38)</f>
        <v>12245</v>
      </c>
      <c r="J41" s="145"/>
      <c r="K41" s="146"/>
      <c r="L41" s="147" t="n">
        <f aca="false">SUM(L35,L38)</f>
        <v>531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048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84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56028</v>
      </c>
      <c r="J42" s="207" t="n">
        <v>37.4111029624496</v>
      </c>
      <c r="K42" s="85"/>
      <c r="L42" s="84" t="n">
        <v>143</v>
      </c>
      <c r="M42" s="84" t="n">
        <v>1</v>
      </c>
      <c r="N42" s="83"/>
      <c r="O42" s="85"/>
      <c r="P42" s="84"/>
      <c r="Q42" s="84"/>
      <c r="R42" s="209" t="n">
        <v>64.882058853135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7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49934</v>
      </c>
      <c r="G43" s="93" t="n">
        <v>120</v>
      </c>
      <c r="H43" s="83" t="n">
        <v>149015</v>
      </c>
      <c r="I43" s="94"/>
      <c r="J43" s="210"/>
      <c r="K43" s="85" t="n">
        <v>147827</v>
      </c>
      <c r="L43" s="96"/>
      <c r="M43" s="96"/>
      <c r="N43" s="83" t="n">
        <v>52331</v>
      </c>
      <c r="O43" s="85" t="n">
        <v>19345</v>
      </c>
      <c r="P43" s="84" t="n">
        <v>396</v>
      </c>
      <c r="Q43" s="84" t="n">
        <v>76943</v>
      </c>
      <c r="R43" s="196"/>
      <c r="S43" s="98" t="n">
        <v>17</v>
      </c>
      <c r="T43" s="84" t="n">
        <v>34</v>
      </c>
      <c r="U43" s="84" t="n">
        <v>9142</v>
      </c>
      <c r="V43" s="84" t="n">
        <v>46835</v>
      </c>
      <c r="W43" s="84" t="n">
        <v>210</v>
      </c>
      <c r="X43" s="84" t="n">
        <v>1944</v>
      </c>
      <c r="Y43" s="84" t="n">
        <v>90833</v>
      </c>
      <c r="Z43" s="84"/>
      <c r="AA43" s="83" t="n">
        <v>37577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666627</v>
      </c>
      <c r="AJ43" s="94" t="n">
        <v>546003</v>
      </c>
      <c r="AK43" s="96" t="n">
        <v>400596</v>
      </c>
      <c r="AL43" s="92" t="n">
        <v>40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798</v>
      </c>
      <c r="H44" s="99"/>
      <c r="I44" s="101" t="n">
        <v>92987</v>
      </c>
      <c r="J44" s="211"/>
      <c r="K44" s="101"/>
      <c r="L44" s="100" t="n">
        <v>1156</v>
      </c>
      <c r="M44" s="100" t="n">
        <v>32</v>
      </c>
      <c r="N44" s="99"/>
      <c r="O44" s="101"/>
      <c r="P44" s="100"/>
      <c r="Q44" s="100"/>
      <c r="R44" s="212" t="n">
        <v>9668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4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87229</v>
      </c>
      <c r="J45" s="150" t="n">
        <f aca="false">I45/H46*100</f>
        <v>45.3227130550446</v>
      </c>
      <c r="K45" s="130"/>
      <c r="L45" s="131" t="n">
        <f aca="false">SUM(L39,L42)</f>
        <v>186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71.2701728133346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66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93574</v>
      </c>
      <c r="G46" s="127" t="n">
        <f aca="false">SUM(G40,G43)</f>
        <v>120</v>
      </c>
      <c r="H46" s="132" t="n">
        <f aca="false">SUM(H40,H43)</f>
        <v>192462</v>
      </c>
      <c r="I46" s="137"/>
      <c r="J46" s="138"/>
      <c r="K46" s="133" t="n">
        <f aca="false">SUM(K40,K43)</f>
        <v>190742</v>
      </c>
      <c r="L46" s="139"/>
      <c r="M46" s="139"/>
      <c r="N46" s="133" t="n">
        <f aca="false">SUM(N40,N43)</f>
        <v>55294</v>
      </c>
      <c r="O46" s="133" t="n">
        <f aca="false">SUM(O40,O43)</f>
        <v>20874</v>
      </c>
      <c r="P46" s="133" t="n">
        <f aca="false">SUM(P40,P43)</f>
        <v>2598</v>
      </c>
      <c r="Q46" s="133" t="n">
        <f aca="false">SUM(Q40,Q43)</f>
        <v>113696</v>
      </c>
      <c r="R46" s="140"/>
      <c r="S46" s="135" t="n">
        <f aca="false">SUM(S40,S43)</f>
        <v>17</v>
      </c>
      <c r="T46" s="133" t="n">
        <f aca="false">SUM(T40,T43)</f>
        <v>235</v>
      </c>
      <c r="U46" s="133" t="n">
        <f aca="false">SUM(U40,U43)</f>
        <v>19790</v>
      </c>
      <c r="V46" s="133" t="n">
        <f aca="false">SUM(V40,V43)</f>
        <v>67187</v>
      </c>
      <c r="W46" s="133" t="n">
        <f aca="false">SUM(W40,W43)</f>
        <v>547</v>
      </c>
      <c r="X46" s="133" t="n">
        <f aca="false">SUM(X40,X43)</f>
        <v>2446</v>
      </c>
      <c r="Y46" s="133" t="n">
        <f aca="false">SUM(Y40,Y43)</f>
        <v>102239</v>
      </c>
      <c r="Z46" s="133" t="n">
        <f aca="false">SUM(Z40,Z43)</f>
        <v>0</v>
      </c>
      <c r="AA46" s="133" t="n">
        <f aca="false">SUM(AA40,AA43)</f>
        <v>3792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55846</v>
      </c>
      <c r="AJ46" s="141" t="n">
        <f aca="false">SUM(AJ40,AJ43)</f>
        <v>792251</v>
      </c>
      <c r="AK46" s="141" t="n">
        <f aca="false">SUM(AK40,AK43)</f>
        <v>596596</v>
      </c>
      <c r="AL46" s="136" t="n">
        <f aca="false">SUM(AL40,AL43)</f>
        <v>4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992</v>
      </c>
      <c r="H47" s="142"/>
      <c r="I47" s="144" t="n">
        <f aca="false">SUM(I41,I44)</f>
        <v>105232</v>
      </c>
      <c r="J47" s="145"/>
      <c r="K47" s="146"/>
      <c r="L47" s="147" t="n">
        <f aca="false">SUM(L41,L44)</f>
        <v>1687</v>
      </c>
      <c r="M47" s="147" t="n">
        <f aca="false">SUM(M41,M44)</f>
        <v>32</v>
      </c>
      <c r="N47" s="145"/>
      <c r="O47" s="146"/>
      <c r="P47" s="147"/>
      <c r="Q47" s="147"/>
      <c r="R47" s="148" t="n">
        <f aca="false">SUM(R41,R44)</f>
        <v>13716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68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21290</v>
      </c>
      <c r="J54" s="188" t="n">
        <f aca="false">IF(H55=0,0,I54/H55*100)</f>
        <v>52.7070541150091</v>
      </c>
      <c r="K54" s="187"/>
      <c r="L54" s="185" t="n">
        <f aca="false">SUM(L9,L12,L18,L21,L33,L36,L42)</f>
        <v>207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75.971771372451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292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31261</v>
      </c>
      <c r="G55" s="192" t="n">
        <f aca="false">SUM(G10,G13,G19,G22,G34,G37,G43)</f>
        <v>120</v>
      </c>
      <c r="H55" s="186" t="n">
        <f aca="false">SUM(H10,H13,H19,H22,H34,H37,H43)</f>
        <v>230121</v>
      </c>
      <c r="I55" s="193"/>
      <c r="J55" s="194"/>
      <c r="K55" s="187" t="n">
        <f aca="false">SUM(K10,K13,K19,K22,K34,K37,K43)</f>
        <v>225230</v>
      </c>
      <c r="L55" s="195"/>
      <c r="M55" s="195"/>
      <c r="N55" s="186" t="n">
        <f aca="false">SUM(N10,N13,N19,N22,N34,N37,N43)</f>
        <v>55294</v>
      </c>
      <c r="O55" s="187" t="n">
        <f aca="false">SUM(O10,O13,O19,O22,O34,O37,O43)</f>
        <v>23707</v>
      </c>
      <c r="P55" s="185" t="n">
        <f aca="false">SUM(P10,P13,P19,P22,P34,P37,P43)</f>
        <v>27951</v>
      </c>
      <c r="Q55" s="185" t="n">
        <f aca="false">SUM(Q10,Q13,Q19,Q22,Q34,Q37,Q43)</f>
        <v>123169</v>
      </c>
      <c r="R55" s="196"/>
      <c r="S55" s="190" t="n">
        <f aca="false">SUM(S10,S13,S19,S22,S34,S37,S43)</f>
        <v>17</v>
      </c>
      <c r="T55" s="185" t="n">
        <f aca="false">SUM(T10,T13,T19,T22,T34,T37,T43)</f>
        <v>235</v>
      </c>
      <c r="U55" s="185" t="n">
        <f aca="false">SUM(U10,U13,U19,U22,U34,U37,U43)</f>
        <v>52219</v>
      </c>
      <c r="V55" s="185" t="n">
        <f aca="false">SUM(V10,V13,V19,V22,V34,V37,V43)</f>
        <v>68819</v>
      </c>
      <c r="W55" s="185" t="n">
        <f aca="false">SUM(W10,W13,W19,W22,W34,W37,W43)</f>
        <v>761</v>
      </c>
      <c r="X55" s="185" t="n">
        <f aca="false">SUM(X10,X13,X19,X22,X34,X37,X43)</f>
        <v>4623</v>
      </c>
      <c r="Y55" s="185" t="n">
        <f aca="false">SUM(Y10,Y13,Y19,Y22,Y34,Y37,Y43)</f>
        <v>103446</v>
      </c>
      <c r="Z55" s="185" t="n">
        <f aca="false">SUM(Z10,Z13,Z19,Z22,Z34,Z37,Z43)</f>
        <v>0</v>
      </c>
      <c r="AA55" s="186" t="n">
        <f aca="false">SUM(AA10,AA13,AA19,AA22,AA34,AA37,AA43)</f>
        <v>37924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583703</v>
      </c>
      <c r="AJ55" s="193" t="n">
        <f aca="false">SUM(AJ10,AJ13,AJ19,AJ22,AJ34,AJ37,AJ43)</f>
        <v>1192615</v>
      </c>
      <c r="AK55" s="195" t="n">
        <f aca="false">SUM(AK10,AK13,AK19,AK22,AK34,AK37,AK43)</f>
        <v>819588</v>
      </c>
      <c r="AL55" s="191" t="n">
        <f aca="false">SUM(AL10,AL13,AL19,AL22,AL34,AL37,AL43)</f>
        <v>44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020</v>
      </c>
      <c r="H56" s="201"/>
      <c r="I56" s="202" t="n">
        <f aca="false">SUM(I11,I14,I20,I23,I35,I38,I44)</f>
        <v>108830</v>
      </c>
      <c r="J56" s="201"/>
      <c r="K56" s="202"/>
      <c r="L56" s="200" t="n">
        <f aca="false">SUM(L11,L14,L20,L23,L35,L38,L44)</f>
        <v>2054</v>
      </c>
      <c r="M56" s="200" t="n">
        <f aca="false">SUM(M11,M14,M20,M23,M35,M38,M44)</f>
        <v>2836</v>
      </c>
      <c r="N56" s="201"/>
      <c r="O56" s="202"/>
      <c r="P56" s="200"/>
      <c r="Q56" s="200"/>
      <c r="R56" s="203" t="n">
        <f aca="false">SUM(O55:Q55)</f>
        <v>17482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9597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90</v>
      </c>
      <c r="J12" s="83" t="s">
        <v>101</v>
      </c>
      <c r="K12" s="85"/>
      <c r="L12" s="84" t="n">
        <v>1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94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3" t="n">
        <v>3900</v>
      </c>
      <c r="H13" s="83" t="n">
        <v>11359</v>
      </c>
      <c r="I13" s="94"/>
      <c r="J13" s="95"/>
      <c r="K13" s="85" t="n">
        <v>11239</v>
      </c>
      <c r="L13" s="96"/>
      <c r="M13" s="96"/>
      <c r="N13" s="83"/>
      <c r="O13" s="85"/>
      <c r="P13" s="84" t="n">
        <v>10687</v>
      </c>
      <c r="Q13" s="84" t="n">
        <v>672</v>
      </c>
      <c r="R13" s="97"/>
      <c r="S13" s="98" t="n">
        <v>58</v>
      </c>
      <c r="T13" s="84" t="n">
        <v>3112</v>
      </c>
      <c r="U13" s="84" t="n">
        <v>7622</v>
      </c>
      <c r="V13" s="84" t="n">
        <v>398</v>
      </c>
      <c r="W13" s="84" t="n">
        <v>41</v>
      </c>
      <c r="X13" s="84" t="n">
        <v>7</v>
      </c>
      <c r="Y13" s="84" t="n">
        <v>121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207185</v>
      </c>
      <c r="AJ13" s="94" t="n">
        <v>203120</v>
      </c>
      <c r="AK13" s="96" t="n">
        <v>10201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169</v>
      </c>
      <c r="J14" s="99"/>
      <c r="K14" s="101"/>
      <c r="L14" s="100" t="n">
        <v>120</v>
      </c>
      <c r="M14" s="100"/>
      <c r="N14" s="99"/>
      <c r="O14" s="101"/>
      <c r="P14" s="100"/>
      <c r="Q14" s="100"/>
      <c r="R14" s="102" t="n">
        <v>1135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055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190</v>
      </c>
      <c r="J15" s="83" t="s">
        <v>101</v>
      </c>
      <c r="K15" s="85"/>
      <c r="L15" s="84" t="n">
        <v>1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94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3" t="n">
        <v>3900</v>
      </c>
      <c r="H16" s="83" t="n">
        <v>11359</v>
      </c>
      <c r="I16" s="94"/>
      <c r="J16" s="95"/>
      <c r="K16" s="85" t="n">
        <v>11239</v>
      </c>
      <c r="L16" s="96"/>
      <c r="M16" s="96"/>
      <c r="N16" s="83"/>
      <c r="O16" s="85"/>
      <c r="P16" s="84" t="n">
        <v>10687</v>
      </c>
      <c r="Q16" s="84" t="n">
        <v>672</v>
      </c>
      <c r="R16" s="97"/>
      <c r="S16" s="98" t="n">
        <v>58</v>
      </c>
      <c r="T16" s="84" t="n">
        <v>3112</v>
      </c>
      <c r="U16" s="84" t="n">
        <v>7622</v>
      </c>
      <c r="V16" s="84" t="n">
        <v>398</v>
      </c>
      <c r="W16" s="84" t="n">
        <v>41</v>
      </c>
      <c r="X16" s="84" t="n">
        <v>7</v>
      </c>
      <c r="Y16" s="84" t="n">
        <v>121</v>
      </c>
      <c r="Z16" s="84"/>
      <c r="AA16" s="83"/>
      <c r="AB16" s="85"/>
      <c r="AC16" s="84" t="n">
        <v>1</v>
      </c>
      <c r="AD16" s="84"/>
      <c r="AE16" s="83"/>
      <c r="AF16" s="96"/>
      <c r="AG16" s="85" t="n">
        <v>4</v>
      </c>
      <c r="AH16" s="84"/>
      <c r="AI16" s="85" t="n">
        <v>207185</v>
      </c>
      <c r="AJ16" s="94" t="n">
        <v>203120</v>
      </c>
      <c r="AK16" s="96" t="n">
        <v>10201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169</v>
      </c>
      <c r="J17" s="99"/>
      <c r="K17" s="101"/>
      <c r="L17" s="100" t="n">
        <v>120</v>
      </c>
      <c r="M17" s="100"/>
      <c r="N17" s="99"/>
      <c r="O17" s="101"/>
      <c r="P17" s="100"/>
      <c r="Q17" s="100"/>
      <c r="R17" s="102" t="n">
        <v>1135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0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587</v>
      </c>
      <c r="J18" s="83" t="s">
        <v>102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20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076</v>
      </c>
      <c r="G19" s="93"/>
      <c r="H19" s="83" t="n">
        <v>19061</v>
      </c>
      <c r="I19" s="94"/>
      <c r="J19" s="95"/>
      <c r="K19" s="85" t="n">
        <v>18704</v>
      </c>
      <c r="L19" s="96"/>
      <c r="M19" s="96"/>
      <c r="N19" s="83"/>
      <c r="O19" s="85"/>
      <c r="P19" s="84" t="n">
        <v>17909</v>
      </c>
      <c r="Q19" s="84" t="n">
        <v>1152</v>
      </c>
      <c r="R19" s="97"/>
      <c r="S19" s="98" t="n">
        <v>595</v>
      </c>
      <c r="T19" s="84" t="n">
        <v>475</v>
      </c>
      <c r="U19" s="84" t="n">
        <v>17315</v>
      </c>
      <c r="V19" s="84" t="n">
        <v>202</v>
      </c>
      <c r="W19" s="84"/>
      <c r="X19" s="84" t="n">
        <v>85</v>
      </c>
      <c r="Y19" s="84" t="n">
        <v>389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2</v>
      </c>
      <c r="AH19" s="84"/>
      <c r="AI19" s="85" t="n">
        <v>278404</v>
      </c>
      <c r="AJ19" s="94" t="n">
        <v>258462</v>
      </c>
      <c r="AK19" s="96" t="n">
        <v>14143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015</v>
      </c>
      <c r="H20" s="99"/>
      <c r="I20" s="101" t="n">
        <v>474</v>
      </c>
      <c r="J20" s="99"/>
      <c r="K20" s="101"/>
      <c r="L20" s="100" t="n">
        <v>357</v>
      </c>
      <c r="M20" s="100"/>
      <c r="N20" s="99"/>
      <c r="O20" s="101"/>
      <c r="P20" s="100"/>
      <c r="Q20" s="100"/>
      <c r="R20" s="102" t="n">
        <v>190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75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957</v>
      </c>
      <c r="J21" s="83" t="s">
        <v>78</v>
      </c>
      <c r="K21" s="85"/>
      <c r="L21" s="84" t="n">
        <v>20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71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32</v>
      </c>
      <c r="G22" s="93"/>
      <c r="H22" s="83" t="n">
        <v>21241</v>
      </c>
      <c r="I22" s="94"/>
      <c r="J22" s="95"/>
      <c r="K22" s="85" t="n">
        <v>20692</v>
      </c>
      <c r="L22" s="96"/>
      <c r="M22" s="96"/>
      <c r="N22" s="83"/>
      <c r="O22" s="85" t="n">
        <v>2</v>
      </c>
      <c r="P22" s="84" t="n">
        <v>16760</v>
      </c>
      <c r="Q22" s="84" t="n">
        <v>4479</v>
      </c>
      <c r="R22" s="97"/>
      <c r="S22" s="98" t="n">
        <v>348</v>
      </c>
      <c r="T22" s="84" t="n">
        <v>48</v>
      </c>
      <c r="U22" s="84" t="n">
        <v>17931</v>
      </c>
      <c r="V22" s="84" t="n">
        <v>1630</v>
      </c>
      <c r="W22" s="84" t="n">
        <v>39</v>
      </c>
      <c r="X22" s="84" t="n">
        <v>891</v>
      </c>
      <c r="Y22" s="84" t="n">
        <v>354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319268</v>
      </c>
      <c r="AJ22" s="94" t="n">
        <v>262989</v>
      </c>
      <c r="AK22" s="96" t="n">
        <v>129428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591</v>
      </c>
      <c r="H23" s="99"/>
      <c r="I23" s="101" t="n">
        <v>1284</v>
      </c>
      <c r="J23" s="99"/>
      <c r="K23" s="101"/>
      <c r="L23" s="100" t="n">
        <v>413</v>
      </c>
      <c r="M23" s="100" t="n">
        <v>136</v>
      </c>
      <c r="N23" s="99"/>
      <c r="O23" s="101"/>
      <c r="P23" s="100"/>
      <c r="Q23" s="100"/>
      <c r="R23" s="102" t="n">
        <v>212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79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8544</v>
      </c>
      <c r="J24" s="83" t="s">
        <v>103</v>
      </c>
      <c r="K24" s="85"/>
      <c r="L24" s="84" t="n">
        <v>4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63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908</v>
      </c>
      <c r="G25" s="93"/>
      <c r="H25" s="83" t="n">
        <v>40302</v>
      </c>
      <c r="I25" s="94"/>
      <c r="J25" s="95"/>
      <c r="K25" s="85" t="n">
        <v>39396</v>
      </c>
      <c r="L25" s="96"/>
      <c r="M25" s="96"/>
      <c r="N25" s="83"/>
      <c r="O25" s="85" t="n">
        <v>2</v>
      </c>
      <c r="P25" s="84" t="n">
        <v>34669</v>
      </c>
      <c r="Q25" s="84" t="n">
        <v>5631</v>
      </c>
      <c r="R25" s="97"/>
      <c r="S25" s="98" t="n">
        <v>943</v>
      </c>
      <c r="T25" s="84" t="n">
        <v>523</v>
      </c>
      <c r="U25" s="84" t="n">
        <v>35246</v>
      </c>
      <c r="V25" s="84" t="n">
        <v>1832</v>
      </c>
      <c r="W25" s="84" t="n">
        <v>39</v>
      </c>
      <c r="X25" s="84" t="n">
        <v>976</v>
      </c>
      <c r="Y25" s="84" t="n">
        <v>743</v>
      </c>
      <c r="Z25" s="84"/>
      <c r="AA25" s="83"/>
      <c r="AB25" s="85"/>
      <c r="AC25" s="84" t="n">
        <v>3</v>
      </c>
      <c r="AD25" s="84"/>
      <c r="AE25" s="83"/>
      <c r="AF25" s="96"/>
      <c r="AG25" s="85" t="n">
        <v>2</v>
      </c>
      <c r="AH25" s="84"/>
      <c r="AI25" s="85" t="n">
        <v>597672</v>
      </c>
      <c r="AJ25" s="94" t="n">
        <v>521451</v>
      </c>
      <c r="AK25" s="96" t="n">
        <v>270862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606</v>
      </c>
      <c r="H26" s="99"/>
      <c r="I26" s="101" t="n">
        <v>1758</v>
      </c>
      <c r="J26" s="99"/>
      <c r="K26" s="101"/>
      <c r="L26" s="100" t="n">
        <v>770</v>
      </c>
      <c r="M26" s="100" t="n">
        <v>136</v>
      </c>
      <c r="N26" s="99"/>
      <c r="O26" s="101"/>
      <c r="P26" s="100"/>
      <c r="Q26" s="100"/>
      <c r="R26" s="102" t="n">
        <v>4030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54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734</v>
      </c>
      <c r="J27" s="83" t="s">
        <v>104</v>
      </c>
      <c r="K27" s="85"/>
      <c r="L27" s="84" t="n">
        <v>59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7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229</v>
      </c>
      <c r="G28" s="93" t="n">
        <v>3900</v>
      </c>
      <c r="H28" s="83" t="n">
        <v>51661</v>
      </c>
      <c r="I28" s="94"/>
      <c r="J28" s="95"/>
      <c r="K28" s="85" t="n">
        <v>50635</v>
      </c>
      <c r="L28" s="96"/>
      <c r="M28" s="96"/>
      <c r="N28" s="83"/>
      <c r="O28" s="85" t="n">
        <v>2</v>
      </c>
      <c r="P28" s="84" t="n">
        <v>45356</v>
      </c>
      <c r="Q28" s="84" t="n">
        <v>6303</v>
      </c>
      <c r="R28" s="97"/>
      <c r="S28" s="98" t="n">
        <v>1001</v>
      </c>
      <c r="T28" s="84" t="n">
        <v>3635</v>
      </c>
      <c r="U28" s="84" t="n">
        <v>42868</v>
      </c>
      <c r="V28" s="84" t="n">
        <v>2230</v>
      </c>
      <c r="W28" s="84" t="n">
        <v>80</v>
      </c>
      <c r="X28" s="84" t="n">
        <v>983</v>
      </c>
      <c r="Y28" s="84" t="n">
        <v>864</v>
      </c>
      <c r="Z28" s="84"/>
      <c r="AA28" s="83"/>
      <c r="AB28" s="85"/>
      <c r="AC28" s="84" t="n">
        <v>4</v>
      </c>
      <c r="AD28" s="84"/>
      <c r="AE28" s="83"/>
      <c r="AF28" s="96"/>
      <c r="AG28" s="85" t="n">
        <v>6</v>
      </c>
      <c r="AH28" s="84"/>
      <c r="AI28" s="85" t="n">
        <v>804857</v>
      </c>
      <c r="AJ28" s="94" t="n">
        <v>724571</v>
      </c>
      <c r="AK28" s="96" t="n">
        <v>372875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668</v>
      </c>
      <c r="H29" s="99"/>
      <c r="I29" s="101" t="n">
        <v>1927</v>
      </c>
      <c r="J29" s="99"/>
      <c r="K29" s="101"/>
      <c r="L29" s="100" t="n">
        <v>890</v>
      </c>
      <c r="M29" s="100" t="n">
        <v>136</v>
      </c>
      <c r="N29" s="99"/>
      <c r="O29" s="101"/>
      <c r="P29" s="100"/>
      <c r="Q29" s="100"/>
      <c r="R29" s="102" t="n">
        <v>516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09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734</v>
      </c>
      <c r="J30" s="83" t="s">
        <v>104</v>
      </c>
      <c r="K30" s="85"/>
      <c r="L30" s="84" t="n">
        <v>59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57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229</v>
      </c>
      <c r="G31" s="93" t="n">
        <v>3900</v>
      </c>
      <c r="H31" s="83" t="n">
        <v>51661</v>
      </c>
      <c r="I31" s="94"/>
      <c r="J31" s="95"/>
      <c r="K31" s="85" t="n">
        <v>50635</v>
      </c>
      <c r="L31" s="96"/>
      <c r="M31" s="96"/>
      <c r="N31" s="83"/>
      <c r="O31" s="85" t="n">
        <v>2</v>
      </c>
      <c r="P31" s="84" t="n">
        <v>45356</v>
      </c>
      <c r="Q31" s="84" t="n">
        <v>6303</v>
      </c>
      <c r="R31" s="97"/>
      <c r="S31" s="98" t="n">
        <v>1001</v>
      </c>
      <c r="T31" s="84" t="n">
        <v>3635</v>
      </c>
      <c r="U31" s="84" t="n">
        <v>42868</v>
      </c>
      <c r="V31" s="84" t="n">
        <v>2230</v>
      </c>
      <c r="W31" s="84" t="n">
        <v>80</v>
      </c>
      <c r="X31" s="84" t="n">
        <v>983</v>
      </c>
      <c r="Y31" s="84" t="n">
        <v>864</v>
      </c>
      <c r="Z31" s="84"/>
      <c r="AA31" s="83"/>
      <c r="AB31" s="85"/>
      <c r="AC31" s="84" t="n">
        <v>4</v>
      </c>
      <c r="AD31" s="84"/>
      <c r="AE31" s="83"/>
      <c r="AF31" s="96"/>
      <c r="AG31" s="85" t="n">
        <v>6</v>
      </c>
      <c r="AH31" s="84"/>
      <c r="AI31" s="85" t="n">
        <v>804857</v>
      </c>
      <c r="AJ31" s="94" t="n">
        <v>724571</v>
      </c>
      <c r="AK31" s="96" t="n">
        <v>372875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668</v>
      </c>
      <c r="H32" s="99"/>
      <c r="I32" s="101" t="n">
        <v>1927</v>
      </c>
      <c r="J32" s="99"/>
      <c r="K32" s="101"/>
      <c r="L32" s="100" t="n">
        <v>890</v>
      </c>
      <c r="M32" s="100" t="n">
        <v>136</v>
      </c>
      <c r="N32" s="99"/>
      <c r="O32" s="101"/>
      <c r="P32" s="100"/>
      <c r="Q32" s="100"/>
      <c r="R32" s="102" t="n">
        <v>516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09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99068</v>
      </c>
      <c r="J33" s="207" t="n">
        <v>93.9465076761387</v>
      </c>
      <c r="K33" s="85"/>
      <c r="L33" s="84" t="n">
        <v>110</v>
      </c>
      <c r="M33" s="84" t="n">
        <v>0</v>
      </c>
      <c r="N33" s="83"/>
      <c r="O33" s="85"/>
      <c r="P33" s="84"/>
      <c r="Q33" s="84"/>
      <c r="R33" s="208" t="n">
        <v>99.848764433960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005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13183</v>
      </c>
      <c r="G34" s="93" t="n">
        <v>5886</v>
      </c>
      <c r="H34" s="83" t="n">
        <v>105134</v>
      </c>
      <c r="I34" s="94"/>
      <c r="J34" s="95"/>
      <c r="K34" s="85" t="n">
        <v>103862</v>
      </c>
      <c r="L34" s="96"/>
      <c r="M34" s="96"/>
      <c r="N34" s="83" t="n">
        <v>159</v>
      </c>
      <c r="O34" s="85" t="n">
        <v>780</v>
      </c>
      <c r="P34" s="84" t="n">
        <v>71576</v>
      </c>
      <c r="Q34" s="84" t="n">
        <v>32619</v>
      </c>
      <c r="R34" s="97"/>
      <c r="S34" s="98" t="n">
        <v>771</v>
      </c>
      <c r="T34" s="84" t="n">
        <v>9192</v>
      </c>
      <c r="U34" s="84" t="n">
        <v>49593</v>
      </c>
      <c r="V34" s="84" t="n">
        <v>39512</v>
      </c>
      <c r="W34" s="84" t="n">
        <v>0</v>
      </c>
      <c r="X34" s="84" t="n">
        <v>0</v>
      </c>
      <c r="Y34" s="84" t="n">
        <v>6066</v>
      </c>
      <c r="Z34" s="84"/>
      <c r="AA34" s="83" t="n">
        <v>948</v>
      </c>
      <c r="AB34" s="85" t="n">
        <v>8</v>
      </c>
      <c r="AC34" s="84" t="n">
        <v>5</v>
      </c>
      <c r="AD34" s="84"/>
      <c r="AE34" s="83"/>
      <c r="AF34" s="96"/>
      <c r="AG34" s="85" t="n">
        <v>3</v>
      </c>
      <c r="AH34" s="84" t="n">
        <v>1</v>
      </c>
      <c r="AI34" s="85" t="n">
        <v>1190345</v>
      </c>
      <c r="AJ34" s="94" t="n">
        <v>1126963</v>
      </c>
      <c r="AK34" s="96" t="n">
        <v>725673</v>
      </c>
      <c r="AL34" s="92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162</v>
      </c>
      <c r="H35" s="99"/>
      <c r="I35" s="101" t="n">
        <v>6066</v>
      </c>
      <c r="J35" s="99"/>
      <c r="K35" s="101"/>
      <c r="L35" s="100" t="n">
        <v>1272</v>
      </c>
      <c r="M35" s="100" t="n">
        <v>0</v>
      </c>
      <c r="N35" s="99"/>
      <c r="O35" s="101"/>
      <c r="P35" s="100"/>
      <c r="Q35" s="100"/>
      <c r="R35" s="102" t="n">
        <v>10497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361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70446</v>
      </c>
      <c r="J36" s="207" t="n">
        <v>85.3593309345522</v>
      </c>
      <c r="K36" s="85"/>
      <c r="L36" s="84" t="n">
        <v>97</v>
      </c>
      <c r="M36" s="84" t="n">
        <v>0</v>
      </c>
      <c r="N36" s="83"/>
      <c r="O36" s="85"/>
      <c r="P36" s="84"/>
      <c r="Q36" s="84"/>
      <c r="R36" s="209" t="n">
        <v>99.233267404097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925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88229</v>
      </c>
      <c r="G37" s="93" t="n">
        <v>4330</v>
      </c>
      <c r="H37" s="83" t="n">
        <v>81906</v>
      </c>
      <c r="I37" s="94"/>
      <c r="J37" s="210"/>
      <c r="K37" s="85" t="n">
        <v>81357</v>
      </c>
      <c r="L37" s="96"/>
      <c r="M37" s="96"/>
      <c r="N37" s="83" t="n">
        <v>629</v>
      </c>
      <c r="O37" s="85" t="n">
        <v>1103</v>
      </c>
      <c r="P37" s="84" t="n">
        <v>27129</v>
      </c>
      <c r="Q37" s="84" t="n">
        <v>53046</v>
      </c>
      <c r="R37" s="196"/>
      <c r="S37" s="98" t="n">
        <v>34</v>
      </c>
      <c r="T37" s="84" t="n">
        <v>227</v>
      </c>
      <c r="U37" s="84" t="n">
        <v>20255</v>
      </c>
      <c r="V37" s="84" t="n">
        <v>49930</v>
      </c>
      <c r="W37" s="84" t="n">
        <v>0</v>
      </c>
      <c r="X37" s="84" t="n">
        <v>7</v>
      </c>
      <c r="Y37" s="84" t="n">
        <v>11453</v>
      </c>
      <c r="Z37" s="84"/>
      <c r="AA37" s="83" t="n">
        <v>2445</v>
      </c>
      <c r="AB37" s="85" t="n">
        <v>1</v>
      </c>
      <c r="AC37" s="84" t="n">
        <v>11</v>
      </c>
      <c r="AD37" s="84"/>
      <c r="AE37" s="83"/>
      <c r="AF37" s="96"/>
      <c r="AG37" s="85" t="n">
        <v>0</v>
      </c>
      <c r="AH37" s="84" t="n">
        <v>0</v>
      </c>
      <c r="AI37" s="85" t="n">
        <v>541776</v>
      </c>
      <c r="AJ37" s="94" t="n">
        <v>518169</v>
      </c>
      <c r="AK37" s="96" t="n">
        <v>381293</v>
      </c>
      <c r="AL37" s="92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92</v>
      </c>
      <c r="H38" s="99"/>
      <c r="I38" s="101" t="n">
        <v>11460</v>
      </c>
      <c r="J38" s="211"/>
      <c r="K38" s="101"/>
      <c r="L38" s="100" t="n">
        <v>550</v>
      </c>
      <c r="M38" s="100" t="n">
        <v>0</v>
      </c>
      <c r="N38" s="99"/>
      <c r="O38" s="101"/>
      <c r="P38" s="100"/>
      <c r="Q38" s="100"/>
      <c r="R38" s="212" t="n">
        <v>8127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13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69514</v>
      </c>
      <c r="J39" s="129" t="n">
        <f aca="false">I39/H40*100</f>
        <v>90.6298118049615</v>
      </c>
      <c r="K39" s="130"/>
      <c r="L39" s="131" t="n">
        <f aca="false">SUM(L33,L36)</f>
        <v>20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579234388366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9930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01412</v>
      </c>
      <c r="G40" s="127" t="n">
        <f aca="false">SUM(G34,G37)</f>
        <v>10216</v>
      </c>
      <c r="H40" s="132" t="n">
        <f aca="false">SUM(H34,H37)</f>
        <v>187040</v>
      </c>
      <c r="I40" s="137"/>
      <c r="J40" s="138"/>
      <c r="K40" s="133" t="n">
        <f aca="false">SUM(K34,K37)</f>
        <v>185219</v>
      </c>
      <c r="L40" s="139"/>
      <c r="M40" s="139"/>
      <c r="N40" s="133" t="n">
        <f aca="false">SUM(N34,N37)</f>
        <v>788</v>
      </c>
      <c r="O40" s="133" t="n">
        <f aca="false">SUM(O34,O37)</f>
        <v>1883</v>
      </c>
      <c r="P40" s="133" t="n">
        <f aca="false">SUM(P34,P37)</f>
        <v>98705</v>
      </c>
      <c r="Q40" s="133" t="n">
        <f aca="false">SUM(Q34,Q37)</f>
        <v>85665</v>
      </c>
      <c r="R40" s="140"/>
      <c r="S40" s="135" t="n">
        <f aca="false">SUM(S34,S37)</f>
        <v>805</v>
      </c>
      <c r="T40" s="133" t="n">
        <f aca="false">SUM(T34,T37)</f>
        <v>9419</v>
      </c>
      <c r="U40" s="133" t="n">
        <f aca="false">SUM(U34,U37)</f>
        <v>69848</v>
      </c>
      <c r="V40" s="133" t="n">
        <f aca="false">SUM(V34,V37)</f>
        <v>89442</v>
      </c>
      <c r="W40" s="133" t="n">
        <f aca="false">SUM(W34,W37)</f>
        <v>0</v>
      </c>
      <c r="X40" s="133" t="n">
        <f aca="false">SUM(X34,X37)</f>
        <v>7</v>
      </c>
      <c r="Y40" s="133" t="n">
        <f aca="false">SUM(Y34,Y37)</f>
        <v>17519</v>
      </c>
      <c r="Z40" s="133" t="n">
        <f aca="false">SUM(Z34,Z37)</f>
        <v>0</v>
      </c>
      <c r="AA40" s="133" t="n">
        <f aca="false">SUM(AA34,AA37)</f>
        <v>3393</v>
      </c>
      <c r="AB40" s="133" t="n">
        <f aca="false">SUM(AB34,AB37)</f>
        <v>9</v>
      </c>
      <c r="AC40" s="133" t="n">
        <f aca="false">SUM(AC34,AC37)</f>
        <v>16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3</v>
      </c>
      <c r="AH40" s="133" t="n">
        <f aca="false">SUM(AH34,AH37)</f>
        <v>1</v>
      </c>
      <c r="AI40" s="133" t="n">
        <f aca="false">SUM(AI34,AI37)</f>
        <v>1732121</v>
      </c>
      <c r="AJ40" s="141" t="n">
        <f aca="false">SUM(AJ34,AJ37)</f>
        <v>1645132</v>
      </c>
      <c r="AK40" s="141" t="n">
        <f aca="false">SUM(AK34,AK37)</f>
        <v>1106966</v>
      </c>
      <c r="AL40" s="136" t="n">
        <f aca="false">SUM(AL34,AL37)</f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4154</v>
      </c>
      <c r="H41" s="142"/>
      <c r="I41" s="144" t="n">
        <f aca="false">SUM(I35,I38)</f>
        <v>17526</v>
      </c>
      <c r="J41" s="145"/>
      <c r="K41" s="146"/>
      <c r="L41" s="147" t="n">
        <f aca="false">SUM(L35,L38)</f>
        <v>182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8625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54748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32056</v>
      </c>
      <c r="J42" s="207" t="n">
        <v>74.3</v>
      </c>
      <c r="K42" s="85"/>
      <c r="L42" s="84" t="n">
        <v>472</v>
      </c>
      <c r="M42" s="84" t="n">
        <v>1</v>
      </c>
      <c r="N42" s="83"/>
      <c r="O42" s="85"/>
      <c r="P42" s="84"/>
      <c r="Q42" s="84"/>
      <c r="R42" s="209" t="n">
        <v>98.198767649666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7233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56531</v>
      </c>
      <c r="G43" s="93" t="n">
        <v>4876</v>
      </c>
      <c r="H43" s="83" t="n">
        <v>439810</v>
      </c>
      <c r="I43" s="94"/>
      <c r="J43" s="210"/>
      <c r="K43" s="85" t="n">
        <v>437368</v>
      </c>
      <c r="L43" s="96"/>
      <c r="M43" s="96"/>
      <c r="N43" s="83" t="n">
        <v>7921</v>
      </c>
      <c r="O43" s="85" t="n">
        <v>6666</v>
      </c>
      <c r="P43" s="84" t="n">
        <v>59085</v>
      </c>
      <c r="Q43" s="84" t="n">
        <v>366137</v>
      </c>
      <c r="R43" s="196"/>
      <c r="S43" s="98" t="n">
        <v>177</v>
      </c>
      <c r="T43" s="84" t="n">
        <v>412</v>
      </c>
      <c r="U43" s="84" t="n">
        <v>43755</v>
      </c>
      <c r="V43" s="84" t="n">
        <v>287712</v>
      </c>
      <c r="W43" s="84" t="n">
        <v>173</v>
      </c>
      <c r="X43" s="84" t="n">
        <v>379</v>
      </c>
      <c r="Y43" s="84" t="n">
        <v>107200</v>
      </c>
      <c r="Z43" s="84"/>
      <c r="AA43" s="83" t="n">
        <v>24231</v>
      </c>
      <c r="AB43" s="85" t="n">
        <v>9</v>
      </c>
      <c r="AC43" s="84" t="n">
        <v>14</v>
      </c>
      <c r="AD43" s="84"/>
      <c r="AE43" s="83"/>
      <c r="AF43" s="96"/>
      <c r="AG43" s="85" t="n">
        <v>0</v>
      </c>
      <c r="AH43" s="84" t="n">
        <v>0</v>
      </c>
      <c r="AI43" s="85" t="n">
        <v>2371093</v>
      </c>
      <c r="AJ43" s="94" t="n">
        <v>2161995</v>
      </c>
      <c r="AK43" s="96" t="n">
        <v>1675733</v>
      </c>
      <c r="AL43" s="92" t="n">
        <v>164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846</v>
      </c>
      <c r="H44" s="99"/>
      <c r="I44" s="101" t="n">
        <v>107752</v>
      </c>
      <c r="J44" s="211"/>
      <c r="K44" s="101"/>
      <c r="L44" s="100" t="n">
        <v>2344</v>
      </c>
      <c r="M44" s="100" t="n">
        <v>98</v>
      </c>
      <c r="N44" s="99"/>
      <c r="O44" s="101"/>
      <c r="P44" s="100"/>
      <c r="Q44" s="100"/>
      <c r="R44" s="212" t="n">
        <v>43188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78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501570</v>
      </c>
      <c r="J45" s="150" t="n">
        <f aca="false">I45/H46*100</f>
        <v>80.0143575017947</v>
      </c>
      <c r="K45" s="130"/>
      <c r="L45" s="131" t="n">
        <f aca="false">SUM(L39,L42)</f>
        <v>679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8.610672409667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16537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57943</v>
      </c>
      <c r="G46" s="127" t="n">
        <f aca="false">SUM(G40,G43)</f>
        <v>15092</v>
      </c>
      <c r="H46" s="132" t="n">
        <f aca="false">SUM(H40,H43)</f>
        <v>626850</v>
      </c>
      <c r="I46" s="137"/>
      <c r="J46" s="138"/>
      <c r="K46" s="133" t="n">
        <f aca="false">SUM(K40,K43)</f>
        <v>622587</v>
      </c>
      <c r="L46" s="139"/>
      <c r="M46" s="139"/>
      <c r="N46" s="133" t="n">
        <f aca="false">SUM(N40,N43)</f>
        <v>8709</v>
      </c>
      <c r="O46" s="133" t="n">
        <f aca="false">SUM(O40,O43)</f>
        <v>8549</v>
      </c>
      <c r="P46" s="133" t="n">
        <f aca="false">SUM(P40,P43)</f>
        <v>157790</v>
      </c>
      <c r="Q46" s="133" t="n">
        <f aca="false">SUM(Q40,Q43)</f>
        <v>451802</v>
      </c>
      <c r="R46" s="140"/>
      <c r="S46" s="135" t="n">
        <f aca="false">SUM(S40,S43)</f>
        <v>982</v>
      </c>
      <c r="T46" s="133" t="n">
        <f aca="false">SUM(T40,T43)</f>
        <v>9831</v>
      </c>
      <c r="U46" s="133" t="n">
        <f aca="false">SUM(U40,U43)</f>
        <v>113603</v>
      </c>
      <c r="V46" s="133" t="n">
        <f aca="false">SUM(V40,V43)</f>
        <v>377154</v>
      </c>
      <c r="W46" s="133" t="n">
        <f aca="false">SUM(W40,W43)</f>
        <v>173</v>
      </c>
      <c r="X46" s="133" t="n">
        <f aca="false">SUM(X40,X43)</f>
        <v>386</v>
      </c>
      <c r="Y46" s="133" t="n">
        <f aca="false">SUM(Y40,Y43)</f>
        <v>124719</v>
      </c>
      <c r="Z46" s="133" t="n">
        <f aca="false">SUM(Z40,Z43)</f>
        <v>0</v>
      </c>
      <c r="AA46" s="133" t="n">
        <f aca="false">SUM(AA40,AA43)</f>
        <v>27624</v>
      </c>
      <c r="AB46" s="133" t="n">
        <f aca="false">SUM(AB40,AB43)</f>
        <v>18</v>
      </c>
      <c r="AC46" s="133" t="n">
        <f aca="false">SUM(AC40,AC43)</f>
        <v>3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3</v>
      </c>
      <c r="AH46" s="133" t="n">
        <f aca="false">SUM(AH40,AH43)</f>
        <v>1</v>
      </c>
      <c r="AI46" s="133" t="n">
        <f aca="false">SUM(AI40,AI43)</f>
        <v>4103214</v>
      </c>
      <c r="AJ46" s="141" t="n">
        <f aca="false">SUM(AJ40,AJ43)</f>
        <v>3807127</v>
      </c>
      <c r="AK46" s="141" t="n">
        <f aca="false">SUM(AK40,AK43)</f>
        <v>2782699</v>
      </c>
      <c r="AL46" s="136" t="n">
        <f aca="false">SUM(AL40,AL43)</f>
        <v>179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6000</v>
      </c>
      <c r="H47" s="142"/>
      <c r="I47" s="144" t="n">
        <f aca="false">SUM(I41,I44)</f>
        <v>125278</v>
      </c>
      <c r="J47" s="145"/>
      <c r="K47" s="146"/>
      <c r="L47" s="147" t="n">
        <f aca="false">SUM(L41,L44)</f>
        <v>4166</v>
      </c>
      <c r="M47" s="147" t="n">
        <f aca="false">SUM(M41,M44)</f>
        <v>98</v>
      </c>
      <c r="N47" s="145"/>
      <c r="O47" s="146"/>
      <c r="P47" s="147"/>
      <c r="Q47" s="147"/>
      <c r="R47" s="148" t="n">
        <f aca="false">SUM(R41,R44)</f>
        <v>618141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6753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551304</v>
      </c>
      <c r="J54" s="188" t="n">
        <f aca="false">IF(H55=0,0,I54/H55*100)</f>
        <v>81.2520357076009</v>
      </c>
      <c r="K54" s="187"/>
      <c r="L54" s="185" t="n">
        <f aca="false">SUM(L9,L12,L18,L21,L33,L36,L42)</f>
        <v>738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98.716454117914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8229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721172</v>
      </c>
      <c r="G55" s="192" t="n">
        <f aca="false">SUM(G10,G13,G19,G22,G34,G37,G43)</f>
        <v>18992</v>
      </c>
      <c r="H55" s="186" t="n">
        <f aca="false">SUM(H10,H13,H19,H22,H34,H37,H43)</f>
        <v>678511</v>
      </c>
      <c r="I55" s="193"/>
      <c r="J55" s="194"/>
      <c r="K55" s="187" t="n">
        <f aca="false">SUM(K10,K13,K19,K22,K34,K37,K43)</f>
        <v>673222</v>
      </c>
      <c r="L55" s="195"/>
      <c r="M55" s="195"/>
      <c r="N55" s="186" t="n">
        <f aca="false">SUM(N10,N13,N19,N22,N34,N37,N43)</f>
        <v>8709</v>
      </c>
      <c r="O55" s="187" t="n">
        <f aca="false">SUM(O10,O13,O19,O22,O34,O37,O43)</f>
        <v>8551</v>
      </c>
      <c r="P55" s="185" t="n">
        <f aca="false">SUM(P10,P13,P19,P22,P34,P37,P43)</f>
        <v>203146</v>
      </c>
      <c r="Q55" s="185" t="n">
        <f aca="false">SUM(Q10,Q13,Q19,Q22,Q34,Q37,Q43)</f>
        <v>458105</v>
      </c>
      <c r="R55" s="196"/>
      <c r="S55" s="190" t="n">
        <f aca="false">SUM(S10,S13,S19,S22,S34,S37,S43)</f>
        <v>1983</v>
      </c>
      <c r="T55" s="185" t="n">
        <f aca="false">SUM(T10,T13,T19,T22,T34,T37,T43)</f>
        <v>13466</v>
      </c>
      <c r="U55" s="185" t="n">
        <f aca="false">SUM(U10,U13,U19,U22,U34,U37,U43)</f>
        <v>156471</v>
      </c>
      <c r="V55" s="185" t="n">
        <f aca="false">SUM(V10,V13,V19,V22,V34,V37,V43)</f>
        <v>379384</v>
      </c>
      <c r="W55" s="185" t="n">
        <f aca="false">SUM(W10,W13,W19,W22,W34,W37,W43)</f>
        <v>253</v>
      </c>
      <c r="X55" s="185" t="n">
        <f aca="false">SUM(X10,X13,X19,X22,X34,X37,X43)</f>
        <v>1369</v>
      </c>
      <c r="Y55" s="185" t="n">
        <f aca="false">SUM(Y10,Y13,Y19,Y22,Y34,Y37,Y43)</f>
        <v>125583</v>
      </c>
      <c r="Z55" s="185" t="n">
        <f aca="false">SUM(Z10,Z13,Z19,Z22,Z34,Z37,Z43)</f>
        <v>0</v>
      </c>
      <c r="AA55" s="186" t="n">
        <f aca="false">SUM(AA10,AA13,AA19,AA22,AA34,AA37,AA43)</f>
        <v>27624</v>
      </c>
      <c r="AB55" s="187" t="n">
        <f aca="false">SUM(AB10,AB13,AB19,AB22,AB34,AB37,AB43)</f>
        <v>18</v>
      </c>
      <c r="AC55" s="187" t="n">
        <f aca="false">SUM(AC10,AC13,AC19,AC22,AC34,AC37,AC43)</f>
        <v>34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9</v>
      </c>
      <c r="AH55" s="185" t="n">
        <f aca="false">SUM(AH10,AH13,AH19,AH22,AH34,AH37,AH43)</f>
        <v>1</v>
      </c>
      <c r="AI55" s="187" t="n">
        <f aca="false">SUM(AI10,AI13,AI19,AI22,AI34,AI37,AI43)</f>
        <v>4908071</v>
      </c>
      <c r="AJ55" s="193" t="n">
        <f aca="false">SUM(AJ10,AJ13,AJ19,AJ22,AJ34,AJ37,AJ43)</f>
        <v>4531698</v>
      </c>
      <c r="AK55" s="195" t="n">
        <f aca="false">SUM(AK10,AK13,AK19,AK22,AK34,AK37,AK43)</f>
        <v>3155574</v>
      </c>
      <c r="AL55" s="191" t="n">
        <f aca="false">SUM(AL10,AL13,AL19,AL22,AL34,AL37,AL43)</f>
        <v>181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3668</v>
      </c>
      <c r="H56" s="201"/>
      <c r="I56" s="202" t="n">
        <f aca="false">SUM(I11,I14,I20,I23,I35,I38,I44)</f>
        <v>127205</v>
      </c>
      <c r="J56" s="201"/>
      <c r="K56" s="202"/>
      <c r="L56" s="200" t="n">
        <f aca="false">SUM(L11,L14,L20,L23,L35,L38,L44)</f>
        <v>5056</v>
      </c>
      <c r="M56" s="200" t="n">
        <f aca="false">SUM(M11,M14,M20,M23,M35,M38,M44)</f>
        <v>234</v>
      </c>
      <c r="N56" s="201"/>
      <c r="O56" s="202"/>
      <c r="P56" s="200"/>
      <c r="Q56" s="200"/>
      <c r="R56" s="203" t="n">
        <f aca="false">SUM(O55:Q55)</f>
        <v>669802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0562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05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51</v>
      </c>
      <c r="J18" s="83" t="s">
        <v>81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49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097</v>
      </c>
      <c r="G19" s="93"/>
      <c r="H19" s="83" t="n">
        <v>5051</v>
      </c>
      <c r="I19" s="94"/>
      <c r="J19" s="95"/>
      <c r="K19" s="85" t="n">
        <v>5026</v>
      </c>
      <c r="L19" s="96"/>
      <c r="M19" s="96"/>
      <c r="N19" s="83"/>
      <c r="O19" s="85"/>
      <c r="P19" s="84" t="n">
        <v>5051</v>
      </c>
      <c r="Q19" s="84"/>
      <c r="R19" s="97"/>
      <c r="S19" s="98"/>
      <c r="T19" s="84" t="n">
        <v>50</v>
      </c>
      <c r="U19" s="84" t="n">
        <v>5001</v>
      </c>
      <c r="V19" s="84"/>
      <c r="W19" s="84"/>
      <c r="X19" s="84"/>
      <c r="Y19" s="84"/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61438</v>
      </c>
      <c r="AJ19" s="94" t="n">
        <v>59737</v>
      </c>
      <c r="AK19" s="96" t="n">
        <v>3447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6</v>
      </c>
      <c r="H20" s="99"/>
      <c r="I20" s="101"/>
      <c r="J20" s="99"/>
      <c r="K20" s="101"/>
      <c r="L20" s="100" t="n">
        <v>25</v>
      </c>
      <c r="M20" s="100"/>
      <c r="N20" s="99"/>
      <c r="O20" s="101"/>
      <c r="P20" s="100"/>
      <c r="Q20" s="100"/>
      <c r="R20" s="102" t="n">
        <v>50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6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4</v>
      </c>
      <c r="J21" s="83" t="s">
        <v>199</v>
      </c>
      <c r="K21" s="85"/>
      <c r="L21" s="84" t="n">
        <v>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6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620</v>
      </c>
      <c r="G22" s="93"/>
      <c r="H22" s="83" t="n">
        <v>14620</v>
      </c>
      <c r="I22" s="94"/>
      <c r="J22" s="95"/>
      <c r="K22" s="85" t="n">
        <v>14607</v>
      </c>
      <c r="L22" s="96"/>
      <c r="M22" s="96"/>
      <c r="N22" s="83"/>
      <c r="O22" s="85" t="n">
        <v>34</v>
      </c>
      <c r="P22" s="84" t="n">
        <v>10246</v>
      </c>
      <c r="Q22" s="84" t="n">
        <v>4340</v>
      </c>
      <c r="R22" s="97"/>
      <c r="S22" s="98"/>
      <c r="T22" s="84" t="n">
        <v>180</v>
      </c>
      <c r="U22" s="84" t="n">
        <v>11243</v>
      </c>
      <c r="V22" s="84" t="n">
        <v>581</v>
      </c>
      <c r="W22" s="84" t="n">
        <v>79</v>
      </c>
      <c r="X22" s="84" t="n">
        <v>498</v>
      </c>
      <c r="Y22" s="84" t="n">
        <v>2039</v>
      </c>
      <c r="Z22" s="84"/>
      <c r="AA22" s="83" t="n">
        <v>63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171056</v>
      </c>
      <c r="AJ22" s="94" t="n">
        <v>139697</v>
      </c>
      <c r="AK22" s="96" t="n">
        <v>9005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616</v>
      </c>
      <c r="J23" s="99"/>
      <c r="K23" s="101"/>
      <c r="L23" s="100" t="n">
        <v>13</v>
      </c>
      <c r="M23" s="100"/>
      <c r="N23" s="99"/>
      <c r="O23" s="101"/>
      <c r="P23" s="100"/>
      <c r="Q23" s="100"/>
      <c r="R23" s="102" t="n">
        <v>146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6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055</v>
      </c>
      <c r="J24" s="83" t="s">
        <v>200</v>
      </c>
      <c r="K24" s="85"/>
      <c r="L24" s="84" t="n">
        <v>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13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717</v>
      </c>
      <c r="G25" s="93"/>
      <c r="H25" s="83" t="n">
        <v>19671</v>
      </c>
      <c r="I25" s="94"/>
      <c r="J25" s="95"/>
      <c r="K25" s="85" t="n">
        <v>19633</v>
      </c>
      <c r="L25" s="96"/>
      <c r="M25" s="96"/>
      <c r="N25" s="83"/>
      <c r="O25" s="85" t="n">
        <v>34</v>
      </c>
      <c r="P25" s="84" t="n">
        <v>15297</v>
      </c>
      <c r="Q25" s="84" t="n">
        <v>4340</v>
      </c>
      <c r="R25" s="97"/>
      <c r="S25" s="98"/>
      <c r="T25" s="84" t="n">
        <v>230</v>
      </c>
      <c r="U25" s="84" t="n">
        <v>16244</v>
      </c>
      <c r="V25" s="84" t="n">
        <v>581</v>
      </c>
      <c r="W25" s="84" t="n">
        <v>79</v>
      </c>
      <c r="X25" s="84" t="n">
        <v>498</v>
      </c>
      <c r="Y25" s="84" t="n">
        <v>2039</v>
      </c>
      <c r="Z25" s="84"/>
      <c r="AA25" s="83" t="n">
        <v>63</v>
      </c>
      <c r="AB25" s="85"/>
      <c r="AC25" s="84" t="n">
        <v>1</v>
      </c>
      <c r="AD25" s="84"/>
      <c r="AE25" s="83"/>
      <c r="AF25" s="96"/>
      <c r="AG25" s="85" t="n">
        <v>2</v>
      </c>
      <c r="AH25" s="84"/>
      <c r="AI25" s="85" t="n">
        <v>232494</v>
      </c>
      <c r="AJ25" s="94" t="n">
        <v>199434</v>
      </c>
      <c r="AK25" s="96" t="n">
        <v>124524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</v>
      </c>
      <c r="H26" s="99"/>
      <c r="I26" s="101" t="n">
        <v>2616</v>
      </c>
      <c r="J26" s="99"/>
      <c r="K26" s="101"/>
      <c r="L26" s="100" t="n">
        <v>38</v>
      </c>
      <c r="M26" s="100"/>
      <c r="N26" s="99"/>
      <c r="O26" s="101"/>
      <c r="P26" s="100"/>
      <c r="Q26" s="100"/>
      <c r="R26" s="102" t="n">
        <v>196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055</v>
      </c>
      <c r="J27" s="83" t="s">
        <v>200</v>
      </c>
      <c r="K27" s="85"/>
      <c r="L27" s="84" t="n">
        <v>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1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17</v>
      </c>
      <c r="G28" s="93"/>
      <c r="H28" s="83" t="n">
        <v>19671</v>
      </c>
      <c r="I28" s="94"/>
      <c r="J28" s="95"/>
      <c r="K28" s="85" t="n">
        <v>19633</v>
      </c>
      <c r="L28" s="96"/>
      <c r="M28" s="96"/>
      <c r="N28" s="83"/>
      <c r="O28" s="85" t="n">
        <v>34</v>
      </c>
      <c r="P28" s="84" t="n">
        <v>15297</v>
      </c>
      <c r="Q28" s="84" t="n">
        <v>4340</v>
      </c>
      <c r="R28" s="97"/>
      <c r="S28" s="98"/>
      <c r="T28" s="84" t="n">
        <v>230</v>
      </c>
      <c r="U28" s="84" t="n">
        <v>16244</v>
      </c>
      <c r="V28" s="84" t="n">
        <v>581</v>
      </c>
      <c r="W28" s="84" t="n">
        <v>79</v>
      </c>
      <c r="X28" s="84" t="n">
        <v>498</v>
      </c>
      <c r="Y28" s="84" t="n">
        <v>2039</v>
      </c>
      <c r="Z28" s="84"/>
      <c r="AA28" s="83" t="n">
        <v>63</v>
      </c>
      <c r="AB28" s="85"/>
      <c r="AC28" s="84" t="n">
        <v>1</v>
      </c>
      <c r="AD28" s="84"/>
      <c r="AE28" s="83"/>
      <c r="AF28" s="96"/>
      <c r="AG28" s="85" t="n">
        <v>2</v>
      </c>
      <c r="AH28" s="84"/>
      <c r="AI28" s="85" t="n">
        <v>232494</v>
      </c>
      <c r="AJ28" s="94" t="n">
        <v>199434</v>
      </c>
      <c r="AK28" s="96" t="n">
        <v>124524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</v>
      </c>
      <c r="H29" s="99"/>
      <c r="I29" s="101" t="n">
        <v>2616</v>
      </c>
      <c r="J29" s="99"/>
      <c r="K29" s="101"/>
      <c r="L29" s="100" t="n">
        <v>38</v>
      </c>
      <c r="M29" s="100"/>
      <c r="N29" s="99"/>
      <c r="O29" s="101"/>
      <c r="P29" s="100"/>
      <c r="Q29" s="100"/>
      <c r="R29" s="102" t="n">
        <v>196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3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055</v>
      </c>
      <c r="J30" s="83" t="s">
        <v>200</v>
      </c>
      <c r="K30" s="85"/>
      <c r="L30" s="84" t="n">
        <v>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1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717</v>
      </c>
      <c r="G31" s="93"/>
      <c r="H31" s="83" t="n">
        <v>19671</v>
      </c>
      <c r="I31" s="94"/>
      <c r="J31" s="95"/>
      <c r="K31" s="85" t="n">
        <v>19633</v>
      </c>
      <c r="L31" s="96"/>
      <c r="M31" s="96"/>
      <c r="N31" s="83"/>
      <c r="O31" s="85" t="n">
        <v>34</v>
      </c>
      <c r="P31" s="84" t="n">
        <v>15297</v>
      </c>
      <c r="Q31" s="84" t="n">
        <v>4340</v>
      </c>
      <c r="R31" s="97"/>
      <c r="S31" s="98"/>
      <c r="T31" s="84" t="n">
        <v>230</v>
      </c>
      <c r="U31" s="84" t="n">
        <v>16244</v>
      </c>
      <c r="V31" s="84" t="n">
        <v>581</v>
      </c>
      <c r="W31" s="84" t="n">
        <v>79</v>
      </c>
      <c r="X31" s="84" t="n">
        <v>498</v>
      </c>
      <c r="Y31" s="84" t="n">
        <v>2039</v>
      </c>
      <c r="Z31" s="84"/>
      <c r="AA31" s="83" t="n">
        <v>63</v>
      </c>
      <c r="AB31" s="85"/>
      <c r="AC31" s="84" t="n">
        <v>1</v>
      </c>
      <c r="AD31" s="84"/>
      <c r="AE31" s="83"/>
      <c r="AF31" s="96"/>
      <c r="AG31" s="85" t="n">
        <v>2</v>
      </c>
      <c r="AH31" s="84"/>
      <c r="AI31" s="85" t="n">
        <v>232494</v>
      </c>
      <c r="AJ31" s="94" t="n">
        <v>199434</v>
      </c>
      <c r="AK31" s="96" t="n">
        <v>124524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</v>
      </c>
      <c r="H32" s="99"/>
      <c r="I32" s="101" t="n">
        <v>2616</v>
      </c>
      <c r="J32" s="99"/>
      <c r="K32" s="101"/>
      <c r="L32" s="100" t="n">
        <v>38</v>
      </c>
      <c r="M32" s="100"/>
      <c r="N32" s="99"/>
      <c r="O32" s="101"/>
      <c r="P32" s="100"/>
      <c r="Q32" s="100"/>
      <c r="R32" s="102" t="n">
        <v>196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3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6924</v>
      </c>
      <c r="J33" s="207" t="n">
        <v>96.7117179880173</v>
      </c>
      <c r="K33" s="85"/>
      <c r="L33" s="84" t="n">
        <v>2</v>
      </c>
      <c r="M33" s="84" t="n">
        <v>0</v>
      </c>
      <c r="N33" s="83"/>
      <c r="O33" s="85"/>
      <c r="P33" s="84"/>
      <c r="Q33" s="84"/>
      <c r="R33" s="209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87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7159</v>
      </c>
      <c r="G34" s="93" t="n">
        <v>0</v>
      </c>
      <c r="H34" s="83" t="n">
        <v>7159</v>
      </c>
      <c r="I34" s="94"/>
      <c r="J34" s="210"/>
      <c r="K34" s="85" t="n">
        <v>7149</v>
      </c>
      <c r="L34" s="96"/>
      <c r="M34" s="96"/>
      <c r="N34" s="83" t="n">
        <v>0</v>
      </c>
      <c r="O34" s="85" t="n">
        <v>4</v>
      </c>
      <c r="P34" s="84" t="n">
        <v>3072</v>
      </c>
      <c r="Q34" s="84" t="n">
        <v>4083</v>
      </c>
      <c r="R34" s="196"/>
      <c r="S34" s="98" t="n">
        <v>0</v>
      </c>
      <c r="T34" s="84" t="n">
        <v>31</v>
      </c>
      <c r="U34" s="84" t="n">
        <v>3904</v>
      </c>
      <c r="V34" s="84" t="n">
        <v>2989</v>
      </c>
      <c r="W34" s="84" t="n">
        <v>0</v>
      </c>
      <c r="X34" s="84" t="n">
        <v>0</v>
      </c>
      <c r="Y34" s="84" t="n">
        <v>235</v>
      </c>
      <c r="Z34" s="84"/>
      <c r="AA34" s="83" t="n">
        <v>0</v>
      </c>
      <c r="AB34" s="85" t="n">
        <v>0</v>
      </c>
      <c r="AC34" s="84" t="n">
        <v>1</v>
      </c>
      <c r="AD34" s="84"/>
      <c r="AE34" s="83"/>
      <c r="AF34" s="96"/>
      <c r="AG34" s="85" t="n">
        <v>0</v>
      </c>
      <c r="AH34" s="84" t="n">
        <v>0</v>
      </c>
      <c r="AI34" s="85" t="n">
        <v>73376</v>
      </c>
      <c r="AJ34" s="94" t="n">
        <v>58911</v>
      </c>
      <c r="AK34" s="96" t="n">
        <v>40137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0</v>
      </c>
      <c r="H35" s="99"/>
      <c r="I35" s="101" t="n">
        <v>235</v>
      </c>
      <c r="J35" s="211"/>
      <c r="K35" s="101"/>
      <c r="L35" s="100" t="n">
        <v>11</v>
      </c>
      <c r="M35" s="100" t="n">
        <v>0</v>
      </c>
      <c r="N35" s="99"/>
      <c r="O35" s="101"/>
      <c r="P35" s="100"/>
      <c r="Q35" s="100"/>
      <c r="R35" s="212" t="n">
        <v>715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8038</v>
      </c>
      <c r="J36" s="207" t="n">
        <v>82.2658042979345</v>
      </c>
      <c r="K36" s="85"/>
      <c r="L36" s="84" t="n">
        <v>4</v>
      </c>
      <c r="M36" s="84" t="n">
        <v>0</v>
      </c>
      <c r="N36" s="83"/>
      <c r="O36" s="85"/>
      <c r="P36" s="84"/>
      <c r="Q36" s="84"/>
      <c r="R36" s="209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38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9598</v>
      </c>
      <c r="G37" s="93" t="n">
        <v>0</v>
      </c>
      <c r="H37" s="83" t="n">
        <v>9586</v>
      </c>
      <c r="I37" s="94"/>
      <c r="J37" s="210"/>
      <c r="K37" s="85" t="n">
        <v>9522</v>
      </c>
      <c r="L37" s="96"/>
      <c r="M37" s="96"/>
      <c r="N37" s="83" t="n">
        <v>0</v>
      </c>
      <c r="O37" s="85" t="n">
        <v>11</v>
      </c>
      <c r="P37" s="84" t="n">
        <v>3278</v>
      </c>
      <c r="Q37" s="84" t="n">
        <v>6297</v>
      </c>
      <c r="R37" s="196"/>
      <c r="S37" s="98" t="n">
        <v>0</v>
      </c>
      <c r="T37" s="84" t="n">
        <v>35</v>
      </c>
      <c r="U37" s="84" t="n">
        <v>3844</v>
      </c>
      <c r="V37" s="84" t="n">
        <v>4159</v>
      </c>
      <c r="W37" s="84" t="n">
        <v>0</v>
      </c>
      <c r="X37" s="84" t="n">
        <v>0</v>
      </c>
      <c r="Y37" s="84" t="n">
        <v>1548</v>
      </c>
      <c r="Z37" s="84"/>
      <c r="AA37" s="83" t="n">
        <v>0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74016</v>
      </c>
      <c r="AJ37" s="94" t="n">
        <v>63870</v>
      </c>
      <c r="AK37" s="96" t="n">
        <v>47363</v>
      </c>
      <c r="AL37" s="9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1</v>
      </c>
      <c r="H38" s="99"/>
      <c r="I38" s="101" t="n">
        <v>1548</v>
      </c>
      <c r="J38" s="211"/>
      <c r="K38" s="101"/>
      <c r="L38" s="100" t="n">
        <v>64</v>
      </c>
      <c r="M38" s="100" t="n">
        <v>0</v>
      </c>
      <c r="N38" s="99"/>
      <c r="O38" s="101"/>
      <c r="P38" s="100"/>
      <c r="Q38" s="100"/>
      <c r="R38" s="212" t="n">
        <v>958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37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4962</v>
      </c>
      <c r="J39" s="129" t="n">
        <f aca="false">I39/H40*100</f>
        <v>89.3520453866826</v>
      </c>
      <c r="K39" s="130"/>
      <c r="L39" s="131" t="n">
        <f aca="false">SUM(L33,L36)</f>
        <v>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825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6757</v>
      </c>
      <c r="G40" s="127" t="n">
        <f aca="false">SUM(G34,G37)</f>
        <v>0</v>
      </c>
      <c r="H40" s="132" t="n">
        <f aca="false">SUM(H34,H37)</f>
        <v>16745</v>
      </c>
      <c r="I40" s="137"/>
      <c r="J40" s="138"/>
      <c r="K40" s="133" t="n">
        <f aca="false">SUM(K34,K37)</f>
        <v>16671</v>
      </c>
      <c r="L40" s="139"/>
      <c r="M40" s="139"/>
      <c r="N40" s="133" t="n">
        <f aca="false">SUM(N34,N37)</f>
        <v>0</v>
      </c>
      <c r="O40" s="133" t="n">
        <f aca="false">SUM(O34,O37)</f>
        <v>15</v>
      </c>
      <c r="P40" s="133" t="n">
        <f aca="false">SUM(P34,P37)</f>
        <v>6350</v>
      </c>
      <c r="Q40" s="133" t="n">
        <f aca="false">SUM(Q34,Q37)</f>
        <v>10380</v>
      </c>
      <c r="R40" s="140"/>
      <c r="S40" s="135" t="n">
        <f aca="false">SUM(S34,S37)</f>
        <v>0</v>
      </c>
      <c r="T40" s="133" t="n">
        <f aca="false">SUM(T34,T37)</f>
        <v>66</v>
      </c>
      <c r="U40" s="133" t="n">
        <f aca="false">SUM(U34,U37)</f>
        <v>7748</v>
      </c>
      <c r="V40" s="133" t="n">
        <f aca="false">SUM(V34,V37)</f>
        <v>7148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1783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1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47392</v>
      </c>
      <c r="AJ40" s="141" t="n">
        <f aca="false">SUM(AJ34,AJ37)</f>
        <v>122781</v>
      </c>
      <c r="AK40" s="141" t="n">
        <f aca="false">SUM(AK34,AK37)</f>
        <v>87500</v>
      </c>
      <c r="AL40" s="136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1</v>
      </c>
      <c r="H41" s="142"/>
      <c r="I41" s="144" t="n">
        <f aca="false">SUM(I35,I38)</f>
        <v>1783</v>
      </c>
      <c r="J41" s="145"/>
      <c r="K41" s="146"/>
      <c r="L41" s="147" t="n">
        <f aca="false">SUM(L35,L38)</f>
        <v>7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6745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825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1495</v>
      </c>
      <c r="J42" s="207" t="n">
        <v>67.0862837660635</v>
      </c>
      <c r="K42" s="85"/>
      <c r="L42" s="84" t="n">
        <v>10</v>
      </c>
      <c r="M42" s="84" t="n">
        <v>0</v>
      </c>
      <c r="N42" s="83"/>
      <c r="O42" s="85"/>
      <c r="P42" s="84"/>
      <c r="Q42" s="84"/>
      <c r="R42" s="209" t="n">
        <v>99.25366713984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187" t="n">
        <v>127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6545</v>
      </c>
      <c r="G43" s="93" t="n">
        <v>0</v>
      </c>
      <c r="H43" s="83" t="n">
        <v>46494</v>
      </c>
      <c r="I43" s="94"/>
      <c r="J43" s="210"/>
      <c r="K43" s="85" t="n">
        <v>46449</v>
      </c>
      <c r="L43" s="96"/>
      <c r="M43" s="96"/>
      <c r="N43" s="83" t="n">
        <v>347</v>
      </c>
      <c r="O43" s="85" t="n">
        <v>2069</v>
      </c>
      <c r="P43" s="84" t="n">
        <v>2183</v>
      </c>
      <c r="Q43" s="84" t="n">
        <v>41895</v>
      </c>
      <c r="R43" s="196"/>
      <c r="S43" s="98" t="n">
        <v>37</v>
      </c>
      <c r="T43" s="84" t="n">
        <v>36</v>
      </c>
      <c r="U43" s="84" t="n">
        <v>6648</v>
      </c>
      <c r="V43" s="84" t="n">
        <v>24774</v>
      </c>
      <c r="W43" s="84" t="n">
        <v>0</v>
      </c>
      <c r="X43" s="84" t="n">
        <v>0</v>
      </c>
      <c r="Y43" s="84" t="n">
        <v>15000</v>
      </c>
      <c r="Z43" s="84"/>
      <c r="AA43" s="83" t="n">
        <v>2989</v>
      </c>
      <c r="AB43" s="85" t="n">
        <v>0</v>
      </c>
      <c r="AC43" s="84" t="n">
        <v>2</v>
      </c>
      <c r="AD43" s="84"/>
      <c r="AE43" s="83"/>
      <c r="AF43" s="96"/>
      <c r="AG43" s="85" t="n">
        <v>0</v>
      </c>
      <c r="AH43" s="84" t="n">
        <v>0</v>
      </c>
      <c r="AI43" s="85" t="n">
        <v>253839</v>
      </c>
      <c r="AJ43" s="94" t="n">
        <v>224008</v>
      </c>
      <c r="AK43" s="96" t="n">
        <v>174702</v>
      </c>
      <c r="AL43" s="92" t="n">
        <v>1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2</v>
      </c>
      <c r="H44" s="99"/>
      <c r="I44" s="101" t="n">
        <v>15000</v>
      </c>
      <c r="J44" s="211"/>
      <c r="K44" s="101"/>
      <c r="L44" s="100" t="n">
        <v>44</v>
      </c>
      <c r="M44" s="100" t="n">
        <v>0</v>
      </c>
      <c r="N44" s="99"/>
      <c r="O44" s="101"/>
      <c r="P44" s="100"/>
      <c r="Q44" s="100"/>
      <c r="R44" s="212" t="n">
        <v>4614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6457</v>
      </c>
      <c r="J45" s="150" t="n">
        <f aca="false">I45/H46*100</f>
        <v>73.4625784721454</v>
      </c>
      <c r="K45" s="130"/>
      <c r="L45" s="131" t="n">
        <f aca="false">SUM(L39,L42)</f>
        <v>16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9.451287971030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9522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3302</v>
      </c>
      <c r="G46" s="127" t="n">
        <f aca="false">SUM(G40,G43)</f>
        <v>0</v>
      </c>
      <c r="H46" s="132" t="n">
        <f aca="false">SUM(H40,H43)</f>
        <v>63239</v>
      </c>
      <c r="I46" s="137"/>
      <c r="J46" s="138"/>
      <c r="K46" s="133" t="n">
        <f aca="false">SUM(K40,K43)</f>
        <v>63120</v>
      </c>
      <c r="L46" s="139"/>
      <c r="M46" s="139"/>
      <c r="N46" s="133" t="n">
        <f aca="false">SUM(N40,N43)</f>
        <v>347</v>
      </c>
      <c r="O46" s="133" t="n">
        <f aca="false">SUM(O40,O43)</f>
        <v>2084</v>
      </c>
      <c r="P46" s="133" t="n">
        <f aca="false">SUM(P40,P43)</f>
        <v>8533</v>
      </c>
      <c r="Q46" s="133" t="n">
        <f aca="false">SUM(Q40,Q43)</f>
        <v>52275</v>
      </c>
      <c r="R46" s="140"/>
      <c r="S46" s="135" t="n">
        <f aca="false">SUM(S40,S43)</f>
        <v>37</v>
      </c>
      <c r="T46" s="133" t="n">
        <f aca="false">SUM(T40,T43)</f>
        <v>102</v>
      </c>
      <c r="U46" s="133" t="n">
        <f aca="false">SUM(U40,U43)</f>
        <v>14396</v>
      </c>
      <c r="V46" s="133" t="n">
        <f aca="false">SUM(V40,V43)</f>
        <v>31922</v>
      </c>
      <c r="W46" s="133" t="n">
        <f aca="false">SUM(W40,W43)</f>
        <v>0</v>
      </c>
      <c r="X46" s="133" t="n">
        <f aca="false">SUM(X40,X43)</f>
        <v>0</v>
      </c>
      <c r="Y46" s="133" t="n">
        <f aca="false">SUM(Y40,Y43)</f>
        <v>16783</v>
      </c>
      <c r="Z46" s="133" t="n">
        <f aca="false">SUM(Z40,Z43)</f>
        <v>0</v>
      </c>
      <c r="AA46" s="133" t="n">
        <f aca="false">SUM(AA40,AA43)</f>
        <v>2989</v>
      </c>
      <c r="AB46" s="133" t="n">
        <f aca="false">SUM(AB40,AB43)</f>
        <v>0</v>
      </c>
      <c r="AC46" s="133" t="n">
        <f aca="false">SUM(AC40,AC43)</f>
        <v>3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401231</v>
      </c>
      <c r="AJ46" s="141" t="n">
        <f aca="false">SUM(AJ40,AJ43)</f>
        <v>346789</v>
      </c>
      <c r="AK46" s="141" t="n">
        <f aca="false">SUM(AK40,AK43)</f>
        <v>262202</v>
      </c>
      <c r="AL46" s="136" t="n">
        <f aca="false">SUM(AL40,AL43)</f>
        <v>1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3</v>
      </c>
      <c r="H47" s="142"/>
      <c r="I47" s="144" t="n">
        <f aca="false">SUM(I41,I44)</f>
        <v>16783</v>
      </c>
      <c r="J47" s="145"/>
      <c r="K47" s="146"/>
      <c r="L47" s="147" t="n">
        <f aca="false">SUM(L41,L44)</f>
        <v>119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6289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951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3512</v>
      </c>
      <c r="J54" s="188" t="n">
        <f aca="false">IF(H55=0,0,I54/H55*100)</f>
        <v>76.6035460137499</v>
      </c>
      <c r="K54" s="187"/>
      <c r="L54" s="185" t="n">
        <f aca="false">SUM(L9,L12,L18,L21,L33,L36,L42)</f>
        <v>22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9.581473887347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2655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83019</v>
      </c>
      <c r="G55" s="192" t="n">
        <f aca="false">SUM(G10,G13,G19,G22,G34,G37,G43)</f>
        <v>0</v>
      </c>
      <c r="H55" s="186" t="n">
        <f aca="false">SUM(H10,H13,H19,H22,H34,H37,H43)</f>
        <v>82910</v>
      </c>
      <c r="I55" s="193"/>
      <c r="J55" s="194"/>
      <c r="K55" s="187" t="n">
        <f aca="false">SUM(K10,K13,K19,K22,K34,K37,K43)</f>
        <v>82753</v>
      </c>
      <c r="L55" s="195"/>
      <c r="M55" s="195"/>
      <c r="N55" s="186" t="n">
        <f aca="false">SUM(N10,N13,N19,N22,N34,N37,N43)</f>
        <v>347</v>
      </c>
      <c r="O55" s="187" t="n">
        <f aca="false">SUM(O10,O13,O19,O22,O34,O37,O43)</f>
        <v>2118</v>
      </c>
      <c r="P55" s="185" t="n">
        <f aca="false">SUM(P10,P13,P19,P22,P34,P37,P43)</f>
        <v>23830</v>
      </c>
      <c r="Q55" s="185" t="n">
        <f aca="false">SUM(Q10,Q13,Q19,Q22,Q34,Q37,Q43)</f>
        <v>56615</v>
      </c>
      <c r="R55" s="196"/>
      <c r="S55" s="190" t="n">
        <f aca="false">SUM(S10,S13,S19,S22,S34,S37,S43)</f>
        <v>37</v>
      </c>
      <c r="T55" s="185" t="n">
        <f aca="false">SUM(T10,T13,T19,T22,T34,T37,T43)</f>
        <v>332</v>
      </c>
      <c r="U55" s="185" t="n">
        <f aca="false">SUM(U10,U13,U19,U22,U34,U37,U43)</f>
        <v>30640</v>
      </c>
      <c r="V55" s="185" t="n">
        <f aca="false">SUM(V10,V13,V19,V22,V34,V37,V43)</f>
        <v>32503</v>
      </c>
      <c r="W55" s="185" t="n">
        <f aca="false">SUM(W10,W13,W19,W22,W34,W37,W43)</f>
        <v>79</v>
      </c>
      <c r="X55" s="185" t="n">
        <f aca="false">SUM(X10,X13,X19,X22,X34,X37,X43)</f>
        <v>498</v>
      </c>
      <c r="Y55" s="185" t="n">
        <f aca="false">SUM(Y10,Y13,Y19,Y22,Y34,Y37,Y43)</f>
        <v>18822</v>
      </c>
      <c r="Z55" s="185" t="n">
        <f aca="false">SUM(Z10,Z13,Z19,Z22,Z34,Z37,Z43)</f>
        <v>0</v>
      </c>
      <c r="AA55" s="186" t="n">
        <f aca="false">SUM(AA10,AA13,AA19,AA22,AA34,AA37,AA43)</f>
        <v>3052</v>
      </c>
      <c r="AB55" s="187" t="n">
        <f aca="false">SUM(AB10,AB13,AB19,AB22,AB34,AB37,AB43)</f>
        <v>0</v>
      </c>
      <c r="AC55" s="187" t="n">
        <f aca="false">SUM(AC10,AC13,AC19,AC22,AC34,AC37,AC43)</f>
        <v>4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2</v>
      </c>
      <c r="AH55" s="185" t="n">
        <f aca="false">SUM(AH10,AH13,AH19,AH22,AH34,AH37,AH43)</f>
        <v>0</v>
      </c>
      <c r="AI55" s="187" t="n">
        <f aca="false">SUM(AI10,AI13,AI19,AI22,AI34,AI37,AI43)</f>
        <v>633725</v>
      </c>
      <c r="AJ55" s="193" t="n">
        <f aca="false">SUM(AJ10,AJ13,AJ19,AJ22,AJ34,AJ37,AJ43)</f>
        <v>546223</v>
      </c>
      <c r="AK55" s="195" t="n">
        <f aca="false">SUM(AK10,AK13,AK19,AK22,AK34,AK37,AK43)</f>
        <v>386726</v>
      </c>
      <c r="AL55" s="191" t="n">
        <f aca="false">SUM(AL10,AL13,AL19,AL22,AL34,AL37,AL43)</f>
        <v>16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09</v>
      </c>
      <c r="H56" s="201"/>
      <c r="I56" s="202" t="n">
        <f aca="false">SUM(I11,I14,I20,I23,I35,I38,I44)</f>
        <v>19399</v>
      </c>
      <c r="J56" s="201"/>
      <c r="K56" s="202"/>
      <c r="L56" s="200" t="n">
        <f aca="false">SUM(L11,L14,L20,L23,L35,L38,L44)</f>
        <v>157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8256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0837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294</v>
      </c>
      <c r="J18" s="83" t="s">
        <v>202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34</v>
      </c>
      <c r="G19" s="93"/>
      <c r="H19" s="83" t="n">
        <v>7634</v>
      </c>
      <c r="I19" s="94"/>
      <c r="J19" s="95"/>
      <c r="K19" s="85" t="n">
        <v>7435</v>
      </c>
      <c r="L19" s="96"/>
      <c r="M19" s="96"/>
      <c r="N19" s="83"/>
      <c r="O19" s="85"/>
      <c r="P19" s="84" t="n">
        <v>4815</v>
      </c>
      <c r="Q19" s="84" t="n">
        <v>2819</v>
      </c>
      <c r="R19" s="97"/>
      <c r="S19" s="98"/>
      <c r="T19" s="84"/>
      <c r="U19" s="84" t="n">
        <v>5723</v>
      </c>
      <c r="V19" s="84" t="n">
        <v>1571</v>
      </c>
      <c r="W19" s="84" t="n">
        <v>11</v>
      </c>
      <c r="X19" s="84" t="n">
        <v>287</v>
      </c>
      <c r="Y19" s="84" t="n">
        <v>42</v>
      </c>
      <c r="Z19" s="84"/>
      <c r="AA19" s="83"/>
      <c r="AB19" s="85"/>
      <c r="AC19" s="84" t="n">
        <v>2</v>
      </c>
      <c r="AD19" s="84"/>
      <c r="AE19" s="83"/>
      <c r="AF19" s="96"/>
      <c r="AG19" s="85"/>
      <c r="AH19" s="84"/>
      <c r="AI19" s="85" t="n">
        <v>91284</v>
      </c>
      <c r="AJ19" s="94" t="n">
        <v>82447</v>
      </c>
      <c r="AK19" s="96" t="n">
        <v>4791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40</v>
      </c>
      <c r="J20" s="99"/>
      <c r="K20" s="101"/>
      <c r="L20" s="100" t="n">
        <v>199</v>
      </c>
      <c r="M20" s="100"/>
      <c r="N20" s="99"/>
      <c r="O20" s="101"/>
      <c r="P20" s="100"/>
      <c r="Q20" s="100"/>
      <c r="R20" s="102" t="n">
        <v>763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7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623</v>
      </c>
      <c r="J21" s="83" t="s">
        <v>203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5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31</v>
      </c>
      <c r="G22" s="93"/>
      <c r="H22" s="83" t="n">
        <v>3734</v>
      </c>
      <c r="I22" s="94"/>
      <c r="J22" s="95"/>
      <c r="K22" s="85" t="n">
        <v>3720</v>
      </c>
      <c r="L22" s="96"/>
      <c r="M22" s="96"/>
      <c r="N22" s="83"/>
      <c r="O22" s="85"/>
      <c r="P22" s="84" t="n">
        <v>2904</v>
      </c>
      <c r="Q22" s="84" t="n">
        <v>830</v>
      </c>
      <c r="R22" s="97"/>
      <c r="S22" s="98" t="n">
        <v>14</v>
      </c>
      <c r="T22" s="84" t="n">
        <v>5</v>
      </c>
      <c r="U22" s="84" t="n">
        <v>3400</v>
      </c>
      <c r="V22" s="84" t="n">
        <v>204</v>
      </c>
      <c r="W22" s="84"/>
      <c r="X22" s="84" t="n">
        <v>92</v>
      </c>
      <c r="Y22" s="84" t="n">
        <v>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850</v>
      </c>
      <c r="AJ22" s="94" t="n">
        <v>40740</v>
      </c>
      <c r="AK22" s="96" t="n">
        <v>24497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97</v>
      </c>
      <c r="H23" s="99"/>
      <c r="I23" s="101" t="n">
        <v>111</v>
      </c>
      <c r="J23" s="99"/>
      <c r="K23" s="101"/>
      <c r="L23" s="100" t="n">
        <v>14</v>
      </c>
      <c r="M23" s="100"/>
      <c r="N23" s="99"/>
      <c r="O23" s="101"/>
      <c r="P23" s="100"/>
      <c r="Q23" s="100"/>
      <c r="R23" s="102" t="n">
        <v>373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3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17</v>
      </c>
      <c r="J24" s="83" t="s">
        <v>204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3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365</v>
      </c>
      <c r="G25" s="93"/>
      <c r="H25" s="83" t="n">
        <v>11368</v>
      </c>
      <c r="I25" s="94"/>
      <c r="J25" s="95"/>
      <c r="K25" s="85" t="n">
        <v>11155</v>
      </c>
      <c r="L25" s="96"/>
      <c r="M25" s="96"/>
      <c r="N25" s="83"/>
      <c r="O25" s="85"/>
      <c r="P25" s="84" t="n">
        <v>7719</v>
      </c>
      <c r="Q25" s="84" t="n">
        <v>3649</v>
      </c>
      <c r="R25" s="97"/>
      <c r="S25" s="98" t="n">
        <v>14</v>
      </c>
      <c r="T25" s="84" t="n">
        <v>5</v>
      </c>
      <c r="U25" s="84" t="n">
        <v>9123</v>
      </c>
      <c r="V25" s="84" t="n">
        <v>1775</v>
      </c>
      <c r="W25" s="84" t="n">
        <v>11</v>
      </c>
      <c r="X25" s="84" t="n">
        <v>379</v>
      </c>
      <c r="Y25" s="84" t="n">
        <v>61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148134</v>
      </c>
      <c r="AJ25" s="94" t="n">
        <v>123187</v>
      </c>
      <c r="AK25" s="96" t="n">
        <v>72409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97</v>
      </c>
      <c r="H26" s="99"/>
      <c r="I26" s="101" t="n">
        <v>451</v>
      </c>
      <c r="J26" s="99"/>
      <c r="K26" s="101"/>
      <c r="L26" s="100" t="n">
        <v>213</v>
      </c>
      <c r="M26" s="100"/>
      <c r="N26" s="99"/>
      <c r="O26" s="101"/>
      <c r="P26" s="100"/>
      <c r="Q26" s="100"/>
      <c r="R26" s="102" t="n">
        <v>1136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2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17</v>
      </c>
      <c r="J27" s="83" t="s">
        <v>204</v>
      </c>
      <c r="K27" s="85"/>
      <c r="L27" s="84" t="n">
        <v>1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3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65</v>
      </c>
      <c r="G28" s="93"/>
      <c r="H28" s="83" t="n">
        <v>11368</v>
      </c>
      <c r="I28" s="94"/>
      <c r="J28" s="95"/>
      <c r="K28" s="85" t="n">
        <v>11155</v>
      </c>
      <c r="L28" s="96"/>
      <c r="M28" s="96"/>
      <c r="N28" s="83"/>
      <c r="O28" s="85"/>
      <c r="P28" s="84" t="n">
        <v>7719</v>
      </c>
      <c r="Q28" s="84" t="n">
        <v>3649</v>
      </c>
      <c r="R28" s="97"/>
      <c r="S28" s="98" t="n">
        <v>14</v>
      </c>
      <c r="T28" s="84" t="n">
        <v>5</v>
      </c>
      <c r="U28" s="84" t="n">
        <v>9123</v>
      </c>
      <c r="V28" s="84" t="n">
        <v>1775</v>
      </c>
      <c r="W28" s="84" t="n">
        <v>11</v>
      </c>
      <c r="X28" s="84" t="n">
        <v>379</v>
      </c>
      <c r="Y28" s="84" t="n">
        <v>61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148134</v>
      </c>
      <c r="AJ28" s="94" t="n">
        <v>123187</v>
      </c>
      <c r="AK28" s="96" t="n">
        <v>72409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97</v>
      </c>
      <c r="H29" s="99"/>
      <c r="I29" s="101" t="n">
        <v>451</v>
      </c>
      <c r="J29" s="99"/>
      <c r="K29" s="101"/>
      <c r="L29" s="100" t="n">
        <v>213</v>
      </c>
      <c r="M29" s="100"/>
      <c r="N29" s="99"/>
      <c r="O29" s="101"/>
      <c r="P29" s="100"/>
      <c r="Q29" s="100"/>
      <c r="R29" s="102" t="n">
        <v>1136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4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0917</v>
      </c>
      <c r="J30" s="83" t="s">
        <v>204</v>
      </c>
      <c r="K30" s="85"/>
      <c r="L30" s="84" t="n">
        <v>1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3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365</v>
      </c>
      <c r="G31" s="93"/>
      <c r="H31" s="83" t="n">
        <v>11368</v>
      </c>
      <c r="I31" s="94"/>
      <c r="J31" s="95"/>
      <c r="K31" s="85" t="n">
        <v>11155</v>
      </c>
      <c r="L31" s="96"/>
      <c r="M31" s="96"/>
      <c r="N31" s="83"/>
      <c r="O31" s="85"/>
      <c r="P31" s="84" t="n">
        <v>7719</v>
      </c>
      <c r="Q31" s="84" t="n">
        <v>3649</v>
      </c>
      <c r="R31" s="97"/>
      <c r="S31" s="98" t="n">
        <v>14</v>
      </c>
      <c r="T31" s="84" t="n">
        <v>5</v>
      </c>
      <c r="U31" s="84" t="n">
        <v>9123</v>
      </c>
      <c r="V31" s="84" t="n">
        <v>1775</v>
      </c>
      <c r="W31" s="84" t="n">
        <v>11</v>
      </c>
      <c r="X31" s="84" t="n">
        <v>379</v>
      </c>
      <c r="Y31" s="84" t="n">
        <v>61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148134</v>
      </c>
      <c r="AJ31" s="94" t="n">
        <v>123187</v>
      </c>
      <c r="AK31" s="96" t="n">
        <v>72409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97</v>
      </c>
      <c r="H32" s="99"/>
      <c r="I32" s="101" t="n">
        <v>451</v>
      </c>
      <c r="J32" s="99"/>
      <c r="K32" s="101"/>
      <c r="L32" s="100" t="n">
        <v>213</v>
      </c>
      <c r="M32" s="100"/>
      <c r="N32" s="99"/>
      <c r="O32" s="101"/>
      <c r="P32" s="100"/>
      <c r="Q32" s="100"/>
      <c r="R32" s="102" t="n">
        <v>1136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24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7553</v>
      </c>
      <c r="J33" s="207" t="n">
        <v>89.5</v>
      </c>
      <c r="K33" s="85"/>
      <c r="L33" s="84" t="n">
        <v>6</v>
      </c>
      <c r="M33" s="84" t="n">
        <v>0</v>
      </c>
      <c r="N33" s="83"/>
      <c r="O33" s="85"/>
      <c r="P33" s="84"/>
      <c r="Q33" s="84"/>
      <c r="R33" s="209" t="n">
        <v>100.01221448638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20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8324</v>
      </c>
      <c r="G34" s="93" t="n">
        <v>0</v>
      </c>
      <c r="H34" s="83" t="n">
        <v>8187</v>
      </c>
      <c r="I34" s="94"/>
      <c r="J34" s="210"/>
      <c r="K34" s="85" t="n">
        <v>8159</v>
      </c>
      <c r="L34" s="96"/>
      <c r="M34" s="96"/>
      <c r="N34" s="83" t="n">
        <v>0</v>
      </c>
      <c r="O34" s="85" t="n">
        <v>34</v>
      </c>
      <c r="P34" s="84" t="n">
        <v>260</v>
      </c>
      <c r="Q34" s="84" t="n">
        <v>7894</v>
      </c>
      <c r="R34" s="196"/>
      <c r="S34" s="98" t="n">
        <v>0</v>
      </c>
      <c r="T34" s="84" t="n">
        <v>43</v>
      </c>
      <c r="U34" s="84" t="n">
        <v>2880</v>
      </c>
      <c r="V34" s="84" t="n">
        <v>4630</v>
      </c>
      <c r="W34" s="84" t="n">
        <v>0</v>
      </c>
      <c r="X34" s="84" t="n">
        <v>97</v>
      </c>
      <c r="Y34" s="84" t="n">
        <v>538</v>
      </c>
      <c r="Z34" s="84"/>
      <c r="AA34" s="83" t="n">
        <v>0</v>
      </c>
      <c r="AB34" s="85" t="n">
        <v>1</v>
      </c>
      <c r="AC34" s="84" t="n">
        <v>5</v>
      </c>
      <c r="AD34" s="84"/>
      <c r="AE34" s="83"/>
      <c r="AF34" s="96"/>
      <c r="AG34" s="85" t="n">
        <v>0</v>
      </c>
      <c r="AH34" s="84" t="n">
        <v>0</v>
      </c>
      <c r="AI34" s="85" t="n">
        <v>60979</v>
      </c>
      <c r="AJ34" s="94" t="n">
        <v>56538</v>
      </c>
      <c r="AK34" s="96" t="n">
        <v>43727</v>
      </c>
      <c r="AL34" s="9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7</v>
      </c>
      <c r="H35" s="99"/>
      <c r="I35" s="101" t="n">
        <v>635</v>
      </c>
      <c r="J35" s="211"/>
      <c r="K35" s="101"/>
      <c r="L35" s="100" t="n">
        <v>28</v>
      </c>
      <c r="M35" s="100" t="n">
        <v>0</v>
      </c>
      <c r="N35" s="99"/>
      <c r="O35" s="101"/>
      <c r="P35" s="100"/>
      <c r="Q35" s="100"/>
      <c r="R35" s="212" t="n">
        <v>818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0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7144</v>
      </c>
      <c r="J36" s="207" t="n">
        <v>71</v>
      </c>
      <c r="K36" s="85"/>
      <c r="L36" s="84" t="n">
        <v>7</v>
      </c>
      <c r="M36" s="84" t="n">
        <v>0</v>
      </c>
      <c r="N36" s="83"/>
      <c r="O36" s="85"/>
      <c r="P36" s="84"/>
      <c r="Q36" s="84"/>
      <c r="R36" s="209" t="n">
        <v>95.745992601726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48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9732</v>
      </c>
      <c r="G37" s="93" t="n">
        <v>0</v>
      </c>
      <c r="H37" s="83" t="n">
        <v>9732</v>
      </c>
      <c r="I37" s="94"/>
      <c r="J37" s="210"/>
      <c r="K37" s="85" t="n">
        <v>9689</v>
      </c>
      <c r="L37" s="96"/>
      <c r="M37" s="96"/>
      <c r="N37" s="83" t="n">
        <v>413</v>
      </c>
      <c r="O37" s="85" t="n">
        <v>261</v>
      </c>
      <c r="P37" s="84" t="n">
        <v>172</v>
      </c>
      <c r="Q37" s="84" t="n">
        <v>8885</v>
      </c>
      <c r="R37" s="196"/>
      <c r="S37" s="98" t="n">
        <v>5</v>
      </c>
      <c r="T37" s="84" t="n">
        <v>14</v>
      </c>
      <c r="U37" s="84" t="n">
        <v>1642</v>
      </c>
      <c r="V37" s="84" t="n">
        <v>5483</v>
      </c>
      <c r="W37" s="84" t="n">
        <v>199</v>
      </c>
      <c r="X37" s="84" t="n">
        <v>12</v>
      </c>
      <c r="Y37" s="84" t="n">
        <v>2377</v>
      </c>
      <c r="Z37" s="84"/>
      <c r="AA37" s="83" t="n">
        <v>471</v>
      </c>
      <c r="AB37" s="85" t="n">
        <v>0</v>
      </c>
      <c r="AC37" s="84" t="n">
        <v>1</v>
      </c>
      <c r="AD37" s="84"/>
      <c r="AE37" s="83"/>
      <c r="AF37" s="96"/>
      <c r="AG37" s="85" t="n">
        <v>0</v>
      </c>
      <c r="AH37" s="84" t="n">
        <v>0</v>
      </c>
      <c r="AI37" s="85" t="n">
        <v>60615</v>
      </c>
      <c r="AJ37" s="94" t="n">
        <v>53030</v>
      </c>
      <c r="AK37" s="96" t="n">
        <v>41461</v>
      </c>
      <c r="AL37" s="9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0</v>
      </c>
      <c r="H38" s="99"/>
      <c r="I38" s="101" t="n">
        <v>2588</v>
      </c>
      <c r="J38" s="211"/>
      <c r="K38" s="101"/>
      <c r="L38" s="100" t="n">
        <v>43</v>
      </c>
      <c r="M38" s="100" t="n">
        <v>0</v>
      </c>
      <c r="N38" s="99"/>
      <c r="O38" s="101"/>
      <c r="P38" s="100"/>
      <c r="Q38" s="100"/>
      <c r="R38" s="212" t="n">
        <v>931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4697</v>
      </c>
      <c r="J39" s="129" t="n">
        <f aca="false">I39/H40*100</f>
        <v>82.0190858864892</v>
      </c>
      <c r="K39" s="130"/>
      <c r="L39" s="131" t="n">
        <f aca="false">SUM(L33,L36)</f>
        <v>1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695183883029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681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8056</v>
      </c>
      <c r="G40" s="127" t="n">
        <f aca="false">SUM(G34,G37)</f>
        <v>0</v>
      </c>
      <c r="H40" s="132" t="n">
        <f aca="false">SUM(H34,H37)</f>
        <v>17919</v>
      </c>
      <c r="I40" s="137"/>
      <c r="J40" s="138"/>
      <c r="K40" s="133" t="n">
        <f aca="false">SUM(K34,K37)</f>
        <v>17848</v>
      </c>
      <c r="L40" s="139"/>
      <c r="M40" s="139"/>
      <c r="N40" s="133" t="n">
        <f aca="false">SUM(N34,N37)</f>
        <v>413</v>
      </c>
      <c r="O40" s="133" t="n">
        <f aca="false">SUM(O34,O37)</f>
        <v>295</v>
      </c>
      <c r="P40" s="133" t="n">
        <f aca="false">SUM(P34,P37)</f>
        <v>432</v>
      </c>
      <c r="Q40" s="133" t="n">
        <f aca="false">SUM(Q34,Q37)</f>
        <v>16779</v>
      </c>
      <c r="R40" s="140"/>
      <c r="S40" s="135" t="n">
        <f aca="false">SUM(S34,S37)</f>
        <v>5</v>
      </c>
      <c r="T40" s="133" t="n">
        <f aca="false">SUM(T34,T37)</f>
        <v>57</v>
      </c>
      <c r="U40" s="133" t="n">
        <f aca="false">SUM(U34,U37)</f>
        <v>4522</v>
      </c>
      <c r="V40" s="133" t="n">
        <f aca="false">SUM(V34,V37)</f>
        <v>10113</v>
      </c>
      <c r="W40" s="133" t="n">
        <f aca="false">SUM(W34,W37)</f>
        <v>199</v>
      </c>
      <c r="X40" s="133" t="n">
        <f aca="false">SUM(X34,X37)</f>
        <v>109</v>
      </c>
      <c r="Y40" s="133" t="n">
        <f aca="false">SUM(Y34,Y37)</f>
        <v>2915</v>
      </c>
      <c r="Z40" s="133" t="n">
        <f aca="false">SUM(Z34,Z37)</f>
        <v>0</v>
      </c>
      <c r="AA40" s="133" t="n">
        <f aca="false">SUM(AA34,AA37)</f>
        <v>471</v>
      </c>
      <c r="AB40" s="133" t="n">
        <f aca="false">SUM(AB34,AB37)</f>
        <v>1</v>
      </c>
      <c r="AC40" s="133" t="n">
        <f aca="false">SUM(AC34,AC37)</f>
        <v>6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21594</v>
      </c>
      <c r="AJ40" s="141" t="n">
        <f aca="false">SUM(AJ34,AJ37)</f>
        <v>109568</v>
      </c>
      <c r="AK40" s="141" t="n">
        <f aca="false">SUM(AK34,AK37)</f>
        <v>85188</v>
      </c>
      <c r="AL40" s="136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37</v>
      </c>
      <c r="H41" s="142"/>
      <c r="I41" s="144" t="n">
        <f aca="false">SUM(I35,I38)</f>
        <v>3223</v>
      </c>
      <c r="J41" s="145"/>
      <c r="K41" s="146"/>
      <c r="L41" s="147" t="n">
        <f aca="false">SUM(L35,L38)</f>
        <v>71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750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378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6653</v>
      </c>
      <c r="J42" s="207" t="n">
        <v>48.4</v>
      </c>
      <c r="K42" s="85"/>
      <c r="L42" s="84" t="n">
        <v>80</v>
      </c>
      <c r="M42" s="84" t="n">
        <v>0</v>
      </c>
      <c r="N42" s="83"/>
      <c r="O42" s="85"/>
      <c r="P42" s="84"/>
      <c r="Q42" s="84"/>
      <c r="R42" s="209" t="n">
        <v>93.823575689090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7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71487</v>
      </c>
      <c r="G43" s="93" t="n">
        <v>1073</v>
      </c>
      <c r="H43" s="83" t="n">
        <v>69911</v>
      </c>
      <c r="I43" s="94"/>
      <c r="J43" s="210"/>
      <c r="K43" s="85" t="n">
        <v>69439</v>
      </c>
      <c r="L43" s="96"/>
      <c r="M43" s="96"/>
      <c r="N43" s="83" t="n">
        <v>4318</v>
      </c>
      <c r="O43" s="85" t="n">
        <v>2393</v>
      </c>
      <c r="P43" s="84" t="n">
        <v>284</v>
      </c>
      <c r="Q43" s="84" t="n">
        <v>62916</v>
      </c>
      <c r="R43" s="196"/>
      <c r="S43" s="98" t="n">
        <v>0</v>
      </c>
      <c r="T43" s="84" t="n">
        <v>89</v>
      </c>
      <c r="U43" s="84" t="n">
        <v>6763</v>
      </c>
      <c r="V43" s="84" t="n">
        <v>29801</v>
      </c>
      <c r="W43" s="84" t="n">
        <v>75</v>
      </c>
      <c r="X43" s="84" t="n">
        <v>936</v>
      </c>
      <c r="Y43" s="84" t="n">
        <v>32246</v>
      </c>
      <c r="Z43" s="84"/>
      <c r="AA43" s="83" t="n">
        <v>9239</v>
      </c>
      <c r="AB43" s="85" t="n">
        <v>0</v>
      </c>
      <c r="AC43" s="84" t="n">
        <v>12</v>
      </c>
      <c r="AD43" s="84"/>
      <c r="AE43" s="83"/>
      <c r="AF43" s="96"/>
      <c r="AG43" s="85" t="n">
        <v>0</v>
      </c>
      <c r="AH43" s="84" t="n">
        <v>0</v>
      </c>
      <c r="AI43" s="85" t="n">
        <v>342488</v>
      </c>
      <c r="AJ43" s="94" t="n">
        <v>305961</v>
      </c>
      <c r="AK43" s="96" t="n">
        <v>232600</v>
      </c>
      <c r="AL43" s="92" t="n">
        <v>30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03</v>
      </c>
      <c r="H44" s="99"/>
      <c r="I44" s="101" t="n">
        <v>33257</v>
      </c>
      <c r="J44" s="211"/>
      <c r="K44" s="101"/>
      <c r="L44" s="100" t="n">
        <v>472</v>
      </c>
      <c r="M44" s="100" t="n">
        <v>0</v>
      </c>
      <c r="N44" s="99"/>
      <c r="O44" s="101"/>
      <c r="P44" s="100"/>
      <c r="Q44" s="100"/>
      <c r="R44" s="212" t="n">
        <v>6559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04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51350</v>
      </c>
      <c r="J45" s="150" t="n">
        <f aca="false">I45/H46*100</f>
        <v>58.4652168962769</v>
      </c>
      <c r="K45" s="130"/>
      <c r="L45" s="131" t="n">
        <f aca="false">SUM(L39,L42)</f>
        <v>9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4.613457816235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756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89543</v>
      </c>
      <c r="G46" s="127" t="n">
        <f aca="false">SUM(G40,G43)</f>
        <v>1073</v>
      </c>
      <c r="H46" s="132" t="n">
        <f aca="false">SUM(H40,H43)</f>
        <v>87830</v>
      </c>
      <c r="I46" s="137"/>
      <c r="J46" s="138"/>
      <c r="K46" s="133" t="n">
        <f aca="false">SUM(K40,K43)</f>
        <v>87287</v>
      </c>
      <c r="L46" s="139"/>
      <c r="M46" s="139"/>
      <c r="N46" s="133" t="n">
        <f aca="false">SUM(N40,N43)</f>
        <v>4731</v>
      </c>
      <c r="O46" s="133" t="n">
        <f aca="false">SUM(O40,O43)</f>
        <v>2688</v>
      </c>
      <c r="P46" s="133" t="n">
        <f aca="false">SUM(P40,P43)</f>
        <v>716</v>
      </c>
      <c r="Q46" s="133" t="n">
        <f aca="false">SUM(Q40,Q43)</f>
        <v>79695</v>
      </c>
      <c r="R46" s="140"/>
      <c r="S46" s="135" t="n">
        <f aca="false">SUM(S40,S43)</f>
        <v>5</v>
      </c>
      <c r="T46" s="133" t="n">
        <f aca="false">SUM(T40,T43)</f>
        <v>146</v>
      </c>
      <c r="U46" s="133" t="n">
        <f aca="false">SUM(U40,U43)</f>
        <v>11285</v>
      </c>
      <c r="V46" s="133" t="n">
        <f aca="false">SUM(V40,V43)</f>
        <v>39914</v>
      </c>
      <c r="W46" s="133" t="n">
        <f aca="false">SUM(W40,W43)</f>
        <v>274</v>
      </c>
      <c r="X46" s="133" t="n">
        <f aca="false">SUM(X40,X43)</f>
        <v>1045</v>
      </c>
      <c r="Y46" s="133" t="n">
        <f aca="false">SUM(Y40,Y43)</f>
        <v>35161</v>
      </c>
      <c r="Z46" s="133" t="n">
        <f aca="false">SUM(Z40,Z43)</f>
        <v>0</v>
      </c>
      <c r="AA46" s="133" t="n">
        <f aca="false">SUM(AA40,AA43)</f>
        <v>9710</v>
      </c>
      <c r="AB46" s="133" t="n">
        <f aca="false">SUM(AB40,AB43)</f>
        <v>1</v>
      </c>
      <c r="AC46" s="133" t="n">
        <f aca="false">SUM(AC40,AC43)</f>
        <v>18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464082</v>
      </c>
      <c r="AJ46" s="141" t="n">
        <f aca="false">SUM(AJ40,AJ43)</f>
        <v>415529</v>
      </c>
      <c r="AK46" s="141" t="n">
        <f aca="false">SUM(AK40,AK43)</f>
        <v>317788</v>
      </c>
      <c r="AL46" s="136" t="n">
        <f aca="false">SUM(AL40,AL43)</f>
        <v>33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40</v>
      </c>
      <c r="H47" s="142"/>
      <c r="I47" s="144" t="n">
        <f aca="false">SUM(I41,I44)</f>
        <v>36480</v>
      </c>
      <c r="J47" s="145"/>
      <c r="K47" s="146"/>
      <c r="L47" s="147" t="n">
        <f aca="false">SUM(L41,L44)</f>
        <v>543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8309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42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2267</v>
      </c>
      <c r="J54" s="188" t="n">
        <f aca="false">IF(H55=0,0,I54/H55*100)</f>
        <v>62.7704187584427</v>
      </c>
      <c r="K54" s="187"/>
      <c r="L54" s="185" t="n">
        <f aca="false">SUM(L9,L12,L18,L21,L33,L36,L42)</f>
        <v>110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5.230750619972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159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01908</v>
      </c>
      <c r="G55" s="192" t="n">
        <f aca="false">SUM(G10,G13,G19,G22,G34,G37,G43)</f>
        <v>1073</v>
      </c>
      <c r="H55" s="186" t="n">
        <f aca="false">SUM(H10,H13,H19,H22,H34,H37,H43)</f>
        <v>99198</v>
      </c>
      <c r="I55" s="193"/>
      <c r="J55" s="194"/>
      <c r="K55" s="187" t="n">
        <f aca="false">SUM(K10,K13,K19,K22,K34,K37,K43)</f>
        <v>98442</v>
      </c>
      <c r="L55" s="195"/>
      <c r="M55" s="195"/>
      <c r="N55" s="186" t="n">
        <f aca="false">SUM(N10,N13,N19,N22,N34,N37,N43)</f>
        <v>4731</v>
      </c>
      <c r="O55" s="187" t="n">
        <f aca="false">SUM(O10,O13,O19,O22,O34,O37,O43)</f>
        <v>2688</v>
      </c>
      <c r="P55" s="185" t="n">
        <f aca="false">SUM(P10,P13,P19,P22,P34,P37,P43)</f>
        <v>8435</v>
      </c>
      <c r="Q55" s="185" t="n">
        <f aca="false">SUM(Q10,Q13,Q19,Q22,Q34,Q37,Q43)</f>
        <v>83344</v>
      </c>
      <c r="R55" s="196"/>
      <c r="S55" s="190" t="n">
        <f aca="false">SUM(S10,S13,S19,S22,S34,S37,S43)</f>
        <v>19</v>
      </c>
      <c r="T55" s="185" t="n">
        <f aca="false">SUM(T10,T13,T19,T22,T34,T37,T43)</f>
        <v>151</v>
      </c>
      <c r="U55" s="185" t="n">
        <f aca="false">SUM(U10,U13,U19,U22,U34,U37,U43)</f>
        <v>20408</v>
      </c>
      <c r="V55" s="185" t="n">
        <f aca="false">SUM(V10,V13,V19,V22,V34,V37,V43)</f>
        <v>41689</v>
      </c>
      <c r="W55" s="185" t="n">
        <f aca="false">SUM(W10,W13,W19,W22,W34,W37,W43)</f>
        <v>285</v>
      </c>
      <c r="X55" s="185" t="n">
        <f aca="false">SUM(X10,X13,X19,X22,X34,X37,X43)</f>
        <v>1424</v>
      </c>
      <c r="Y55" s="185" t="n">
        <f aca="false">SUM(Y10,Y13,Y19,Y22,Y34,Y37,Y43)</f>
        <v>35222</v>
      </c>
      <c r="Z55" s="185" t="n">
        <f aca="false">SUM(Z10,Z13,Z19,Z22,Z34,Z37,Z43)</f>
        <v>0</v>
      </c>
      <c r="AA55" s="186" t="n">
        <f aca="false">SUM(AA10,AA13,AA19,AA22,AA34,AA37,AA43)</f>
        <v>9710</v>
      </c>
      <c r="AB55" s="187" t="n">
        <f aca="false">SUM(AB10,AB13,AB19,AB22,AB34,AB37,AB43)</f>
        <v>1</v>
      </c>
      <c r="AC55" s="187" t="n">
        <f aca="false">SUM(AC10,AC13,AC19,AC22,AC34,AC37,AC43)</f>
        <v>2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612216</v>
      </c>
      <c r="AJ55" s="193" t="n">
        <f aca="false">SUM(AJ10,AJ13,AJ19,AJ22,AJ34,AJ37,AJ43)</f>
        <v>538716</v>
      </c>
      <c r="AK55" s="195" t="n">
        <f aca="false">SUM(AK10,AK13,AK19,AK22,AK34,AK37,AK43)</f>
        <v>390197</v>
      </c>
      <c r="AL55" s="191" t="n">
        <f aca="false">SUM(AL10,AL13,AL19,AL22,AL34,AL37,AL43)</f>
        <v>33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637</v>
      </c>
      <c r="H56" s="201"/>
      <c r="I56" s="202" t="n">
        <f aca="false">SUM(I11,I14,I20,I23,I35,I38,I44)</f>
        <v>36931</v>
      </c>
      <c r="J56" s="201"/>
      <c r="K56" s="202"/>
      <c r="L56" s="200" t="n">
        <f aca="false">SUM(L11,L14,L20,L23,L35,L38,L44)</f>
        <v>756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9446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866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918</v>
      </c>
      <c r="J21" s="83" t="s">
        <v>206</v>
      </c>
      <c r="K21" s="85"/>
      <c r="L21" s="84" t="n">
        <v>8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387</v>
      </c>
      <c r="G22" s="93"/>
      <c r="H22" s="83" t="n">
        <v>16387</v>
      </c>
      <c r="I22" s="94"/>
      <c r="J22" s="95"/>
      <c r="K22" s="85" t="n">
        <v>16241</v>
      </c>
      <c r="L22" s="96"/>
      <c r="M22" s="96"/>
      <c r="N22" s="83"/>
      <c r="O22" s="85" t="n">
        <v>21</v>
      </c>
      <c r="P22" s="84" t="n">
        <v>6056</v>
      </c>
      <c r="Q22" s="84" t="n">
        <v>10310</v>
      </c>
      <c r="R22" s="97"/>
      <c r="S22" s="98"/>
      <c r="T22" s="84"/>
      <c r="U22" s="84" t="n">
        <v>7130</v>
      </c>
      <c r="V22" s="84" t="n">
        <v>3788</v>
      </c>
      <c r="W22" s="84" t="n">
        <v>204</v>
      </c>
      <c r="X22" s="84" t="n">
        <v>2740</v>
      </c>
      <c r="Y22" s="84" t="n">
        <v>252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216284</v>
      </c>
      <c r="AJ22" s="94" t="n">
        <v>126572</v>
      </c>
      <c r="AK22" s="96" t="n">
        <v>81694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469</v>
      </c>
      <c r="J23" s="99"/>
      <c r="K23" s="101"/>
      <c r="L23" s="100" t="n">
        <v>146</v>
      </c>
      <c r="M23" s="100"/>
      <c r="N23" s="99"/>
      <c r="O23" s="101"/>
      <c r="P23" s="100"/>
      <c r="Q23" s="100"/>
      <c r="R23" s="102" t="n">
        <v>163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18</v>
      </c>
      <c r="J24" s="83" t="s">
        <v>206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9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387</v>
      </c>
      <c r="G25" s="93"/>
      <c r="H25" s="83" t="n">
        <v>16387</v>
      </c>
      <c r="I25" s="94"/>
      <c r="J25" s="95"/>
      <c r="K25" s="85" t="n">
        <v>16241</v>
      </c>
      <c r="L25" s="96"/>
      <c r="M25" s="96"/>
      <c r="N25" s="83"/>
      <c r="O25" s="85" t="n">
        <v>21</v>
      </c>
      <c r="P25" s="84" t="n">
        <v>6056</v>
      </c>
      <c r="Q25" s="84" t="n">
        <v>10310</v>
      </c>
      <c r="R25" s="97"/>
      <c r="S25" s="98"/>
      <c r="T25" s="84"/>
      <c r="U25" s="84" t="n">
        <v>7130</v>
      </c>
      <c r="V25" s="84" t="n">
        <v>3788</v>
      </c>
      <c r="W25" s="84" t="n">
        <v>204</v>
      </c>
      <c r="X25" s="84" t="n">
        <v>2740</v>
      </c>
      <c r="Y25" s="84" t="n">
        <v>2525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216284</v>
      </c>
      <c r="AJ25" s="94" t="n">
        <v>126572</v>
      </c>
      <c r="AK25" s="96" t="n">
        <v>81694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69</v>
      </c>
      <c r="J26" s="99"/>
      <c r="K26" s="101"/>
      <c r="L26" s="100" t="n">
        <v>146</v>
      </c>
      <c r="M26" s="100"/>
      <c r="N26" s="99"/>
      <c r="O26" s="101"/>
      <c r="P26" s="100"/>
      <c r="Q26" s="100"/>
      <c r="R26" s="102" t="n">
        <v>163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18</v>
      </c>
      <c r="J27" s="83" t="s">
        <v>206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6387</v>
      </c>
      <c r="G28" s="93"/>
      <c r="H28" s="83" t="n">
        <v>16387</v>
      </c>
      <c r="I28" s="94"/>
      <c r="J28" s="95"/>
      <c r="K28" s="85" t="n">
        <v>16241</v>
      </c>
      <c r="L28" s="96"/>
      <c r="M28" s="96"/>
      <c r="N28" s="83"/>
      <c r="O28" s="85" t="n">
        <v>21</v>
      </c>
      <c r="P28" s="84" t="n">
        <v>6056</v>
      </c>
      <c r="Q28" s="84" t="n">
        <v>10310</v>
      </c>
      <c r="R28" s="97"/>
      <c r="S28" s="98"/>
      <c r="T28" s="84"/>
      <c r="U28" s="84" t="n">
        <v>7130</v>
      </c>
      <c r="V28" s="84" t="n">
        <v>3788</v>
      </c>
      <c r="W28" s="84" t="n">
        <v>204</v>
      </c>
      <c r="X28" s="84" t="n">
        <v>2740</v>
      </c>
      <c r="Y28" s="84" t="n">
        <v>2525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216284</v>
      </c>
      <c r="AJ28" s="94" t="n">
        <v>126572</v>
      </c>
      <c r="AK28" s="96" t="n">
        <v>81694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69</v>
      </c>
      <c r="J29" s="99"/>
      <c r="K29" s="101"/>
      <c r="L29" s="100" t="n">
        <v>146</v>
      </c>
      <c r="M29" s="100"/>
      <c r="N29" s="99"/>
      <c r="O29" s="101"/>
      <c r="P29" s="100"/>
      <c r="Q29" s="100"/>
      <c r="R29" s="102" t="n">
        <v>163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0918</v>
      </c>
      <c r="J30" s="83" t="s">
        <v>206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387</v>
      </c>
      <c r="G31" s="93"/>
      <c r="H31" s="83" t="n">
        <v>16387</v>
      </c>
      <c r="I31" s="94"/>
      <c r="J31" s="95"/>
      <c r="K31" s="85" t="n">
        <v>16241</v>
      </c>
      <c r="L31" s="96"/>
      <c r="M31" s="96"/>
      <c r="N31" s="83"/>
      <c r="O31" s="85" t="n">
        <v>21</v>
      </c>
      <c r="P31" s="84" t="n">
        <v>6056</v>
      </c>
      <c r="Q31" s="84" t="n">
        <v>10310</v>
      </c>
      <c r="R31" s="97"/>
      <c r="S31" s="98"/>
      <c r="T31" s="84"/>
      <c r="U31" s="84" t="n">
        <v>7130</v>
      </c>
      <c r="V31" s="84" t="n">
        <v>3788</v>
      </c>
      <c r="W31" s="84" t="n">
        <v>204</v>
      </c>
      <c r="X31" s="84" t="n">
        <v>2740</v>
      </c>
      <c r="Y31" s="84" t="n">
        <v>2525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216284</v>
      </c>
      <c r="AJ31" s="94" t="n">
        <v>126572</v>
      </c>
      <c r="AK31" s="96" t="n">
        <v>81694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69</v>
      </c>
      <c r="J32" s="99"/>
      <c r="K32" s="101"/>
      <c r="L32" s="100" t="n">
        <v>146</v>
      </c>
      <c r="M32" s="100"/>
      <c r="N32" s="99"/>
      <c r="O32" s="101"/>
      <c r="P32" s="100"/>
      <c r="Q32" s="100"/>
      <c r="R32" s="102" t="n">
        <v>163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8634</v>
      </c>
      <c r="J33" s="207" t="n">
        <v>76.9066691946722</v>
      </c>
      <c r="K33" s="85"/>
      <c r="L33" s="84" t="n">
        <v>14</v>
      </c>
      <c r="M33" s="84" t="n">
        <v>0</v>
      </c>
      <c r="N33" s="83"/>
      <c r="O33" s="85"/>
      <c r="P33" s="84"/>
      <c r="Q33" s="84"/>
      <c r="R33" s="209" t="n">
        <v>99.931280333290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3334</v>
      </c>
      <c r="G34" s="93" t="n">
        <v>0</v>
      </c>
      <c r="H34" s="83" t="n">
        <v>23283</v>
      </c>
      <c r="I34" s="94"/>
      <c r="J34" s="210"/>
      <c r="K34" s="85" t="n">
        <v>23168</v>
      </c>
      <c r="L34" s="96"/>
      <c r="M34" s="96"/>
      <c r="N34" s="83" t="n">
        <v>16</v>
      </c>
      <c r="O34" s="85" t="n">
        <v>215</v>
      </c>
      <c r="P34" s="84" t="n">
        <v>3659</v>
      </c>
      <c r="Q34" s="84" t="n">
        <v>19393</v>
      </c>
      <c r="R34" s="196"/>
      <c r="S34" s="98" t="n">
        <v>0</v>
      </c>
      <c r="T34" s="84" t="n">
        <v>75</v>
      </c>
      <c r="U34" s="84" t="n">
        <v>8380</v>
      </c>
      <c r="V34" s="84" t="n">
        <v>10179</v>
      </c>
      <c r="W34" s="84" t="n">
        <v>238</v>
      </c>
      <c r="X34" s="84" t="n">
        <v>0</v>
      </c>
      <c r="Y34" s="84" t="n">
        <v>4411</v>
      </c>
      <c r="Z34" s="84"/>
      <c r="AA34" s="83" t="n">
        <v>30</v>
      </c>
      <c r="AB34" s="85" t="n">
        <v>1</v>
      </c>
      <c r="AC34" s="84" t="n">
        <v>5</v>
      </c>
      <c r="AD34" s="84"/>
      <c r="AE34" s="83"/>
      <c r="AF34" s="96"/>
      <c r="AG34" s="85" t="n">
        <v>0</v>
      </c>
      <c r="AH34" s="84" t="n">
        <v>0</v>
      </c>
      <c r="AI34" s="85" t="n">
        <v>184575</v>
      </c>
      <c r="AJ34" s="94" t="n">
        <v>146333</v>
      </c>
      <c r="AK34" s="96" t="n">
        <v>116968</v>
      </c>
      <c r="AL34" s="9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1</v>
      </c>
      <c r="H35" s="99"/>
      <c r="I35" s="101" t="n">
        <v>4649</v>
      </c>
      <c r="J35" s="211"/>
      <c r="K35" s="101"/>
      <c r="L35" s="100" t="n">
        <v>115</v>
      </c>
      <c r="M35" s="100" t="n">
        <v>0</v>
      </c>
      <c r="N35" s="99"/>
      <c r="O35" s="101"/>
      <c r="P35" s="100"/>
      <c r="Q35" s="100"/>
      <c r="R35" s="212" t="n">
        <v>2326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44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0045</v>
      </c>
      <c r="J36" s="207" t="n">
        <v>72.7898550724638</v>
      </c>
      <c r="K36" s="85"/>
      <c r="L36" s="84" t="n">
        <v>18</v>
      </c>
      <c r="M36" s="84" t="n">
        <v>0</v>
      </c>
      <c r="N36" s="83"/>
      <c r="O36" s="85"/>
      <c r="P36" s="84"/>
      <c r="Q36" s="84"/>
      <c r="R36" s="209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3871</v>
      </c>
      <c r="G37" s="93" t="n">
        <v>0</v>
      </c>
      <c r="H37" s="83" t="n">
        <v>13803</v>
      </c>
      <c r="I37" s="94"/>
      <c r="J37" s="210"/>
      <c r="K37" s="85" t="n">
        <v>13563</v>
      </c>
      <c r="L37" s="96"/>
      <c r="M37" s="96"/>
      <c r="N37" s="83" t="n">
        <v>0</v>
      </c>
      <c r="O37" s="85" t="n">
        <v>271</v>
      </c>
      <c r="P37" s="84" t="n">
        <v>999</v>
      </c>
      <c r="Q37" s="84" t="n">
        <v>12533</v>
      </c>
      <c r="R37" s="196"/>
      <c r="S37" s="98" t="n">
        <v>0</v>
      </c>
      <c r="T37" s="84" t="n">
        <v>106</v>
      </c>
      <c r="U37" s="84" t="n">
        <v>4376</v>
      </c>
      <c r="V37" s="84" t="n">
        <v>5563</v>
      </c>
      <c r="W37" s="84" t="n">
        <v>0</v>
      </c>
      <c r="X37" s="84" t="n">
        <v>10</v>
      </c>
      <c r="Y37" s="84" t="n">
        <v>3748</v>
      </c>
      <c r="Z37" s="84"/>
      <c r="AA37" s="83" t="n">
        <v>23</v>
      </c>
      <c r="AB37" s="85" t="n">
        <v>1</v>
      </c>
      <c r="AC37" s="84" t="n">
        <v>1</v>
      </c>
      <c r="AD37" s="84"/>
      <c r="AE37" s="83"/>
      <c r="AF37" s="96"/>
      <c r="AG37" s="85" t="n">
        <v>0</v>
      </c>
      <c r="AH37" s="84" t="n">
        <v>0</v>
      </c>
      <c r="AI37" s="85" t="n">
        <v>124361</v>
      </c>
      <c r="AJ37" s="94" t="n">
        <v>82163</v>
      </c>
      <c r="AK37" s="96" t="n">
        <v>68164</v>
      </c>
      <c r="AL37" s="9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0</v>
      </c>
      <c r="H38" s="99"/>
      <c r="I38" s="101" t="n">
        <v>3758</v>
      </c>
      <c r="J38" s="211"/>
      <c r="K38" s="101"/>
      <c r="L38" s="100" t="n">
        <v>239</v>
      </c>
      <c r="M38" s="100" t="n">
        <v>0</v>
      </c>
      <c r="N38" s="99"/>
      <c r="O38" s="101"/>
      <c r="P38" s="100"/>
      <c r="Q38" s="100"/>
      <c r="R38" s="212" t="n">
        <v>1380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8679</v>
      </c>
      <c r="J39" s="129" t="n">
        <f aca="false">I39/H40*100</f>
        <v>77.3310683276708</v>
      </c>
      <c r="K39" s="130"/>
      <c r="L39" s="131" t="n">
        <f aca="false">SUM(L33,L36)</f>
        <v>3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956857034999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44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7205</v>
      </c>
      <c r="G40" s="127" t="n">
        <f aca="false">SUM(G34,G37)</f>
        <v>0</v>
      </c>
      <c r="H40" s="132" t="n">
        <f aca="false">SUM(H34,H37)</f>
        <v>37086</v>
      </c>
      <c r="I40" s="137"/>
      <c r="J40" s="138"/>
      <c r="K40" s="133" t="n">
        <f aca="false">SUM(K34,K37)</f>
        <v>36731</v>
      </c>
      <c r="L40" s="139"/>
      <c r="M40" s="139"/>
      <c r="N40" s="133" t="n">
        <f aca="false">SUM(N34,N37)</f>
        <v>16</v>
      </c>
      <c r="O40" s="133" t="n">
        <f aca="false">SUM(O34,O37)</f>
        <v>486</v>
      </c>
      <c r="P40" s="133" t="n">
        <f aca="false">SUM(P34,P37)</f>
        <v>4658</v>
      </c>
      <c r="Q40" s="133" t="n">
        <f aca="false">SUM(Q34,Q37)</f>
        <v>31926</v>
      </c>
      <c r="R40" s="140"/>
      <c r="S40" s="135" t="n">
        <f aca="false">SUM(S34,S37)</f>
        <v>0</v>
      </c>
      <c r="T40" s="133" t="n">
        <f aca="false">SUM(T34,T37)</f>
        <v>181</v>
      </c>
      <c r="U40" s="133" t="n">
        <f aca="false">SUM(U34,U37)</f>
        <v>12756</v>
      </c>
      <c r="V40" s="133" t="n">
        <f aca="false">SUM(V34,V37)</f>
        <v>15742</v>
      </c>
      <c r="W40" s="133" t="n">
        <f aca="false">SUM(W34,W37)</f>
        <v>238</v>
      </c>
      <c r="X40" s="133" t="n">
        <f aca="false">SUM(X34,X37)</f>
        <v>10</v>
      </c>
      <c r="Y40" s="133" t="n">
        <f aca="false">SUM(Y34,Y37)</f>
        <v>8159</v>
      </c>
      <c r="Z40" s="133" t="n">
        <f aca="false">SUM(Z34,Z37)</f>
        <v>0</v>
      </c>
      <c r="AA40" s="133" t="n">
        <f aca="false">SUM(AA34,AA37)</f>
        <v>53</v>
      </c>
      <c r="AB40" s="133" t="n">
        <f aca="false">SUM(AB34,AB37)</f>
        <v>2</v>
      </c>
      <c r="AC40" s="133" t="n">
        <f aca="false">SUM(AC34,AC37)</f>
        <v>6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08936</v>
      </c>
      <c r="AJ40" s="141" t="n">
        <f aca="false">SUM(AJ34,AJ37)</f>
        <v>228496</v>
      </c>
      <c r="AK40" s="141" t="n">
        <f aca="false">SUM(AK34,AK37)</f>
        <v>185132</v>
      </c>
      <c r="AL40" s="136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21</v>
      </c>
      <c r="H41" s="142"/>
      <c r="I41" s="144" t="n">
        <f aca="false">SUM(I35,I38)</f>
        <v>8407</v>
      </c>
      <c r="J41" s="145"/>
      <c r="K41" s="146"/>
      <c r="L41" s="147" t="n">
        <f aca="false">SUM(L35,L38)</f>
        <v>354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7070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46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28124</v>
      </c>
      <c r="J42" s="207" t="n">
        <v>48.5218354722556</v>
      </c>
      <c r="K42" s="85"/>
      <c r="L42" s="84" t="n">
        <v>62</v>
      </c>
      <c r="M42" s="84" t="n">
        <v>0</v>
      </c>
      <c r="N42" s="83"/>
      <c r="O42" s="85"/>
      <c r="P42" s="84"/>
      <c r="Q42" s="84"/>
      <c r="R42" s="209" t="n">
        <v>99.344190621925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7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55408</v>
      </c>
      <c r="G43" s="93" t="n">
        <v>0</v>
      </c>
      <c r="H43" s="83" t="n">
        <v>54894</v>
      </c>
      <c r="I43" s="94"/>
      <c r="J43" s="210"/>
      <c r="K43" s="85" t="n">
        <v>54343</v>
      </c>
      <c r="L43" s="96"/>
      <c r="M43" s="96"/>
      <c r="N43" s="83" t="n">
        <v>360</v>
      </c>
      <c r="O43" s="85" t="n">
        <v>1665</v>
      </c>
      <c r="P43" s="84" t="n">
        <v>493</v>
      </c>
      <c r="Q43" s="84" t="n">
        <v>52376</v>
      </c>
      <c r="R43" s="196"/>
      <c r="S43" s="98" t="n">
        <v>11</v>
      </c>
      <c r="T43" s="84" t="n">
        <v>63</v>
      </c>
      <c r="U43" s="84" t="n">
        <v>6626</v>
      </c>
      <c r="V43" s="84" t="n">
        <v>21424</v>
      </c>
      <c r="W43" s="84" t="n">
        <v>18</v>
      </c>
      <c r="X43" s="84" t="n">
        <v>73</v>
      </c>
      <c r="Y43" s="84" t="n">
        <v>26680</v>
      </c>
      <c r="Z43" s="84"/>
      <c r="AA43" s="83" t="n">
        <v>2154</v>
      </c>
      <c r="AB43" s="85" t="n">
        <v>3</v>
      </c>
      <c r="AC43" s="84" t="n">
        <v>4</v>
      </c>
      <c r="AD43" s="84"/>
      <c r="AE43" s="83"/>
      <c r="AF43" s="96"/>
      <c r="AG43" s="85" t="n">
        <v>0</v>
      </c>
      <c r="AH43" s="84" t="n">
        <v>0</v>
      </c>
      <c r="AI43" s="85" t="n">
        <v>294104</v>
      </c>
      <c r="AJ43" s="94" t="n">
        <v>247161</v>
      </c>
      <c r="AK43" s="96" t="n">
        <v>190766</v>
      </c>
      <c r="AL43" s="92" t="n">
        <v>11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13</v>
      </c>
      <c r="H44" s="99"/>
      <c r="I44" s="101" t="n">
        <v>26771</v>
      </c>
      <c r="J44" s="211"/>
      <c r="K44" s="101"/>
      <c r="L44" s="100" t="n">
        <v>552</v>
      </c>
      <c r="M44" s="100" t="n">
        <v>0</v>
      </c>
      <c r="N44" s="99"/>
      <c r="O44" s="101"/>
      <c r="P44" s="100"/>
      <c r="Q44" s="100"/>
      <c r="R44" s="212" t="n">
        <v>5453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4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56803</v>
      </c>
      <c r="J45" s="150" t="n">
        <f aca="false">I45/H46*100</f>
        <v>61.7558164818439</v>
      </c>
      <c r="K45" s="130"/>
      <c r="L45" s="131" t="n">
        <f aca="false">SUM(L39,L42)</f>
        <v>94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9.591215481626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225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92613</v>
      </c>
      <c r="G46" s="127" t="n">
        <f aca="false">SUM(G40,G43)</f>
        <v>0</v>
      </c>
      <c r="H46" s="132" t="n">
        <f aca="false">SUM(H40,H43)</f>
        <v>91980</v>
      </c>
      <c r="I46" s="137"/>
      <c r="J46" s="138"/>
      <c r="K46" s="133" t="n">
        <f aca="false">SUM(K40,K43)</f>
        <v>91074</v>
      </c>
      <c r="L46" s="139"/>
      <c r="M46" s="139"/>
      <c r="N46" s="133" t="n">
        <f aca="false">SUM(N40,N43)</f>
        <v>376</v>
      </c>
      <c r="O46" s="133" t="n">
        <f aca="false">SUM(O40,O43)</f>
        <v>2151</v>
      </c>
      <c r="P46" s="133" t="n">
        <f aca="false">SUM(P40,P43)</f>
        <v>5151</v>
      </c>
      <c r="Q46" s="133" t="n">
        <f aca="false">SUM(Q40,Q43)</f>
        <v>84302</v>
      </c>
      <c r="R46" s="140"/>
      <c r="S46" s="135" t="n">
        <f aca="false">SUM(S40,S43)</f>
        <v>11</v>
      </c>
      <c r="T46" s="133" t="n">
        <f aca="false">SUM(T40,T43)</f>
        <v>244</v>
      </c>
      <c r="U46" s="133" t="n">
        <f aca="false">SUM(U40,U43)</f>
        <v>19382</v>
      </c>
      <c r="V46" s="133" t="n">
        <f aca="false">SUM(V40,V43)</f>
        <v>37166</v>
      </c>
      <c r="W46" s="133" t="n">
        <f aca="false">SUM(W40,W43)</f>
        <v>256</v>
      </c>
      <c r="X46" s="133" t="n">
        <f aca="false">SUM(X40,X43)</f>
        <v>83</v>
      </c>
      <c r="Y46" s="133" t="n">
        <f aca="false">SUM(Y40,Y43)</f>
        <v>34839</v>
      </c>
      <c r="Z46" s="133" t="n">
        <f aca="false">SUM(Z40,Z43)</f>
        <v>0</v>
      </c>
      <c r="AA46" s="133" t="n">
        <f aca="false">SUM(AA40,AA43)</f>
        <v>2207</v>
      </c>
      <c r="AB46" s="133" t="n">
        <f aca="false">SUM(AB40,AB43)</f>
        <v>5</v>
      </c>
      <c r="AC46" s="133" t="n">
        <f aca="false">SUM(AC40,AC43)</f>
        <v>1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603040</v>
      </c>
      <c r="AJ46" s="141" t="n">
        <f aca="false">SUM(AJ40,AJ43)</f>
        <v>475657</v>
      </c>
      <c r="AK46" s="141" t="n">
        <f aca="false">SUM(AK40,AK43)</f>
        <v>375898</v>
      </c>
      <c r="AL46" s="136" t="n">
        <f aca="false">SUM(AL40,AL43)</f>
        <v>13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34</v>
      </c>
      <c r="H47" s="142"/>
      <c r="I47" s="144" t="n">
        <f aca="false">SUM(I41,I44)</f>
        <v>35178</v>
      </c>
      <c r="J47" s="145"/>
      <c r="K47" s="146"/>
      <c r="L47" s="147" t="n">
        <f aca="false">SUM(L41,L44)</f>
        <v>906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9160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20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7721</v>
      </c>
      <c r="J54" s="188" t="n">
        <f aca="false">IF(H55=0,0,I54/H55*100)</f>
        <v>62.4922716325081</v>
      </c>
      <c r="K54" s="187"/>
      <c r="L54" s="185" t="n">
        <f aca="false">SUM(L9,L12,L18,L21,L33,L36,L42)</f>
        <v>102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9.653030904242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516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09000</v>
      </c>
      <c r="G55" s="192" t="n">
        <f aca="false">SUM(G10,G13,G19,G22,G34,G37,G43)</f>
        <v>0</v>
      </c>
      <c r="H55" s="186" t="n">
        <f aca="false">SUM(H10,H13,H19,H22,H34,H37,H43)</f>
        <v>108367</v>
      </c>
      <c r="I55" s="193"/>
      <c r="J55" s="194"/>
      <c r="K55" s="187" t="n">
        <f aca="false">SUM(K10,K13,K19,K22,K34,K37,K43)</f>
        <v>107315</v>
      </c>
      <c r="L55" s="195"/>
      <c r="M55" s="195"/>
      <c r="N55" s="186" t="n">
        <f aca="false">SUM(N10,N13,N19,N22,N34,N37,N43)</f>
        <v>376</v>
      </c>
      <c r="O55" s="187" t="n">
        <f aca="false">SUM(O10,O13,O19,O22,O34,O37,O43)</f>
        <v>2172</v>
      </c>
      <c r="P55" s="185" t="n">
        <f aca="false">SUM(P10,P13,P19,P22,P34,P37,P43)</f>
        <v>11207</v>
      </c>
      <c r="Q55" s="185" t="n">
        <f aca="false">SUM(Q10,Q13,Q19,Q22,Q34,Q37,Q43)</f>
        <v>94612</v>
      </c>
      <c r="R55" s="196"/>
      <c r="S55" s="190" t="n">
        <f aca="false">SUM(S10,S13,S19,S22,S34,S37,S43)</f>
        <v>11</v>
      </c>
      <c r="T55" s="185" t="n">
        <f aca="false">SUM(T10,T13,T19,T22,T34,T37,T43)</f>
        <v>244</v>
      </c>
      <c r="U55" s="185" t="n">
        <f aca="false">SUM(U10,U13,U19,U22,U34,U37,U43)</f>
        <v>26512</v>
      </c>
      <c r="V55" s="185" t="n">
        <f aca="false">SUM(V10,V13,V19,V22,V34,V37,V43)</f>
        <v>40954</v>
      </c>
      <c r="W55" s="185" t="n">
        <f aca="false">SUM(W10,W13,W19,W22,W34,W37,W43)</f>
        <v>460</v>
      </c>
      <c r="X55" s="185" t="n">
        <f aca="false">SUM(X10,X13,X19,X22,X34,X37,X43)</f>
        <v>2823</v>
      </c>
      <c r="Y55" s="185" t="n">
        <f aca="false">SUM(Y10,Y13,Y19,Y22,Y34,Y37,Y43)</f>
        <v>37364</v>
      </c>
      <c r="Z55" s="185" t="n">
        <f aca="false">SUM(Z10,Z13,Z19,Z22,Z34,Z37,Z43)</f>
        <v>0</v>
      </c>
      <c r="AA55" s="186" t="n">
        <f aca="false">SUM(AA10,AA13,AA19,AA22,AA34,AA37,AA43)</f>
        <v>2207</v>
      </c>
      <c r="AB55" s="187" t="n">
        <f aca="false">SUM(AB10,AB13,AB19,AB22,AB34,AB37,AB43)</f>
        <v>5</v>
      </c>
      <c r="AC55" s="187" t="n">
        <f aca="false">SUM(AC10,AC13,AC19,AC22,AC34,AC37,AC43)</f>
        <v>12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819324</v>
      </c>
      <c r="AJ55" s="193" t="n">
        <f aca="false">SUM(AJ10,AJ13,AJ19,AJ22,AJ34,AJ37,AJ43)</f>
        <v>602229</v>
      </c>
      <c r="AK55" s="195" t="n">
        <f aca="false">SUM(AK10,AK13,AK19,AK22,AK34,AK37,AK43)</f>
        <v>457592</v>
      </c>
      <c r="AL55" s="191" t="n">
        <f aca="false">SUM(AL10,AL13,AL19,AL22,AL34,AL37,AL43)</f>
        <v>14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634</v>
      </c>
      <c r="H56" s="201"/>
      <c r="I56" s="202" t="n">
        <f aca="false">SUM(I11,I14,I20,I23,I35,I38,I44)</f>
        <v>40647</v>
      </c>
      <c r="J56" s="201"/>
      <c r="K56" s="202"/>
      <c r="L56" s="200" t="n">
        <f aca="false">SUM(L11,L14,L20,L23,L35,L38,L44)</f>
        <v>1052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0799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5128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84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5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884</v>
      </c>
      <c r="G13" s="93" t="n">
        <v>2000</v>
      </c>
      <c r="H13" s="83" t="n">
        <v>6884</v>
      </c>
      <c r="I13" s="94"/>
      <c r="J13" s="95"/>
      <c r="K13" s="85" t="n">
        <v>6861</v>
      </c>
      <c r="L13" s="96"/>
      <c r="M13" s="96"/>
      <c r="N13" s="83"/>
      <c r="O13" s="85" t="n">
        <v>105</v>
      </c>
      <c r="P13" s="84" t="n">
        <v>6658</v>
      </c>
      <c r="Q13" s="84" t="n">
        <v>121</v>
      </c>
      <c r="R13" s="97"/>
      <c r="S13" s="98" t="n">
        <v>86</v>
      </c>
      <c r="T13" s="84" t="n">
        <v>346</v>
      </c>
      <c r="U13" s="84" t="n">
        <v>645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37255</v>
      </c>
      <c r="AJ13" s="94" t="n">
        <v>114080</v>
      </c>
      <c r="AK13" s="96" t="n">
        <v>5093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3</v>
      </c>
      <c r="M14" s="100"/>
      <c r="N14" s="99"/>
      <c r="O14" s="101"/>
      <c r="P14" s="100"/>
      <c r="Q14" s="100"/>
      <c r="R14" s="102" t="n">
        <v>688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68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84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5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884</v>
      </c>
      <c r="G16" s="93" t="n">
        <v>2000</v>
      </c>
      <c r="H16" s="83" t="n">
        <v>6884</v>
      </c>
      <c r="I16" s="94"/>
      <c r="J16" s="95"/>
      <c r="K16" s="85" t="n">
        <v>6861</v>
      </c>
      <c r="L16" s="96"/>
      <c r="M16" s="96"/>
      <c r="N16" s="83"/>
      <c r="O16" s="85" t="n">
        <v>105</v>
      </c>
      <c r="P16" s="84" t="n">
        <v>6658</v>
      </c>
      <c r="Q16" s="84" t="n">
        <v>121</v>
      </c>
      <c r="R16" s="97"/>
      <c r="S16" s="98" t="n">
        <v>86</v>
      </c>
      <c r="T16" s="84" t="n">
        <v>346</v>
      </c>
      <c r="U16" s="84" t="n">
        <v>645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37255</v>
      </c>
      <c r="AJ16" s="94" t="n">
        <v>114080</v>
      </c>
      <c r="AK16" s="96" t="n">
        <v>5093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3</v>
      </c>
      <c r="M17" s="100"/>
      <c r="N17" s="99"/>
      <c r="O17" s="101"/>
      <c r="P17" s="100"/>
      <c r="Q17" s="100"/>
      <c r="R17" s="102" t="n">
        <v>688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68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94</v>
      </c>
      <c r="J18" s="83" t="s">
        <v>208</v>
      </c>
      <c r="K18" s="85"/>
      <c r="L18" s="84" t="n">
        <v>1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655</v>
      </c>
      <c r="G19" s="93"/>
      <c r="H19" s="83" t="n">
        <v>14182</v>
      </c>
      <c r="I19" s="94"/>
      <c r="J19" s="95"/>
      <c r="K19" s="85" t="n">
        <v>14095</v>
      </c>
      <c r="L19" s="96"/>
      <c r="M19" s="96"/>
      <c r="N19" s="83"/>
      <c r="O19" s="85" t="n">
        <v>110</v>
      </c>
      <c r="P19" s="84" t="n">
        <v>6106</v>
      </c>
      <c r="Q19" s="84" t="n">
        <v>7966</v>
      </c>
      <c r="R19" s="97"/>
      <c r="S19" s="98"/>
      <c r="T19" s="84" t="n">
        <v>53</v>
      </c>
      <c r="U19" s="84" t="n">
        <v>10728</v>
      </c>
      <c r="V19" s="84" t="n">
        <v>2013</v>
      </c>
      <c r="W19" s="84" t="n">
        <v>12</v>
      </c>
      <c r="X19" s="84" t="n">
        <v>456</v>
      </c>
      <c r="Y19" s="84" t="n">
        <v>92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78135</v>
      </c>
      <c r="AJ19" s="94" t="n">
        <v>129665</v>
      </c>
      <c r="AK19" s="96" t="n">
        <v>8550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3</v>
      </c>
      <c r="H20" s="99"/>
      <c r="I20" s="101" t="n">
        <v>1388</v>
      </c>
      <c r="J20" s="99"/>
      <c r="K20" s="101"/>
      <c r="L20" s="100" t="n">
        <v>87</v>
      </c>
      <c r="M20" s="100"/>
      <c r="N20" s="99"/>
      <c r="O20" s="101"/>
      <c r="P20" s="100"/>
      <c r="Q20" s="100"/>
      <c r="R20" s="102" t="n">
        <v>141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</v>
      </c>
      <c r="J21" s="83" t="s">
        <v>209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083</v>
      </c>
      <c r="G22" s="93"/>
      <c r="H22" s="83" t="n">
        <v>8083</v>
      </c>
      <c r="I22" s="94"/>
      <c r="J22" s="95"/>
      <c r="K22" s="85" t="n">
        <v>8080</v>
      </c>
      <c r="L22" s="96"/>
      <c r="M22" s="96"/>
      <c r="N22" s="83"/>
      <c r="O22" s="85" t="n">
        <v>236</v>
      </c>
      <c r="P22" s="84" t="n">
        <v>3</v>
      </c>
      <c r="Q22" s="84" t="n">
        <v>7844</v>
      </c>
      <c r="R22" s="97"/>
      <c r="S22" s="98"/>
      <c r="T22" s="84" t="n">
        <v>2</v>
      </c>
      <c r="U22" s="84" t="n">
        <v>2990</v>
      </c>
      <c r="V22" s="84" t="n">
        <v>2039</v>
      </c>
      <c r="W22" s="84" t="n">
        <v>62</v>
      </c>
      <c r="X22" s="84" t="n">
        <v>741</v>
      </c>
      <c r="Y22" s="84" t="n">
        <v>22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284</v>
      </c>
      <c r="AJ22" s="94" t="n">
        <v>49307</v>
      </c>
      <c r="AK22" s="96" t="n">
        <v>3823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2</v>
      </c>
      <c r="J23" s="99"/>
      <c r="K23" s="101"/>
      <c r="L23" s="100" t="n">
        <v>3</v>
      </c>
      <c r="M23" s="100"/>
      <c r="N23" s="99"/>
      <c r="O23" s="101"/>
      <c r="P23" s="100"/>
      <c r="Q23" s="100"/>
      <c r="R23" s="102" t="n">
        <v>80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825</v>
      </c>
      <c r="J24" s="83" t="s">
        <v>210</v>
      </c>
      <c r="K24" s="85"/>
      <c r="L24" s="84" t="n">
        <v>1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8</v>
      </c>
      <c r="G25" s="93"/>
      <c r="H25" s="83" t="n">
        <v>22265</v>
      </c>
      <c r="I25" s="94"/>
      <c r="J25" s="95"/>
      <c r="K25" s="85" t="n">
        <v>22175</v>
      </c>
      <c r="L25" s="96"/>
      <c r="M25" s="96"/>
      <c r="N25" s="83"/>
      <c r="O25" s="85" t="n">
        <v>346</v>
      </c>
      <c r="P25" s="84" t="n">
        <v>6109</v>
      </c>
      <c r="Q25" s="84" t="n">
        <v>15810</v>
      </c>
      <c r="R25" s="97"/>
      <c r="S25" s="98"/>
      <c r="T25" s="84" t="n">
        <v>55</v>
      </c>
      <c r="U25" s="84" t="n">
        <v>13718</v>
      </c>
      <c r="V25" s="84" t="n">
        <v>4052</v>
      </c>
      <c r="W25" s="84" t="n">
        <v>74</v>
      </c>
      <c r="X25" s="84" t="n">
        <v>1197</v>
      </c>
      <c r="Y25" s="84" t="n">
        <v>316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419</v>
      </c>
      <c r="AJ25" s="94" t="n">
        <v>178972</v>
      </c>
      <c r="AK25" s="96" t="n">
        <v>12373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3</v>
      </c>
      <c r="H26" s="99"/>
      <c r="I26" s="101" t="n">
        <v>4440</v>
      </c>
      <c r="J26" s="99"/>
      <c r="K26" s="101"/>
      <c r="L26" s="100" t="n">
        <v>90</v>
      </c>
      <c r="M26" s="100"/>
      <c r="N26" s="99"/>
      <c r="O26" s="101"/>
      <c r="P26" s="100"/>
      <c r="Q26" s="100"/>
      <c r="R26" s="102" t="n">
        <v>222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09</v>
      </c>
      <c r="J27" s="83" t="s">
        <v>211</v>
      </c>
      <c r="K27" s="85"/>
      <c r="L27" s="84" t="n">
        <v>2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35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2</v>
      </c>
      <c r="G28" s="93" t="n">
        <v>2000</v>
      </c>
      <c r="H28" s="83" t="n">
        <v>29149</v>
      </c>
      <c r="I28" s="94"/>
      <c r="J28" s="95"/>
      <c r="K28" s="85" t="n">
        <v>29036</v>
      </c>
      <c r="L28" s="96"/>
      <c r="M28" s="96"/>
      <c r="N28" s="83"/>
      <c r="O28" s="85" t="n">
        <v>451</v>
      </c>
      <c r="P28" s="84" t="n">
        <v>12767</v>
      </c>
      <c r="Q28" s="84" t="n">
        <v>15931</v>
      </c>
      <c r="R28" s="97"/>
      <c r="S28" s="98" t="n">
        <v>86</v>
      </c>
      <c r="T28" s="84" t="n">
        <v>401</v>
      </c>
      <c r="U28" s="84" t="n">
        <v>20170</v>
      </c>
      <c r="V28" s="84" t="n">
        <v>4052</v>
      </c>
      <c r="W28" s="84" t="n">
        <v>74</v>
      </c>
      <c r="X28" s="84" t="n">
        <v>1197</v>
      </c>
      <c r="Y28" s="84" t="n">
        <v>316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71674</v>
      </c>
      <c r="AJ28" s="94" t="n">
        <v>293052</v>
      </c>
      <c r="AK28" s="96" t="n">
        <v>17467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3</v>
      </c>
      <c r="H29" s="99"/>
      <c r="I29" s="101" t="n">
        <v>4440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2914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5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709</v>
      </c>
      <c r="J30" s="83" t="s">
        <v>211</v>
      </c>
      <c r="K30" s="85"/>
      <c r="L30" s="84" t="n">
        <v>2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35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2</v>
      </c>
      <c r="G31" s="93" t="n">
        <v>2000</v>
      </c>
      <c r="H31" s="83" t="n">
        <v>29149</v>
      </c>
      <c r="I31" s="94"/>
      <c r="J31" s="95"/>
      <c r="K31" s="85" t="n">
        <v>29036</v>
      </c>
      <c r="L31" s="96"/>
      <c r="M31" s="96"/>
      <c r="N31" s="83"/>
      <c r="O31" s="85" t="n">
        <v>451</v>
      </c>
      <c r="P31" s="84" t="n">
        <v>12767</v>
      </c>
      <c r="Q31" s="84" t="n">
        <v>15931</v>
      </c>
      <c r="R31" s="97"/>
      <c r="S31" s="98" t="n">
        <v>86</v>
      </c>
      <c r="T31" s="84" t="n">
        <v>401</v>
      </c>
      <c r="U31" s="84" t="n">
        <v>20170</v>
      </c>
      <c r="V31" s="84" t="n">
        <v>4052</v>
      </c>
      <c r="W31" s="84" t="n">
        <v>74</v>
      </c>
      <c r="X31" s="84" t="n">
        <v>1197</v>
      </c>
      <c r="Y31" s="84" t="n">
        <v>316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71674</v>
      </c>
      <c r="AJ31" s="94" t="n">
        <v>293052</v>
      </c>
      <c r="AK31" s="96" t="n">
        <v>17467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3</v>
      </c>
      <c r="H32" s="99"/>
      <c r="I32" s="101" t="n">
        <v>4440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291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54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3051</v>
      </c>
      <c r="J33" s="207" t="n">
        <v>74.4</v>
      </c>
      <c r="K33" s="85"/>
      <c r="L33" s="84" t="n">
        <v>14</v>
      </c>
      <c r="M33" s="84" t="n">
        <v>0</v>
      </c>
      <c r="N33" s="83"/>
      <c r="O33" s="85"/>
      <c r="P33" s="84"/>
      <c r="Q33" s="84"/>
      <c r="R33" s="209" t="n">
        <v>98.31156237522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5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1514</v>
      </c>
      <c r="G34" s="93" t="n">
        <v>0</v>
      </c>
      <c r="H34" s="83" t="n">
        <v>17531</v>
      </c>
      <c r="I34" s="94"/>
      <c r="J34" s="210"/>
      <c r="K34" s="85" t="n">
        <v>17424</v>
      </c>
      <c r="L34" s="96"/>
      <c r="M34" s="96"/>
      <c r="N34" s="83" t="n">
        <v>296</v>
      </c>
      <c r="O34" s="85" t="n">
        <v>1922</v>
      </c>
      <c r="P34" s="84" t="n">
        <v>3285</v>
      </c>
      <c r="Q34" s="84" t="n">
        <v>12028</v>
      </c>
      <c r="R34" s="196"/>
      <c r="S34" s="98" t="n">
        <v>51</v>
      </c>
      <c r="T34" s="84" t="n">
        <v>143</v>
      </c>
      <c r="U34" s="84" t="n">
        <v>6869</v>
      </c>
      <c r="V34" s="84" t="n">
        <v>5988</v>
      </c>
      <c r="W34" s="84" t="n">
        <v>39</v>
      </c>
      <c r="X34" s="84" t="n">
        <v>70</v>
      </c>
      <c r="Y34" s="84" t="n">
        <v>4371</v>
      </c>
      <c r="Z34" s="84"/>
      <c r="AA34" s="83" t="n">
        <v>896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147146</v>
      </c>
      <c r="AJ34" s="94" t="n">
        <v>117192</v>
      </c>
      <c r="AK34" s="96" t="n">
        <v>82554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3984</v>
      </c>
      <c r="H35" s="99"/>
      <c r="I35" s="101" t="n">
        <v>4480</v>
      </c>
      <c r="J35" s="211"/>
      <c r="K35" s="101"/>
      <c r="L35" s="100" t="n">
        <v>106</v>
      </c>
      <c r="M35" s="100" t="n">
        <v>0</v>
      </c>
      <c r="N35" s="99"/>
      <c r="O35" s="101"/>
      <c r="P35" s="100"/>
      <c r="Q35" s="100"/>
      <c r="R35" s="212" t="n">
        <v>1723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1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2013</v>
      </c>
      <c r="J36" s="207" t="n">
        <v>40.5928614640048</v>
      </c>
      <c r="K36" s="85"/>
      <c r="L36" s="84" t="n">
        <v>1</v>
      </c>
      <c r="M36" s="84" t="n">
        <v>0</v>
      </c>
      <c r="N36" s="83"/>
      <c r="O36" s="85"/>
      <c r="P36" s="84"/>
      <c r="Q36" s="84"/>
      <c r="R36" s="209" t="n">
        <v>81.831014317402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5153</v>
      </c>
      <c r="G37" s="93" t="n">
        <v>0</v>
      </c>
      <c r="H37" s="83" t="n">
        <v>4959</v>
      </c>
      <c r="I37" s="94"/>
      <c r="J37" s="210"/>
      <c r="K37" s="85" t="n">
        <v>4954</v>
      </c>
      <c r="L37" s="96"/>
      <c r="M37" s="96"/>
      <c r="N37" s="83" t="n">
        <v>901</v>
      </c>
      <c r="O37" s="85" t="n">
        <v>925</v>
      </c>
      <c r="P37" s="84" t="n">
        <v>0</v>
      </c>
      <c r="Q37" s="84" t="n">
        <v>3133</v>
      </c>
      <c r="R37" s="196"/>
      <c r="S37" s="98" t="n">
        <v>4</v>
      </c>
      <c r="T37" s="84" t="n">
        <v>6</v>
      </c>
      <c r="U37" s="84" t="n">
        <v>479</v>
      </c>
      <c r="V37" s="84" t="n">
        <v>1524</v>
      </c>
      <c r="W37" s="84" t="n">
        <v>9</v>
      </c>
      <c r="X37" s="84" t="n">
        <v>58</v>
      </c>
      <c r="Y37" s="84" t="n">
        <v>2879</v>
      </c>
      <c r="Z37" s="84"/>
      <c r="AA37" s="83" t="n">
        <v>438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26514</v>
      </c>
      <c r="AJ37" s="94" t="n">
        <v>21584</v>
      </c>
      <c r="AK37" s="96" t="n">
        <v>16608</v>
      </c>
      <c r="AL37" s="92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3</v>
      </c>
      <c r="H38" s="99"/>
      <c r="I38" s="101" t="n">
        <v>2946</v>
      </c>
      <c r="J38" s="211"/>
      <c r="K38" s="101"/>
      <c r="L38" s="100" t="n">
        <v>6</v>
      </c>
      <c r="M38" s="100" t="n">
        <v>0</v>
      </c>
      <c r="N38" s="99"/>
      <c r="O38" s="101"/>
      <c r="P38" s="100"/>
      <c r="Q38" s="100"/>
      <c r="R38" s="212" t="n">
        <v>405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5064</v>
      </c>
      <c r="J39" s="129" t="n">
        <f aca="false">I39/H40*100</f>
        <v>66.980880391285</v>
      </c>
      <c r="K39" s="130"/>
      <c r="L39" s="131" t="n">
        <f aca="false">SUM(L33,L36)</f>
        <v>15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4.677634504224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518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6667</v>
      </c>
      <c r="G40" s="127" t="n">
        <f aca="false">SUM(G34,G37)</f>
        <v>0</v>
      </c>
      <c r="H40" s="132" t="n">
        <f aca="false">SUM(H34,H37)</f>
        <v>22490</v>
      </c>
      <c r="I40" s="137"/>
      <c r="J40" s="138"/>
      <c r="K40" s="133" t="n">
        <f aca="false">SUM(K34,K37)</f>
        <v>22378</v>
      </c>
      <c r="L40" s="139"/>
      <c r="M40" s="139"/>
      <c r="N40" s="133" t="n">
        <f aca="false">SUM(N34,N37)</f>
        <v>1197</v>
      </c>
      <c r="O40" s="133" t="n">
        <f aca="false">SUM(O34,O37)</f>
        <v>2847</v>
      </c>
      <c r="P40" s="133" t="n">
        <f aca="false">SUM(P34,P37)</f>
        <v>3285</v>
      </c>
      <c r="Q40" s="133" t="n">
        <f aca="false">SUM(Q34,Q37)</f>
        <v>15161</v>
      </c>
      <c r="R40" s="140"/>
      <c r="S40" s="135" t="n">
        <f aca="false">SUM(S34,S37)</f>
        <v>55</v>
      </c>
      <c r="T40" s="133" t="n">
        <f aca="false">SUM(T34,T37)</f>
        <v>149</v>
      </c>
      <c r="U40" s="133" t="n">
        <f aca="false">SUM(U34,U37)</f>
        <v>7348</v>
      </c>
      <c r="V40" s="133" t="n">
        <f aca="false">SUM(V34,V37)</f>
        <v>7512</v>
      </c>
      <c r="W40" s="133" t="n">
        <f aca="false">SUM(W34,W37)</f>
        <v>48</v>
      </c>
      <c r="X40" s="133" t="n">
        <f aca="false">SUM(X34,X37)</f>
        <v>128</v>
      </c>
      <c r="Y40" s="133" t="n">
        <f aca="false">SUM(Y34,Y37)</f>
        <v>7250</v>
      </c>
      <c r="Z40" s="133" t="n">
        <f aca="false">SUM(Z34,Z37)</f>
        <v>0</v>
      </c>
      <c r="AA40" s="133" t="n">
        <f aca="false">SUM(AA34,AA37)</f>
        <v>1334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73660</v>
      </c>
      <c r="AJ40" s="141" t="n">
        <f aca="false">SUM(AJ34,AJ37)</f>
        <v>138776</v>
      </c>
      <c r="AK40" s="141" t="n">
        <f aca="false">SUM(AK34,AK37)</f>
        <v>99162</v>
      </c>
      <c r="AL40" s="136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4177</v>
      </c>
      <c r="H41" s="142"/>
      <c r="I41" s="144" t="n">
        <f aca="false">SUM(I35,I38)</f>
        <v>7426</v>
      </c>
      <c r="J41" s="145"/>
      <c r="K41" s="146"/>
      <c r="L41" s="147" t="n">
        <f aca="false">SUM(L35,L38)</f>
        <v>11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129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31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4467</v>
      </c>
      <c r="J42" s="207" t="n">
        <v>38.3</v>
      </c>
      <c r="K42" s="85"/>
      <c r="L42" s="84" t="n">
        <v>27</v>
      </c>
      <c r="M42" s="84" t="n">
        <v>0</v>
      </c>
      <c r="N42" s="83"/>
      <c r="O42" s="85"/>
      <c r="P42" s="84"/>
      <c r="Q42" s="84"/>
      <c r="R42" s="209" t="n">
        <v>91.028759865931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5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2514</v>
      </c>
      <c r="G43" s="93" t="n">
        <v>0</v>
      </c>
      <c r="H43" s="83" t="n">
        <v>36996</v>
      </c>
      <c r="I43" s="94"/>
      <c r="J43" s="210"/>
      <c r="K43" s="85" t="n">
        <v>36865</v>
      </c>
      <c r="L43" s="96"/>
      <c r="M43" s="96"/>
      <c r="N43" s="83" t="n">
        <v>3319</v>
      </c>
      <c r="O43" s="85" t="n">
        <v>8763</v>
      </c>
      <c r="P43" s="84" t="n">
        <v>7</v>
      </c>
      <c r="Q43" s="84" t="n">
        <v>24907</v>
      </c>
      <c r="R43" s="196"/>
      <c r="S43" s="98" t="n">
        <v>0</v>
      </c>
      <c r="T43" s="84" t="n">
        <v>8</v>
      </c>
      <c r="U43" s="84" t="n">
        <v>2700</v>
      </c>
      <c r="V43" s="84" t="n">
        <v>11759</v>
      </c>
      <c r="W43" s="84" t="n">
        <v>9</v>
      </c>
      <c r="X43" s="84" t="n">
        <v>175</v>
      </c>
      <c r="Y43" s="84" t="n">
        <v>22344</v>
      </c>
      <c r="Z43" s="84"/>
      <c r="AA43" s="83" t="n">
        <v>7690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190673</v>
      </c>
      <c r="AJ43" s="94" t="n">
        <v>143499</v>
      </c>
      <c r="AK43" s="96" t="n">
        <v>107155</v>
      </c>
      <c r="AL43" s="92" t="n">
        <v>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518</v>
      </c>
      <c r="H44" s="99"/>
      <c r="I44" s="101" t="n">
        <v>22528</v>
      </c>
      <c r="J44" s="211"/>
      <c r="K44" s="101"/>
      <c r="L44" s="100" t="n">
        <v>131</v>
      </c>
      <c r="M44" s="100" t="n">
        <v>0</v>
      </c>
      <c r="N44" s="99"/>
      <c r="O44" s="101"/>
      <c r="P44" s="100"/>
      <c r="Q44" s="100"/>
      <c r="R44" s="212" t="n">
        <v>3367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9531</v>
      </c>
      <c r="J45" s="150" t="n">
        <f aca="false">I45/H46*100</f>
        <v>49.6436136233736</v>
      </c>
      <c r="K45" s="130"/>
      <c r="L45" s="131" t="n">
        <f aca="false">SUM(L39,L42)</f>
        <v>42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2.408297750731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67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9181</v>
      </c>
      <c r="G46" s="127" t="n">
        <f aca="false">SUM(G40,G43)</f>
        <v>0</v>
      </c>
      <c r="H46" s="132" t="n">
        <f aca="false">SUM(H40,H43)</f>
        <v>59486</v>
      </c>
      <c r="I46" s="137"/>
      <c r="J46" s="138"/>
      <c r="K46" s="133" t="n">
        <f aca="false">SUM(K40,K43)</f>
        <v>59243</v>
      </c>
      <c r="L46" s="139"/>
      <c r="M46" s="139"/>
      <c r="N46" s="133" t="n">
        <f aca="false">SUM(N40,N43)</f>
        <v>4516</v>
      </c>
      <c r="O46" s="133" t="n">
        <f aca="false">SUM(O40,O43)</f>
        <v>11610</v>
      </c>
      <c r="P46" s="133" t="n">
        <f aca="false">SUM(P40,P43)</f>
        <v>3292</v>
      </c>
      <c r="Q46" s="133" t="n">
        <f aca="false">SUM(Q40,Q43)</f>
        <v>40068</v>
      </c>
      <c r="R46" s="140"/>
      <c r="S46" s="135" t="n">
        <f aca="false">SUM(S40,S43)</f>
        <v>55</v>
      </c>
      <c r="T46" s="133" t="n">
        <f aca="false">SUM(T40,T43)</f>
        <v>157</v>
      </c>
      <c r="U46" s="133" t="n">
        <f aca="false">SUM(U40,U43)</f>
        <v>10048</v>
      </c>
      <c r="V46" s="133" t="n">
        <f aca="false">SUM(V40,V43)</f>
        <v>19271</v>
      </c>
      <c r="W46" s="133" t="n">
        <f aca="false">SUM(W40,W43)</f>
        <v>57</v>
      </c>
      <c r="X46" s="133" t="n">
        <f aca="false">SUM(X40,X43)</f>
        <v>303</v>
      </c>
      <c r="Y46" s="133" t="n">
        <f aca="false">SUM(Y40,Y43)</f>
        <v>29594</v>
      </c>
      <c r="Z46" s="133" t="n">
        <f aca="false">SUM(Z40,Z43)</f>
        <v>0</v>
      </c>
      <c r="AA46" s="133" t="n">
        <f aca="false">SUM(AA40,AA43)</f>
        <v>902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64333</v>
      </c>
      <c r="AJ46" s="141" t="n">
        <f aca="false">SUM(AJ40,AJ43)</f>
        <v>282275</v>
      </c>
      <c r="AK46" s="141" t="n">
        <f aca="false">SUM(AK40,AK43)</f>
        <v>206317</v>
      </c>
      <c r="AL46" s="136" t="n">
        <f aca="false">SUM(AL40,AL43)</f>
        <v>1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9695</v>
      </c>
      <c r="H47" s="142"/>
      <c r="I47" s="144" t="n">
        <f aca="false">SUM(I41,I44)</f>
        <v>29954</v>
      </c>
      <c r="J47" s="145"/>
      <c r="K47" s="146"/>
      <c r="L47" s="147" t="n">
        <f aca="false">SUM(L41,L44)</f>
        <v>243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54970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347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54240</v>
      </c>
      <c r="J54" s="188" t="n">
        <f aca="false">IF(H55=0,0,I54/H55*100)</f>
        <v>61.1947876121171</v>
      </c>
      <c r="K54" s="187"/>
      <c r="L54" s="185" t="n">
        <f aca="false">SUM(L9,L12,L18,L21,L33,L36,L42)</f>
        <v>62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4.9049472555988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0028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00803</v>
      </c>
      <c r="G55" s="192" t="n">
        <f aca="false">SUM(G10,G13,G19,G22,G34,G37,G43)</f>
        <v>2000</v>
      </c>
      <c r="H55" s="186" t="n">
        <f aca="false">SUM(H10,H13,H19,H22,H34,H37,H43)</f>
        <v>88635</v>
      </c>
      <c r="I55" s="193"/>
      <c r="J55" s="194"/>
      <c r="K55" s="187" t="n">
        <f aca="false">SUM(K10,K13,K19,K22,K34,K37,K43)</f>
        <v>88279</v>
      </c>
      <c r="L55" s="195"/>
      <c r="M55" s="195"/>
      <c r="N55" s="186" t="n">
        <f aca="false">SUM(N10,N13,N19,N22,N34,N37,N43)</f>
        <v>4516</v>
      </c>
      <c r="O55" s="187" t="n">
        <f aca="false">SUM(O10,O13,O19,O22,O34,O37,O43)</f>
        <v>12061</v>
      </c>
      <c r="P55" s="185" t="n">
        <f aca="false">SUM(P10,P13,P19,P22,P34,P37,P43)</f>
        <v>16059</v>
      </c>
      <c r="Q55" s="185" t="n">
        <f aca="false">SUM(Q10,Q13,Q19,Q22,Q34,Q37,Q43)</f>
        <v>55999</v>
      </c>
      <c r="R55" s="196"/>
      <c r="S55" s="190" t="n">
        <f aca="false">SUM(S10,S13,S19,S22,S34,S37,S43)</f>
        <v>141</v>
      </c>
      <c r="T55" s="185" t="n">
        <f aca="false">SUM(T10,T13,T19,T22,T34,T37,T43)</f>
        <v>558</v>
      </c>
      <c r="U55" s="185" t="n">
        <f aca="false">SUM(U10,U13,U19,U22,U34,U37,U43)</f>
        <v>30218</v>
      </c>
      <c r="V55" s="185" t="n">
        <f aca="false">SUM(V10,V13,V19,V22,V34,V37,V43)</f>
        <v>23323</v>
      </c>
      <c r="W55" s="185" t="n">
        <f aca="false">SUM(W10,W13,W19,W22,W34,W37,W43)</f>
        <v>131</v>
      </c>
      <c r="X55" s="185" t="n">
        <f aca="false">SUM(X10,X13,X19,X22,X34,X37,X43)</f>
        <v>1500</v>
      </c>
      <c r="Y55" s="185" t="n">
        <f aca="false">SUM(Y10,Y13,Y19,Y22,Y34,Y37,Y43)</f>
        <v>32763</v>
      </c>
      <c r="Z55" s="185" t="n">
        <f aca="false">SUM(Z10,Z13,Z19,Z22,Z34,Z37,Z43)</f>
        <v>0</v>
      </c>
      <c r="AA55" s="186" t="n">
        <f aca="false">SUM(AA10,AA13,AA19,AA22,AA34,AA37,AA43)</f>
        <v>9024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736007</v>
      </c>
      <c r="AJ55" s="193" t="n">
        <f aca="false">SUM(AJ10,AJ13,AJ19,AJ22,AJ34,AJ37,AJ43)</f>
        <v>575327</v>
      </c>
      <c r="AK55" s="195" t="n">
        <f aca="false">SUM(AK10,AK13,AK19,AK22,AK34,AK37,AK43)</f>
        <v>380988</v>
      </c>
      <c r="AL55" s="191" t="n">
        <f aca="false">SUM(AL10,AL13,AL19,AL22,AL34,AL37,AL43)</f>
        <v>104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0168</v>
      </c>
      <c r="H56" s="201"/>
      <c r="I56" s="202" t="n">
        <f aca="false">SUM(I11,I14,I20,I23,I35,I38,I44)</f>
        <v>34394</v>
      </c>
      <c r="J56" s="201"/>
      <c r="K56" s="202"/>
      <c r="L56" s="200" t="n">
        <f aca="false">SUM(L11,L14,L20,L23,L35,L38,L44)</f>
        <v>356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8411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401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05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32</v>
      </c>
      <c r="J12" s="83" t="s">
        <v>81</v>
      </c>
      <c r="K12" s="85"/>
      <c r="L12" s="84" t="n">
        <v>1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0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32</v>
      </c>
      <c r="G13" s="93" t="n">
        <v>5100</v>
      </c>
      <c r="H13" s="83" t="n">
        <v>2332</v>
      </c>
      <c r="I13" s="94"/>
      <c r="J13" s="95"/>
      <c r="K13" s="85" t="n">
        <v>2278</v>
      </c>
      <c r="L13" s="96"/>
      <c r="M13" s="96"/>
      <c r="N13" s="83"/>
      <c r="O13" s="85"/>
      <c r="P13" s="84" t="n">
        <v>2332</v>
      </c>
      <c r="Q13" s="84"/>
      <c r="R13" s="97"/>
      <c r="S13" s="98"/>
      <c r="T13" s="84"/>
      <c r="U13" s="84" t="n">
        <v>233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0821</v>
      </c>
      <c r="AJ13" s="94" t="n">
        <v>34326</v>
      </c>
      <c r="AK13" s="96" t="n">
        <v>1437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4</v>
      </c>
      <c r="M14" s="100"/>
      <c r="N14" s="99"/>
      <c r="O14" s="101"/>
      <c r="P14" s="100"/>
      <c r="Q14" s="100"/>
      <c r="R14" s="102" t="n">
        <v>23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3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332</v>
      </c>
      <c r="J15" s="83" t="s">
        <v>81</v>
      </c>
      <c r="K15" s="85"/>
      <c r="L15" s="84" t="n">
        <v>1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0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32</v>
      </c>
      <c r="G16" s="93" t="n">
        <v>5100</v>
      </c>
      <c r="H16" s="83" t="n">
        <v>2332</v>
      </c>
      <c r="I16" s="94"/>
      <c r="J16" s="95"/>
      <c r="K16" s="85" t="n">
        <v>2278</v>
      </c>
      <c r="L16" s="96"/>
      <c r="M16" s="96"/>
      <c r="N16" s="83"/>
      <c r="O16" s="85"/>
      <c r="P16" s="84" t="n">
        <v>2332</v>
      </c>
      <c r="Q16" s="84"/>
      <c r="R16" s="97"/>
      <c r="S16" s="98"/>
      <c r="T16" s="84"/>
      <c r="U16" s="84" t="n">
        <v>233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0821</v>
      </c>
      <c r="AJ16" s="94" t="n">
        <v>34326</v>
      </c>
      <c r="AK16" s="96" t="n">
        <v>1437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4</v>
      </c>
      <c r="M17" s="100"/>
      <c r="N17" s="99"/>
      <c r="O17" s="101"/>
      <c r="P17" s="100"/>
      <c r="Q17" s="100"/>
      <c r="R17" s="102" t="n">
        <v>23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49</v>
      </c>
      <c r="J18" s="83" t="s">
        <v>213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7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799</v>
      </c>
      <c r="G19" s="93"/>
      <c r="H19" s="83" t="n">
        <v>9799</v>
      </c>
      <c r="I19" s="94"/>
      <c r="J19" s="95"/>
      <c r="K19" s="85" t="n">
        <v>9744</v>
      </c>
      <c r="L19" s="96"/>
      <c r="M19" s="96"/>
      <c r="N19" s="83"/>
      <c r="O19" s="85"/>
      <c r="P19" s="84" t="n">
        <v>3560</v>
      </c>
      <c r="Q19" s="84" t="n">
        <v>6239</v>
      </c>
      <c r="R19" s="97"/>
      <c r="S19" s="98"/>
      <c r="T19" s="84" t="n">
        <v>69</v>
      </c>
      <c r="U19" s="84" t="n">
        <v>6542</v>
      </c>
      <c r="V19" s="84" t="n">
        <v>1138</v>
      </c>
      <c r="W19" s="84" t="n">
        <v>79</v>
      </c>
      <c r="X19" s="84" t="n">
        <v>706</v>
      </c>
      <c r="Y19" s="84" t="n">
        <v>126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185</v>
      </c>
      <c r="AJ19" s="94" t="n">
        <v>81954</v>
      </c>
      <c r="AK19" s="96" t="n">
        <v>55261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50</v>
      </c>
      <c r="J20" s="99"/>
      <c r="K20" s="101"/>
      <c r="L20" s="100" t="n">
        <v>55</v>
      </c>
      <c r="M20" s="100"/>
      <c r="N20" s="99"/>
      <c r="O20" s="101"/>
      <c r="P20" s="100"/>
      <c r="Q20" s="100"/>
      <c r="R20" s="102" t="n">
        <v>979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00</v>
      </c>
      <c r="J21" s="83" t="s">
        <v>214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12</v>
      </c>
      <c r="G22" s="93"/>
      <c r="H22" s="83" t="n">
        <v>1012</v>
      </c>
      <c r="I22" s="94"/>
      <c r="J22" s="95"/>
      <c r="K22" s="85" t="n">
        <v>1012</v>
      </c>
      <c r="L22" s="96"/>
      <c r="M22" s="96"/>
      <c r="N22" s="83"/>
      <c r="O22" s="85"/>
      <c r="P22" s="84"/>
      <c r="Q22" s="84" t="n">
        <v>1012</v>
      </c>
      <c r="R22" s="97"/>
      <c r="S22" s="98"/>
      <c r="T22" s="84" t="n">
        <v>8</v>
      </c>
      <c r="U22" s="84" t="n">
        <v>963</v>
      </c>
      <c r="V22" s="84" t="n">
        <v>29</v>
      </c>
      <c r="W22" s="84"/>
      <c r="X22" s="84" t="n">
        <v>12</v>
      </c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01</v>
      </c>
      <c r="AJ22" s="94" t="n">
        <v>8608</v>
      </c>
      <c r="AK22" s="96" t="n">
        <v>662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</v>
      </c>
      <c r="J23" s="99"/>
      <c r="K23" s="101"/>
      <c r="L23" s="100"/>
      <c r="M23" s="100"/>
      <c r="N23" s="99"/>
      <c r="O23" s="101"/>
      <c r="P23" s="100"/>
      <c r="Q23" s="100"/>
      <c r="R23" s="102" t="n">
        <v>10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749</v>
      </c>
      <c r="J24" s="83" t="s">
        <v>215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1</v>
      </c>
      <c r="G25" s="93"/>
      <c r="H25" s="83" t="n">
        <v>10811</v>
      </c>
      <c r="I25" s="94"/>
      <c r="J25" s="95"/>
      <c r="K25" s="85" t="n">
        <v>10756</v>
      </c>
      <c r="L25" s="96"/>
      <c r="M25" s="96"/>
      <c r="N25" s="83"/>
      <c r="O25" s="85"/>
      <c r="P25" s="84" t="n">
        <v>3560</v>
      </c>
      <c r="Q25" s="84" t="n">
        <v>7251</v>
      </c>
      <c r="R25" s="97"/>
      <c r="S25" s="98"/>
      <c r="T25" s="84" t="n">
        <v>77</v>
      </c>
      <c r="U25" s="84" t="n">
        <v>7505</v>
      </c>
      <c r="V25" s="84" t="n">
        <v>1167</v>
      </c>
      <c r="W25" s="84" t="n">
        <v>79</v>
      </c>
      <c r="X25" s="84" t="n">
        <v>718</v>
      </c>
      <c r="Y25" s="84" t="n">
        <v>126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4086</v>
      </c>
      <c r="AJ25" s="94" t="n">
        <v>90562</v>
      </c>
      <c r="AK25" s="96" t="n">
        <v>61883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062</v>
      </c>
      <c r="J26" s="99"/>
      <c r="K26" s="101"/>
      <c r="L26" s="100" t="n">
        <v>55</v>
      </c>
      <c r="M26" s="100"/>
      <c r="N26" s="99"/>
      <c r="O26" s="101"/>
      <c r="P26" s="100"/>
      <c r="Q26" s="100"/>
      <c r="R26" s="102" t="n">
        <v>108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081</v>
      </c>
      <c r="J27" s="83" t="s">
        <v>216</v>
      </c>
      <c r="K27" s="85"/>
      <c r="L27" s="84" t="n">
        <v>1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43</v>
      </c>
      <c r="G28" s="93" t="n">
        <v>5100</v>
      </c>
      <c r="H28" s="83" t="n">
        <v>13143</v>
      </c>
      <c r="I28" s="94"/>
      <c r="J28" s="95"/>
      <c r="K28" s="85" t="n">
        <v>13034</v>
      </c>
      <c r="L28" s="96"/>
      <c r="M28" s="96"/>
      <c r="N28" s="83"/>
      <c r="O28" s="85"/>
      <c r="P28" s="84" t="n">
        <v>5892</v>
      </c>
      <c r="Q28" s="84" t="n">
        <v>7251</v>
      </c>
      <c r="R28" s="97"/>
      <c r="S28" s="98"/>
      <c r="T28" s="84" t="n">
        <v>77</v>
      </c>
      <c r="U28" s="84" t="n">
        <v>9837</v>
      </c>
      <c r="V28" s="84" t="n">
        <v>1167</v>
      </c>
      <c r="W28" s="84" t="n">
        <v>79</v>
      </c>
      <c r="X28" s="84" t="n">
        <v>718</v>
      </c>
      <c r="Y28" s="84" t="n">
        <v>126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64907</v>
      </c>
      <c r="AJ28" s="94" t="n">
        <v>124888</v>
      </c>
      <c r="AK28" s="96" t="n">
        <v>76253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062</v>
      </c>
      <c r="J29" s="99"/>
      <c r="K29" s="101"/>
      <c r="L29" s="100" t="n">
        <v>109</v>
      </c>
      <c r="M29" s="100"/>
      <c r="N29" s="99"/>
      <c r="O29" s="101"/>
      <c r="P29" s="100"/>
      <c r="Q29" s="100"/>
      <c r="R29" s="102" t="n">
        <v>131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081</v>
      </c>
      <c r="J30" s="83" t="s">
        <v>216</v>
      </c>
      <c r="K30" s="85"/>
      <c r="L30" s="84" t="n">
        <v>1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43</v>
      </c>
      <c r="G31" s="93" t="n">
        <v>5100</v>
      </c>
      <c r="H31" s="83" t="n">
        <v>13143</v>
      </c>
      <c r="I31" s="94"/>
      <c r="J31" s="95"/>
      <c r="K31" s="85" t="n">
        <v>13034</v>
      </c>
      <c r="L31" s="96"/>
      <c r="M31" s="96"/>
      <c r="N31" s="83"/>
      <c r="O31" s="85"/>
      <c r="P31" s="84" t="n">
        <v>5892</v>
      </c>
      <c r="Q31" s="84" t="n">
        <v>7251</v>
      </c>
      <c r="R31" s="97"/>
      <c r="S31" s="98"/>
      <c r="T31" s="84" t="n">
        <v>77</v>
      </c>
      <c r="U31" s="84" t="n">
        <v>9837</v>
      </c>
      <c r="V31" s="84" t="n">
        <v>1167</v>
      </c>
      <c r="W31" s="84" t="n">
        <v>79</v>
      </c>
      <c r="X31" s="84" t="n">
        <v>718</v>
      </c>
      <c r="Y31" s="84" t="n">
        <v>126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64907</v>
      </c>
      <c r="AJ31" s="94" t="n">
        <v>124888</v>
      </c>
      <c r="AK31" s="96" t="n">
        <v>76253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062</v>
      </c>
      <c r="J32" s="99"/>
      <c r="K32" s="101"/>
      <c r="L32" s="100" t="n">
        <v>109</v>
      </c>
      <c r="M32" s="100"/>
      <c r="N32" s="99"/>
      <c r="O32" s="101"/>
      <c r="P32" s="100"/>
      <c r="Q32" s="100"/>
      <c r="R32" s="102" t="n">
        <v>1314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7749</v>
      </c>
      <c r="J33" s="207" t="n">
        <v>81.7548590046062</v>
      </c>
      <c r="K33" s="85"/>
      <c r="L33" s="84" t="n">
        <v>3</v>
      </c>
      <c r="M33" s="84" t="n">
        <v>0</v>
      </c>
      <c r="N33" s="83"/>
      <c r="O33" s="85"/>
      <c r="P33" s="84"/>
      <c r="Q33" s="84"/>
      <c r="R33" s="209" t="n">
        <v>99.989332195434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9454</v>
      </c>
      <c r="G34" s="93" t="n">
        <v>0</v>
      </c>
      <c r="H34" s="83" t="n">
        <v>9374</v>
      </c>
      <c r="I34" s="94"/>
      <c r="J34" s="210"/>
      <c r="K34" s="85" t="n">
        <v>9353</v>
      </c>
      <c r="L34" s="96"/>
      <c r="M34" s="96"/>
      <c r="N34" s="83" t="n">
        <v>0</v>
      </c>
      <c r="O34" s="85" t="n">
        <v>403</v>
      </c>
      <c r="P34" s="84" t="n">
        <v>482</v>
      </c>
      <c r="Q34" s="84" t="n">
        <v>8488</v>
      </c>
      <c r="R34" s="196"/>
      <c r="S34" s="98" t="n">
        <v>0</v>
      </c>
      <c r="T34" s="84" t="n">
        <v>166</v>
      </c>
      <c r="U34" s="84" t="n">
        <v>3958</v>
      </c>
      <c r="V34" s="84" t="n">
        <v>3625</v>
      </c>
      <c r="W34" s="84" t="n">
        <v>0</v>
      </c>
      <c r="X34" s="84" t="n">
        <v>0</v>
      </c>
      <c r="Y34" s="84" t="n">
        <v>1624</v>
      </c>
      <c r="Z34" s="84"/>
      <c r="AA34" s="83" t="n">
        <v>15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73537</v>
      </c>
      <c r="AJ34" s="94" t="n">
        <v>63096</v>
      </c>
      <c r="AK34" s="96" t="n">
        <v>53735</v>
      </c>
      <c r="AL34" s="9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0</v>
      </c>
      <c r="H35" s="99"/>
      <c r="I35" s="101" t="n">
        <v>1624</v>
      </c>
      <c r="J35" s="211"/>
      <c r="K35" s="101"/>
      <c r="L35" s="100" t="n">
        <v>21</v>
      </c>
      <c r="M35" s="100" t="n">
        <v>0</v>
      </c>
      <c r="N35" s="99"/>
      <c r="O35" s="101"/>
      <c r="P35" s="100"/>
      <c r="Q35" s="100"/>
      <c r="R35" s="212" t="n">
        <v>937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3801</v>
      </c>
      <c r="J36" s="207" t="n">
        <v>62.4240433568731</v>
      </c>
      <c r="K36" s="85"/>
      <c r="L36" s="84" t="n">
        <v>13</v>
      </c>
      <c r="M36" s="84" t="n">
        <v>0</v>
      </c>
      <c r="N36" s="83"/>
      <c r="O36" s="85"/>
      <c r="P36" s="84"/>
      <c r="Q36" s="84"/>
      <c r="R36" s="209" t="n">
        <v>95.79569715881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6122</v>
      </c>
      <c r="G37" s="93" t="n">
        <v>0</v>
      </c>
      <c r="H37" s="83" t="n">
        <v>6089</v>
      </c>
      <c r="I37" s="94"/>
      <c r="J37" s="210"/>
      <c r="K37" s="85" t="n">
        <v>6017</v>
      </c>
      <c r="L37" s="96"/>
      <c r="M37" s="96"/>
      <c r="N37" s="83" t="n">
        <v>255</v>
      </c>
      <c r="O37" s="85" t="n">
        <v>592</v>
      </c>
      <c r="P37" s="84" t="n">
        <v>0</v>
      </c>
      <c r="Q37" s="84" t="n">
        <v>5241</v>
      </c>
      <c r="R37" s="196"/>
      <c r="S37" s="98" t="n">
        <v>0</v>
      </c>
      <c r="T37" s="84" t="n">
        <v>39</v>
      </c>
      <c r="U37" s="84" t="n">
        <v>1194</v>
      </c>
      <c r="V37" s="84" t="n">
        <v>2568</v>
      </c>
      <c r="W37" s="84" t="n">
        <v>0</v>
      </c>
      <c r="X37" s="84" t="n">
        <v>0</v>
      </c>
      <c r="Y37" s="84" t="n">
        <v>2288</v>
      </c>
      <c r="Z37" s="84"/>
      <c r="AA37" s="83" t="n">
        <v>58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39471</v>
      </c>
      <c r="AJ37" s="94" t="n">
        <v>29524</v>
      </c>
      <c r="AK37" s="96" t="n">
        <v>23457</v>
      </c>
      <c r="AL37" s="92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3</v>
      </c>
      <c r="H38" s="99"/>
      <c r="I38" s="101" t="n">
        <v>2288</v>
      </c>
      <c r="J38" s="211"/>
      <c r="K38" s="101"/>
      <c r="L38" s="100" t="n">
        <v>72</v>
      </c>
      <c r="M38" s="100" t="n">
        <v>0</v>
      </c>
      <c r="N38" s="99"/>
      <c r="O38" s="101"/>
      <c r="P38" s="100"/>
      <c r="Q38" s="100"/>
      <c r="R38" s="212" t="n">
        <v>583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1550</v>
      </c>
      <c r="J39" s="129" t="n">
        <f aca="false">I39/H40*100</f>
        <v>74.6944318696243</v>
      </c>
      <c r="K39" s="130"/>
      <c r="L39" s="131" t="n">
        <f aca="false">SUM(L33,L36)</f>
        <v>1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337968052771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5576</v>
      </c>
      <c r="G40" s="127" t="n">
        <f aca="false">SUM(G34,G37)</f>
        <v>0</v>
      </c>
      <c r="H40" s="132" t="n">
        <f aca="false">SUM(H34,H37)</f>
        <v>15463</v>
      </c>
      <c r="I40" s="137"/>
      <c r="J40" s="138"/>
      <c r="K40" s="133" t="n">
        <f aca="false">SUM(K34,K37)</f>
        <v>15370</v>
      </c>
      <c r="L40" s="139"/>
      <c r="M40" s="139"/>
      <c r="N40" s="133" t="n">
        <f aca="false">SUM(N34,N37)</f>
        <v>255</v>
      </c>
      <c r="O40" s="133" t="n">
        <f aca="false">SUM(O34,O37)</f>
        <v>995</v>
      </c>
      <c r="P40" s="133" t="n">
        <f aca="false">SUM(P34,P37)</f>
        <v>482</v>
      </c>
      <c r="Q40" s="133" t="n">
        <f aca="false">SUM(Q34,Q37)</f>
        <v>13729</v>
      </c>
      <c r="R40" s="140"/>
      <c r="S40" s="135" t="n">
        <f aca="false">SUM(S34,S37)</f>
        <v>0</v>
      </c>
      <c r="T40" s="133" t="n">
        <f aca="false">SUM(T34,T37)</f>
        <v>205</v>
      </c>
      <c r="U40" s="133" t="n">
        <f aca="false">SUM(U34,U37)</f>
        <v>5152</v>
      </c>
      <c r="V40" s="133" t="n">
        <f aca="false">SUM(V34,V37)</f>
        <v>6193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3912</v>
      </c>
      <c r="Z40" s="133" t="n">
        <f aca="false">SUM(Z34,Z37)</f>
        <v>0</v>
      </c>
      <c r="AA40" s="133" t="n">
        <f aca="false">SUM(AA34,AA37)</f>
        <v>73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13008</v>
      </c>
      <c r="AJ40" s="141" t="n">
        <f aca="false">SUM(AJ34,AJ37)</f>
        <v>92620</v>
      </c>
      <c r="AK40" s="141" t="n">
        <f aca="false">SUM(AK34,AK37)</f>
        <v>77192</v>
      </c>
      <c r="AL40" s="136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13</v>
      </c>
      <c r="H41" s="142"/>
      <c r="I41" s="144" t="n">
        <f aca="false">SUM(I35,I38)</f>
        <v>3912</v>
      </c>
      <c r="J41" s="145"/>
      <c r="K41" s="146"/>
      <c r="L41" s="147" t="n">
        <f aca="false">SUM(L35,L38)</f>
        <v>93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520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7540</v>
      </c>
      <c r="J42" s="207" t="n">
        <v>39.7959415547527</v>
      </c>
      <c r="K42" s="85"/>
      <c r="L42" s="84" t="n">
        <v>24</v>
      </c>
      <c r="M42" s="84" t="n">
        <v>0</v>
      </c>
      <c r="N42" s="83"/>
      <c r="O42" s="85"/>
      <c r="P42" s="84"/>
      <c r="Q42" s="84"/>
      <c r="R42" s="209" t="n">
        <v>93.190444803054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4870</v>
      </c>
      <c r="G43" s="93" t="n">
        <v>0</v>
      </c>
      <c r="H43" s="83" t="n">
        <v>43997</v>
      </c>
      <c r="I43" s="94"/>
      <c r="J43" s="210"/>
      <c r="K43" s="85" t="n">
        <v>43863</v>
      </c>
      <c r="L43" s="96"/>
      <c r="M43" s="96"/>
      <c r="N43" s="83" t="n">
        <v>2996</v>
      </c>
      <c r="O43" s="85" t="n">
        <v>10645</v>
      </c>
      <c r="P43" s="84" t="n">
        <v>0</v>
      </c>
      <c r="Q43" s="84" t="n">
        <v>30356</v>
      </c>
      <c r="R43" s="196"/>
      <c r="S43" s="98" t="n">
        <v>12</v>
      </c>
      <c r="T43" s="84" t="n">
        <v>95</v>
      </c>
      <c r="U43" s="84" t="n">
        <v>3490</v>
      </c>
      <c r="V43" s="84" t="n">
        <v>13943</v>
      </c>
      <c r="W43" s="84" t="n">
        <v>0</v>
      </c>
      <c r="X43" s="84" t="n">
        <v>40</v>
      </c>
      <c r="Y43" s="84" t="n">
        <v>26418</v>
      </c>
      <c r="Z43" s="84"/>
      <c r="AA43" s="83" t="n">
        <v>7186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13422</v>
      </c>
      <c r="AJ43" s="94" t="n">
        <v>171390</v>
      </c>
      <c r="AK43" s="96" t="n">
        <v>127803</v>
      </c>
      <c r="AL43" s="92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72</v>
      </c>
      <c r="H44" s="99"/>
      <c r="I44" s="101" t="n">
        <v>26458</v>
      </c>
      <c r="J44" s="211"/>
      <c r="K44" s="101"/>
      <c r="L44" s="100" t="n">
        <v>134</v>
      </c>
      <c r="M44" s="100" t="n">
        <v>0</v>
      </c>
      <c r="N44" s="99"/>
      <c r="O44" s="101"/>
      <c r="P44" s="100"/>
      <c r="Q44" s="100"/>
      <c r="R44" s="212" t="n">
        <v>41001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0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9090</v>
      </c>
      <c r="J45" s="150" t="n">
        <f aca="false">I45/H46*100</f>
        <v>48.9236461486714</v>
      </c>
      <c r="K45" s="130"/>
      <c r="L45" s="131" t="n">
        <f aca="false">SUM(L39,L42)</f>
        <v>40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4.5290951900437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05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0446</v>
      </c>
      <c r="G46" s="127" t="n">
        <f aca="false">SUM(G40,G43)</f>
        <v>0</v>
      </c>
      <c r="H46" s="132" t="n">
        <f aca="false">SUM(H40,H43)</f>
        <v>59460</v>
      </c>
      <c r="I46" s="137"/>
      <c r="J46" s="138"/>
      <c r="K46" s="133" t="n">
        <f aca="false">SUM(K40,K43)</f>
        <v>59233</v>
      </c>
      <c r="L46" s="139"/>
      <c r="M46" s="139"/>
      <c r="N46" s="133" t="n">
        <f aca="false">SUM(N40,N43)</f>
        <v>3251</v>
      </c>
      <c r="O46" s="133" t="n">
        <f aca="false">SUM(O40,O43)</f>
        <v>11640</v>
      </c>
      <c r="P46" s="133" t="n">
        <f aca="false">SUM(P40,P43)</f>
        <v>482</v>
      </c>
      <c r="Q46" s="133" t="n">
        <f aca="false">SUM(Q40,Q43)</f>
        <v>44085</v>
      </c>
      <c r="R46" s="140"/>
      <c r="S46" s="135" t="n">
        <f aca="false">SUM(S40,S43)</f>
        <v>12</v>
      </c>
      <c r="T46" s="133" t="n">
        <f aca="false">SUM(T40,T43)</f>
        <v>300</v>
      </c>
      <c r="U46" s="133" t="n">
        <f aca="false">SUM(U40,U43)</f>
        <v>8642</v>
      </c>
      <c r="V46" s="133" t="n">
        <f aca="false">SUM(V40,V43)</f>
        <v>20136</v>
      </c>
      <c r="W46" s="133" t="n">
        <f aca="false">SUM(W40,W43)</f>
        <v>0</v>
      </c>
      <c r="X46" s="133" t="n">
        <f aca="false">SUM(X40,X43)</f>
        <v>40</v>
      </c>
      <c r="Y46" s="133" t="n">
        <f aca="false">SUM(Y40,Y43)</f>
        <v>30330</v>
      </c>
      <c r="Z46" s="133" t="n">
        <f aca="false">SUM(Z40,Z43)</f>
        <v>0</v>
      </c>
      <c r="AA46" s="133" t="n">
        <f aca="false">SUM(AA40,AA43)</f>
        <v>7259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26430</v>
      </c>
      <c r="AJ46" s="141" t="n">
        <f aca="false">SUM(AJ40,AJ43)</f>
        <v>264010</v>
      </c>
      <c r="AK46" s="141" t="n">
        <f aca="false">SUM(AK40,AK43)</f>
        <v>204995</v>
      </c>
      <c r="AL46" s="136" t="n">
        <f aca="false">SUM(AL40,AL43)</f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985</v>
      </c>
      <c r="H47" s="142"/>
      <c r="I47" s="144" t="n">
        <f aca="false">SUM(I41,I44)</f>
        <v>30370</v>
      </c>
      <c r="J47" s="145"/>
      <c r="K47" s="146"/>
      <c r="L47" s="147" t="n">
        <f aca="false">SUM(L41,L44)</f>
        <v>227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56207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0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40171</v>
      </c>
      <c r="J54" s="188" t="n">
        <f aca="false">IF(H55=0,0,I54/H55*100)</f>
        <v>55.3296695728827</v>
      </c>
      <c r="K54" s="187"/>
      <c r="L54" s="185" t="n">
        <f aca="false">SUM(L9,L12,L18,L21,L33,L36,L42)</f>
        <v>50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5.5194688924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649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78689</v>
      </c>
      <c r="G55" s="192" t="n">
        <f aca="false">SUM(G10,G13,G19,G22,G34,G37,G43)</f>
        <v>5100</v>
      </c>
      <c r="H55" s="186" t="n">
        <f aca="false">SUM(H10,H13,H19,H22,H34,H37,H43)</f>
        <v>72603</v>
      </c>
      <c r="I55" s="193"/>
      <c r="J55" s="194"/>
      <c r="K55" s="187" t="n">
        <f aca="false">SUM(K10,K13,K19,K22,K34,K37,K43)</f>
        <v>72267</v>
      </c>
      <c r="L55" s="195"/>
      <c r="M55" s="195"/>
      <c r="N55" s="186" t="n">
        <f aca="false">SUM(N10,N13,N19,N22,N34,N37,N43)</f>
        <v>3251</v>
      </c>
      <c r="O55" s="187" t="n">
        <f aca="false">SUM(O10,O13,O19,O22,O34,O37,O43)</f>
        <v>11640</v>
      </c>
      <c r="P55" s="185" t="n">
        <f aca="false">SUM(P10,P13,P19,P22,P34,P37,P43)</f>
        <v>6374</v>
      </c>
      <c r="Q55" s="185" t="n">
        <f aca="false">SUM(Q10,Q13,Q19,Q22,Q34,Q37,Q43)</f>
        <v>51336</v>
      </c>
      <c r="R55" s="196"/>
      <c r="S55" s="190" t="n">
        <f aca="false">SUM(S10,S13,S19,S22,S34,S37,S43)</f>
        <v>12</v>
      </c>
      <c r="T55" s="185" t="n">
        <f aca="false">SUM(T10,T13,T19,T22,T34,T37,T43)</f>
        <v>377</v>
      </c>
      <c r="U55" s="185" t="n">
        <f aca="false">SUM(U10,U13,U19,U22,U34,U37,U43)</f>
        <v>18479</v>
      </c>
      <c r="V55" s="185" t="n">
        <f aca="false">SUM(V10,V13,V19,V22,V34,V37,V43)</f>
        <v>21303</v>
      </c>
      <c r="W55" s="185" t="n">
        <f aca="false">SUM(W10,W13,W19,W22,W34,W37,W43)</f>
        <v>79</v>
      </c>
      <c r="X55" s="185" t="n">
        <f aca="false">SUM(X10,X13,X19,X22,X34,X37,X43)</f>
        <v>758</v>
      </c>
      <c r="Y55" s="185" t="n">
        <f aca="false">SUM(Y10,Y13,Y19,Y22,Y34,Y37,Y43)</f>
        <v>31595</v>
      </c>
      <c r="Z55" s="185" t="n">
        <f aca="false">SUM(Z10,Z13,Z19,Z22,Z34,Z37,Z43)</f>
        <v>0</v>
      </c>
      <c r="AA55" s="186" t="n">
        <f aca="false">SUM(AA10,AA13,AA19,AA22,AA34,AA37,AA43)</f>
        <v>7259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491337</v>
      </c>
      <c r="AJ55" s="193" t="n">
        <f aca="false">SUM(AJ10,AJ13,AJ19,AJ22,AJ34,AJ37,AJ43)</f>
        <v>388898</v>
      </c>
      <c r="AK55" s="195" t="n">
        <f aca="false">SUM(AK10,AK13,AK19,AK22,AK34,AK37,AK43)</f>
        <v>281248</v>
      </c>
      <c r="AL55" s="191" t="n">
        <f aca="false">SUM(AL10,AL13,AL19,AL22,AL34,AL37,AL43)</f>
        <v>144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985</v>
      </c>
      <c r="H56" s="201"/>
      <c r="I56" s="202" t="n">
        <f aca="false">SUM(I11,I14,I20,I23,I35,I38,I44)</f>
        <v>32432</v>
      </c>
      <c r="J56" s="201"/>
      <c r="K56" s="202"/>
      <c r="L56" s="200" t="n">
        <f aca="false">SUM(L11,L14,L20,L23,L35,L38,L44)</f>
        <v>336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69350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4348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05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3" t="s">
        <v>218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3" t="n">
        <v>2000</v>
      </c>
      <c r="H13" s="83" t="n">
        <v>8450</v>
      </c>
      <c r="I13" s="94"/>
      <c r="J13" s="95"/>
      <c r="K13" s="85" t="n">
        <v>8439</v>
      </c>
      <c r="L13" s="96"/>
      <c r="M13" s="96"/>
      <c r="N13" s="83"/>
      <c r="O13" s="85"/>
      <c r="P13" s="84" t="n">
        <v>6783</v>
      </c>
      <c r="Q13" s="84" t="n">
        <v>1667</v>
      </c>
      <c r="R13" s="97"/>
      <c r="S13" s="98" t="n">
        <v>11</v>
      </c>
      <c r="T13" s="84" t="n">
        <v>126</v>
      </c>
      <c r="U13" s="84" t="n">
        <v>6794</v>
      </c>
      <c r="V13" s="84" t="n">
        <v>1402</v>
      </c>
      <c r="W13" s="84"/>
      <c r="X13" s="84" t="n">
        <v>75</v>
      </c>
      <c r="Y13" s="84" t="n">
        <v>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5229</v>
      </c>
      <c r="AJ13" s="94" t="n">
        <v>116585</v>
      </c>
      <c r="AK13" s="96" t="n">
        <v>5263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17</v>
      </c>
      <c r="J14" s="99"/>
      <c r="K14" s="101"/>
      <c r="L14" s="100" t="n">
        <v>11</v>
      </c>
      <c r="M14" s="100"/>
      <c r="N14" s="99"/>
      <c r="O14" s="101"/>
      <c r="P14" s="100"/>
      <c r="Q14" s="100"/>
      <c r="R14" s="102" t="n">
        <v>84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6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333</v>
      </c>
      <c r="J15" s="83" t="s">
        <v>218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3" t="n">
        <v>2000</v>
      </c>
      <c r="H16" s="83" t="n">
        <v>8450</v>
      </c>
      <c r="I16" s="94"/>
      <c r="J16" s="95"/>
      <c r="K16" s="85" t="n">
        <v>8439</v>
      </c>
      <c r="L16" s="96"/>
      <c r="M16" s="96"/>
      <c r="N16" s="83"/>
      <c r="O16" s="85"/>
      <c r="P16" s="84" t="n">
        <v>6783</v>
      </c>
      <c r="Q16" s="84" t="n">
        <v>1667</v>
      </c>
      <c r="R16" s="97"/>
      <c r="S16" s="98" t="n">
        <v>11</v>
      </c>
      <c r="T16" s="84" t="n">
        <v>126</v>
      </c>
      <c r="U16" s="84" t="n">
        <v>6794</v>
      </c>
      <c r="V16" s="84" t="n">
        <v>1402</v>
      </c>
      <c r="W16" s="84"/>
      <c r="X16" s="84" t="n">
        <v>75</v>
      </c>
      <c r="Y16" s="84" t="n">
        <v>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5229</v>
      </c>
      <c r="AJ16" s="94" t="n">
        <v>116585</v>
      </c>
      <c r="AK16" s="96" t="n">
        <v>5263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17</v>
      </c>
      <c r="J17" s="99"/>
      <c r="K17" s="101"/>
      <c r="L17" s="100" t="n">
        <v>11</v>
      </c>
      <c r="M17" s="100"/>
      <c r="N17" s="99"/>
      <c r="O17" s="101"/>
      <c r="P17" s="100"/>
      <c r="Q17" s="100"/>
      <c r="R17" s="102" t="n">
        <v>84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6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3</v>
      </c>
      <c r="J18" s="83" t="s">
        <v>124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7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5903</v>
      </c>
      <c r="G19" s="93"/>
      <c r="H19" s="83" t="n">
        <v>9223</v>
      </c>
      <c r="I19" s="94"/>
      <c r="J19" s="95"/>
      <c r="K19" s="85" t="n">
        <v>9158</v>
      </c>
      <c r="L19" s="96"/>
      <c r="M19" s="96"/>
      <c r="N19" s="83"/>
      <c r="O19" s="85"/>
      <c r="P19" s="84" t="n">
        <v>4459</v>
      </c>
      <c r="Q19" s="84" t="n">
        <v>4764</v>
      </c>
      <c r="R19" s="97"/>
      <c r="S19" s="98"/>
      <c r="T19" s="84" t="n">
        <v>85</v>
      </c>
      <c r="U19" s="84" t="n">
        <v>8838</v>
      </c>
      <c r="V19" s="84"/>
      <c r="W19" s="84" t="n">
        <v>16</v>
      </c>
      <c r="X19" s="84" t="n">
        <v>63</v>
      </c>
      <c r="Y19" s="84" t="n">
        <v>22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39502</v>
      </c>
      <c r="AJ19" s="94" t="n">
        <v>105570</v>
      </c>
      <c r="AK19" s="96" t="n">
        <v>567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680</v>
      </c>
      <c r="H20" s="99"/>
      <c r="I20" s="101" t="n">
        <v>300</v>
      </c>
      <c r="J20" s="99"/>
      <c r="K20" s="101"/>
      <c r="L20" s="100" t="n">
        <v>65</v>
      </c>
      <c r="M20" s="100"/>
      <c r="N20" s="99"/>
      <c r="O20" s="101"/>
      <c r="P20" s="100"/>
      <c r="Q20" s="100"/>
      <c r="R20" s="102" t="n">
        <v>92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6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923</v>
      </c>
      <c r="J24" s="83" t="s">
        <v>124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7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3</v>
      </c>
      <c r="G25" s="93"/>
      <c r="H25" s="83" t="n">
        <v>9223</v>
      </c>
      <c r="I25" s="94"/>
      <c r="J25" s="95"/>
      <c r="K25" s="85" t="n">
        <v>9158</v>
      </c>
      <c r="L25" s="96"/>
      <c r="M25" s="96"/>
      <c r="N25" s="83"/>
      <c r="O25" s="85"/>
      <c r="P25" s="84" t="n">
        <v>4459</v>
      </c>
      <c r="Q25" s="84" t="n">
        <v>4764</v>
      </c>
      <c r="R25" s="97"/>
      <c r="S25" s="98"/>
      <c r="T25" s="84" t="n">
        <v>85</v>
      </c>
      <c r="U25" s="84" t="n">
        <v>8838</v>
      </c>
      <c r="V25" s="84"/>
      <c r="W25" s="84" t="n">
        <v>16</v>
      </c>
      <c r="X25" s="84" t="n">
        <v>63</v>
      </c>
      <c r="Y25" s="84" t="n">
        <v>22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39502</v>
      </c>
      <c r="AJ25" s="94" t="n">
        <v>105570</v>
      </c>
      <c r="AK25" s="96" t="n">
        <v>5675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80</v>
      </c>
      <c r="H26" s="99"/>
      <c r="I26" s="101" t="n">
        <v>300</v>
      </c>
      <c r="J26" s="99"/>
      <c r="K26" s="101"/>
      <c r="L26" s="100" t="n">
        <v>65</v>
      </c>
      <c r="M26" s="100"/>
      <c r="N26" s="99"/>
      <c r="O26" s="101"/>
      <c r="P26" s="100"/>
      <c r="Q26" s="100"/>
      <c r="R26" s="102" t="n">
        <v>92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6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56</v>
      </c>
      <c r="J27" s="83" t="s">
        <v>219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8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3</v>
      </c>
      <c r="G28" s="93" t="n">
        <v>2000</v>
      </c>
      <c r="H28" s="83" t="n">
        <v>17673</v>
      </c>
      <c r="I28" s="94"/>
      <c r="J28" s="95"/>
      <c r="K28" s="85" t="n">
        <v>17597</v>
      </c>
      <c r="L28" s="96"/>
      <c r="M28" s="96"/>
      <c r="N28" s="83"/>
      <c r="O28" s="85"/>
      <c r="P28" s="84" t="n">
        <v>11242</v>
      </c>
      <c r="Q28" s="84" t="n">
        <v>6431</v>
      </c>
      <c r="R28" s="97"/>
      <c r="S28" s="98" t="n">
        <v>11</v>
      </c>
      <c r="T28" s="84" t="n">
        <v>211</v>
      </c>
      <c r="U28" s="84" t="n">
        <v>15632</v>
      </c>
      <c r="V28" s="84" t="n">
        <v>1402</v>
      </c>
      <c r="W28" s="84" t="n">
        <v>16</v>
      </c>
      <c r="X28" s="84" t="n">
        <v>138</v>
      </c>
      <c r="Y28" s="84" t="n">
        <v>26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04731</v>
      </c>
      <c r="AJ28" s="94" t="n">
        <v>222155</v>
      </c>
      <c r="AK28" s="96" t="n">
        <v>109395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80</v>
      </c>
      <c r="H29" s="99"/>
      <c r="I29" s="101" t="n">
        <v>417</v>
      </c>
      <c r="J29" s="99"/>
      <c r="K29" s="101"/>
      <c r="L29" s="100" t="n">
        <v>76</v>
      </c>
      <c r="M29" s="100"/>
      <c r="N29" s="99"/>
      <c r="O29" s="101"/>
      <c r="P29" s="100"/>
      <c r="Q29" s="100"/>
      <c r="R29" s="102" t="n">
        <v>176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5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56</v>
      </c>
      <c r="J30" s="83" t="s">
        <v>219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8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3</v>
      </c>
      <c r="G31" s="93" t="n">
        <v>2000</v>
      </c>
      <c r="H31" s="83" t="n">
        <v>17673</v>
      </c>
      <c r="I31" s="94"/>
      <c r="J31" s="95"/>
      <c r="K31" s="85" t="n">
        <v>17597</v>
      </c>
      <c r="L31" s="96"/>
      <c r="M31" s="96"/>
      <c r="N31" s="83"/>
      <c r="O31" s="85"/>
      <c r="P31" s="84" t="n">
        <v>11242</v>
      </c>
      <c r="Q31" s="84" t="n">
        <v>6431</v>
      </c>
      <c r="R31" s="97"/>
      <c r="S31" s="98" t="n">
        <v>11</v>
      </c>
      <c r="T31" s="84" t="n">
        <v>211</v>
      </c>
      <c r="U31" s="84" t="n">
        <v>15632</v>
      </c>
      <c r="V31" s="84" t="n">
        <v>1402</v>
      </c>
      <c r="W31" s="84" t="n">
        <v>16</v>
      </c>
      <c r="X31" s="84" t="n">
        <v>138</v>
      </c>
      <c r="Y31" s="84" t="n">
        <v>26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04731</v>
      </c>
      <c r="AJ31" s="94" t="n">
        <v>222155</v>
      </c>
      <c r="AK31" s="96" t="n">
        <v>109395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80</v>
      </c>
      <c r="H32" s="99"/>
      <c r="I32" s="101" t="n">
        <v>417</v>
      </c>
      <c r="J32" s="99"/>
      <c r="K32" s="101"/>
      <c r="L32" s="100" t="n">
        <v>76</v>
      </c>
      <c r="M32" s="100"/>
      <c r="N32" s="99"/>
      <c r="O32" s="101"/>
      <c r="P32" s="100"/>
      <c r="Q32" s="100"/>
      <c r="R32" s="102" t="n">
        <v>176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5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8610</v>
      </c>
      <c r="J33" s="207" t="n">
        <v>93.556448984027</v>
      </c>
      <c r="K33" s="85"/>
      <c r="L33" s="84" t="n">
        <v>5</v>
      </c>
      <c r="M33" s="84" t="n">
        <v>1</v>
      </c>
      <c r="N33" s="83"/>
      <c r="O33" s="85"/>
      <c r="P33" s="84"/>
      <c r="Q33" s="84"/>
      <c r="R33" s="209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9245</v>
      </c>
      <c r="G34" s="93" t="n">
        <v>0</v>
      </c>
      <c r="H34" s="83" t="n">
        <v>9203</v>
      </c>
      <c r="I34" s="94"/>
      <c r="J34" s="210"/>
      <c r="K34" s="85" t="n">
        <v>8188</v>
      </c>
      <c r="L34" s="96"/>
      <c r="M34" s="96"/>
      <c r="N34" s="83" t="n">
        <v>0</v>
      </c>
      <c r="O34" s="85" t="n">
        <v>1081</v>
      </c>
      <c r="P34" s="84" t="n">
        <v>0</v>
      </c>
      <c r="Q34" s="84" t="n">
        <v>8122</v>
      </c>
      <c r="R34" s="196"/>
      <c r="S34" s="98" t="n">
        <v>9</v>
      </c>
      <c r="T34" s="84" t="n">
        <v>163</v>
      </c>
      <c r="U34" s="84" t="n">
        <v>6518</v>
      </c>
      <c r="V34" s="84" t="n">
        <v>1920</v>
      </c>
      <c r="W34" s="84" t="n">
        <v>0</v>
      </c>
      <c r="X34" s="84" t="n">
        <v>0</v>
      </c>
      <c r="Y34" s="84" t="n">
        <v>593</v>
      </c>
      <c r="Z34" s="84"/>
      <c r="AA34" s="83" t="n">
        <v>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111314</v>
      </c>
      <c r="AJ34" s="94" t="n">
        <v>68391</v>
      </c>
      <c r="AK34" s="96" t="n">
        <v>59716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2</v>
      </c>
      <c r="H35" s="99"/>
      <c r="I35" s="101" t="n">
        <v>593</v>
      </c>
      <c r="J35" s="211"/>
      <c r="K35" s="101"/>
      <c r="L35" s="100" t="n">
        <v>25</v>
      </c>
      <c r="M35" s="100" t="n">
        <v>990</v>
      </c>
      <c r="N35" s="99"/>
      <c r="O35" s="101"/>
      <c r="P35" s="100"/>
      <c r="Q35" s="100"/>
      <c r="R35" s="212" t="n">
        <v>920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7970</v>
      </c>
      <c r="J36" s="207" t="n">
        <v>79.2742498255408</v>
      </c>
      <c r="K36" s="85"/>
      <c r="L36" s="84" t="n">
        <v>6</v>
      </c>
      <c r="M36" s="84" t="n">
        <v>1</v>
      </c>
      <c r="N36" s="83"/>
      <c r="O36" s="85"/>
      <c r="P36" s="84"/>
      <c r="Q36" s="84"/>
      <c r="R36" s="209" t="n">
        <v>99.711011459890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0214</v>
      </c>
      <c r="G37" s="93" t="n">
        <v>0</v>
      </c>
      <c r="H37" s="83" t="n">
        <v>10035</v>
      </c>
      <c r="I37" s="94"/>
      <c r="J37" s="210"/>
      <c r="K37" s="85" t="n">
        <v>9922</v>
      </c>
      <c r="L37" s="96"/>
      <c r="M37" s="96"/>
      <c r="N37" s="83" t="n">
        <v>29</v>
      </c>
      <c r="O37" s="85" t="n">
        <v>657</v>
      </c>
      <c r="P37" s="84" t="n">
        <v>30</v>
      </c>
      <c r="Q37" s="84" t="n">
        <v>9319</v>
      </c>
      <c r="R37" s="196"/>
      <c r="S37" s="98" t="n">
        <v>7</v>
      </c>
      <c r="T37" s="84" t="n">
        <v>37</v>
      </c>
      <c r="U37" s="84" t="n">
        <v>2524</v>
      </c>
      <c r="V37" s="84" t="n">
        <v>5402</v>
      </c>
      <c r="W37" s="84" t="n">
        <v>0</v>
      </c>
      <c r="X37" s="84" t="n">
        <v>0</v>
      </c>
      <c r="Y37" s="84" t="n">
        <v>2065</v>
      </c>
      <c r="Z37" s="84"/>
      <c r="AA37" s="83" t="n">
        <v>46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82913</v>
      </c>
      <c r="AJ37" s="94" t="n">
        <v>55629</v>
      </c>
      <c r="AK37" s="96" t="n">
        <v>45661</v>
      </c>
      <c r="AL37" s="9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</v>
      </c>
      <c r="H38" s="99"/>
      <c r="I38" s="101" t="n">
        <v>2065</v>
      </c>
      <c r="J38" s="211"/>
      <c r="K38" s="101"/>
      <c r="L38" s="100" t="n">
        <v>46</v>
      </c>
      <c r="M38" s="100" t="n">
        <v>67</v>
      </c>
      <c r="N38" s="99"/>
      <c r="O38" s="101"/>
      <c r="P38" s="100"/>
      <c r="Q38" s="100"/>
      <c r="R38" s="212" t="n">
        <v>1000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6580</v>
      </c>
      <c r="J39" s="129" t="n">
        <f aca="false">I39/H40*100</f>
        <v>86.1835949682919</v>
      </c>
      <c r="K39" s="130"/>
      <c r="L39" s="131" t="n">
        <f aca="false">SUM(L33,L36)</f>
        <v>11</v>
      </c>
      <c r="M39" s="131" t="n">
        <f aca="false">SUM(M33,M36)</f>
        <v>2</v>
      </c>
      <c r="N39" s="132"/>
      <c r="O39" s="130"/>
      <c r="P39" s="133"/>
      <c r="Q39" s="133"/>
      <c r="R39" s="134" t="n">
        <f aca="false">R41/H40*100</f>
        <v>99.8492566794885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9459</v>
      </c>
      <c r="G40" s="127" t="n">
        <f aca="false">SUM(G34,G37)</f>
        <v>0</v>
      </c>
      <c r="H40" s="132" t="n">
        <f aca="false">SUM(H34,H37)</f>
        <v>19238</v>
      </c>
      <c r="I40" s="137"/>
      <c r="J40" s="138"/>
      <c r="K40" s="133" t="n">
        <f aca="false">SUM(K34,K37)</f>
        <v>18110</v>
      </c>
      <c r="L40" s="139"/>
      <c r="M40" s="139"/>
      <c r="N40" s="133" t="n">
        <f aca="false">SUM(N34,N37)</f>
        <v>29</v>
      </c>
      <c r="O40" s="133" t="n">
        <f aca="false">SUM(O34,O37)</f>
        <v>1738</v>
      </c>
      <c r="P40" s="133" t="n">
        <f aca="false">SUM(P34,P37)</f>
        <v>30</v>
      </c>
      <c r="Q40" s="133" t="n">
        <f aca="false">SUM(Q34,Q37)</f>
        <v>17441</v>
      </c>
      <c r="R40" s="140"/>
      <c r="S40" s="135" t="n">
        <f aca="false">SUM(S34,S37)</f>
        <v>16</v>
      </c>
      <c r="T40" s="133" t="n">
        <f aca="false">SUM(T34,T37)</f>
        <v>200</v>
      </c>
      <c r="U40" s="133" t="n">
        <f aca="false">SUM(U34,U37)</f>
        <v>9042</v>
      </c>
      <c r="V40" s="133" t="n">
        <f aca="false">SUM(V34,V37)</f>
        <v>7322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2658</v>
      </c>
      <c r="Z40" s="133" t="n">
        <f aca="false">SUM(Z34,Z37)</f>
        <v>0</v>
      </c>
      <c r="AA40" s="133" t="n">
        <f aca="false">SUM(AA34,AA37)</f>
        <v>46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94227</v>
      </c>
      <c r="AJ40" s="141" t="n">
        <f aca="false">SUM(AJ34,AJ37)</f>
        <v>124020</v>
      </c>
      <c r="AK40" s="141" t="n">
        <f aca="false">SUM(AK34,AK37)</f>
        <v>105377</v>
      </c>
      <c r="AL40" s="136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21</v>
      </c>
      <c r="H41" s="142"/>
      <c r="I41" s="144" t="n">
        <f aca="false">SUM(I35,I38)</f>
        <v>2658</v>
      </c>
      <c r="J41" s="145"/>
      <c r="K41" s="146"/>
      <c r="L41" s="147" t="n">
        <f aca="false">SUM(L35,L38)</f>
        <v>71</v>
      </c>
      <c r="M41" s="147" t="n">
        <f aca="false">SUM(M35,M38)</f>
        <v>1057</v>
      </c>
      <c r="N41" s="145"/>
      <c r="O41" s="146"/>
      <c r="P41" s="147"/>
      <c r="Q41" s="147"/>
      <c r="R41" s="148" t="n">
        <f aca="false">SUM(R35,R38)</f>
        <v>1920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4218</v>
      </c>
      <c r="J42" s="207" t="n">
        <v>43.0103191502766</v>
      </c>
      <c r="K42" s="85"/>
      <c r="L42" s="84" t="n">
        <v>32</v>
      </c>
      <c r="M42" s="84" t="n">
        <v>0</v>
      </c>
      <c r="N42" s="83"/>
      <c r="O42" s="85"/>
      <c r="P42" s="84"/>
      <c r="Q42" s="84"/>
      <c r="R42" s="209" t="n">
        <v>91.389420173142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9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80619</v>
      </c>
      <c r="G43" s="93" t="n">
        <v>150</v>
      </c>
      <c r="H43" s="83" t="n">
        <v>79472</v>
      </c>
      <c r="I43" s="94"/>
      <c r="J43" s="210"/>
      <c r="K43" s="85" t="n">
        <v>79232</v>
      </c>
      <c r="L43" s="96"/>
      <c r="M43" s="96"/>
      <c r="N43" s="83" t="n">
        <v>6843</v>
      </c>
      <c r="O43" s="85" t="n">
        <v>13176</v>
      </c>
      <c r="P43" s="84" t="n">
        <v>0</v>
      </c>
      <c r="Q43" s="84" t="n">
        <v>59453</v>
      </c>
      <c r="R43" s="196"/>
      <c r="S43" s="98" t="n">
        <v>8</v>
      </c>
      <c r="T43" s="84" t="n">
        <v>19</v>
      </c>
      <c r="U43" s="84" t="n">
        <v>4340</v>
      </c>
      <c r="V43" s="84" t="n">
        <v>29851</v>
      </c>
      <c r="W43" s="84" t="n">
        <v>19</v>
      </c>
      <c r="X43" s="84" t="n">
        <v>82</v>
      </c>
      <c r="Y43" s="84" t="n">
        <v>45153</v>
      </c>
      <c r="Z43" s="84"/>
      <c r="AA43" s="83" t="n">
        <v>12358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370498</v>
      </c>
      <c r="AJ43" s="94" t="n">
        <v>309129</v>
      </c>
      <c r="AK43" s="96" t="n">
        <v>230050</v>
      </c>
      <c r="AL43" s="92" t="n">
        <v>1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97</v>
      </c>
      <c r="H44" s="99"/>
      <c r="I44" s="101" t="n">
        <v>45254</v>
      </c>
      <c r="J44" s="211"/>
      <c r="K44" s="101"/>
      <c r="L44" s="100" t="n">
        <v>240</v>
      </c>
      <c r="M44" s="100" t="n">
        <v>0</v>
      </c>
      <c r="N44" s="99"/>
      <c r="O44" s="101"/>
      <c r="P44" s="100"/>
      <c r="Q44" s="100"/>
      <c r="R44" s="212" t="n">
        <v>7262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87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50798</v>
      </c>
      <c r="J45" s="150" t="n">
        <f aca="false">I45/H46*100</f>
        <v>51.4618579677844</v>
      </c>
      <c r="K45" s="130"/>
      <c r="L45" s="131" t="n">
        <f aca="false">SUM(L39,L42)</f>
        <v>43</v>
      </c>
      <c r="M45" s="131" t="n">
        <f aca="false">SUM(M39,M42)</f>
        <v>2</v>
      </c>
      <c r="N45" s="132"/>
      <c r="O45" s="130"/>
      <c r="P45" s="133"/>
      <c r="Q45" s="133"/>
      <c r="R45" s="151" t="n">
        <f aca="false">R47/H46*100</f>
        <v>93.0381926856448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69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00078</v>
      </c>
      <c r="G46" s="127" t="n">
        <f aca="false">SUM(G40,G43)</f>
        <v>150</v>
      </c>
      <c r="H46" s="132" t="n">
        <f aca="false">SUM(H40,H43)</f>
        <v>98710</v>
      </c>
      <c r="I46" s="137"/>
      <c r="J46" s="138"/>
      <c r="K46" s="133" t="n">
        <f aca="false">SUM(K40,K43)</f>
        <v>97342</v>
      </c>
      <c r="L46" s="139"/>
      <c r="M46" s="139"/>
      <c r="N46" s="133" t="n">
        <f aca="false">SUM(N40,N43)</f>
        <v>6872</v>
      </c>
      <c r="O46" s="133" t="n">
        <f aca="false">SUM(O40,O43)</f>
        <v>14914</v>
      </c>
      <c r="P46" s="133" t="n">
        <f aca="false">SUM(P40,P43)</f>
        <v>30</v>
      </c>
      <c r="Q46" s="133" t="n">
        <f aca="false">SUM(Q40,Q43)</f>
        <v>76894</v>
      </c>
      <c r="R46" s="140"/>
      <c r="S46" s="135" t="n">
        <f aca="false">SUM(S40,S43)</f>
        <v>24</v>
      </c>
      <c r="T46" s="133" t="n">
        <f aca="false">SUM(T40,T43)</f>
        <v>219</v>
      </c>
      <c r="U46" s="133" t="n">
        <f aca="false">SUM(U40,U43)</f>
        <v>13382</v>
      </c>
      <c r="V46" s="133" t="n">
        <f aca="false">SUM(V40,V43)</f>
        <v>37173</v>
      </c>
      <c r="W46" s="133" t="n">
        <f aca="false">SUM(W40,W43)</f>
        <v>19</v>
      </c>
      <c r="X46" s="133" t="n">
        <f aca="false">SUM(X40,X43)</f>
        <v>82</v>
      </c>
      <c r="Y46" s="133" t="n">
        <f aca="false">SUM(Y40,Y43)</f>
        <v>47811</v>
      </c>
      <c r="Z46" s="133" t="n">
        <f aca="false">SUM(Z40,Z43)</f>
        <v>0</v>
      </c>
      <c r="AA46" s="133" t="n">
        <f aca="false">SUM(AA40,AA43)</f>
        <v>1240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564725</v>
      </c>
      <c r="AJ46" s="141" t="n">
        <f aca="false">SUM(AJ40,AJ43)</f>
        <v>433149</v>
      </c>
      <c r="AK46" s="141" t="n">
        <f aca="false">SUM(AK40,AK43)</f>
        <v>335427</v>
      </c>
      <c r="AL46" s="136" t="n">
        <f aca="false">SUM(AL40,AL43)</f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218</v>
      </c>
      <c r="H47" s="142"/>
      <c r="I47" s="144" t="n">
        <f aca="false">SUM(I41,I44)</f>
        <v>47912</v>
      </c>
      <c r="J47" s="145"/>
      <c r="K47" s="146"/>
      <c r="L47" s="147" t="n">
        <f aca="false">SUM(L41,L44)</f>
        <v>311</v>
      </c>
      <c r="M47" s="147" t="n">
        <f aca="false">SUM(M41,M44)</f>
        <v>1057</v>
      </c>
      <c r="N47" s="145"/>
      <c r="O47" s="146"/>
      <c r="P47" s="147"/>
      <c r="Q47" s="147"/>
      <c r="R47" s="148" t="n">
        <f aca="false">SUM(R41,R44)</f>
        <v>9183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68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8054</v>
      </c>
      <c r="J54" s="188" t="n">
        <f aca="false">IF(H55=0,0,I54/H55*100)</f>
        <v>58.4741757816863</v>
      </c>
      <c r="K54" s="187"/>
      <c r="L54" s="185" t="n">
        <f aca="false">SUM(L9,L12,L18,L21,L33,L36,L42)</f>
        <v>51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94.095357569404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757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26431</v>
      </c>
      <c r="G55" s="192" t="n">
        <f aca="false">SUM(G10,G13,G19,G22,G34,G37,G43)</f>
        <v>2150</v>
      </c>
      <c r="H55" s="186" t="n">
        <f aca="false">SUM(H10,H13,H19,H22,H34,H37,H43)</f>
        <v>116383</v>
      </c>
      <c r="I55" s="193"/>
      <c r="J55" s="194"/>
      <c r="K55" s="187" t="n">
        <f aca="false">SUM(K10,K13,K19,K22,K34,K37,K43)</f>
        <v>114939</v>
      </c>
      <c r="L55" s="195"/>
      <c r="M55" s="195"/>
      <c r="N55" s="186" t="n">
        <f aca="false">SUM(N10,N13,N19,N22,N34,N37,N43)</f>
        <v>6872</v>
      </c>
      <c r="O55" s="187" t="n">
        <f aca="false">SUM(O10,O13,O19,O22,O34,O37,O43)</f>
        <v>14914</v>
      </c>
      <c r="P55" s="185" t="n">
        <f aca="false">SUM(P10,P13,P19,P22,P34,P37,P43)</f>
        <v>11272</v>
      </c>
      <c r="Q55" s="185" t="n">
        <f aca="false">SUM(Q10,Q13,Q19,Q22,Q34,Q37,Q43)</f>
        <v>83325</v>
      </c>
      <c r="R55" s="196"/>
      <c r="S55" s="190" t="n">
        <f aca="false">SUM(S10,S13,S19,S22,S34,S37,S43)</f>
        <v>35</v>
      </c>
      <c r="T55" s="185" t="n">
        <f aca="false">SUM(T10,T13,T19,T22,T34,T37,T43)</f>
        <v>430</v>
      </c>
      <c r="U55" s="185" t="n">
        <f aca="false">SUM(U10,U13,U19,U22,U34,U37,U43)</f>
        <v>29014</v>
      </c>
      <c r="V55" s="185" t="n">
        <f aca="false">SUM(V10,V13,V19,V22,V34,V37,V43)</f>
        <v>38575</v>
      </c>
      <c r="W55" s="185" t="n">
        <f aca="false">SUM(W10,W13,W19,W22,W34,W37,W43)</f>
        <v>35</v>
      </c>
      <c r="X55" s="185" t="n">
        <f aca="false">SUM(X10,X13,X19,X22,X34,X37,X43)</f>
        <v>220</v>
      </c>
      <c r="Y55" s="185" t="n">
        <f aca="false">SUM(Y10,Y13,Y19,Y22,Y34,Y37,Y43)</f>
        <v>48074</v>
      </c>
      <c r="Z55" s="185" t="n">
        <f aca="false">SUM(Z10,Z13,Z19,Z22,Z34,Z37,Z43)</f>
        <v>0</v>
      </c>
      <c r="AA55" s="186" t="n">
        <f aca="false">SUM(AA10,AA13,AA19,AA22,AA34,AA37,AA43)</f>
        <v>12404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869456</v>
      </c>
      <c r="AJ55" s="193" t="n">
        <f aca="false">SUM(AJ10,AJ13,AJ19,AJ22,AJ34,AJ37,AJ43)</f>
        <v>655304</v>
      </c>
      <c r="AK55" s="195" t="n">
        <f aca="false">SUM(AK10,AK13,AK19,AK22,AK34,AK37,AK43)</f>
        <v>444822</v>
      </c>
      <c r="AL55" s="191" t="n">
        <f aca="false">SUM(AL10,AL13,AL19,AL22,AL34,AL37,AL43)</f>
        <v>19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7898</v>
      </c>
      <c r="H56" s="201"/>
      <c r="I56" s="202" t="n">
        <f aca="false">SUM(I11,I14,I20,I23,I35,I38,I44)</f>
        <v>48329</v>
      </c>
      <c r="J56" s="201"/>
      <c r="K56" s="202"/>
      <c r="L56" s="200" t="n">
        <f aca="false">SUM(L11,L14,L20,L23,L35,L38,L44)</f>
        <v>387</v>
      </c>
      <c r="M56" s="200" t="n">
        <f aca="false">SUM(M11,M14,M20,M23,M35,M38,M44)</f>
        <v>1057</v>
      </c>
      <c r="N56" s="201"/>
      <c r="O56" s="202"/>
      <c r="P56" s="200"/>
      <c r="Q56" s="200"/>
      <c r="R56" s="203" t="n">
        <f aca="false">SUM(O55:Q55)</f>
        <v>10951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404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05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魚島村　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/>
      <c r="J10" s="95"/>
      <c r="K10" s="85"/>
      <c r="L10" s="96"/>
      <c r="M10" s="96"/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/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 t="n">
        <v>0</v>
      </c>
      <c r="H15" s="83"/>
      <c r="I15" s="85" t="n">
        <v>0</v>
      </c>
      <c r="J15" s="83" t="n">
        <v>0</v>
      </c>
      <c r="K15" s="85"/>
      <c r="L15" s="84" t="n">
        <v>0</v>
      </c>
      <c r="M15" s="84" t="n">
        <v>0</v>
      </c>
      <c r="N15" s="83"/>
      <c r="O15" s="85"/>
      <c r="P15" s="84"/>
      <c r="Q15" s="84"/>
      <c r="R15" s="86" t="n">
        <v>0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0</v>
      </c>
      <c r="G16" s="93" t="n">
        <v>0</v>
      </c>
      <c r="H16" s="83" t="n">
        <v>0</v>
      </c>
      <c r="I16" s="94"/>
      <c r="J16" s="95"/>
      <c r="K16" s="85" t="n">
        <v>0</v>
      </c>
      <c r="L16" s="96"/>
      <c r="M16" s="96"/>
      <c r="N16" s="83" t="n">
        <v>0</v>
      </c>
      <c r="O16" s="85" t="n">
        <v>0</v>
      </c>
      <c r="P16" s="84" t="n">
        <v>0</v>
      </c>
      <c r="Q16" s="84" t="n">
        <v>0</v>
      </c>
      <c r="R16" s="97"/>
      <c r="S16" s="98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3" t="n">
        <v>0</v>
      </c>
      <c r="AB16" s="85" t="n">
        <v>0</v>
      </c>
      <c r="AC16" s="84" t="n">
        <v>0</v>
      </c>
      <c r="AD16" s="84" t="n">
        <v>0</v>
      </c>
      <c r="AE16" s="83" t="n">
        <v>0</v>
      </c>
      <c r="AF16" s="96"/>
      <c r="AG16" s="85" t="n">
        <v>0</v>
      </c>
      <c r="AH16" s="84" t="n">
        <v>0</v>
      </c>
      <c r="AI16" s="85" t="n">
        <v>0</v>
      </c>
      <c r="AJ16" s="94" t="n">
        <v>0</v>
      </c>
      <c r="AK16" s="96" t="n">
        <v>0</v>
      </c>
      <c r="AL16" s="92" t="n">
        <v>0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0</v>
      </c>
      <c r="H17" s="99"/>
      <c r="I17" s="101" t="n">
        <v>0</v>
      </c>
      <c r="J17" s="99"/>
      <c r="K17" s="101"/>
      <c r="L17" s="100" t="n">
        <v>0</v>
      </c>
      <c r="M17" s="100" t="n">
        <v>0</v>
      </c>
      <c r="N17" s="99"/>
      <c r="O17" s="101"/>
      <c r="P17" s="100"/>
      <c r="Q17" s="100"/>
      <c r="R17" s="102" t="n">
        <v>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 t="n">
        <v>0</v>
      </c>
      <c r="H24" s="83"/>
      <c r="I24" s="85" t="n">
        <v>0</v>
      </c>
      <c r="J24" s="83" t="n">
        <v>0</v>
      </c>
      <c r="K24" s="85"/>
      <c r="L24" s="84" t="n">
        <v>0</v>
      </c>
      <c r="M24" s="84" t="n">
        <v>0</v>
      </c>
      <c r="N24" s="83"/>
      <c r="O24" s="85"/>
      <c r="P24" s="84"/>
      <c r="Q24" s="84"/>
      <c r="R24" s="86" t="n">
        <v>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0</v>
      </c>
      <c r="G25" s="93" t="n">
        <v>0</v>
      </c>
      <c r="H25" s="83" t="n">
        <v>0</v>
      </c>
      <c r="I25" s="94"/>
      <c r="J25" s="95"/>
      <c r="K25" s="85" t="n">
        <v>0</v>
      </c>
      <c r="L25" s="96"/>
      <c r="M25" s="96"/>
      <c r="N25" s="83" t="n">
        <v>0</v>
      </c>
      <c r="O25" s="85" t="n">
        <v>0</v>
      </c>
      <c r="P25" s="84" t="n">
        <v>0</v>
      </c>
      <c r="Q25" s="84" t="n">
        <v>0</v>
      </c>
      <c r="R25" s="97"/>
      <c r="S25" s="98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3" t="n">
        <v>0</v>
      </c>
      <c r="AB25" s="85" t="n">
        <v>0</v>
      </c>
      <c r="AC25" s="84" t="n">
        <v>0</v>
      </c>
      <c r="AD25" s="84" t="n">
        <v>0</v>
      </c>
      <c r="AE25" s="83" t="n">
        <v>0</v>
      </c>
      <c r="AF25" s="96"/>
      <c r="AG25" s="85" t="n">
        <v>0</v>
      </c>
      <c r="AH25" s="84" t="n">
        <v>0</v>
      </c>
      <c r="AI25" s="85" t="n">
        <v>0</v>
      </c>
      <c r="AJ25" s="94" t="n">
        <v>0</v>
      </c>
      <c r="AK25" s="96" t="n">
        <v>0</v>
      </c>
      <c r="AL25" s="92" t="n">
        <v>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0</v>
      </c>
      <c r="H26" s="99"/>
      <c r="I26" s="101" t="n">
        <v>0</v>
      </c>
      <c r="J26" s="99"/>
      <c r="K26" s="101"/>
      <c r="L26" s="100" t="n">
        <v>0</v>
      </c>
      <c r="M26" s="100" t="n">
        <v>0</v>
      </c>
      <c r="N26" s="99"/>
      <c r="O26" s="101"/>
      <c r="P26" s="100"/>
      <c r="Q26" s="100"/>
      <c r="R26" s="102" t="n">
        <v>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 t="n">
        <v>0</v>
      </c>
      <c r="H27" s="83"/>
      <c r="I27" s="85" t="n">
        <v>0</v>
      </c>
      <c r="J27" s="83" t="n">
        <v>0</v>
      </c>
      <c r="K27" s="85"/>
      <c r="L27" s="84" t="n">
        <v>0</v>
      </c>
      <c r="M27" s="84" t="n">
        <v>0</v>
      </c>
      <c r="N27" s="83"/>
      <c r="O27" s="85"/>
      <c r="P27" s="84"/>
      <c r="Q27" s="84"/>
      <c r="R27" s="86" t="n">
        <v>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0</v>
      </c>
      <c r="G28" s="93" t="n">
        <v>0</v>
      </c>
      <c r="H28" s="83" t="n">
        <v>0</v>
      </c>
      <c r="I28" s="94"/>
      <c r="J28" s="95"/>
      <c r="K28" s="85" t="n">
        <v>0</v>
      </c>
      <c r="L28" s="96"/>
      <c r="M28" s="96"/>
      <c r="N28" s="83" t="n">
        <v>0</v>
      </c>
      <c r="O28" s="85" t="n">
        <v>0</v>
      </c>
      <c r="P28" s="84" t="n">
        <v>0</v>
      </c>
      <c r="Q28" s="84" t="n">
        <v>0</v>
      </c>
      <c r="R28" s="97"/>
      <c r="S28" s="98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3" t="n">
        <v>0</v>
      </c>
      <c r="AB28" s="85" t="n">
        <v>0</v>
      </c>
      <c r="AC28" s="84" t="n">
        <v>0</v>
      </c>
      <c r="AD28" s="84" t="n">
        <v>0</v>
      </c>
      <c r="AE28" s="83" t="n">
        <v>0</v>
      </c>
      <c r="AF28" s="96"/>
      <c r="AG28" s="85" t="n">
        <v>0</v>
      </c>
      <c r="AH28" s="84" t="n">
        <v>0</v>
      </c>
      <c r="AI28" s="85" t="n">
        <v>0</v>
      </c>
      <c r="AJ28" s="94" t="n">
        <v>0</v>
      </c>
      <c r="AK28" s="96" t="n">
        <v>0</v>
      </c>
      <c r="AL28" s="92" t="n">
        <v>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0</v>
      </c>
      <c r="H29" s="99"/>
      <c r="I29" s="101" t="n">
        <v>0</v>
      </c>
      <c r="J29" s="99"/>
      <c r="K29" s="101"/>
      <c r="L29" s="100" t="n">
        <v>0</v>
      </c>
      <c r="M29" s="100" t="n">
        <v>0</v>
      </c>
      <c r="N29" s="99"/>
      <c r="O29" s="101"/>
      <c r="P29" s="100"/>
      <c r="Q29" s="100"/>
      <c r="R29" s="102" t="n">
        <v>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 t="n">
        <v>0</v>
      </c>
      <c r="H30" s="83"/>
      <c r="I30" s="85" t="n">
        <v>0</v>
      </c>
      <c r="J30" s="83" t="n">
        <v>0</v>
      </c>
      <c r="K30" s="85"/>
      <c r="L30" s="84" t="n">
        <v>0</v>
      </c>
      <c r="M30" s="84" t="n">
        <v>0</v>
      </c>
      <c r="N30" s="83"/>
      <c r="O30" s="85"/>
      <c r="P30" s="84"/>
      <c r="Q30" s="84"/>
      <c r="R30" s="86" t="n">
        <v>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0</v>
      </c>
      <c r="G31" s="93" t="n">
        <v>0</v>
      </c>
      <c r="H31" s="83" t="n">
        <v>0</v>
      </c>
      <c r="I31" s="94"/>
      <c r="J31" s="95"/>
      <c r="K31" s="85" t="n">
        <v>0</v>
      </c>
      <c r="L31" s="96"/>
      <c r="M31" s="96"/>
      <c r="N31" s="83" t="n">
        <v>0</v>
      </c>
      <c r="O31" s="85" t="n">
        <v>0</v>
      </c>
      <c r="P31" s="84" t="n">
        <v>0</v>
      </c>
      <c r="Q31" s="84" t="n">
        <v>0</v>
      </c>
      <c r="R31" s="97"/>
      <c r="S31" s="98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3" t="n">
        <v>0</v>
      </c>
      <c r="AB31" s="85" t="n">
        <v>0</v>
      </c>
      <c r="AC31" s="84" t="n">
        <v>0</v>
      </c>
      <c r="AD31" s="84" t="n">
        <v>0</v>
      </c>
      <c r="AE31" s="83" t="n">
        <v>0</v>
      </c>
      <c r="AF31" s="96"/>
      <c r="AG31" s="85" t="n">
        <v>0</v>
      </c>
      <c r="AH31" s="84" t="n">
        <v>0</v>
      </c>
      <c r="AI31" s="85" t="n">
        <v>0</v>
      </c>
      <c r="AJ31" s="94" t="n">
        <v>0</v>
      </c>
      <c r="AK31" s="96" t="n">
        <v>0</v>
      </c>
      <c r="AL31" s="92" t="n">
        <v>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0</v>
      </c>
      <c r="H32" s="99"/>
      <c r="I32" s="101" t="n">
        <v>0</v>
      </c>
      <c r="J32" s="99"/>
      <c r="K32" s="101"/>
      <c r="L32" s="100" t="n">
        <v>0</v>
      </c>
      <c r="M32" s="100" t="n">
        <v>0</v>
      </c>
      <c r="N32" s="99"/>
      <c r="O32" s="101"/>
      <c r="P32" s="100"/>
      <c r="Q32" s="100"/>
      <c r="R32" s="102" t="n">
        <v>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766</v>
      </c>
      <c r="J33" s="229" t="n">
        <v>56.4</v>
      </c>
      <c r="K33" s="109"/>
      <c r="L33" s="106"/>
      <c r="M33" s="106"/>
      <c r="N33" s="105"/>
      <c r="O33" s="109"/>
      <c r="P33" s="106"/>
      <c r="Q33" s="106"/>
      <c r="R33" s="23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313"/>
      <c r="AC33" s="88"/>
      <c r="AD33" s="88"/>
      <c r="AE33" s="89"/>
      <c r="AF33" s="109"/>
      <c r="AG33" s="313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358</v>
      </c>
      <c r="G34" s="113"/>
      <c r="H34" s="105" t="n">
        <v>1358</v>
      </c>
      <c r="I34" s="231"/>
      <c r="J34" s="232"/>
      <c r="K34" s="109" t="n">
        <v>1358</v>
      </c>
      <c r="L34" s="116"/>
      <c r="M34" s="116"/>
      <c r="N34" s="105"/>
      <c r="O34" s="109" t="n">
        <v>836</v>
      </c>
      <c r="P34" s="106"/>
      <c r="Q34" s="106" t="n">
        <v>522</v>
      </c>
      <c r="R34" s="233"/>
      <c r="S34" s="111"/>
      <c r="T34" s="106"/>
      <c r="U34" s="106" t="n">
        <v>247</v>
      </c>
      <c r="V34" s="106" t="n">
        <v>519</v>
      </c>
      <c r="W34" s="106"/>
      <c r="X34" s="106" t="n">
        <v>8</v>
      </c>
      <c r="Y34" s="106" t="n">
        <v>584</v>
      </c>
      <c r="Z34" s="106"/>
      <c r="AA34" s="105"/>
      <c r="AB34" s="313"/>
      <c r="AC34" s="88"/>
      <c r="AD34" s="88"/>
      <c r="AE34" s="89"/>
      <c r="AF34" s="116"/>
      <c r="AG34" s="313"/>
      <c r="AH34" s="88"/>
      <c r="AI34" s="109" t="n">
        <v>6721</v>
      </c>
      <c r="AJ34" s="114" t="n">
        <v>6498</v>
      </c>
      <c r="AK34" s="116" t="n">
        <v>5141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/>
      <c r="H35" s="118"/>
      <c r="I35" s="120" t="n">
        <v>592</v>
      </c>
      <c r="J35" s="235"/>
      <c r="K35" s="236"/>
      <c r="L35" s="119"/>
      <c r="M35" s="119"/>
      <c r="N35" s="235"/>
      <c r="O35" s="120"/>
      <c r="P35" s="119"/>
      <c r="Q35" s="119"/>
      <c r="R35" s="237" t="n">
        <v>1358</v>
      </c>
      <c r="S35" s="123"/>
      <c r="T35" s="119"/>
      <c r="U35" s="119"/>
      <c r="V35" s="238"/>
      <c r="W35" s="238"/>
      <c r="X35" s="238"/>
      <c r="Y35" s="238"/>
      <c r="Z35" s="119"/>
      <c r="AA35" s="118"/>
      <c r="AB35" s="236"/>
      <c r="AC35" s="238"/>
      <c r="AD35" s="238"/>
      <c r="AE35" s="235"/>
      <c r="AF35" s="120"/>
      <c r="AG35" s="236"/>
      <c r="AH35" s="238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815</v>
      </c>
      <c r="J36" s="229" t="n">
        <v>51.6</v>
      </c>
      <c r="K36" s="109"/>
      <c r="L36" s="106" t="n">
        <v>2</v>
      </c>
      <c r="M36" s="106"/>
      <c r="N36" s="105"/>
      <c r="O36" s="109"/>
      <c r="P36" s="106"/>
      <c r="Q36" s="106"/>
      <c r="R36" s="23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313"/>
      <c r="AC36" s="88"/>
      <c r="AD36" s="88"/>
      <c r="AE36" s="89"/>
      <c r="AF36" s="109"/>
      <c r="AG36" s="313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3516</v>
      </c>
      <c r="G37" s="113"/>
      <c r="H37" s="105" t="n">
        <v>3516</v>
      </c>
      <c r="I37" s="231"/>
      <c r="J37" s="232"/>
      <c r="K37" s="109" t="n">
        <v>3493</v>
      </c>
      <c r="L37" s="116"/>
      <c r="M37" s="116"/>
      <c r="N37" s="105"/>
      <c r="O37" s="109" t="n">
        <v>2907</v>
      </c>
      <c r="P37" s="106"/>
      <c r="Q37" s="106" t="n">
        <v>609</v>
      </c>
      <c r="R37" s="233"/>
      <c r="S37" s="111"/>
      <c r="T37" s="106"/>
      <c r="U37" s="106" t="n">
        <v>178</v>
      </c>
      <c r="V37" s="106" t="n">
        <v>1637</v>
      </c>
      <c r="W37" s="106"/>
      <c r="X37" s="106" t="n">
        <v>15</v>
      </c>
      <c r="Y37" s="106" t="n">
        <v>1686</v>
      </c>
      <c r="Z37" s="106"/>
      <c r="AA37" s="105" t="n">
        <v>425</v>
      </c>
      <c r="AB37" s="313"/>
      <c r="AC37" s="88"/>
      <c r="AD37" s="88"/>
      <c r="AE37" s="89"/>
      <c r="AF37" s="116"/>
      <c r="AG37" s="313"/>
      <c r="AH37" s="88"/>
      <c r="AI37" s="109" t="n">
        <v>16465</v>
      </c>
      <c r="AJ37" s="114" t="n">
        <v>14639</v>
      </c>
      <c r="AK37" s="116" t="n">
        <v>11135</v>
      </c>
      <c r="AL37" s="11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119"/>
      <c r="H38" s="118"/>
      <c r="I38" s="120" t="n">
        <v>1701</v>
      </c>
      <c r="J38" s="235"/>
      <c r="K38" s="236"/>
      <c r="L38" s="119" t="n">
        <v>23</v>
      </c>
      <c r="M38" s="119"/>
      <c r="N38" s="235"/>
      <c r="O38" s="120"/>
      <c r="P38" s="119"/>
      <c r="Q38" s="119"/>
      <c r="R38" s="237" t="n">
        <v>3516</v>
      </c>
      <c r="S38" s="123"/>
      <c r="T38" s="119"/>
      <c r="U38" s="119"/>
      <c r="V38" s="238"/>
      <c r="W38" s="238"/>
      <c r="X38" s="238"/>
      <c r="Y38" s="238"/>
      <c r="Z38" s="119"/>
      <c r="AA38" s="118"/>
      <c r="AB38" s="236"/>
      <c r="AC38" s="238"/>
      <c r="AD38" s="238"/>
      <c r="AE38" s="235"/>
      <c r="AF38" s="120"/>
      <c r="AG38" s="236"/>
      <c r="AH38" s="238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581</v>
      </c>
      <c r="J39" s="129" t="n">
        <f aca="false">I39/H40*100</f>
        <v>52.9544521953221</v>
      </c>
      <c r="K39" s="130"/>
      <c r="L39" s="131" t="n">
        <f aca="false">SUM(L33,L36)</f>
        <v>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874</v>
      </c>
      <c r="G40" s="127" t="n">
        <f aca="false">SUM(G34,G37)</f>
        <v>0</v>
      </c>
      <c r="H40" s="132" t="n">
        <f aca="false">SUM(H34,H37)</f>
        <v>4874</v>
      </c>
      <c r="I40" s="137"/>
      <c r="J40" s="138"/>
      <c r="K40" s="133" t="n">
        <f aca="false">SUM(K34,K37)</f>
        <v>4851</v>
      </c>
      <c r="L40" s="139"/>
      <c r="M40" s="139"/>
      <c r="N40" s="133" t="n">
        <f aca="false">SUM(N34,N37)</f>
        <v>0</v>
      </c>
      <c r="O40" s="133" t="n">
        <f aca="false">SUM(O34,O37)</f>
        <v>3743</v>
      </c>
      <c r="P40" s="133" t="n">
        <f aca="false">SUM(P34,P37)</f>
        <v>0</v>
      </c>
      <c r="Q40" s="133" t="n">
        <f aca="false">SUM(Q34,Q37)</f>
        <v>1131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425</v>
      </c>
      <c r="V40" s="133" t="n">
        <f aca="false">SUM(V34,V37)</f>
        <v>2156</v>
      </c>
      <c r="W40" s="133" t="n">
        <f aca="false">SUM(W34,W37)</f>
        <v>0</v>
      </c>
      <c r="X40" s="133" t="n">
        <f aca="false">SUM(X34,X37)</f>
        <v>23</v>
      </c>
      <c r="Y40" s="133" t="n">
        <f aca="false">SUM(Y34,Y37)</f>
        <v>2270</v>
      </c>
      <c r="Z40" s="133" t="n">
        <f aca="false">SUM(Z34,Z37)</f>
        <v>0</v>
      </c>
      <c r="AA40" s="133" t="n">
        <f aca="false">SUM(AA34,AA37)</f>
        <v>425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3186</v>
      </c>
      <c r="AJ40" s="141" t="n">
        <f aca="false">SUM(AJ34,AJ37)</f>
        <v>21137</v>
      </c>
      <c r="AK40" s="141" t="n">
        <f aca="false">SUM(AK34,AK37)</f>
        <v>16276</v>
      </c>
      <c r="AL40" s="136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2293</v>
      </c>
      <c r="J41" s="145"/>
      <c r="K41" s="146"/>
      <c r="L41" s="147" t="n">
        <f aca="false">SUM(L35,L38)</f>
        <v>23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87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48</v>
      </c>
      <c r="J42" s="229" t="n">
        <v>2.1</v>
      </c>
      <c r="K42" s="109"/>
      <c r="L42" s="106" t="n">
        <v>2</v>
      </c>
      <c r="M42" s="106"/>
      <c r="N42" s="105"/>
      <c r="O42" s="109"/>
      <c r="P42" s="106"/>
      <c r="Q42" s="106"/>
      <c r="R42" s="230" t="n">
        <v>98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313"/>
      <c r="AC42" s="88"/>
      <c r="AD42" s="88"/>
      <c r="AE42" s="89"/>
      <c r="AF42" s="109"/>
      <c r="AG42" s="313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7194</v>
      </c>
      <c r="G43" s="113"/>
      <c r="H43" s="105" t="n">
        <v>7143</v>
      </c>
      <c r="I43" s="231"/>
      <c r="J43" s="232"/>
      <c r="K43" s="109" t="n">
        <v>7138</v>
      </c>
      <c r="L43" s="116"/>
      <c r="M43" s="116"/>
      <c r="N43" s="105" t="n">
        <v>107</v>
      </c>
      <c r="O43" s="109" t="n">
        <v>7028</v>
      </c>
      <c r="P43" s="106"/>
      <c r="Q43" s="106" t="n">
        <v>8</v>
      </c>
      <c r="R43" s="233"/>
      <c r="S43" s="111"/>
      <c r="T43" s="106"/>
      <c r="U43" s="106"/>
      <c r="V43" s="106" t="n">
        <v>148</v>
      </c>
      <c r="W43" s="106" t="n">
        <v>7</v>
      </c>
      <c r="X43" s="106" t="n">
        <v>298</v>
      </c>
      <c r="Y43" s="106" t="n">
        <v>6690</v>
      </c>
      <c r="Z43" s="106"/>
      <c r="AA43" s="105" t="n">
        <v>4036</v>
      </c>
      <c r="AB43" s="313"/>
      <c r="AC43" s="88"/>
      <c r="AD43" s="88"/>
      <c r="AE43" s="89"/>
      <c r="AF43" s="116"/>
      <c r="AG43" s="313"/>
      <c r="AH43" s="88"/>
      <c r="AI43" s="109" t="n">
        <v>19812</v>
      </c>
      <c r="AJ43" s="114" t="n">
        <v>18545</v>
      </c>
      <c r="AK43" s="116" t="n">
        <v>11446</v>
      </c>
      <c r="AL43" s="112" t="n">
        <v>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119" t="n">
        <v>51</v>
      </c>
      <c r="H44" s="118"/>
      <c r="I44" s="120" t="n">
        <v>6995</v>
      </c>
      <c r="J44" s="235"/>
      <c r="K44" s="236"/>
      <c r="L44" s="119" t="n">
        <v>5</v>
      </c>
      <c r="M44" s="119"/>
      <c r="N44" s="235"/>
      <c r="O44" s="120"/>
      <c r="P44" s="119"/>
      <c r="Q44" s="119"/>
      <c r="R44" s="237" t="n">
        <v>7036</v>
      </c>
      <c r="S44" s="123"/>
      <c r="T44" s="119"/>
      <c r="U44" s="119"/>
      <c r="V44" s="238"/>
      <c r="W44" s="238"/>
      <c r="X44" s="238"/>
      <c r="Y44" s="238"/>
      <c r="Z44" s="119"/>
      <c r="AA44" s="118"/>
      <c r="AB44" s="236"/>
      <c r="AC44" s="238"/>
      <c r="AD44" s="238"/>
      <c r="AE44" s="235"/>
      <c r="AF44" s="120"/>
      <c r="AG44" s="236"/>
      <c r="AH44" s="238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729</v>
      </c>
      <c r="J45" s="150" t="n">
        <f aca="false">I45/H46*100</f>
        <v>22.7094948822501</v>
      </c>
      <c r="K45" s="130"/>
      <c r="L45" s="131" t="n">
        <f aca="false">SUM(L39,L42)</f>
        <v>4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9.109594740783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2068</v>
      </c>
      <c r="G46" s="127" t="n">
        <f aca="false">SUM(G40,G43)</f>
        <v>0</v>
      </c>
      <c r="H46" s="132" t="n">
        <f aca="false">SUM(H40,H43)</f>
        <v>12017</v>
      </c>
      <c r="I46" s="137"/>
      <c r="J46" s="138"/>
      <c r="K46" s="133" t="n">
        <f aca="false">SUM(K40,K43)</f>
        <v>11989</v>
      </c>
      <c r="L46" s="139"/>
      <c r="M46" s="139"/>
      <c r="N46" s="133" t="n">
        <f aca="false">SUM(N40,N43)</f>
        <v>107</v>
      </c>
      <c r="O46" s="133" t="n">
        <f aca="false">SUM(O40,O43)</f>
        <v>10771</v>
      </c>
      <c r="P46" s="133" t="n">
        <f aca="false">SUM(P40,P43)</f>
        <v>0</v>
      </c>
      <c r="Q46" s="133" t="n">
        <f aca="false">SUM(Q40,Q43)</f>
        <v>1139</v>
      </c>
      <c r="R46" s="140"/>
      <c r="S46" s="135" t="n">
        <f aca="false">SUM(S40,S43)</f>
        <v>0</v>
      </c>
      <c r="T46" s="133" t="n">
        <f aca="false">SUM(T40,T43)</f>
        <v>0</v>
      </c>
      <c r="U46" s="133" t="n">
        <f aca="false">SUM(U40,U43)</f>
        <v>425</v>
      </c>
      <c r="V46" s="133" t="n">
        <f aca="false">SUM(V40,V43)</f>
        <v>2304</v>
      </c>
      <c r="W46" s="133" t="n">
        <f aca="false">SUM(W40,W43)</f>
        <v>7</v>
      </c>
      <c r="X46" s="133" t="n">
        <f aca="false">SUM(X40,X43)</f>
        <v>321</v>
      </c>
      <c r="Y46" s="133" t="n">
        <f aca="false">SUM(Y40,Y43)</f>
        <v>8960</v>
      </c>
      <c r="Z46" s="133" t="n">
        <f aca="false">SUM(Z40,Z43)</f>
        <v>0</v>
      </c>
      <c r="AA46" s="133" t="n">
        <f aca="false">SUM(AA40,AA43)</f>
        <v>4461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42998</v>
      </c>
      <c r="AJ46" s="141" t="n">
        <f aca="false">SUM(AJ40,AJ43)</f>
        <v>39682</v>
      </c>
      <c r="AK46" s="141" t="n">
        <f aca="false">SUM(AK40,AK43)</f>
        <v>27722</v>
      </c>
      <c r="AL46" s="136" t="n">
        <f aca="false">SUM(AL40,AL43)</f>
        <v>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51</v>
      </c>
      <c r="H47" s="142"/>
      <c r="I47" s="144" t="n">
        <f aca="false">SUM(I41,I44)</f>
        <v>9288</v>
      </c>
      <c r="J47" s="145"/>
      <c r="K47" s="146"/>
      <c r="L47" s="147" t="n">
        <f aca="false">SUM(L41,L44)</f>
        <v>28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1910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729</v>
      </c>
      <c r="J54" s="188" t="n">
        <f aca="false">IF(H55=0,0,I54/H55*100)</f>
        <v>22.7094948822501</v>
      </c>
      <c r="K54" s="187"/>
      <c r="L54" s="185" t="n">
        <f aca="false">SUM(L9,L12,L18,L21,L33,L36,L42)</f>
        <v>4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9.109594740783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2068</v>
      </c>
      <c r="G55" s="192" t="n">
        <f aca="false">SUM(G10,G13,G19,G22,G34,G37,G43)</f>
        <v>0</v>
      </c>
      <c r="H55" s="186" t="n">
        <f aca="false">SUM(H10,H13,H19,H22,H34,H37,H43)</f>
        <v>12017</v>
      </c>
      <c r="I55" s="193"/>
      <c r="J55" s="194"/>
      <c r="K55" s="187" t="n">
        <f aca="false">SUM(K10,K13,K19,K22,K34,K37,K43)</f>
        <v>11989</v>
      </c>
      <c r="L55" s="195"/>
      <c r="M55" s="195"/>
      <c r="N55" s="186" t="n">
        <f aca="false">SUM(N10,N13,N19,N22,N34,N37,N43)</f>
        <v>107</v>
      </c>
      <c r="O55" s="187" t="n">
        <f aca="false">SUM(O10,O13,O19,O22,O34,O37,O43)</f>
        <v>10771</v>
      </c>
      <c r="P55" s="185" t="n">
        <f aca="false">SUM(P10,P13,P19,P22,P34,P37,P43)</f>
        <v>0</v>
      </c>
      <c r="Q55" s="185" t="n">
        <f aca="false">SUM(Q10,Q13,Q19,Q22,Q34,Q37,Q43)</f>
        <v>1139</v>
      </c>
      <c r="R55" s="196"/>
      <c r="S55" s="190" t="n">
        <f aca="false">SUM(S10,S13,S19,S22,S34,S37,S43)</f>
        <v>0</v>
      </c>
      <c r="T55" s="185" t="n">
        <f aca="false">SUM(T10,T13,T19,T22,T34,T37,T43)</f>
        <v>0</v>
      </c>
      <c r="U55" s="185" t="n">
        <f aca="false">SUM(U10,U13,U19,U22,U34,U37,U43)</f>
        <v>425</v>
      </c>
      <c r="V55" s="185" t="n">
        <f aca="false">SUM(V10,V13,V19,V22,V34,V37,V43)</f>
        <v>2304</v>
      </c>
      <c r="W55" s="185" t="n">
        <f aca="false">SUM(W10,W13,W19,W22,W34,W37,W43)</f>
        <v>7</v>
      </c>
      <c r="X55" s="185" t="n">
        <f aca="false">SUM(X10,X13,X19,X22,X34,X37,X43)</f>
        <v>321</v>
      </c>
      <c r="Y55" s="185" t="n">
        <f aca="false">SUM(Y10,Y13,Y19,Y22,Y34,Y37,Y43)</f>
        <v>8960</v>
      </c>
      <c r="Z55" s="185" t="n">
        <f aca="false">SUM(Z10,Z13,Z19,Z22,Z34,Z37,Z43)</f>
        <v>0</v>
      </c>
      <c r="AA55" s="186" t="n">
        <f aca="false">SUM(AA10,AA13,AA19,AA22,AA34,AA37,AA43)</f>
        <v>4461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42998</v>
      </c>
      <c r="AJ55" s="193" t="n">
        <f aca="false">SUM(AJ10,AJ13,AJ19,AJ22,AJ34,AJ37,AJ43)</f>
        <v>39682</v>
      </c>
      <c r="AK55" s="195" t="n">
        <f aca="false">SUM(AK10,AK13,AK19,AK22,AK34,AK37,AK43)</f>
        <v>27722</v>
      </c>
      <c r="AL55" s="191" t="n">
        <f aca="false">SUM(AL10,AL13,AL19,AL22,AL34,AL37,AL43)</f>
        <v>4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51</v>
      </c>
      <c r="H56" s="201"/>
      <c r="I56" s="202" t="n">
        <f aca="false">SUM(I11,I14,I20,I23,I35,I38,I44)</f>
        <v>9288</v>
      </c>
      <c r="J56" s="201"/>
      <c r="K56" s="202"/>
      <c r="L56" s="200" t="n">
        <f aca="false">SUM(L11,L14,L20,L23,L35,L38,L44)</f>
        <v>28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1910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363</v>
      </c>
      <c r="J21" s="83" t="s">
        <v>222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96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126</v>
      </c>
      <c r="G22" s="93" t="n">
        <v>5322</v>
      </c>
      <c r="H22" s="83" t="n">
        <v>18804</v>
      </c>
      <c r="I22" s="94"/>
      <c r="J22" s="95"/>
      <c r="K22" s="85" t="n">
        <v>17706</v>
      </c>
      <c r="L22" s="96"/>
      <c r="M22" s="96"/>
      <c r="N22" s="83"/>
      <c r="O22" s="85" t="n">
        <v>3</v>
      </c>
      <c r="P22" s="84" t="n">
        <v>8724</v>
      </c>
      <c r="Q22" s="84" t="n">
        <v>10077</v>
      </c>
      <c r="R22" s="97"/>
      <c r="S22" s="98" t="n">
        <v>29</v>
      </c>
      <c r="T22" s="84" t="n">
        <v>26</v>
      </c>
      <c r="U22" s="84" t="n">
        <v>10095</v>
      </c>
      <c r="V22" s="84" t="n">
        <v>5213</v>
      </c>
      <c r="W22" s="84" t="n">
        <v>30</v>
      </c>
      <c r="X22" s="84" t="n">
        <v>792</v>
      </c>
      <c r="Y22" s="84" t="n">
        <v>2619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251331</v>
      </c>
      <c r="AJ22" s="94" t="n">
        <v>159350</v>
      </c>
      <c r="AK22" s="96" t="n">
        <v>9754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441</v>
      </c>
      <c r="J23" s="99"/>
      <c r="K23" s="101"/>
      <c r="L23" s="100" t="n">
        <v>1098</v>
      </c>
      <c r="M23" s="100"/>
      <c r="N23" s="99"/>
      <c r="O23" s="101"/>
      <c r="P23" s="100"/>
      <c r="Q23" s="100"/>
      <c r="R23" s="102" t="n">
        <v>1880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90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363</v>
      </c>
      <c r="J24" s="83" t="s">
        <v>222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6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126</v>
      </c>
      <c r="G25" s="93" t="n">
        <v>5322</v>
      </c>
      <c r="H25" s="83" t="n">
        <v>18804</v>
      </c>
      <c r="I25" s="94"/>
      <c r="J25" s="95"/>
      <c r="K25" s="85" t="n">
        <v>17706</v>
      </c>
      <c r="L25" s="96"/>
      <c r="M25" s="96"/>
      <c r="N25" s="83"/>
      <c r="O25" s="85" t="n">
        <v>3</v>
      </c>
      <c r="P25" s="84" t="n">
        <v>8724</v>
      </c>
      <c r="Q25" s="84" t="n">
        <v>10077</v>
      </c>
      <c r="R25" s="97"/>
      <c r="S25" s="98" t="n">
        <v>29</v>
      </c>
      <c r="T25" s="84" t="n">
        <v>26</v>
      </c>
      <c r="U25" s="84" t="n">
        <v>10095</v>
      </c>
      <c r="V25" s="84" t="n">
        <v>5213</v>
      </c>
      <c r="W25" s="84" t="n">
        <v>30</v>
      </c>
      <c r="X25" s="84" t="n">
        <v>792</v>
      </c>
      <c r="Y25" s="84" t="n">
        <v>2619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251331</v>
      </c>
      <c r="AJ25" s="94" t="n">
        <v>159350</v>
      </c>
      <c r="AK25" s="96" t="n">
        <v>9754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441</v>
      </c>
      <c r="J26" s="99"/>
      <c r="K26" s="101"/>
      <c r="L26" s="100" t="n">
        <v>1098</v>
      </c>
      <c r="M26" s="100"/>
      <c r="N26" s="99"/>
      <c r="O26" s="101"/>
      <c r="P26" s="100"/>
      <c r="Q26" s="100"/>
      <c r="R26" s="102" t="n">
        <v>1880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9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363</v>
      </c>
      <c r="J27" s="83" t="s">
        <v>222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96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126</v>
      </c>
      <c r="G28" s="93" t="n">
        <v>5322</v>
      </c>
      <c r="H28" s="83" t="n">
        <v>18804</v>
      </c>
      <c r="I28" s="94"/>
      <c r="J28" s="95"/>
      <c r="K28" s="85" t="n">
        <v>17706</v>
      </c>
      <c r="L28" s="96"/>
      <c r="M28" s="96"/>
      <c r="N28" s="83"/>
      <c r="O28" s="85" t="n">
        <v>3</v>
      </c>
      <c r="P28" s="84" t="n">
        <v>8724</v>
      </c>
      <c r="Q28" s="84" t="n">
        <v>10077</v>
      </c>
      <c r="R28" s="97"/>
      <c r="S28" s="98" t="n">
        <v>29</v>
      </c>
      <c r="T28" s="84" t="n">
        <v>26</v>
      </c>
      <c r="U28" s="84" t="n">
        <v>10095</v>
      </c>
      <c r="V28" s="84" t="n">
        <v>5213</v>
      </c>
      <c r="W28" s="84" t="n">
        <v>30</v>
      </c>
      <c r="X28" s="84" t="n">
        <v>792</v>
      </c>
      <c r="Y28" s="84" t="n">
        <v>2619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251331</v>
      </c>
      <c r="AJ28" s="94" t="n">
        <v>159350</v>
      </c>
      <c r="AK28" s="96" t="n">
        <v>97546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441</v>
      </c>
      <c r="J29" s="99"/>
      <c r="K29" s="101"/>
      <c r="L29" s="100" t="n">
        <v>1098</v>
      </c>
      <c r="M29" s="100"/>
      <c r="N29" s="99"/>
      <c r="O29" s="101"/>
      <c r="P29" s="100"/>
      <c r="Q29" s="100"/>
      <c r="R29" s="102" t="n">
        <v>1880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90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5363</v>
      </c>
      <c r="J30" s="83" t="s">
        <v>222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96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4126</v>
      </c>
      <c r="G31" s="93" t="n">
        <v>5322</v>
      </c>
      <c r="H31" s="83" t="n">
        <v>18804</v>
      </c>
      <c r="I31" s="94"/>
      <c r="J31" s="95"/>
      <c r="K31" s="85" t="n">
        <v>17706</v>
      </c>
      <c r="L31" s="96"/>
      <c r="M31" s="96"/>
      <c r="N31" s="83"/>
      <c r="O31" s="85" t="n">
        <v>3</v>
      </c>
      <c r="P31" s="84" t="n">
        <v>8724</v>
      </c>
      <c r="Q31" s="84" t="n">
        <v>10077</v>
      </c>
      <c r="R31" s="97"/>
      <c r="S31" s="98" t="n">
        <v>29</v>
      </c>
      <c r="T31" s="84" t="n">
        <v>26</v>
      </c>
      <c r="U31" s="84" t="n">
        <v>10095</v>
      </c>
      <c r="V31" s="84" t="n">
        <v>5213</v>
      </c>
      <c r="W31" s="84" t="n">
        <v>30</v>
      </c>
      <c r="X31" s="84" t="n">
        <v>792</v>
      </c>
      <c r="Y31" s="84" t="n">
        <v>2619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251331</v>
      </c>
      <c r="AJ31" s="94" t="n">
        <v>159350</v>
      </c>
      <c r="AK31" s="96" t="n">
        <v>97546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441</v>
      </c>
      <c r="J32" s="99"/>
      <c r="K32" s="101"/>
      <c r="L32" s="100" t="n">
        <v>1098</v>
      </c>
      <c r="M32" s="100"/>
      <c r="N32" s="99"/>
      <c r="O32" s="101"/>
      <c r="P32" s="100"/>
      <c r="Q32" s="100"/>
      <c r="R32" s="102" t="n">
        <v>1880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590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97</v>
      </c>
      <c r="J33" s="229" t="n">
        <v>79</v>
      </c>
      <c r="K33" s="85"/>
      <c r="L33" s="84" t="n">
        <v>1</v>
      </c>
      <c r="M33" s="84"/>
      <c r="N33" s="83"/>
      <c r="O33" s="85"/>
      <c r="P33" s="84"/>
      <c r="Q33" s="84"/>
      <c r="R33" s="230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6834</v>
      </c>
      <c r="G34" s="93" t="n">
        <v>1415</v>
      </c>
      <c r="H34" s="83" t="n">
        <v>4422</v>
      </c>
      <c r="I34" s="94"/>
      <c r="J34" s="232"/>
      <c r="K34" s="85" t="n">
        <v>4420</v>
      </c>
      <c r="L34" s="96"/>
      <c r="M34" s="96"/>
      <c r="N34" s="83"/>
      <c r="O34" s="85" t="n">
        <v>450</v>
      </c>
      <c r="P34" s="84" t="n">
        <v>403</v>
      </c>
      <c r="Q34" s="84" t="n">
        <v>3569</v>
      </c>
      <c r="R34" s="233"/>
      <c r="S34" s="98"/>
      <c r="T34" s="84" t="n">
        <v>34</v>
      </c>
      <c r="U34" s="84" t="n">
        <v>2366</v>
      </c>
      <c r="V34" s="84" t="n">
        <v>1097</v>
      </c>
      <c r="W34" s="84" t="n">
        <v>62</v>
      </c>
      <c r="X34" s="84" t="n">
        <v>104</v>
      </c>
      <c r="Y34" s="84" t="n">
        <v>759</v>
      </c>
      <c r="Z34" s="84"/>
      <c r="AA34" s="83" t="n">
        <v>440</v>
      </c>
      <c r="AB34" s="85"/>
      <c r="AC34" s="84"/>
      <c r="AD34" s="84"/>
      <c r="AE34" s="83"/>
      <c r="AF34" s="96"/>
      <c r="AG34" s="85"/>
      <c r="AH34" s="84"/>
      <c r="AI34" s="85" t="n">
        <v>49633</v>
      </c>
      <c r="AJ34" s="94" t="n">
        <v>30531</v>
      </c>
      <c r="AK34" s="96" t="n">
        <v>24559</v>
      </c>
      <c r="AL34" s="9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7</v>
      </c>
      <c r="H35" s="99"/>
      <c r="I35" s="101" t="n">
        <v>925</v>
      </c>
      <c r="J35" s="235"/>
      <c r="K35" s="101"/>
      <c r="L35" s="100" t="n">
        <v>2</v>
      </c>
      <c r="M35" s="100"/>
      <c r="N35" s="99"/>
      <c r="O35" s="101"/>
      <c r="P35" s="100"/>
      <c r="Q35" s="100"/>
      <c r="R35" s="237" t="n">
        <v>4422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 t="n">
        <v>36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535</v>
      </c>
      <c r="J36" s="229" t="n">
        <v>53.5</v>
      </c>
      <c r="K36" s="85"/>
      <c r="L36" s="84" t="n">
        <v>1</v>
      </c>
      <c r="M36" s="84"/>
      <c r="N36" s="83"/>
      <c r="O36" s="85"/>
      <c r="P36" s="84"/>
      <c r="Q36" s="84"/>
      <c r="R36" s="230" t="n">
        <v>9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9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871</v>
      </c>
      <c r="G37" s="93"/>
      <c r="H37" s="83" t="n">
        <v>2871</v>
      </c>
      <c r="I37" s="94"/>
      <c r="J37" s="232"/>
      <c r="K37" s="85" t="n">
        <v>2869</v>
      </c>
      <c r="L37" s="96"/>
      <c r="M37" s="96"/>
      <c r="N37" s="83" t="n">
        <v>230</v>
      </c>
      <c r="O37" s="85"/>
      <c r="P37" s="84"/>
      <c r="Q37" s="84" t="n">
        <v>2641</v>
      </c>
      <c r="R37" s="233"/>
      <c r="S37" s="98"/>
      <c r="T37" s="84" t="n">
        <v>29</v>
      </c>
      <c r="U37" s="84" t="n">
        <v>736</v>
      </c>
      <c r="V37" s="84" t="n">
        <v>770</v>
      </c>
      <c r="W37" s="84" t="n">
        <v>247</v>
      </c>
      <c r="X37" s="84" t="n">
        <v>57</v>
      </c>
      <c r="Y37" s="84" t="n">
        <v>1032</v>
      </c>
      <c r="Z37" s="84"/>
      <c r="AA37" s="83" t="n">
        <v>258</v>
      </c>
      <c r="AB37" s="85"/>
      <c r="AC37" s="84"/>
      <c r="AD37" s="84"/>
      <c r="AE37" s="83"/>
      <c r="AF37" s="96"/>
      <c r="AG37" s="85"/>
      <c r="AH37" s="84"/>
      <c r="AI37" s="85" t="n">
        <v>23482</v>
      </c>
      <c r="AJ37" s="94" t="n">
        <v>16314</v>
      </c>
      <c r="AK37" s="96" t="n">
        <v>12417</v>
      </c>
      <c r="AL37" s="9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/>
      <c r="H38" s="99"/>
      <c r="I38" s="101" t="n">
        <v>1336</v>
      </c>
      <c r="J38" s="235"/>
      <c r="K38" s="101"/>
      <c r="L38" s="100" t="n">
        <v>2</v>
      </c>
      <c r="M38" s="100"/>
      <c r="N38" s="99"/>
      <c r="O38" s="101"/>
      <c r="P38" s="100"/>
      <c r="Q38" s="100"/>
      <c r="R38" s="237" t="n">
        <v>2641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 t="n">
        <v>39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5032</v>
      </c>
      <c r="J39" s="129" t="n">
        <f aca="false">I39/H40*100</f>
        <v>68.997668997669</v>
      </c>
      <c r="K39" s="130"/>
      <c r="L39" s="131" t="n">
        <f aca="false">SUM(L33,L36)</f>
        <v>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6.846290963938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53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9705</v>
      </c>
      <c r="G40" s="127" t="n">
        <f aca="false">SUM(G34,G37)</f>
        <v>1415</v>
      </c>
      <c r="H40" s="132" t="n">
        <f aca="false">SUM(H34,H37)</f>
        <v>7293</v>
      </c>
      <c r="I40" s="137"/>
      <c r="J40" s="138"/>
      <c r="K40" s="133" t="n">
        <f aca="false">SUM(K34,K37)</f>
        <v>7289</v>
      </c>
      <c r="L40" s="139"/>
      <c r="M40" s="139"/>
      <c r="N40" s="133" t="n">
        <f aca="false">SUM(N34,N37)</f>
        <v>230</v>
      </c>
      <c r="O40" s="133" t="n">
        <f aca="false">SUM(O34,O37)</f>
        <v>450</v>
      </c>
      <c r="P40" s="133" t="n">
        <f aca="false">SUM(P34,P37)</f>
        <v>403</v>
      </c>
      <c r="Q40" s="133" t="n">
        <f aca="false">SUM(Q34,Q37)</f>
        <v>6210</v>
      </c>
      <c r="R40" s="140"/>
      <c r="S40" s="135" t="n">
        <f aca="false">SUM(S34,S37)</f>
        <v>0</v>
      </c>
      <c r="T40" s="133" t="n">
        <f aca="false">SUM(T34,T37)</f>
        <v>63</v>
      </c>
      <c r="U40" s="133" t="n">
        <f aca="false">SUM(U34,U37)</f>
        <v>3102</v>
      </c>
      <c r="V40" s="133" t="n">
        <f aca="false">SUM(V34,V37)</f>
        <v>1867</v>
      </c>
      <c r="W40" s="133" t="n">
        <f aca="false">SUM(W34,W37)</f>
        <v>309</v>
      </c>
      <c r="X40" s="133" t="n">
        <f aca="false">SUM(X34,X37)</f>
        <v>161</v>
      </c>
      <c r="Y40" s="133" t="n">
        <f aca="false">SUM(Y34,Y37)</f>
        <v>1791</v>
      </c>
      <c r="Z40" s="133" t="n">
        <f aca="false">SUM(Z34,Z37)</f>
        <v>0</v>
      </c>
      <c r="AA40" s="133" t="n">
        <f aca="false">SUM(AA34,AA37)</f>
        <v>698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73115</v>
      </c>
      <c r="AJ40" s="141" t="n">
        <f aca="false">SUM(AJ34,AJ37)</f>
        <v>46845</v>
      </c>
      <c r="AK40" s="141" t="n">
        <f aca="false">SUM(AK34,AK37)</f>
        <v>36976</v>
      </c>
      <c r="AL40" s="136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997</v>
      </c>
      <c r="H41" s="142"/>
      <c r="I41" s="144" t="n">
        <f aca="false">SUM(I35,I38)</f>
        <v>2261</v>
      </c>
      <c r="J41" s="145"/>
      <c r="K41" s="146"/>
      <c r="L41" s="147" t="n">
        <f aca="false">SUM(L35,L38)</f>
        <v>4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706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76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797</v>
      </c>
      <c r="J42" s="229" t="n">
        <v>20.5</v>
      </c>
      <c r="K42" s="85"/>
      <c r="L42" s="84" t="n">
        <v>5</v>
      </c>
      <c r="M42" s="84"/>
      <c r="N42" s="83"/>
      <c r="O42" s="85"/>
      <c r="P42" s="84"/>
      <c r="Q42" s="84"/>
      <c r="R42" s="230" t="n">
        <v>96.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/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24881</v>
      </c>
      <c r="G43" s="93" t="n">
        <v>914</v>
      </c>
      <c r="H43" s="83" t="n">
        <v>23376</v>
      </c>
      <c r="I43" s="94"/>
      <c r="J43" s="232"/>
      <c r="K43" s="85" t="n">
        <v>23359</v>
      </c>
      <c r="L43" s="96"/>
      <c r="M43" s="96"/>
      <c r="N43" s="83" t="n">
        <v>911</v>
      </c>
      <c r="O43" s="85" t="n">
        <v>1938</v>
      </c>
      <c r="P43" s="84"/>
      <c r="Q43" s="84" t="n">
        <v>20527</v>
      </c>
      <c r="R43" s="233"/>
      <c r="S43" s="98"/>
      <c r="T43" s="84" t="n">
        <v>57</v>
      </c>
      <c r="U43" s="84" t="n">
        <v>1401</v>
      </c>
      <c r="V43" s="84" t="n">
        <v>3339</v>
      </c>
      <c r="W43" s="84" t="n">
        <v>27</v>
      </c>
      <c r="X43" s="84" t="n">
        <v>352</v>
      </c>
      <c r="Y43" s="84" t="n">
        <v>18200</v>
      </c>
      <c r="Z43" s="84"/>
      <c r="AA43" s="83" t="n">
        <v>11216</v>
      </c>
      <c r="AB43" s="85"/>
      <c r="AC43" s="84"/>
      <c r="AD43" s="84"/>
      <c r="AE43" s="83"/>
      <c r="AF43" s="96"/>
      <c r="AG43" s="85"/>
      <c r="AH43" s="84"/>
      <c r="AI43" s="85" t="n">
        <v>85707</v>
      </c>
      <c r="AJ43" s="94" t="n">
        <v>77475</v>
      </c>
      <c r="AK43" s="96" t="n">
        <v>54129</v>
      </c>
      <c r="AL43" s="92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91</v>
      </c>
      <c r="H44" s="99"/>
      <c r="I44" s="101" t="n">
        <v>18579</v>
      </c>
      <c r="J44" s="235"/>
      <c r="K44" s="101"/>
      <c r="L44" s="100" t="n">
        <v>17</v>
      </c>
      <c r="M44" s="100"/>
      <c r="N44" s="99"/>
      <c r="O44" s="101"/>
      <c r="P44" s="100"/>
      <c r="Q44" s="100"/>
      <c r="R44" s="237" t="n">
        <v>22465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/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9829</v>
      </c>
      <c r="J45" s="150" t="n">
        <f aca="false">I45/H46*100</f>
        <v>32.0486484723988</v>
      </c>
      <c r="K45" s="130"/>
      <c r="L45" s="131" t="n">
        <f aca="false">SUM(L39,L42)</f>
        <v>7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6.279630897649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75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4586</v>
      </c>
      <c r="G46" s="127" t="n">
        <f aca="false">SUM(G40,G43)</f>
        <v>2329</v>
      </c>
      <c r="H46" s="132" t="n">
        <f aca="false">SUM(H40,H43)</f>
        <v>30669</v>
      </c>
      <c r="I46" s="137"/>
      <c r="J46" s="138"/>
      <c r="K46" s="133" t="n">
        <f aca="false">SUM(K40,K43)</f>
        <v>30648</v>
      </c>
      <c r="L46" s="139"/>
      <c r="M46" s="139"/>
      <c r="N46" s="133" t="n">
        <f aca="false">SUM(N40,N43)</f>
        <v>1141</v>
      </c>
      <c r="O46" s="133" t="n">
        <f aca="false">SUM(O40,O43)</f>
        <v>2388</v>
      </c>
      <c r="P46" s="133" t="n">
        <f aca="false">SUM(P40,P43)</f>
        <v>403</v>
      </c>
      <c r="Q46" s="133" t="n">
        <f aca="false">SUM(Q40,Q43)</f>
        <v>26737</v>
      </c>
      <c r="R46" s="140"/>
      <c r="S46" s="135" t="n">
        <f aca="false">SUM(S40,S43)</f>
        <v>0</v>
      </c>
      <c r="T46" s="133" t="n">
        <f aca="false">SUM(T40,T43)</f>
        <v>120</v>
      </c>
      <c r="U46" s="133" t="n">
        <f aca="false">SUM(U40,U43)</f>
        <v>4503</v>
      </c>
      <c r="V46" s="133" t="n">
        <f aca="false">SUM(V40,V43)</f>
        <v>5206</v>
      </c>
      <c r="W46" s="133" t="n">
        <f aca="false">SUM(W40,W43)</f>
        <v>336</v>
      </c>
      <c r="X46" s="133" t="n">
        <f aca="false">SUM(X40,X43)</f>
        <v>513</v>
      </c>
      <c r="Y46" s="133" t="n">
        <f aca="false">SUM(Y40,Y43)</f>
        <v>19991</v>
      </c>
      <c r="Z46" s="133" t="n">
        <f aca="false">SUM(Z40,Z43)</f>
        <v>0</v>
      </c>
      <c r="AA46" s="133" t="n">
        <f aca="false">SUM(AA40,AA43)</f>
        <v>1191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58822</v>
      </c>
      <c r="AJ46" s="141" t="n">
        <f aca="false">SUM(AJ40,AJ43)</f>
        <v>124320</v>
      </c>
      <c r="AK46" s="141" t="n">
        <f aca="false">SUM(AK40,AK43)</f>
        <v>91105</v>
      </c>
      <c r="AL46" s="136" t="n">
        <f aca="false">SUM(AL40,AL43)</f>
        <v>11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588</v>
      </c>
      <c r="H47" s="142"/>
      <c r="I47" s="144" t="n">
        <f aca="false">SUM(I41,I44)</f>
        <v>20840</v>
      </c>
      <c r="J47" s="145"/>
      <c r="K47" s="146"/>
      <c r="L47" s="147" t="n">
        <f aca="false">SUM(L41,L44)</f>
        <v>2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952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762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5192</v>
      </c>
      <c r="J54" s="188" t="n">
        <f aca="false">IF(H55=0,0,I54/H55*100)</f>
        <v>50.9207042225052</v>
      </c>
      <c r="K54" s="187"/>
      <c r="L54" s="185" t="n">
        <f aca="false">SUM(L9,L12,L18,L21,L33,L36,L42)</f>
        <v>14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7.693691508499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671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58712</v>
      </c>
      <c r="G55" s="192" t="n">
        <f aca="false">SUM(G10,G13,G19,G22,G34,G37,G43)</f>
        <v>7651</v>
      </c>
      <c r="H55" s="186" t="n">
        <f aca="false">SUM(H10,H13,H19,H22,H34,H37,H43)</f>
        <v>49473</v>
      </c>
      <c r="I55" s="193"/>
      <c r="J55" s="194"/>
      <c r="K55" s="187" t="n">
        <f aca="false">SUM(K10,K13,K19,K22,K34,K37,K43)</f>
        <v>48354</v>
      </c>
      <c r="L55" s="195"/>
      <c r="M55" s="195"/>
      <c r="N55" s="186" t="n">
        <f aca="false">SUM(N10,N13,N19,N22,N34,N37,N43)</f>
        <v>1141</v>
      </c>
      <c r="O55" s="187" t="n">
        <f aca="false">SUM(O10,O13,O19,O22,O34,O37,O43)</f>
        <v>2391</v>
      </c>
      <c r="P55" s="185" t="n">
        <f aca="false">SUM(P10,P13,P19,P22,P34,P37,P43)</f>
        <v>9127</v>
      </c>
      <c r="Q55" s="185" t="n">
        <f aca="false">SUM(Q10,Q13,Q19,Q22,Q34,Q37,Q43)</f>
        <v>36814</v>
      </c>
      <c r="R55" s="196"/>
      <c r="S55" s="190" t="n">
        <f aca="false">SUM(S10,S13,S19,S22,S34,S37,S43)</f>
        <v>29</v>
      </c>
      <c r="T55" s="185" t="n">
        <f aca="false">SUM(T10,T13,T19,T22,T34,T37,T43)</f>
        <v>146</v>
      </c>
      <c r="U55" s="185" t="n">
        <f aca="false">SUM(U10,U13,U19,U22,U34,U37,U43)</f>
        <v>14598</v>
      </c>
      <c r="V55" s="185" t="n">
        <f aca="false">SUM(V10,V13,V19,V22,V34,V37,V43)</f>
        <v>10419</v>
      </c>
      <c r="W55" s="185" t="n">
        <f aca="false">SUM(W10,W13,W19,W22,W34,W37,W43)</f>
        <v>366</v>
      </c>
      <c r="X55" s="185" t="n">
        <f aca="false">SUM(X10,X13,X19,X22,X34,X37,X43)</f>
        <v>1305</v>
      </c>
      <c r="Y55" s="185" t="n">
        <f aca="false">SUM(Y10,Y13,Y19,Y22,Y34,Y37,Y43)</f>
        <v>22610</v>
      </c>
      <c r="Z55" s="185" t="n">
        <f aca="false">SUM(Z10,Z13,Z19,Z22,Z34,Z37,Z43)</f>
        <v>0</v>
      </c>
      <c r="AA55" s="186" t="n">
        <f aca="false">SUM(AA10,AA13,AA19,AA22,AA34,AA37,AA43)</f>
        <v>11949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410153</v>
      </c>
      <c r="AJ55" s="193" t="n">
        <f aca="false">SUM(AJ10,AJ13,AJ19,AJ22,AJ34,AJ37,AJ43)</f>
        <v>283670</v>
      </c>
      <c r="AK55" s="195" t="n">
        <f aca="false">SUM(AK10,AK13,AK19,AK22,AK34,AK37,AK43)</f>
        <v>188651</v>
      </c>
      <c r="AL55" s="191" t="n">
        <f aca="false">SUM(AL10,AL13,AL19,AL22,AL34,AL37,AL43)</f>
        <v>12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588</v>
      </c>
      <c r="H56" s="201"/>
      <c r="I56" s="202" t="n">
        <f aca="false">SUM(I11,I14,I20,I23,I35,I38,I44)</f>
        <v>24281</v>
      </c>
      <c r="J56" s="201"/>
      <c r="K56" s="202"/>
      <c r="L56" s="200" t="n">
        <f aca="false">SUM(L11,L14,L20,L23,L35,L38,L44)</f>
        <v>1119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48332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667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934</v>
      </c>
      <c r="J21" s="83" t="s">
        <v>224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052</v>
      </c>
      <c r="G22" s="93"/>
      <c r="H22" s="83" t="n">
        <v>5052</v>
      </c>
      <c r="I22" s="94"/>
      <c r="J22" s="95"/>
      <c r="K22" s="85" t="n">
        <v>5052</v>
      </c>
      <c r="L22" s="96"/>
      <c r="M22" s="96"/>
      <c r="N22" s="83"/>
      <c r="O22" s="85" t="n">
        <v>15</v>
      </c>
      <c r="P22" s="84" t="n">
        <v>2183</v>
      </c>
      <c r="Q22" s="84" t="n">
        <v>2854</v>
      </c>
      <c r="R22" s="97"/>
      <c r="S22" s="98"/>
      <c r="T22" s="84"/>
      <c r="U22" s="84" t="n">
        <v>3695</v>
      </c>
      <c r="V22" s="84" t="n">
        <v>1239</v>
      </c>
      <c r="W22" s="84"/>
      <c r="X22" s="84" t="n">
        <v>103</v>
      </c>
      <c r="Y22" s="84" t="n">
        <v>1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67665</v>
      </c>
      <c r="AJ22" s="94" t="n">
        <v>49261</v>
      </c>
      <c r="AK22" s="96" t="n">
        <v>27674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18</v>
      </c>
      <c r="J23" s="99"/>
      <c r="K23" s="101"/>
      <c r="L23" s="100"/>
      <c r="M23" s="100"/>
      <c r="N23" s="99"/>
      <c r="O23" s="101"/>
      <c r="P23" s="100"/>
      <c r="Q23" s="100"/>
      <c r="R23" s="102" t="n">
        <v>505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8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934</v>
      </c>
      <c r="J24" s="83" t="s">
        <v>224</v>
      </c>
      <c r="K24" s="85"/>
      <c r="L24" s="84"/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4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52</v>
      </c>
      <c r="G25" s="93"/>
      <c r="H25" s="83" t="n">
        <v>5052</v>
      </c>
      <c r="I25" s="94"/>
      <c r="J25" s="95"/>
      <c r="K25" s="85" t="n">
        <v>5052</v>
      </c>
      <c r="L25" s="96"/>
      <c r="M25" s="96"/>
      <c r="N25" s="83"/>
      <c r="O25" s="85" t="n">
        <v>15</v>
      </c>
      <c r="P25" s="84" t="n">
        <v>2183</v>
      </c>
      <c r="Q25" s="84" t="n">
        <v>2854</v>
      </c>
      <c r="R25" s="97"/>
      <c r="S25" s="98"/>
      <c r="T25" s="84"/>
      <c r="U25" s="84" t="n">
        <v>3695</v>
      </c>
      <c r="V25" s="84" t="n">
        <v>1239</v>
      </c>
      <c r="W25" s="84"/>
      <c r="X25" s="84" t="n">
        <v>103</v>
      </c>
      <c r="Y25" s="84" t="n">
        <v>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7665</v>
      </c>
      <c r="AJ25" s="94" t="n">
        <v>49261</v>
      </c>
      <c r="AK25" s="96" t="n">
        <v>27674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8</v>
      </c>
      <c r="J26" s="99"/>
      <c r="K26" s="101"/>
      <c r="L26" s="100"/>
      <c r="M26" s="100"/>
      <c r="N26" s="99"/>
      <c r="O26" s="101"/>
      <c r="P26" s="100"/>
      <c r="Q26" s="100"/>
      <c r="R26" s="102" t="n">
        <v>505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34</v>
      </c>
      <c r="J27" s="83" t="s">
        <v>224</v>
      </c>
      <c r="K27" s="85"/>
      <c r="L27" s="84"/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4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52</v>
      </c>
      <c r="G28" s="93"/>
      <c r="H28" s="83" t="n">
        <v>5052</v>
      </c>
      <c r="I28" s="94"/>
      <c r="J28" s="95"/>
      <c r="K28" s="85" t="n">
        <v>5052</v>
      </c>
      <c r="L28" s="96"/>
      <c r="M28" s="96"/>
      <c r="N28" s="83"/>
      <c r="O28" s="85" t="n">
        <v>15</v>
      </c>
      <c r="P28" s="84" t="n">
        <v>2183</v>
      </c>
      <c r="Q28" s="84" t="n">
        <v>2854</v>
      </c>
      <c r="R28" s="97"/>
      <c r="S28" s="98"/>
      <c r="T28" s="84"/>
      <c r="U28" s="84" t="n">
        <v>3695</v>
      </c>
      <c r="V28" s="84" t="n">
        <v>1239</v>
      </c>
      <c r="W28" s="84"/>
      <c r="X28" s="84" t="n">
        <v>103</v>
      </c>
      <c r="Y28" s="84" t="n">
        <v>1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7665</v>
      </c>
      <c r="AJ28" s="94" t="n">
        <v>49261</v>
      </c>
      <c r="AK28" s="96" t="n">
        <v>27674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</v>
      </c>
      <c r="J29" s="99"/>
      <c r="K29" s="101"/>
      <c r="L29" s="100"/>
      <c r="M29" s="100"/>
      <c r="N29" s="99"/>
      <c r="O29" s="101"/>
      <c r="P29" s="100"/>
      <c r="Q29" s="100"/>
      <c r="R29" s="102" t="n">
        <v>50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8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34</v>
      </c>
      <c r="J30" s="83" t="s">
        <v>224</v>
      </c>
      <c r="K30" s="85"/>
      <c r="L30" s="84"/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4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52</v>
      </c>
      <c r="G31" s="93"/>
      <c r="H31" s="83" t="n">
        <v>5052</v>
      </c>
      <c r="I31" s="94"/>
      <c r="J31" s="95"/>
      <c r="K31" s="85" t="n">
        <v>5052</v>
      </c>
      <c r="L31" s="96"/>
      <c r="M31" s="96"/>
      <c r="N31" s="83"/>
      <c r="O31" s="85" t="n">
        <v>15</v>
      </c>
      <c r="P31" s="84" t="n">
        <v>2183</v>
      </c>
      <c r="Q31" s="84" t="n">
        <v>2854</v>
      </c>
      <c r="R31" s="97"/>
      <c r="S31" s="98"/>
      <c r="T31" s="84"/>
      <c r="U31" s="84" t="n">
        <v>3695</v>
      </c>
      <c r="V31" s="84" t="n">
        <v>1239</v>
      </c>
      <c r="W31" s="84"/>
      <c r="X31" s="84" t="n">
        <v>103</v>
      </c>
      <c r="Y31" s="84" t="n">
        <v>1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7665</v>
      </c>
      <c r="AJ31" s="94" t="n">
        <v>49261</v>
      </c>
      <c r="AK31" s="96" t="n">
        <v>27674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</v>
      </c>
      <c r="J32" s="99"/>
      <c r="K32" s="101"/>
      <c r="L32" s="100"/>
      <c r="M32" s="100"/>
      <c r="N32" s="99"/>
      <c r="O32" s="101"/>
      <c r="P32" s="100"/>
      <c r="Q32" s="100"/>
      <c r="R32" s="102" t="n">
        <v>50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642</v>
      </c>
      <c r="J33" s="229" t="n">
        <v>85.5</v>
      </c>
      <c r="K33" s="85"/>
      <c r="L33" s="84" t="n">
        <v>3</v>
      </c>
      <c r="M33" s="84"/>
      <c r="N33" s="83"/>
      <c r="O33" s="85"/>
      <c r="P33" s="84"/>
      <c r="Q33" s="84"/>
      <c r="R33" s="230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2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6598</v>
      </c>
      <c r="G34" s="93"/>
      <c r="H34" s="83" t="n">
        <v>6598</v>
      </c>
      <c r="I34" s="94"/>
      <c r="J34" s="232"/>
      <c r="K34" s="85" t="n">
        <v>6583</v>
      </c>
      <c r="L34" s="96"/>
      <c r="M34" s="96"/>
      <c r="N34" s="83"/>
      <c r="O34" s="85" t="n">
        <v>7</v>
      </c>
      <c r="P34" s="84" t="n">
        <v>336</v>
      </c>
      <c r="Q34" s="84" t="n">
        <v>6255</v>
      </c>
      <c r="R34" s="233"/>
      <c r="S34" s="98"/>
      <c r="T34" s="84" t="n">
        <v>34</v>
      </c>
      <c r="U34" s="84" t="n">
        <v>2510</v>
      </c>
      <c r="V34" s="84" t="n">
        <v>3098</v>
      </c>
      <c r="W34" s="84" t="n">
        <v>15</v>
      </c>
      <c r="X34" s="84" t="n">
        <v>5</v>
      </c>
      <c r="Y34" s="84" t="n">
        <v>936</v>
      </c>
      <c r="Z34" s="84"/>
      <c r="AA34" s="83" t="n">
        <v>95</v>
      </c>
      <c r="AB34" s="85"/>
      <c r="AC34" s="84"/>
      <c r="AD34" s="84"/>
      <c r="AE34" s="83"/>
      <c r="AF34" s="96"/>
      <c r="AG34" s="85"/>
      <c r="AH34" s="84"/>
      <c r="AI34" s="85" t="n">
        <v>55865</v>
      </c>
      <c r="AJ34" s="94" t="n">
        <v>43552</v>
      </c>
      <c r="AK34" s="96" t="n">
        <v>35776</v>
      </c>
      <c r="AL34" s="9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956</v>
      </c>
      <c r="J35" s="235"/>
      <c r="K35" s="101"/>
      <c r="L35" s="100" t="n">
        <v>15</v>
      </c>
      <c r="M35" s="100"/>
      <c r="N35" s="99"/>
      <c r="O35" s="101"/>
      <c r="P35" s="100"/>
      <c r="Q35" s="100"/>
      <c r="R35" s="237" t="n">
        <v>659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2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50</v>
      </c>
      <c r="J36" s="229" t="n">
        <v>97.2</v>
      </c>
      <c r="K36" s="85"/>
      <c r="L36" s="84" t="n">
        <v>1</v>
      </c>
      <c r="M36" s="84"/>
      <c r="N36" s="83"/>
      <c r="O36" s="85"/>
      <c r="P36" s="84"/>
      <c r="Q36" s="84"/>
      <c r="R36" s="230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4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829</v>
      </c>
      <c r="G37" s="93"/>
      <c r="H37" s="83" t="n">
        <v>2829</v>
      </c>
      <c r="I37" s="94"/>
      <c r="J37" s="232"/>
      <c r="K37" s="85" t="n">
        <v>2826</v>
      </c>
      <c r="L37" s="96"/>
      <c r="M37" s="96"/>
      <c r="N37" s="83"/>
      <c r="O37" s="85"/>
      <c r="P37" s="84"/>
      <c r="Q37" s="84" t="n">
        <v>2829</v>
      </c>
      <c r="R37" s="233"/>
      <c r="S37" s="98"/>
      <c r="T37" s="84"/>
      <c r="U37" s="84" t="n">
        <v>998</v>
      </c>
      <c r="V37" s="84" t="n">
        <v>1752</v>
      </c>
      <c r="W37" s="84"/>
      <c r="X37" s="84" t="n">
        <v>30</v>
      </c>
      <c r="Y37" s="84" t="n">
        <v>49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30667</v>
      </c>
      <c r="AJ37" s="94" t="n">
        <v>20387</v>
      </c>
      <c r="AK37" s="96" t="n">
        <v>15636</v>
      </c>
      <c r="AL37" s="92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/>
      <c r="H38" s="99"/>
      <c r="I38" s="101" t="n">
        <v>79</v>
      </c>
      <c r="J38" s="235"/>
      <c r="K38" s="101"/>
      <c r="L38" s="100" t="n">
        <v>3</v>
      </c>
      <c r="M38" s="100"/>
      <c r="N38" s="99"/>
      <c r="O38" s="101"/>
      <c r="P38" s="100"/>
      <c r="Q38" s="100"/>
      <c r="R38" s="237" t="n">
        <v>282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2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8392</v>
      </c>
      <c r="J39" s="129" t="n">
        <f aca="false">I39/H40*100</f>
        <v>89.0208974222977</v>
      </c>
      <c r="K39" s="130"/>
      <c r="L39" s="131" t="n">
        <f aca="false">SUM(L33,L36)</f>
        <v>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961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9427</v>
      </c>
      <c r="G40" s="127" t="n">
        <f aca="false">SUM(G34,G37)</f>
        <v>0</v>
      </c>
      <c r="H40" s="132" t="n">
        <f aca="false">SUM(H34,H37)</f>
        <v>9427</v>
      </c>
      <c r="I40" s="137"/>
      <c r="J40" s="138"/>
      <c r="K40" s="133" t="n">
        <f aca="false">SUM(K34,K37)</f>
        <v>9409</v>
      </c>
      <c r="L40" s="139"/>
      <c r="M40" s="139"/>
      <c r="N40" s="133" t="n">
        <f aca="false">SUM(N34,N37)</f>
        <v>0</v>
      </c>
      <c r="O40" s="133" t="n">
        <f aca="false">SUM(O34,O37)</f>
        <v>7</v>
      </c>
      <c r="P40" s="133" t="n">
        <f aca="false">SUM(P34,P37)</f>
        <v>336</v>
      </c>
      <c r="Q40" s="133" t="n">
        <f aca="false">SUM(Q34,Q37)</f>
        <v>9084</v>
      </c>
      <c r="R40" s="140"/>
      <c r="S40" s="135" t="n">
        <f aca="false">SUM(S34,S37)</f>
        <v>0</v>
      </c>
      <c r="T40" s="133" t="n">
        <f aca="false">SUM(T34,T37)</f>
        <v>34</v>
      </c>
      <c r="U40" s="133" t="n">
        <f aca="false">SUM(U34,U37)</f>
        <v>3508</v>
      </c>
      <c r="V40" s="133" t="n">
        <f aca="false">SUM(V34,V37)</f>
        <v>4850</v>
      </c>
      <c r="W40" s="133" t="n">
        <f aca="false">SUM(W34,W37)</f>
        <v>15</v>
      </c>
      <c r="X40" s="133" t="n">
        <f aca="false">SUM(X34,X37)</f>
        <v>35</v>
      </c>
      <c r="Y40" s="133" t="n">
        <f aca="false">SUM(Y34,Y37)</f>
        <v>985</v>
      </c>
      <c r="Z40" s="133" t="n">
        <f aca="false">SUM(Z34,Z37)</f>
        <v>0</v>
      </c>
      <c r="AA40" s="133" t="n">
        <f aca="false">SUM(AA34,AA37)</f>
        <v>95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86532</v>
      </c>
      <c r="AJ40" s="141" t="n">
        <f aca="false">SUM(AJ34,AJ37)</f>
        <v>63939</v>
      </c>
      <c r="AK40" s="141" t="n">
        <f aca="false">SUM(AK34,AK37)</f>
        <v>51412</v>
      </c>
      <c r="AL40" s="136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1035</v>
      </c>
      <c r="J41" s="145"/>
      <c r="K41" s="146"/>
      <c r="L41" s="147" t="n">
        <f aca="false">SUM(L35,L38)</f>
        <v>18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9427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54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239</v>
      </c>
      <c r="J42" s="229" t="n">
        <v>24.6</v>
      </c>
      <c r="K42" s="85"/>
      <c r="L42" s="84" t="n">
        <v>3</v>
      </c>
      <c r="M42" s="84"/>
      <c r="N42" s="83"/>
      <c r="O42" s="85"/>
      <c r="P42" s="84"/>
      <c r="Q42" s="84"/>
      <c r="R42" s="230" t="n">
        <v>90.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2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22580</v>
      </c>
      <c r="G43" s="93" t="n">
        <v>992</v>
      </c>
      <c r="H43" s="83" t="n">
        <v>21315</v>
      </c>
      <c r="I43" s="94"/>
      <c r="J43" s="232"/>
      <c r="K43" s="85" t="n">
        <v>21306</v>
      </c>
      <c r="L43" s="96"/>
      <c r="M43" s="96"/>
      <c r="N43" s="83" t="n">
        <v>2006</v>
      </c>
      <c r="O43" s="85" t="n">
        <v>3488</v>
      </c>
      <c r="P43" s="84"/>
      <c r="Q43" s="84" t="n">
        <v>15821</v>
      </c>
      <c r="R43" s="233"/>
      <c r="S43" s="98" t="n">
        <v>2</v>
      </c>
      <c r="T43" s="84" t="n">
        <v>9</v>
      </c>
      <c r="U43" s="84" t="n">
        <v>638</v>
      </c>
      <c r="V43" s="84" t="n">
        <v>4590</v>
      </c>
      <c r="W43" s="84" t="n">
        <v>16</v>
      </c>
      <c r="X43" s="84" t="n">
        <v>448</v>
      </c>
      <c r="Y43" s="84" t="n">
        <v>15612</v>
      </c>
      <c r="Z43" s="84"/>
      <c r="AA43" s="83" t="n">
        <v>7607</v>
      </c>
      <c r="AB43" s="85"/>
      <c r="AC43" s="84"/>
      <c r="AD43" s="84"/>
      <c r="AE43" s="83"/>
      <c r="AF43" s="96"/>
      <c r="AG43" s="85"/>
      <c r="AH43" s="84"/>
      <c r="AI43" s="85" t="n">
        <v>77891</v>
      </c>
      <c r="AJ43" s="94" t="n">
        <v>71863</v>
      </c>
      <c r="AK43" s="96" t="n">
        <v>48680</v>
      </c>
      <c r="AL43" s="92" t="n">
        <v>10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73</v>
      </c>
      <c r="H44" s="99"/>
      <c r="I44" s="101" t="n">
        <v>16076</v>
      </c>
      <c r="J44" s="235"/>
      <c r="K44" s="101"/>
      <c r="L44" s="100" t="n">
        <v>9</v>
      </c>
      <c r="M44" s="100"/>
      <c r="N44" s="99"/>
      <c r="O44" s="101"/>
      <c r="P44" s="100"/>
      <c r="Q44" s="100"/>
      <c r="R44" s="237" t="n">
        <v>19309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 t="n">
        <v>72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3631</v>
      </c>
      <c r="J45" s="150" t="n">
        <f aca="false">I45/H46*100</f>
        <v>44.3399908919394</v>
      </c>
      <c r="K45" s="130"/>
      <c r="L45" s="131" t="n">
        <f aca="false">SUM(L39,L42)</f>
        <v>7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3.4747251317416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68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2007</v>
      </c>
      <c r="G46" s="127" t="n">
        <f aca="false">SUM(G40,G43)</f>
        <v>992</v>
      </c>
      <c r="H46" s="132" t="n">
        <f aca="false">SUM(H40,H43)</f>
        <v>30742</v>
      </c>
      <c r="I46" s="137"/>
      <c r="J46" s="138"/>
      <c r="K46" s="133" t="n">
        <f aca="false">SUM(K40,K43)</f>
        <v>30715</v>
      </c>
      <c r="L46" s="139"/>
      <c r="M46" s="139"/>
      <c r="N46" s="133" t="n">
        <f aca="false">SUM(N40,N43)</f>
        <v>2006</v>
      </c>
      <c r="O46" s="133" t="n">
        <f aca="false">SUM(O40,O43)</f>
        <v>3495</v>
      </c>
      <c r="P46" s="133" t="n">
        <f aca="false">SUM(P40,P43)</f>
        <v>336</v>
      </c>
      <c r="Q46" s="133" t="n">
        <f aca="false">SUM(Q40,Q43)</f>
        <v>24905</v>
      </c>
      <c r="R46" s="140"/>
      <c r="S46" s="135" t="n">
        <f aca="false">SUM(S40,S43)</f>
        <v>2</v>
      </c>
      <c r="T46" s="133" t="n">
        <f aca="false">SUM(T40,T43)</f>
        <v>43</v>
      </c>
      <c r="U46" s="133" t="n">
        <f aca="false">SUM(U40,U43)</f>
        <v>4146</v>
      </c>
      <c r="V46" s="133" t="n">
        <f aca="false">SUM(V40,V43)</f>
        <v>9440</v>
      </c>
      <c r="W46" s="133" t="n">
        <f aca="false">SUM(W40,W43)</f>
        <v>31</v>
      </c>
      <c r="X46" s="133" t="n">
        <f aca="false">SUM(X40,X43)</f>
        <v>483</v>
      </c>
      <c r="Y46" s="133" t="n">
        <f aca="false">SUM(Y40,Y43)</f>
        <v>16597</v>
      </c>
      <c r="Z46" s="133" t="n">
        <f aca="false">SUM(Z40,Z43)</f>
        <v>0</v>
      </c>
      <c r="AA46" s="133" t="n">
        <f aca="false">SUM(AA40,AA43)</f>
        <v>7702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64423</v>
      </c>
      <c r="AJ46" s="141" t="n">
        <f aca="false">SUM(AJ40,AJ43)</f>
        <v>135802</v>
      </c>
      <c r="AK46" s="141" t="n">
        <f aca="false">SUM(AK40,AK43)</f>
        <v>100092</v>
      </c>
      <c r="AL46" s="136" t="n">
        <f aca="false">SUM(AL40,AL43)</f>
        <v>10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73</v>
      </c>
      <c r="H47" s="142"/>
      <c r="I47" s="144" t="n">
        <f aca="false">SUM(I41,I44)</f>
        <v>17111</v>
      </c>
      <c r="J47" s="145"/>
      <c r="K47" s="146"/>
      <c r="L47" s="147" t="n">
        <f aca="false">SUM(L41,L44)</f>
        <v>27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873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67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8565</v>
      </c>
      <c r="J54" s="188" t="n">
        <f aca="false">IF(H55=0,0,I54/H55*100)</f>
        <v>51.8662345644521</v>
      </c>
      <c r="K54" s="187"/>
      <c r="L54" s="185" t="n">
        <f aca="false">SUM(L9,L12,L18,L21,L33,L36,L42)</f>
        <v>7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4.395708778007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3937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7059</v>
      </c>
      <c r="G55" s="192" t="n">
        <f aca="false">SUM(G10,G13,G19,G22,G34,G37,G43)</f>
        <v>992</v>
      </c>
      <c r="H55" s="186" t="n">
        <f aca="false">SUM(H10,H13,H19,H22,H34,H37,H43)</f>
        <v>35794</v>
      </c>
      <c r="I55" s="193"/>
      <c r="J55" s="194"/>
      <c r="K55" s="187" t="n">
        <f aca="false">SUM(K10,K13,K19,K22,K34,K37,K43)</f>
        <v>35767</v>
      </c>
      <c r="L55" s="195"/>
      <c r="M55" s="195"/>
      <c r="N55" s="186" t="n">
        <f aca="false">SUM(N10,N13,N19,N22,N34,N37,N43)</f>
        <v>2006</v>
      </c>
      <c r="O55" s="187" t="n">
        <f aca="false">SUM(O10,O13,O19,O22,O34,O37,O43)</f>
        <v>3510</v>
      </c>
      <c r="P55" s="185" t="n">
        <f aca="false">SUM(P10,P13,P19,P22,P34,P37,P43)</f>
        <v>2519</v>
      </c>
      <c r="Q55" s="185" t="n">
        <f aca="false">SUM(Q10,Q13,Q19,Q22,Q34,Q37,Q43)</f>
        <v>27759</v>
      </c>
      <c r="R55" s="196"/>
      <c r="S55" s="190" t="n">
        <f aca="false">SUM(S10,S13,S19,S22,S34,S37,S43)</f>
        <v>2</v>
      </c>
      <c r="T55" s="185" t="n">
        <f aca="false">SUM(T10,T13,T19,T22,T34,T37,T43)</f>
        <v>43</v>
      </c>
      <c r="U55" s="185" t="n">
        <f aca="false">SUM(U10,U13,U19,U22,U34,U37,U43)</f>
        <v>7841</v>
      </c>
      <c r="V55" s="185" t="n">
        <f aca="false">SUM(V10,V13,V19,V22,V34,V37,V43)</f>
        <v>10679</v>
      </c>
      <c r="W55" s="185" t="n">
        <f aca="false">SUM(W10,W13,W19,W22,W34,W37,W43)</f>
        <v>31</v>
      </c>
      <c r="X55" s="185" t="n">
        <f aca="false">SUM(X10,X13,X19,X22,X34,X37,X43)</f>
        <v>586</v>
      </c>
      <c r="Y55" s="185" t="n">
        <f aca="false">SUM(Y10,Y13,Y19,Y22,Y34,Y37,Y43)</f>
        <v>16612</v>
      </c>
      <c r="Z55" s="185" t="n">
        <f aca="false">SUM(Z10,Z13,Z19,Z22,Z34,Z37,Z43)</f>
        <v>0</v>
      </c>
      <c r="AA55" s="186" t="n">
        <f aca="false">SUM(AA10,AA13,AA19,AA22,AA34,AA37,AA43)</f>
        <v>7702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32088</v>
      </c>
      <c r="AJ55" s="193" t="n">
        <f aca="false">SUM(AJ10,AJ13,AJ19,AJ22,AJ34,AJ37,AJ43)</f>
        <v>185063</v>
      </c>
      <c r="AK55" s="195" t="n">
        <f aca="false">SUM(AK10,AK13,AK19,AK22,AK34,AK37,AK43)</f>
        <v>127766</v>
      </c>
      <c r="AL55" s="191" t="n">
        <f aca="false">SUM(AL10,AL13,AL19,AL22,AL34,AL37,AL43)</f>
        <v>10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73</v>
      </c>
      <c r="H56" s="201"/>
      <c r="I56" s="202" t="n">
        <f aca="false">SUM(I11,I14,I20,I23,I35,I38,I44)</f>
        <v>17229</v>
      </c>
      <c r="J56" s="201"/>
      <c r="K56" s="202"/>
      <c r="L56" s="200" t="n">
        <f aca="false">SUM(L11,L14,L20,L23,L35,L38,L44)</f>
        <v>27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3378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85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54</v>
      </c>
      <c r="J21" s="83" t="s">
        <v>226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808</v>
      </c>
      <c r="G22" s="93"/>
      <c r="H22" s="83" t="n">
        <v>10808</v>
      </c>
      <c r="I22" s="94"/>
      <c r="J22" s="95"/>
      <c r="K22" s="85" t="n">
        <v>10759</v>
      </c>
      <c r="L22" s="96"/>
      <c r="M22" s="96"/>
      <c r="N22" s="83"/>
      <c r="O22" s="85" t="n">
        <v>3</v>
      </c>
      <c r="P22" s="84" t="n">
        <v>3864</v>
      </c>
      <c r="Q22" s="84" t="n">
        <v>6941</v>
      </c>
      <c r="R22" s="97"/>
      <c r="S22" s="98" t="n">
        <v>9</v>
      </c>
      <c r="T22" s="84" t="n">
        <v>71</v>
      </c>
      <c r="U22" s="84" t="n">
        <v>8186</v>
      </c>
      <c r="V22" s="84" t="n">
        <v>1588</v>
      </c>
      <c r="W22" s="84" t="n">
        <v>85</v>
      </c>
      <c r="X22" s="84" t="n">
        <v>494</v>
      </c>
      <c r="Y22" s="84" t="n">
        <v>37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26994</v>
      </c>
      <c r="AJ22" s="94" t="n">
        <v>96783</v>
      </c>
      <c r="AK22" s="96" t="n">
        <v>6228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954</v>
      </c>
      <c r="J23" s="99"/>
      <c r="K23" s="101"/>
      <c r="L23" s="100" t="n">
        <v>49</v>
      </c>
      <c r="M23" s="100"/>
      <c r="N23" s="99"/>
      <c r="O23" s="101"/>
      <c r="P23" s="100"/>
      <c r="Q23" s="100"/>
      <c r="R23" s="102" t="n">
        <v>1080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854</v>
      </c>
      <c r="J24" s="83" t="s">
        <v>226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8</v>
      </c>
      <c r="G25" s="93"/>
      <c r="H25" s="83" t="n">
        <v>10808</v>
      </c>
      <c r="I25" s="94"/>
      <c r="J25" s="95"/>
      <c r="K25" s="85" t="n">
        <v>10759</v>
      </c>
      <c r="L25" s="96"/>
      <c r="M25" s="96"/>
      <c r="N25" s="83"/>
      <c r="O25" s="85" t="n">
        <v>3</v>
      </c>
      <c r="P25" s="84" t="n">
        <v>3864</v>
      </c>
      <c r="Q25" s="84" t="n">
        <v>6941</v>
      </c>
      <c r="R25" s="97"/>
      <c r="S25" s="98" t="n">
        <v>9</v>
      </c>
      <c r="T25" s="84" t="n">
        <v>71</v>
      </c>
      <c r="U25" s="84" t="n">
        <v>8186</v>
      </c>
      <c r="V25" s="84" t="n">
        <v>1588</v>
      </c>
      <c r="W25" s="84" t="n">
        <v>85</v>
      </c>
      <c r="X25" s="84" t="n">
        <v>494</v>
      </c>
      <c r="Y25" s="84" t="n">
        <v>37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6994</v>
      </c>
      <c r="AJ25" s="94" t="n">
        <v>96783</v>
      </c>
      <c r="AK25" s="96" t="n">
        <v>6228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954</v>
      </c>
      <c r="J26" s="99"/>
      <c r="K26" s="101"/>
      <c r="L26" s="100" t="n">
        <v>49</v>
      </c>
      <c r="M26" s="100"/>
      <c r="N26" s="99"/>
      <c r="O26" s="101"/>
      <c r="P26" s="100"/>
      <c r="Q26" s="100"/>
      <c r="R26" s="102" t="n">
        <v>108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9854</v>
      </c>
      <c r="J27" s="83" t="s">
        <v>226</v>
      </c>
      <c r="K27" s="85"/>
      <c r="L27" s="84" t="n">
        <v>9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8</v>
      </c>
      <c r="G28" s="93"/>
      <c r="H28" s="83" t="n">
        <v>10808</v>
      </c>
      <c r="I28" s="94"/>
      <c r="J28" s="95"/>
      <c r="K28" s="85" t="n">
        <v>10759</v>
      </c>
      <c r="L28" s="96"/>
      <c r="M28" s="96"/>
      <c r="N28" s="83"/>
      <c r="O28" s="85" t="n">
        <v>3</v>
      </c>
      <c r="P28" s="84" t="n">
        <v>3864</v>
      </c>
      <c r="Q28" s="84" t="n">
        <v>6941</v>
      </c>
      <c r="R28" s="97"/>
      <c r="S28" s="98" t="n">
        <v>9</v>
      </c>
      <c r="T28" s="84" t="n">
        <v>71</v>
      </c>
      <c r="U28" s="84" t="n">
        <v>8186</v>
      </c>
      <c r="V28" s="84" t="n">
        <v>1588</v>
      </c>
      <c r="W28" s="84" t="n">
        <v>85</v>
      </c>
      <c r="X28" s="84" t="n">
        <v>494</v>
      </c>
      <c r="Y28" s="84" t="n">
        <v>37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6994</v>
      </c>
      <c r="AJ28" s="94" t="n">
        <v>96783</v>
      </c>
      <c r="AK28" s="96" t="n">
        <v>62288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954</v>
      </c>
      <c r="J29" s="99"/>
      <c r="K29" s="101"/>
      <c r="L29" s="100" t="n">
        <v>49</v>
      </c>
      <c r="M29" s="100"/>
      <c r="N29" s="99"/>
      <c r="O29" s="101"/>
      <c r="P29" s="100"/>
      <c r="Q29" s="100"/>
      <c r="R29" s="102" t="n">
        <v>108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9854</v>
      </c>
      <c r="J30" s="83" t="s">
        <v>226</v>
      </c>
      <c r="K30" s="85"/>
      <c r="L30" s="84" t="n">
        <v>9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8</v>
      </c>
      <c r="G31" s="93"/>
      <c r="H31" s="83" t="n">
        <v>10808</v>
      </c>
      <c r="I31" s="94"/>
      <c r="J31" s="95"/>
      <c r="K31" s="85" t="n">
        <v>10759</v>
      </c>
      <c r="L31" s="96"/>
      <c r="M31" s="96"/>
      <c r="N31" s="83"/>
      <c r="O31" s="85" t="n">
        <v>3</v>
      </c>
      <c r="P31" s="84" t="n">
        <v>3864</v>
      </c>
      <c r="Q31" s="84" t="n">
        <v>6941</v>
      </c>
      <c r="R31" s="97"/>
      <c r="S31" s="98" t="n">
        <v>9</v>
      </c>
      <c r="T31" s="84" t="n">
        <v>71</v>
      </c>
      <c r="U31" s="84" t="n">
        <v>8186</v>
      </c>
      <c r="V31" s="84" t="n">
        <v>1588</v>
      </c>
      <c r="W31" s="84" t="n">
        <v>85</v>
      </c>
      <c r="X31" s="84" t="n">
        <v>494</v>
      </c>
      <c r="Y31" s="84" t="n">
        <v>37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6994</v>
      </c>
      <c r="AJ31" s="94" t="n">
        <v>96783</v>
      </c>
      <c r="AK31" s="96" t="n">
        <v>62288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954</v>
      </c>
      <c r="J32" s="99"/>
      <c r="K32" s="101"/>
      <c r="L32" s="100" t="n">
        <v>49</v>
      </c>
      <c r="M32" s="100"/>
      <c r="N32" s="99"/>
      <c r="O32" s="101"/>
      <c r="P32" s="100"/>
      <c r="Q32" s="100"/>
      <c r="R32" s="102" t="n">
        <v>108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745</v>
      </c>
      <c r="J33" s="229" t="n">
        <v>73.8</v>
      </c>
      <c r="K33" s="85"/>
      <c r="L33" s="84" t="n">
        <v>3</v>
      </c>
      <c r="M33" s="84"/>
      <c r="N33" s="83"/>
      <c r="O33" s="85"/>
      <c r="P33" s="84"/>
      <c r="Q33" s="84"/>
      <c r="R33" s="230" t="n">
        <v>93.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363</v>
      </c>
      <c r="G34" s="93"/>
      <c r="H34" s="83" t="n">
        <v>2363</v>
      </c>
      <c r="I34" s="94"/>
      <c r="J34" s="232"/>
      <c r="K34" s="85" t="n">
        <v>2330</v>
      </c>
      <c r="L34" s="96"/>
      <c r="M34" s="96"/>
      <c r="N34" s="83" t="n">
        <v>154</v>
      </c>
      <c r="O34" s="85" t="n">
        <v>142</v>
      </c>
      <c r="P34" s="84" t="n">
        <v>1214</v>
      </c>
      <c r="Q34" s="84" t="n">
        <v>853</v>
      </c>
      <c r="R34" s="233"/>
      <c r="S34" s="98"/>
      <c r="T34" s="84" t="n">
        <v>36</v>
      </c>
      <c r="U34" s="84" t="n">
        <v>1455</v>
      </c>
      <c r="V34" s="84" t="n">
        <v>254</v>
      </c>
      <c r="W34" s="84" t="n">
        <v>7</v>
      </c>
      <c r="X34" s="84" t="n">
        <v>60</v>
      </c>
      <c r="Y34" s="84" t="n">
        <v>551</v>
      </c>
      <c r="Z34" s="84"/>
      <c r="AA34" s="83"/>
      <c r="AB34" s="85"/>
      <c r="AC34" s="84"/>
      <c r="AD34" s="84"/>
      <c r="AE34" s="83"/>
      <c r="AF34" s="96"/>
      <c r="AG34" s="85"/>
      <c r="AH34" s="84"/>
      <c r="AI34" s="85" t="n">
        <v>21359</v>
      </c>
      <c r="AJ34" s="94" t="n">
        <v>17220</v>
      </c>
      <c r="AK34" s="96" t="n">
        <v>14864</v>
      </c>
      <c r="AL34" s="9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618</v>
      </c>
      <c r="J35" s="235"/>
      <c r="K35" s="101"/>
      <c r="L35" s="100" t="n">
        <v>33</v>
      </c>
      <c r="M35" s="100"/>
      <c r="N35" s="99"/>
      <c r="O35" s="101"/>
      <c r="P35" s="100"/>
      <c r="Q35" s="100"/>
      <c r="R35" s="237" t="n">
        <v>220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804</v>
      </c>
      <c r="J36" s="229" t="n">
        <v>74.2</v>
      </c>
      <c r="K36" s="85"/>
      <c r="L36" s="84" t="n">
        <v>3</v>
      </c>
      <c r="M36" s="84"/>
      <c r="N36" s="83"/>
      <c r="O36" s="85"/>
      <c r="P36" s="84"/>
      <c r="Q36" s="84"/>
      <c r="R36" s="230" t="n">
        <v>99.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/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4003</v>
      </c>
      <c r="G37" s="93"/>
      <c r="H37" s="83" t="n">
        <v>3781</v>
      </c>
      <c r="I37" s="94"/>
      <c r="J37" s="232"/>
      <c r="K37" s="85" t="n">
        <v>3759</v>
      </c>
      <c r="L37" s="96"/>
      <c r="M37" s="96"/>
      <c r="N37" s="83" t="n">
        <v>11</v>
      </c>
      <c r="O37" s="85" t="n">
        <v>810</v>
      </c>
      <c r="P37" s="84"/>
      <c r="Q37" s="84" t="n">
        <v>2960</v>
      </c>
      <c r="R37" s="233"/>
      <c r="S37" s="98"/>
      <c r="T37" s="84" t="n">
        <v>3</v>
      </c>
      <c r="U37" s="84" t="n">
        <v>965</v>
      </c>
      <c r="V37" s="84" t="n">
        <v>1836</v>
      </c>
      <c r="W37" s="84"/>
      <c r="X37" s="84" t="n">
        <v>33</v>
      </c>
      <c r="Y37" s="84" t="n">
        <v>944</v>
      </c>
      <c r="Z37" s="84"/>
      <c r="AA37" s="83" t="n">
        <v>263</v>
      </c>
      <c r="AB37" s="85"/>
      <c r="AC37" s="84"/>
      <c r="AD37" s="84"/>
      <c r="AE37" s="83"/>
      <c r="AF37" s="96"/>
      <c r="AG37" s="85"/>
      <c r="AH37" s="84"/>
      <c r="AI37" s="85" t="n">
        <v>24489</v>
      </c>
      <c r="AJ37" s="94" t="n">
        <v>21027</v>
      </c>
      <c r="AK37" s="96" t="n">
        <v>17257</v>
      </c>
      <c r="AL37" s="9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977</v>
      </c>
      <c r="J38" s="235"/>
      <c r="K38" s="101"/>
      <c r="L38" s="100" t="n">
        <v>22</v>
      </c>
      <c r="M38" s="100"/>
      <c r="N38" s="99"/>
      <c r="O38" s="101"/>
      <c r="P38" s="100"/>
      <c r="Q38" s="100"/>
      <c r="R38" s="237" t="n">
        <v>377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/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4549</v>
      </c>
      <c r="J39" s="129" t="n">
        <f aca="false">I39/H40*100</f>
        <v>74.0397135416667</v>
      </c>
      <c r="K39" s="130"/>
      <c r="L39" s="131" t="n">
        <f aca="false">SUM(L33,L36)</f>
        <v>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314453125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6366</v>
      </c>
      <c r="G40" s="127" t="n">
        <f aca="false">SUM(G34,G37)</f>
        <v>0</v>
      </c>
      <c r="H40" s="132" t="n">
        <f aca="false">SUM(H34,H37)</f>
        <v>6144</v>
      </c>
      <c r="I40" s="137"/>
      <c r="J40" s="138"/>
      <c r="K40" s="133" t="n">
        <f aca="false">SUM(K34,K37)</f>
        <v>6089</v>
      </c>
      <c r="L40" s="139"/>
      <c r="M40" s="139"/>
      <c r="N40" s="133" t="n">
        <f aca="false">SUM(N34,N37)</f>
        <v>165</v>
      </c>
      <c r="O40" s="133" t="n">
        <f aca="false">SUM(O34,O37)</f>
        <v>952</v>
      </c>
      <c r="P40" s="133" t="n">
        <f aca="false">SUM(P34,P37)</f>
        <v>1214</v>
      </c>
      <c r="Q40" s="133" t="n">
        <f aca="false">SUM(Q34,Q37)</f>
        <v>3813</v>
      </c>
      <c r="R40" s="140"/>
      <c r="S40" s="135" t="n">
        <f aca="false">SUM(S34,S37)</f>
        <v>0</v>
      </c>
      <c r="T40" s="133" t="n">
        <f aca="false">SUM(T34,T37)</f>
        <v>39</v>
      </c>
      <c r="U40" s="133" t="n">
        <f aca="false">SUM(U34,U37)</f>
        <v>2420</v>
      </c>
      <c r="V40" s="133" t="n">
        <f aca="false">SUM(V34,V37)</f>
        <v>2090</v>
      </c>
      <c r="W40" s="133" t="n">
        <f aca="false">SUM(W34,W37)</f>
        <v>7</v>
      </c>
      <c r="X40" s="133" t="n">
        <f aca="false">SUM(X34,X37)</f>
        <v>93</v>
      </c>
      <c r="Y40" s="133" t="n">
        <f aca="false">SUM(Y34,Y37)</f>
        <v>1495</v>
      </c>
      <c r="Z40" s="133" t="n">
        <f aca="false">SUM(Z34,Z37)</f>
        <v>0</v>
      </c>
      <c r="AA40" s="133" t="n">
        <f aca="false">SUM(AA34,AA37)</f>
        <v>263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45848</v>
      </c>
      <c r="AJ40" s="141" t="n">
        <f aca="false">SUM(AJ34,AJ37)</f>
        <v>38247</v>
      </c>
      <c r="AK40" s="141" t="n">
        <f aca="false">SUM(AK34,AK37)</f>
        <v>32121</v>
      </c>
      <c r="AL40" s="136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22</v>
      </c>
      <c r="H41" s="142"/>
      <c r="I41" s="144" t="n">
        <f aca="false">SUM(I35,I38)</f>
        <v>1595</v>
      </c>
      <c r="J41" s="145"/>
      <c r="K41" s="146"/>
      <c r="L41" s="147" t="n">
        <f aca="false">SUM(L35,L38)</f>
        <v>5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597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771</v>
      </c>
      <c r="J42" s="229" t="n">
        <v>31.5</v>
      </c>
      <c r="K42" s="85"/>
      <c r="L42" s="84" t="n">
        <v>11</v>
      </c>
      <c r="M42" s="84"/>
      <c r="N42" s="83"/>
      <c r="O42" s="85"/>
      <c r="P42" s="84"/>
      <c r="Q42" s="84"/>
      <c r="R42" s="230" t="n">
        <v>92.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/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31140</v>
      </c>
      <c r="G43" s="93"/>
      <c r="H43" s="83" t="n">
        <v>30982</v>
      </c>
      <c r="I43" s="94"/>
      <c r="J43" s="232"/>
      <c r="K43" s="85" t="n">
        <v>30922</v>
      </c>
      <c r="L43" s="96"/>
      <c r="M43" s="96"/>
      <c r="N43" s="83" t="n">
        <v>2235</v>
      </c>
      <c r="O43" s="85" t="n">
        <v>3121</v>
      </c>
      <c r="P43" s="84"/>
      <c r="Q43" s="84" t="n">
        <v>25626</v>
      </c>
      <c r="R43" s="233"/>
      <c r="S43" s="98" t="n">
        <v>6</v>
      </c>
      <c r="T43" s="84" t="n">
        <v>27</v>
      </c>
      <c r="U43" s="84" t="n">
        <v>1630</v>
      </c>
      <c r="V43" s="84" t="n">
        <v>8108</v>
      </c>
      <c r="W43" s="84" t="n">
        <v>210</v>
      </c>
      <c r="X43" s="84" t="n">
        <v>1840</v>
      </c>
      <c r="Y43" s="84" t="n">
        <v>19161</v>
      </c>
      <c r="Z43" s="84"/>
      <c r="AA43" s="83" t="n">
        <v>7760</v>
      </c>
      <c r="AB43" s="85"/>
      <c r="AC43" s="84"/>
      <c r="AD43" s="84"/>
      <c r="AE43" s="83"/>
      <c r="AF43" s="96"/>
      <c r="AG43" s="85"/>
      <c r="AH43" s="84"/>
      <c r="AI43" s="85" t="n">
        <v>137600</v>
      </c>
      <c r="AJ43" s="94" t="n">
        <v>119089</v>
      </c>
      <c r="AK43" s="96" t="n">
        <v>88330</v>
      </c>
      <c r="AL43" s="92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8</v>
      </c>
      <c r="H44" s="99"/>
      <c r="I44" s="101" t="n">
        <v>21211</v>
      </c>
      <c r="J44" s="235"/>
      <c r="K44" s="101"/>
      <c r="L44" s="100" t="n">
        <v>60</v>
      </c>
      <c r="M44" s="100"/>
      <c r="N44" s="99"/>
      <c r="O44" s="101"/>
      <c r="P44" s="100"/>
      <c r="Q44" s="100"/>
      <c r="R44" s="237" t="n">
        <v>2874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/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4320</v>
      </c>
      <c r="J45" s="150" t="n">
        <f aca="false">I45/H46*100</f>
        <v>38.5713516134246</v>
      </c>
      <c r="K45" s="130"/>
      <c r="L45" s="131" t="n">
        <f aca="false">SUM(L39,L42)</f>
        <v>17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3.535527662554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7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7506</v>
      </c>
      <c r="G46" s="127" t="n">
        <f aca="false">SUM(G40,G43)</f>
        <v>0</v>
      </c>
      <c r="H46" s="132" t="n">
        <f aca="false">SUM(H40,H43)</f>
        <v>37126</v>
      </c>
      <c r="I46" s="137"/>
      <c r="J46" s="138"/>
      <c r="K46" s="133" t="n">
        <f aca="false">SUM(K40,K43)</f>
        <v>37011</v>
      </c>
      <c r="L46" s="139"/>
      <c r="M46" s="139"/>
      <c r="N46" s="133" t="n">
        <f aca="false">SUM(N40,N43)</f>
        <v>2400</v>
      </c>
      <c r="O46" s="133" t="n">
        <f aca="false">SUM(O40,O43)</f>
        <v>4073</v>
      </c>
      <c r="P46" s="133" t="n">
        <f aca="false">SUM(P40,P43)</f>
        <v>1214</v>
      </c>
      <c r="Q46" s="133" t="n">
        <f aca="false">SUM(Q40,Q43)</f>
        <v>29439</v>
      </c>
      <c r="R46" s="140"/>
      <c r="S46" s="135" t="n">
        <f aca="false">SUM(S40,S43)</f>
        <v>6</v>
      </c>
      <c r="T46" s="133" t="n">
        <f aca="false">SUM(T40,T43)</f>
        <v>66</v>
      </c>
      <c r="U46" s="133" t="n">
        <f aca="false">SUM(U40,U43)</f>
        <v>4050</v>
      </c>
      <c r="V46" s="133" t="n">
        <f aca="false">SUM(V40,V43)</f>
        <v>10198</v>
      </c>
      <c r="W46" s="133" t="n">
        <f aca="false">SUM(W40,W43)</f>
        <v>217</v>
      </c>
      <c r="X46" s="133" t="n">
        <f aca="false">SUM(X40,X43)</f>
        <v>1933</v>
      </c>
      <c r="Y46" s="133" t="n">
        <f aca="false">SUM(Y40,Y43)</f>
        <v>20656</v>
      </c>
      <c r="Z46" s="133" t="n">
        <f aca="false">SUM(Z40,Z43)</f>
        <v>0</v>
      </c>
      <c r="AA46" s="133" t="n">
        <f aca="false">SUM(AA40,AA43)</f>
        <v>8023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83448</v>
      </c>
      <c r="AJ46" s="141" t="n">
        <f aca="false">SUM(AJ40,AJ43)</f>
        <v>157336</v>
      </c>
      <c r="AK46" s="141" t="n">
        <f aca="false">SUM(AK40,AK43)</f>
        <v>120451</v>
      </c>
      <c r="AL46" s="136" t="n">
        <f aca="false">SUM(AL40,AL43)</f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80</v>
      </c>
      <c r="H47" s="142"/>
      <c r="I47" s="144" t="n">
        <f aca="false">SUM(I41,I44)</f>
        <v>22806</v>
      </c>
      <c r="J47" s="145"/>
      <c r="K47" s="146"/>
      <c r="L47" s="147" t="n">
        <f aca="false">SUM(L41,L44)</f>
        <v>115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3472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4174</v>
      </c>
      <c r="J54" s="188" t="n">
        <f aca="false">IF(H55=0,0,I54/H55*100)</f>
        <v>50.4318437852047</v>
      </c>
      <c r="K54" s="187"/>
      <c r="L54" s="185" t="n">
        <f aca="false">SUM(L9,L12,L18,L21,L33,L36,L42)</f>
        <v>26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4.993115533859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6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8314</v>
      </c>
      <c r="G55" s="192" t="n">
        <f aca="false">SUM(G10,G13,G19,G22,G34,G37,G43)</f>
        <v>0</v>
      </c>
      <c r="H55" s="186" t="n">
        <f aca="false">SUM(H10,H13,H19,H22,H34,H37,H43)</f>
        <v>47934</v>
      </c>
      <c r="I55" s="193"/>
      <c r="J55" s="194"/>
      <c r="K55" s="187" t="n">
        <f aca="false">SUM(K10,K13,K19,K22,K34,K37,K43)</f>
        <v>47770</v>
      </c>
      <c r="L55" s="195"/>
      <c r="M55" s="195"/>
      <c r="N55" s="186" t="n">
        <f aca="false">SUM(N10,N13,N19,N22,N34,N37,N43)</f>
        <v>2400</v>
      </c>
      <c r="O55" s="187" t="n">
        <f aca="false">SUM(O10,O13,O19,O22,O34,O37,O43)</f>
        <v>4076</v>
      </c>
      <c r="P55" s="185" t="n">
        <f aca="false">SUM(P10,P13,P19,P22,P34,P37,P43)</f>
        <v>5078</v>
      </c>
      <c r="Q55" s="185" t="n">
        <f aca="false">SUM(Q10,Q13,Q19,Q22,Q34,Q37,Q43)</f>
        <v>36380</v>
      </c>
      <c r="R55" s="196"/>
      <c r="S55" s="190" t="n">
        <f aca="false">SUM(S10,S13,S19,S22,S34,S37,S43)</f>
        <v>15</v>
      </c>
      <c r="T55" s="185" t="n">
        <f aca="false">SUM(T10,T13,T19,T22,T34,T37,T43)</f>
        <v>137</v>
      </c>
      <c r="U55" s="185" t="n">
        <f aca="false">SUM(U10,U13,U19,U22,U34,U37,U43)</f>
        <v>12236</v>
      </c>
      <c r="V55" s="185" t="n">
        <f aca="false">SUM(V10,V13,V19,V22,V34,V37,V43)</f>
        <v>11786</v>
      </c>
      <c r="W55" s="185" t="n">
        <f aca="false">SUM(W10,W13,W19,W22,W34,W37,W43)</f>
        <v>302</v>
      </c>
      <c r="X55" s="185" t="n">
        <f aca="false">SUM(X10,X13,X19,X22,X34,X37,X43)</f>
        <v>2427</v>
      </c>
      <c r="Y55" s="185" t="n">
        <f aca="false">SUM(Y10,Y13,Y19,Y22,Y34,Y37,Y43)</f>
        <v>21031</v>
      </c>
      <c r="Z55" s="185" t="n">
        <f aca="false">SUM(Z10,Z13,Z19,Z22,Z34,Z37,Z43)</f>
        <v>0</v>
      </c>
      <c r="AA55" s="186" t="n">
        <f aca="false">SUM(AA10,AA13,AA19,AA22,AA34,AA37,AA43)</f>
        <v>8023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310442</v>
      </c>
      <c r="AJ55" s="193" t="n">
        <f aca="false">SUM(AJ10,AJ13,AJ19,AJ22,AJ34,AJ37,AJ43)</f>
        <v>254119</v>
      </c>
      <c r="AK55" s="195" t="n">
        <f aca="false">SUM(AK10,AK13,AK19,AK22,AK34,AK37,AK43)</f>
        <v>182739</v>
      </c>
      <c r="AL55" s="191" t="n">
        <f aca="false">SUM(AL10,AL13,AL19,AL22,AL34,AL37,AL43)</f>
        <v>124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80</v>
      </c>
      <c r="H56" s="201"/>
      <c r="I56" s="202" t="n">
        <f aca="false">SUM(I11,I14,I20,I23,I35,I38,I44)</f>
        <v>23760</v>
      </c>
      <c r="J56" s="201"/>
      <c r="K56" s="202"/>
      <c r="L56" s="200" t="n">
        <f aca="false">SUM(L11,L14,L20,L23,L35,L38,L44)</f>
        <v>164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4553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7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71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3"/>
      <c r="H13" s="83" t="n">
        <v>6847</v>
      </c>
      <c r="I13" s="94"/>
      <c r="J13" s="95"/>
      <c r="K13" s="85" t="n">
        <v>4198</v>
      </c>
      <c r="L13" s="96"/>
      <c r="M13" s="96"/>
      <c r="N13" s="83"/>
      <c r="O13" s="85" t="n">
        <v>2101</v>
      </c>
      <c r="P13" s="84" t="n">
        <v>4746</v>
      </c>
      <c r="Q13" s="84"/>
      <c r="R13" s="97"/>
      <c r="S13" s="98" t="n">
        <v>97</v>
      </c>
      <c r="T13" s="84" t="n">
        <v>1663</v>
      </c>
      <c r="U13" s="84" t="n">
        <v>5087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866</v>
      </c>
      <c r="AJ13" s="94" t="n">
        <v>118270</v>
      </c>
      <c r="AK13" s="96" t="n">
        <v>6573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040</v>
      </c>
      <c r="H14" s="99"/>
      <c r="I14" s="101"/>
      <c r="J14" s="99"/>
      <c r="K14" s="101"/>
      <c r="L14" s="100" t="n">
        <v>548</v>
      </c>
      <c r="M14" s="100" t="n">
        <v>2101</v>
      </c>
      <c r="N14" s="99"/>
      <c r="O14" s="101"/>
      <c r="P14" s="100"/>
      <c r="Q14" s="100"/>
      <c r="R14" s="102" t="n">
        <v>684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47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3"/>
      <c r="H16" s="83" t="n">
        <v>6847</v>
      </c>
      <c r="I16" s="94"/>
      <c r="J16" s="95"/>
      <c r="K16" s="85" t="n">
        <v>4198</v>
      </c>
      <c r="L16" s="96"/>
      <c r="M16" s="96"/>
      <c r="N16" s="83"/>
      <c r="O16" s="85" t="n">
        <v>2101</v>
      </c>
      <c r="P16" s="84" t="n">
        <v>4746</v>
      </c>
      <c r="Q16" s="84"/>
      <c r="R16" s="97"/>
      <c r="S16" s="98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866</v>
      </c>
      <c r="AJ16" s="94" t="n">
        <v>118270</v>
      </c>
      <c r="AK16" s="96" t="n">
        <v>6573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040</v>
      </c>
      <c r="H17" s="99"/>
      <c r="I17" s="101"/>
      <c r="J17" s="99"/>
      <c r="K17" s="101"/>
      <c r="L17" s="100" t="n">
        <v>548</v>
      </c>
      <c r="M17" s="100" t="n">
        <v>2101</v>
      </c>
      <c r="N17" s="99"/>
      <c r="O17" s="101"/>
      <c r="P17" s="100"/>
      <c r="Q17" s="100"/>
      <c r="R17" s="102" t="n">
        <v>684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3" t="s">
        <v>107</v>
      </c>
      <c r="K18" s="85"/>
      <c r="L18" s="84" t="n">
        <v>34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102</v>
      </c>
      <c r="G19" s="93"/>
      <c r="H19" s="83" t="n">
        <v>24803</v>
      </c>
      <c r="I19" s="94"/>
      <c r="J19" s="95"/>
      <c r="K19" s="85" t="n">
        <v>22315</v>
      </c>
      <c r="L19" s="96"/>
      <c r="M19" s="96"/>
      <c r="N19" s="83"/>
      <c r="O19" s="85" t="n">
        <v>2197</v>
      </c>
      <c r="P19" s="84" t="n">
        <v>14856</v>
      </c>
      <c r="Q19" s="84" t="n">
        <v>7750</v>
      </c>
      <c r="R19" s="97"/>
      <c r="S19" s="98" t="n">
        <v>63</v>
      </c>
      <c r="T19" s="84" t="n">
        <v>277</v>
      </c>
      <c r="U19" s="84" t="n">
        <v>18625</v>
      </c>
      <c r="V19" s="84" t="n">
        <v>1466</v>
      </c>
      <c r="W19" s="84" t="n">
        <v>76</v>
      </c>
      <c r="X19" s="84" t="n">
        <v>2048</v>
      </c>
      <c r="Y19" s="84" t="n">
        <v>224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36364</v>
      </c>
      <c r="AJ19" s="94" t="n">
        <v>245131</v>
      </c>
      <c r="AK19" s="96" t="n">
        <v>153274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99</v>
      </c>
      <c r="H20" s="99"/>
      <c r="I20" s="101" t="n">
        <v>4372</v>
      </c>
      <c r="J20" s="99"/>
      <c r="K20" s="101"/>
      <c r="L20" s="100" t="n">
        <v>314</v>
      </c>
      <c r="M20" s="100" t="n">
        <v>2174</v>
      </c>
      <c r="N20" s="99"/>
      <c r="O20" s="101"/>
      <c r="P20" s="100"/>
      <c r="Q20" s="100"/>
      <c r="R20" s="102" t="n">
        <v>248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9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1577</v>
      </c>
      <c r="J21" s="83" t="s">
        <v>108</v>
      </c>
      <c r="K21" s="85"/>
      <c r="L21" s="84" t="n">
        <v>45</v>
      </c>
      <c r="M21" s="84" t="n">
        <v>5</v>
      </c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0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7662</v>
      </c>
      <c r="G22" s="93" t="n">
        <v>719</v>
      </c>
      <c r="H22" s="83" t="n">
        <v>65136</v>
      </c>
      <c r="I22" s="94"/>
      <c r="J22" s="95"/>
      <c r="K22" s="85" t="n">
        <v>64134</v>
      </c>
      <c r="L22" s="96"/>
      <c r="M22" s="96"/>
      <c r="N22" s="83" t="n">
        <v>2462</v>
      </c>
      <c r="O22" s="85" t="n">
        <v>5689</v>
      </c>
      <c r="P22" s="84" t="n">
        <v>12133</v>
      </c>
      <c r="Q22" s="84" t="n">
        <v>44852</v>
      </c>
      <c r="R22" s="97"/>
      <c r="S22" s="98" t="n">
        <v>21</v>
      </c>
      <c r="T22" s="84" t="n">
        <v>318</v>
      </c>
      <c r="U22" s="84" t="n">
        <v>20726</v>
      </c>
      <c r="V22" s="84" t="n">
        <v>20512</v>
      </c>
      <c r="W22" s="84" t="n">
        <v>273</v>
      </c>
      <c r="X22" s="84" t="n">
        <v>7793</v>
      </c>
      <c r="Y22" s="84" t="n">
        <v>15493</v>
      </c>
      <c r="Z22" s="84"/>
      <c r="AA22" s="83" t="n">
        <v>2957</v>
      </c>
      <c r="AB22" s="85"/>
      <c r="AC22" s="84"/>
      <c r="AD22" s="84"/>
      <c r="AE22" s="83"/>
      <c r="AF22" s="96"/>
      <c r="AG22" s="85"/>
      <c r="AH22" s="84"/>
      <c r="AI22" s="85" t="n">
        <v>741251</v>
      </c>
      <c r="AJ22" s="94" t="n">
        <v>434045</v>
      </c>
      <c r="AK22" s="96" t="n">
        <v>303918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807</v>
      </c>
      <c r="H23" s="99"/>
      <c r="I23" s="101" t="n">
        <v>23559</v>
      </c>
      <c r="J23" s="99"/>
      <c r="K23" s="101"/>
      <c r="L23" s="100" t="n">
        <v>358</v>
      </c>
      <c r="M23" s="100" t="n">
        <v>644</v>
      </c>
      <c r="N23" s="99"/>
      <c r="O23" s="101"/>
      <c r="P23" s="100"/>
      <c r="Q23" s="100"/>
      <c r="R23" s="102" t="n">
        <v>626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55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008</v>
      </c>
      <c r="J24" s="83" t="s">
        <v>110</v>
      </c>
      <c r="K24" s="85"/>
      <c r="L24" s="84" t="n">
        <v>79</v>
      </c>
      <c r="M24" s="84" t="n">
        <v>10</v>
      </c>
      <c r="N24" s="83"/>
      <c r="O24" s="85"/>
      <c r="P24" s="84"/>
      <c r="Q24" s="84"/>
      <c r="R24" s="86" t="s">
        <v>1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5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2764</v>
      </c>
      <c r="G25" s="93" t="n">
        <v>719</v>
      </c>
      <c r="H25" s="83" t="n">
        <v>89939</v>
      </c>
      <c r="I25" s="94"/>
      <c r="J25" s="95"/>
      <c r="K25" s="85" t="n">
        <v>86449</v>
      </c>
      <c r="L25" s="96"/>
      <c r="M25" s="96"/>
      <c r="N25" s="83" t="n">
        <v>2462</v>
      </c>
      <c r="O25" s="85" t="n">
        <v>7886</v>
      </c>
      <c r="P25" s="84" t="n">
        <v>26989</v>
      </c>
      <c r="Q25" s="84" t="n">
        <v>52602</v>
      </c>
      <c r="R25" s="97"/>
      <c r="S25" s="98" t="n">
        <v>84</v>
      </c>
      <c r="T25" s="84" t="n">
        <v>595</v>
      </c>
      <c r="U25" s="84" t="n">
        <v>39351</v>
      </c>
      <c r="V25" s="84" t="n">
        <v>21978</v>
      </c>
      <c r="W25" s="84" t="n">
        <v>349</v>
      </c>
      <c r="X25" s="84" t="n">
        <v>9841</v>
      </c>
      <c r="Y25" s="84" t="n">
        <v>17741</v>
      </c>
      <c r="Z25" s="84"/>
      <c r="AA25" s="83" t="n">
        <v>2957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1077615</v>
      </c>
      <c r="AJ25" s="94" t="n">
        <v>679176</v>
      </c>
      <c r="AK25" s="96" t="n">
        <v>457192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06</v>
      </c>
      <c r="H26" s="99"/>
      <c r="I26" s="101" t="n">
        <v>27931</v>
      </c>
      <c r="J26" s="99"/>
      <c r="K26" s="101"/>
      <c r="L26" s="100" t="n">
        <v>672</v>
      </c>
      <c r="M26" s="100" t="n">
        <v>2818</v>
      </c>
      <c r="N26" s="99"/>
      <c r="O26" s="101"/>
      <c r="P26" s="100"/>
      <c r="Q26" s="100"/>
      <c r="R26" s="102" t="n">
        <v>87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4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855</v>
      </c>
      <c r="J27" s="83" t="s">
        <v>112</v>
      </c>
      <c r="K27" s="85"/>
      <c r="L27" s="84" t="n">
        <v>90</v>
      </c>
      <c r="M27" s="84" t="n">
        <v>14</v>
      </c>
      <c r="N27" s="83"/>
      <c r="O27" s="85"/>
      <c r="P27" s="84"/>
      <c r="Q27" s="84"/>
      <c r="R27" s="86" t="s">
        <v>10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924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3651</v>
      </c>
      <c r="G28" s="93" t="n">
        <v>719</v>
      </c>
      <c r="H28" s="83" t="n">
        <v>96786</v>
      </c>
      <c r="I28" s="94"/>
      <c r="J28" s="95"/>
      <c r="K28" s="85" t="n">
        <v>90647</v>
      </c>
      <c r="L28" s="96"/>
      <c r="M28" s="96"/>
      <c r="N28" s="83" t="n">
        <v>2462</v>
      </c>
      <c r="O28" s="85" t="n">
        <v>9987</v>
      </c>
      <c r="P28" s="84" t="n">
        <v>31735</v>
      </c>
      <c r="Q28" s="84" t="n">
        <v>52602</v>
      </c>
      <c r="R28" s="97"/>
      <c r="S28" s="98" t="n">
        <v>181</v>
      </c>
      <c r="T28" s="84" t="n">
        <v>2258</v>
      </c>
      <c r="U28" s="84" t="n">
        <v>44438</v>
      </c>
      <c r="V28" s="84" t="n">
        <v>21978</v>
      </c>
      <c r="W28" s="84" t="n">
        <v>349</v>
      </c>
      <c r="X28" s="84" t="n">
        <v>9841</v>
      </c>
      <c r="Y28" s="84" t="n">
        <v>17741</v>
      </c>
      <c r="Z28" s="84"/>
      <c r="AA28" s="83" t="n">
        <v>2957</v>
      </c>
      <c r="AB28" s="85" t="n">
        <v>1</v>
      </c>
      <c r="AC28" s="84"/>
      <c r="AD28" s="84"/>
      <c r="AE28" s="83"/>
      <c r="AF28" s="96"/>
      <c r="AG28" s="85"/>
      <c r="AH28" s="84"/>
      <c r="AI28" s="85" t="n">
        <v>1229481</v>
      </c>
      <c r="AJ28" s="94" t="n">
        <v>797446</v>
      </c>
      <c r="AK28" s="96" t="n">
        <v>522928</v>
      </c>
      <c r="AL28" s="92" t="n">
        <v>1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46</v>
      </c>
      <c r="H29" s="99"/>
      <c r="I29" s="101" t="n">
        <v>27931</v>
      </c>
      <c r="J29" s="99"/>
      <c r="K29" s="101"/>
      <c r="L29" s="100" t="n">
        <v>1220</v>
      </c>
      <c r="M29" s="100" t="n">
        <v>4919</v>
      </c>
      <c r="N29" s="99"/>
      <c r="O29" s="101"/>
      <c r="P29" s="100"/>
      <c r="Q29" s="100"/>
      <c r="R29" s="102" t="n">
        <v>943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023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8855</v>
      </c>
      <c r="J30" s="83" t="s">
        <v>112</v>
      </c>
      <c r="K30" s="85"/>
      <c r="L30" s="84" t="n">
        <v>90</v>
      </c>
      <c r="M30" s="84" t="n">
        <v>14</v>
      </c>
      <c r="N30" s="83"/>
      <c r="O30" s="85"/>
      <c r="P30" s="84"/>
      <c r="Q30" s="84"/>
      <c r="R30" s="86" t="s">
        <v>10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924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3651</v>
      </c>
      <c r="G31" s="93" t="n">
        <v>719</v>
      </c>
      <c r="H31" s="83" t="n">
        <v>96786</v>
      </c>
      <c r="I31" s="94"/>
      <c r="J31" s="95"/>
      <c r="K31" s="85" t="n">
        <v>90647</v>
      </c>
      <c r="L31" s="96"/>
      <c r="M31" s="96"/>
      <c r="N31" s="83" t="n">
        <v>2462</v>
      </c>
      <c r="O31" s="85" t="n">
        <v>9987</v>
      </c>
      <c r="P31" s="84" t="n">
        <v>31735</v>
      </c>
      <c r="Q31" s="84" t="n">
        <v>52602</v>
      </c>
      <c r="R31" s="97"/>
      <c r="S31" s="98" t="n">
        <v>181</v>
      </c>
      <c r="T31" s="84" t="n">
        <v>2258</v>
      </c>
      <c r="U31" s="84" t="n">
        <v>44438</v>
      </c>
      <c r="V31" s="84" t="n">
        <v>21978</v>
      </c>
      <c r="W31" s="84" t="n">
        <v>349</v>
      </c>
      <c r="X31" s="84" t="n">
        <v>9841</v>
      </c>
      <c r="Y31" s="84" t="n">
        <v>17741</v>
      </c>
      <c r="Z31" s="84"/>
      <c r="AA31" s="83" t="n">
        <v>2957</v>
      </c>
      <c r="AB31" s="85" t="n">
        <v>1</v>
      </c>
      <c r="AC31" s="84"/>
      <c r="AD31" s="84"/>
      <c r="AE31" s="83"/>
      <c r="AF31" s="96"/>
      <c r="AG31" s="85"/>
      <c r="AH31" s="84"/>
      <c r="AI31" s="85" t="n">
        <v>1229481</v>
      </c>
      <c r="AJ31" s="94" t="n">
        <v>797446</v>
      </c>
      <c r="AK31" s="96" t="n">
        <v>522928</v>
      </c>
      <c r="AL31" s="92" t="n">
        <v>1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46</v>
      </c>
      <c r="H32" s="99"/>
      <c r="I32" s="101" t="n">
        <v>27931</v>
      </c>
      <c r="J32" s="99"/>
      <c r="K32" s="101"/>
      <c r="L32" s="100" t="n">
        <v>1220</v>
      </c>
      <c r="M32" s="100" t="n">
        <v>4919</v>
      </c>
      <c r="N32" s="99"/>
      <c r="O32" s="101"/>
      <c r="P32" s="100"/>
      <c r="Q32" s="100"/>
      <c r="R32" s="102" t="n">
        <v>943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023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29254</v>
      </c>
      <c r="J33" s="215" t="n">
        <v>69.6</v>
      </c>
      <c r="K33" s="107"/>
      <c r="L33" s="214" t="n">
        <v>37</v>
      </c>
      <c r="M33" s="214" t="n">
        <v>3</v>
      </c>
      <c r="N33" s="213"/>
      <c r="O33" s="107"/>
      <c r="P33" s="214"/>
      <c r="Q33" s="214"/>
      <c r="R33" s="216" t="n">
        <v>99.9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10588</v>
      </c>
      <c r="AG33" s="130"/>
      <c r="AH33" s="133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42552</v>
      </c>
      <c r="G34" s="219" t="n">
        <v>421</v>
      </c>
      <c r="H34" s="213" t="n">
        <v>42052</v>
      </c>
      <c r="I34" s="137"/>
      <c r="J34" s="138"/>
      <c r="K34" s="107" t="n">
        <v>41205</v>
      </c>
      <c r="L34" s="220"/>
      <c r="M34" s="220"/>
      <c r="N34" s="213" t="n">
        <v>53</v>
      </c>
      <c r="O34" s="107" t="n">
        <v>3315</v>
      </c>
      <c r="P34" s="214" t="n">
        <v>1206</v>
      </c>
      <c r="Q34" s="214" t="n">
        <v>37478</v>
      </c>
      <c r="R34" s="140"/>
      <c r="S34" s="217" t="n">
        <v>127</v>
      </c>
      <c r="T34" s="214" t="n">
        <v>467</v>
      </c>
      <c r="U34" s="214" t="n">
        <v>15521</v>
      </c>
      <c r="V34" s="214" t="n">
        <v>13139</v>
      </c>
      <c r="W34" s="214" t="n">
        <v>820</v>
      </c>
      <c r="X34" s="214" t="n">
        <v>3393</v>
      </c>
      <c r="Y34" s="214" t="n">
        <v>8585</v>
      </c>
      <c r="Z34" s="214"/>
      <c r="AA34" s="213" t="n">
        <v>667</v>
      </c>
      <c r="AB34" s="107"/>
      <c r="AC34" s="214" t="n">
        <v>3</v>
      </c>
      <c r="AD34" s="214"/>
      <c r="AE34" s="213"/>
      <c r="AF34" s="220"/>
      <c r="AG34" s="130"/>
      <c r="AH34" s="133"/>
      <c r="AI34" s="107" t="n">
        <v>351841</v>
      </c>
      <c r="AJ34" s="221" t="n">
        <v>296207</v>
      </c>
      <c r="AK34" s="220" t="n">
        <v>226918</v>
      </c>
      <c r="AL34" s="218" t="n">
        <v>3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2"/>
      <c r="G35" s="223" t="n">
        <v>79</v>
      </c>
      <c r="H35" s="224"/>
      <c r="I35" s="225" t="n">
        <v>12798</v>
      </c>
      <c r="J35" s="145"/>
      <c r="K35" s="146"/>
      <c r="L35" s="223" t="n">
        <v>458</v>
      </c>
      <c r="M35" s="223" t="n">
        <v>389</v>
      </c>
      <c r="N35" s="145"/>
      <c r="O35" s="225"/>
      <c r="P35" s="223"/>
      <c r="Q35" s="223"/>
      <c r="R35" s="148" t="n">
        <v>41999</v>
      </c>
      <c r="S35" s="226"/>
      <c r="T35" s="223"/>
      <c r="U35" s="223"/>
      <c r="V35" s="147" t="n">
        <v>0</v>
      </c>
      <c r="W35" s="147"/>
      <c r="X35" s="147"/>
      <c r="Y35" s="147" t="n">
        <v>0</v>
      </c>
      <c r="Z35" s="223"/>
      <c r="AA35" s="224"/>
      <c r="AB35" s="225"/>
      <c r="AC35" s="223"/>
      <c r="AD35" s="223"/>
      <c r="AE35" s="224"/>
      <c r="AF35" s="225" t="n">
        <v>7496</v>
      </c>
      <c r="AG35" s="146"/>
      <c r="AH35" s="147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22590</v>
      </c>
      <c r="J36" s="215" t="n">
        <v>62.2</v>
      </c>
      <c r="K36" s="107"/>
      <c r="L36" s="214" t="n">
        <v>39</v>
      </c>
      <c r="M36" s="214" t="n">
        <v>1</v>
      </c>
      <c r="N36" s="213"/>
      <c r="O36" s="107"/>
      <c r="P36" s="214"/>
      <c r="Q36" s="214"/>
      <c r="R36" s="216" t="n">
        <v>99.7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8293</v>
      </c>
      <c r="AG36" s="130"/>
      <c r="AH36" s="133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37153</v>
      </c>
      <c r="G37" s="219" t="n">
        <v>450</v>
      </c>
      <c r="H37" s="213" t="n">
        <v>36295</v>
      </c>
      <c r="I37" s="137"/>
      <c r="J37" s="138"/>
      <c r="K37" s="107" t="n">
        <v>35766</v>
      </c>
      <c r="L37" s="220"/>
      <c r="M37" s="220"/>
      <c r="N37" s="213" t="n">
        <v>120</v>
      </c>
      <c r="O37" s="107" t="n">
        <v>1749</v>
      </c>
      <c r="P37" s="214" t="n">
        <v>17</v>
      </c>
      <c r="Q37" s="214" t="n">
        <v>34409</v>
      </c>
      <c r="R37" s="140"/>
      <c r="S37" s="217"/>
      <c r="T37" s="214" t="n">
        <v>226</v>
      </c>
      <c r="U37" s="214" t="n">
        <v>7088</v>
      </c>
      <c r="V37" s="214" t="n">
        <v>15276</v>
      </c>
      <c r="W37" s="214" t="n">
        <v>390</v>
      </c>
      <c r="X37" s="214" t="n">
        <v>1662</v>
      </c>
      <c r="Y37" s="214" t="n">
        <v>11653</v>
      </c>
      <c r="Z37" s="214"/>
      <c r="AA37" s="213" t="n">
        <v>2164</v>
      </c>
      <c r="AB37" s="107" t="n">
        <v>1</v>
      </c>
      <c r="AC37" s="214" t="n">
        <v>2</v>
      </c>
      <c r="AD37" s="214"/>
      <c r="AE37" s="213"/>
      <c r="AF37" s="220"/>
      <c r="AG37" s="130"/>
      <c r="AH37" s="133"/>
      <c r="AI37" s="107" t="n">
        <v>253636</v>
      </c>
      <c r="AJ37" s="221" t="n">
        <v>212394</v>
      </c>
      <c r="AK37" s="220" t="n">
        <v>156233</v>
      </c>
      <c r="AL37" s="218" t="n">
        <v>3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2"/>
      <c r="G38" s="223" t="n">
        <v>408</v>
      </c>
      <c r="H38" s="224"/>
      <c r="I38" s="225" t="n">
        <v>13705</v>
      </c>
      <c r="J38" s="145"/>
      <c r="K38" s="146"/>
      <c r="L38" s="223" t="n">
        <v>336</v>
      </c>
      <c r="M38" s="223" t="n">
        <v>193</v>
      </c>
      <c r="N38" s="145"/>
      <c r="O38" s="225"/>
      <c r="P38" s="223"/>
      <c r="Q38" s="223"/>
      <c r="R38" s="148" t="n">
        <v>36175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223"/>
      <c r="AE38" s="224"/>
      <c r="AF38" s="225" t="n">
        <v>5555</v>
      </c>
      <c r="AG38" s="146"/>
      <c r="AH38" s="147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51844</v>
      </c>
      <c r="J39" s="129" t="n">
        <f aca="false">I39/H40*100</f>
        <v>66.1722848354117</v>
      </c>
      <c r="K39" s="130"/>
      <c r="L39" s="131" t="n">
        <f aca="false">SUM(L33,L36)</f>
        <v>76</v>
      </c>
      <c r="M39" s="131" t="n">
        <f aca="false">SUM(M33,M36)</f>
        <v>4</v>
      </c>
      <c r="N39" s="132"/>
      <c r="O39" s="130"/>
      <c r="P39" s="133"/>
      <c r="Q39" s="133"/>
      <c r="R39" s="134" t="n">
        <f aca="false">R41/H40*100</f>
        <v>99.779187460911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8881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79705</v>
      </c>
      <c r="G40" s="127" t="n">
        <f aca="false">SUM(G34,G37)</f>
        <v>871</v>
      </c>
      <c r="H40" s="132" t="n">
        <f aca="false">SUM(H34,H37)</f>
        <v>78347</v>
      </c>
      <c r="I40" s="137"/>
      <c r="J40" s="138"/>
      <c r="K40" s="133" t="n">
        <f aca="false">SUM(K34,K37)</f>
        <v>76971</v>
      </c>
      <c r="L40" s="139"/>
      <c r="M40" s="139"/>
      <c r="N40" s="133" t="n">
        <f aca="false">SUM(N34,N37)</f>
        <v>173</v>
      </c>
      <c r="O40" s="133" t="n">
        <f aca="false">SUM(O34,O37)</f>
        <v>5064</v>
      </c>
      <c r="P40" s="133" t="n">
        <f aca="false">SUM(P34,P37)</f>
        <v>1223</v>
      </c>
      <c r="Q40" s="133" t="n">
        <f aca="false">SUM(Q34,Q37)</f>
        <v>71887</v>
      </c>
      <c r="R40" s="140"/>
      <c r="S40" s="135" t="n">
        <f aca="false">SUM(S34,S37)</f>
        <v>127</v>
      </c>
      <c r="T40" s="133" t="n">
        <f aca="false">SUM(T34,T37)</f>
        <v>693</v>
      </c>
      <c r="U40" s="133" t="n">
        <f aca="false">SUM(U34,U37)</f>
        <v>22609</v>
      </c>
      <c r="V40" s="133" t="n">
        <f aca="false">SUM(V34,V37)</f>
        <v>28415</v>
      </c>
      <c r="W40" s="133" t="n">
        <f aca="false">SUM(W34,W37)</f>
        <v>1210</v>
      </c>
      <c r="X40" s="133" t="n">
        <f aca="false">SUM(X34,X37)</f>
        <v>5055</v>
      </c>
      <c r="Y40" s="133" t="n">
        <f aca="false">SUM(Y34,Y37)</f>
        <v>20238</v>
      </c>
      <c r="Z40" s="133" t="n">
        <f aca="false">SUM(Z34,Z37)</f>
        <v>0</v>
      </c>
      <c r="AA40" s="133" t="n">
        <f aca="false">SUM(AA34,AA37)</f>
        <v>2831</v>
      </c>
      <c r="AB40" s="133" t="n">
        <f aca="false">SUM(AB34,AB37)</f>
        <v>1</v>
      </c>
      <c r="AC40" s="133" t="n">
        <f aca="false">SUM(AC34,AC37)</f>
        <v>5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605477</v>
      </c>
      <c r="AJ40" s="141" t="n">
        <f aca="false">SUM(AJ34,AJ37)</f>
        <v>508601</v>
      </c>
      <c r="AK40" s="141" t="n">
        <f aca="false">SUM(AK34,AK37)</f>
        <v>383151</v>
      </c>
      <c r="AL40" s="136" t="n">
        <f aca="false">SUM(AL34,AL37)</f>
        <v>7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487</v>
      </c>
      <c r="H41" s="142"/>
      <c r="I41" s="144" t="n">
        <f aca="false">SUM(I35,I38)</f>
        <v>26503</v>
      </c>
      <c r="J41" s="145"/>
      <c r="K41" s="146"/>
      <c r="L41" s="147" t="n">
        <f aca="false">SUM(L35,L38)</f>
        <v>794</v>
      </c>
      <c r="M41" s="147" t="n">
        <f aca="false">SUM(M35,M38)</f>
        <v>582</v>
      </c>
      <c r="N41" s="145"/>
      <c r="O41" s="146"/>
      <c r="P41" s="147"/>
      <c r="Q41" s="147"/>
      <c r="R41" s="148" t="n">
        <f aca="false">SUM(R35,R38)</f>
        <v>7817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305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124695</v>
      </c>
      <c r="J42" s="215" t="n">
        <v>50.5</v>
      </c>
      <c r="K42" s="107"/>
      <c r="L42" s="214" t="n">
        <v>186</v>
      </c>
      <c r="M42" s="214" t="n">
        <v>3</v>
      </c>
      <c r="N42" s="213"/>
      <c r="O42" s="107"/>
      <c r="P42" s="214"/>
      <c r="Q42" s="214"/>
      <c r="R42" s="216" t="n">
        <v>95.7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11079</v>
      </c>
      <c r="AG42" s="130"/>
      <c r="AH42" s="133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249138</v>
      </c>
      <c r="G43" s="219" t="n">
        <v>81</v>
      </c>
      <c r="H43" s="213" t="n">
        <v>246922</v>
      </c>
      <c r="I43" s="137"/>
      <c r="J43" s="138"/>
      <c r="K43" s="107" t="n">
        <v>244398</v>
      </c>
      <c r="L43" s="220"/>
      <c r="M43" s="220"/>
      <c r="N43" s="213" t="n">
        <v>10596</v>
      </c>
      <c r="O43" s="107" t="n">
        <v>32695</v>
      </c>
      <c r="P43" s="214" t="n">
        <v>771</v>
      </c>
      <c r="Q43" s="214" t="n">
        <v>202860</v>
      </c>
      <c r="R43" s="140"/>
      <c r="S43" s="217" t="n">
        <v>32</v>
      </c>
      <c r="T43" s="214" t="n">
        <v>186</v>
      </c>
      <c r="U43" s="214" t="n">
        <v>29419</v>
      </c>
      <c r="V43" s="214" t="n">
        <v>95058</v>
      </c>
      <c r="W43" s="214" t="n">
        <v>1391</v>
      </c>
      <c r="X43" s="214" t="n">
        <v>12768</v>
      </c>
      <c r="Y43" s="214" t="n">
        <v>108068</v>
      </c>
      <c r="Z43" s="214"/>
      <c r="AA43" s="213" t="n">
        <v>45948</v>
      </c>
      <c r="AB43" s="107" t="n">
        <v>1</v>
      </c>
      <c r="AC43" s="214" t="n">
        <v>5</v>
      </c>
      <c r="AD43" s="214"/>
      <c r="AE43" s="213"/>
      <c r="AF43" s="220"/>
      <c r="AG43" s="130"/>
      <c r="AH43" s="133"/>
      <c r="AI43" s="107" t="n">
        <v>1367865</v>
      </c>
      <c r="AJ43" s="221" t="n">
        <v>1148851</v>
      </c>
      <c r="AK43" s="220" t="n">
        <v>879661</v>
      </c>
      <c r="AL43" s="218" t="n">
        <v>114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2"/>
      <c r="G44" s="223" t="n">
        <v>2135</v>
      </c>
      <c r="H44" s="224"/>
      <c r="I44" s="225" t="n">
        <v>122227</v>
      </c>
      <c r="J44" s="145"/>
      <c r="K44" s="146"/>
      <c r="L44" s="223" t="n">
        <v>2143</v>
      </c>
      <c r="M44" s="223" t="n">
        <v>381</v>
      </c>
      <c r="N44" s="145"/>
      <c r="O44" s="225"/>
      <c r="P44" s="223"/>
      <c r="Q44" s="223"/>
      <c r="R44" s="148" t="n">
        <v>236326</v>
      </c>
      <c r="S44" s="226"/>
      <c r="T44" s="223"/>
      <c r="U44" s="223"/>
      <c r="V44" s="147" t="n">
        <v>0</v>
      </c>
      <c r="W44" s="147"/>
      <c r="X44" s="147"/>
      <c r="Y44" s="147" t="n">
        <v>0</v>
      </c>
      <c r="Z44" s="223"/>
      <c r="AA44" s="224"/>
      <c r="AB44" s="225"/>
      <c r="AC44" s="223"/>
      <c r="AD44" s="223"/>
      <c r="AE44" s="224"/>
      <c r="AF44" s="225" t="n">
        <v>9196</v>
      </c>
      <c r="AG44" s="146"/>
      <c r="AH44" s="147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76539</v>
      </c>
      <c r="J45" s="150" t="n">
        <f aca="false">I45/H46*100</f>
        <v>54.2747694984767</v>
      </c>
      <c r="K45" s="130"/>
      <c r="L45" s="131" t="n">
        <f aca="false">SUM(L39,L42)</f>
        <v>262</v>
      </c>
      <c r="M45" s="131" t="n">
        <f aca="false">SUM(M39,M42)</f>
        <v>7</v>
      </c>
      <c r="N45" s="132"/>
      <c r="O45" s="130"/>
      <c r="P45" s="133"/>
      <c r="Q45" s="133"/>
      <c r="R45" s="151" t="n">
        <f aca="false">R47/H46*100</f>
        <v>96.6892018606138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996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28843</v>
      </c>
      <c r="G46" s="127" t="n">
        <f aca="false">SUM(G40,G43)</f>
        <v>952</v>
      </c>
      <c r="H46" s="132" t="n">
        <f aca="false">SUM(H40,H43)</f>
        <v>325269</v>
      </c>
      <c r="I46" s="137"/>
      <c r="J46" s="138"/>
      <c r="K46" s="133" t="n">
        <f aca="false">SUM(K40,K43)</f>
        <v>321369</v>
      </c>
      <c r="L46" s="139"/>
      <c r="M46" s="139"/>
      <c r="N46" s="133" t="n">
        <f aca="false">SUM(N40,N43)</f>
        <v>10769</v>
      </c>
      <c r="O46" s="133" t="n">
        <f aca="false">SUM(O40,O43)</f>
        <v>37759</v>
      </c>
      <c r="P46" s="133" t="n">
        <f aca="false">SUM(P40,P43)</f>
        <v>1994</v>
      </c>
      <c r="Q46" s="133" t="n">
        <f aca="false">SUM(Q40,Q43)</f>
        <v>274747</v>
      </c>
      <c r="R46" s="140"/>
      <c r="S46" s="135" t="n">
        <f aca="false">SUM(S40,S43)</f>
        <v>159</v>
      </c>
      <c r="T46" s="133" t="n">
        <f aca="false">SUM(T40,T43)</f>
        <v>879</v>
      </c>
      <c r="U46" s="133" t="n">
        <f aca="false">SUM(U40,U43)</f>
        <v>52028</v>
      </c>
      <c r="V46" s="133" t="n">
        <f aca="false">SUM(V40,V43)</f>
        <v>123473</v>
      </c>
      <c r="W46" s="133" t="n">
        <f aca="false">SUM(W40,W43)</f>
        <v>2601</v>
      </c>
      <c r="X46" s="133" t="n">
        <f aca="false">SUM(X40,X43)</f>
        <v>17823</v>
      </c>
      <c r="Y46" s="133" t="n">
        <f aca="false">SUM(Y40,Y43)</f>
        <v>128306</v>
      </c>
      <c r="Z46" s="133" t="n">
        <f aca="false">SUM(Z40,Z43)</f>
        <v>0</v>
      </c>
      <c r="AA46" s="133" t="n">
        <f aca="false">SUM(AA40,AA43)</f>
        <v>48779</v>
      </c>
      <c r="AB46" s="133" t="n">
        <f aca="false">SUM(AB40,AB43)</f>
        <v>2</v>
      </c>
      <c r="AC46" s="133" t="n">
        <f aca="false">SUM(AC40,AC43)</f>
        <v>1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973342</v>
      </c>
      <c r="AJ46" s="141" t="n">
        <f aca="false">SUM(AJ40,AJ43)</f>
        <v>1657452</v>
      </c>
      <c r="AK46" s="141" t="n">
        <f aca="false">SUM(AK40,AK43)</f>
        <v>1262812</v>
      </c>
      <c r="AL46" s="136" t="n">
        <f aca="false">SUM(AL40,AL43)</f>
        <v>12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622</v>
      </c>
      <c r="H47" s="142"/>
      <c r="I47" s="144" t="n">
        <f aca="false">SUM(I41,I44)</f>
        <v>148730</v>
      </c>
      <c r="J47" s="145"/>
      <c r="K47" s="146"/>
      <c r="L47" s="147" t="n">
        <f aca="false">SUM(L41,L44)</f>
        <v>2937</v>
      </c>
      <c r="M47" s="147" t="n">
        <f aca="false">SUM(M41,M44)</f>
        <v>963</v>
      </c>
      <c r="N47" s="145"/>
      <c r="O47" s="146"/>
      <c r="P47" s="147"/>
      <c r="Q47" s="147"/>
      <c r="R47" s="148" t="n">
        <f aca="false">SUM(R41,R44)</f>
        <v>314500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224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45394</v>
      </c>
      <c r="J54" s="188" t="n">
        <f aca="false">IF(H55=0,0,I54/H55*100)</f>
        <v>58.1426591321036</v>
      </c>
      <c r="K54" s="187"/>
      <c r="L54" s="185" t="n">
        <f aca="false">SUM(L9,L12,L18,L21,L33,L36,L42)</f>
        <v>352</v>
      </c>
      <c r="M54" s="185" t="n">
        <f aca="false">SUM(M9,M12,M18,M21,M33,M36,M42)</f>
        <v>21</v>
      </c>
      <c r="N54" s="186"/>
      <c r="O54" s="187"/>
      <c r="P54" s="185"/>
      <c r="Q54" s="185"/>
      <c r="R54" s="189" t="n">
        <f aca="false">IF(H55=0,0,(O55+P55+Q55)/H55*100)</f>
        <v>96.865100520074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6920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42494</v>
      </c>
      <c r="G55" s="192" t="n">
        <f aca="false">SUM(G10,G13,G19,G22,G34,G37,G43)</f>
        <v>1671</v>
      </c>
      <c r="H55" s="186" t="n">
        <f aca="false">SUM(H10,H13,H19,H22,H34,H37,H43)</f>
        <v>422055</v>
      </c>
      <c r="I55" s="193"/>
      <c r="J55" s="194"/>
      <c r="K55" s="187" t="n">
        <f aca="false">SUM(K10,K13,K19,K22,K34,K37,K43)</f>
        <v>412016</v>
      </c>
      <c r="L55" s="195"/>
      <c r="M55" s="195"/>
      <c r="N55" s="186" t="n">
        <f aca="false">SUM(N10,N13,N19,N22,N34,N37,N43)</f>
        <v>13231</v>
      </c>
      <c r="O55" s="187" t="n">
        <f aca="false">SUM(O10,O13,O19,O22,O34,O37,O43)</f>
        <v>47746</v>
      </c>
      <c r="P55" s="185" t="n">
        <f aca="false">SUM(P10,P13,P19,P22,P34,P37,P43)</f>
        <v>33729</v>
      </c>
      <c r="Q55" s="185" t="n">
        <f aca="false">SUM(Q10,Q13,Q19,Q22,Q34,Q37,Q43)</f>
        <v>327349</v>
      </c>
      <c r="R55" s="196"/>
      <c r="S55" s="190" t="n">
        <f aca="false">SUM(S10,S13,S19,S22,S34,S37,S43)</f>
        <v>340</v>
      </c>
      <c r="T55" s="185" t="n">
        <f aca="false">SUM(T10,T13,T19,T22,T34,T37,T43)</f>
        <v>3137</v>
      </c>
      <c r="U55" s="185" t="n">
        <f aca="false">SUM(U10,U13,U19,U22,U34,U37,U43)</f>
        <v>96466</v>
      </c>
      <c r="V55" s="185" t="n">
        <f aca="false">SUM(V10,V13,V19,V22,V34,V37,V43)</f>
        <v>145451</v>
      </c>
      <c r="W55" s="185" t="n">
        <f aca="false">SUM(W10,W13,W19,W22,W34,W37,W43)</f>
        <v>2950</v>
      </c>
      <c r="X55" s="185" t="n">
        <f aca="false">SUM(X10,X13,X19,X22,X34,X37,X43)</f>
        <v>27664</v>
      </c>
      <c r="Y55" s="185" t="n">
        <f aca="false">SUM(Y10,Y13,Y19,Y22,Y34,Y37,Y43)</f>
        <v>146047</v>
      </c>
      <c r="Z55" s="185" t="n">
        <f aca="false">SUM(Z10,Z13,Z19,Z22,Z34,Z37,Z43)</f>
        <v>0</v>
      </c>
      <c r="AA55" s="186" t="n">
        <f aca="false">SUM(AA10,AA13,AA19,AA22,AA34,AA37,AA43)</f>
        <v>51736</v>
      </c>
      <c r="AB55" s="187" t="n">
        <f aca="false">SUM(AB10,AB13,AB19,AB22,AB34,AB37,AB43)</f>
        <v>3</v>
      </c>
      <c r="AC55" s="187" t="n">
        <f aca="false">SUM(AC10,AC13,AC19,AC22,AC34,AC37,AC43)</f>
        <v>1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3202823</v>
      </c>
      <c r="AJ55" s="193" t="n">
        <f aca="false">SUM(AJ10,AJ13,AJ19,AJ22,AJ34,AJ37,AJ43)</f>
        <v>2454898</v>
      </c>
      <c r="AK55" s="195" t="n">
        <f aca="false">SUM(AK10,AK13,AK19,AK22,AK34,AK37,AK43)</f>
        <v>1785740</v>
      </c>
      <c r="AL55" s="191" t="n">
        <f aca="false">SUM(AL10,AL13,AL19,AL22,AL34,AL37,AL43)</f>
        <v>123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8768</v>
      </c>
      <c r="H56" s="201"/>
      <c r="I56" s="202" t="n">
        <f aca="false">SUM(I11,I14,I20,I23,I35,I38,I44)</f>
        <v>176661</v>
      </c>
      <c r="J56" s="201"/>
      <c r="K56" s="202"/>
      <c r="L56" s="200" t="n">
        <f aca="false">SUM(L11,L14,L20,L23,L35,L38,L44)</f>
        <v>4157</v>
      </c>
      <c r="M56" s="200" t="n">
        <f aca="false">SUM(M11,M14,M20,M23,M35,M38,M44)</f>
        <v>5882</v>
      </c>
      <c r="N56" s="201"/>
      <c r="O56" s="202"/>
      <c r="P56" s="200"/>
      <c r="Q56" s="200"/>
      <c r="R56" s="203" t="n">
        <f aca="false">SUM(O55:Q55)</f>
        <v>40882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5248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4</v>
      </c>
      <c r="J12" s="83" t="s">
        <v>228</v>
      </c>
      <c r="K12" s="85"/>
      <c r="L12" s="84" t="n">
        <v>1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07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3" t="n">
        <v>2100</v>
      </c>
      <c r="H13" s="83" t="n">
        <v>6853</v>
      </c>
      <c r="I13" s="94"/>
      <c r="J13" s="95"/>
      <c r="K13" s="85" t="n">
        <v>6683</v>
      </c>
      <c r="L13" s="96"/>
      <c r="M13" s="96"/>
      <c r="N13" s="83"/>
      <c r="O13" s="85" t="n">
        <v>13</v>
      </c>
      <c r="P13" s="84" t="n">
        <v>5430</v>
      </c>
      <c r="Q13" s="84" t="n">
        <v>1410</v>
      </c>
      <c r="R13" s="97"/>
      <c r="S13" s="98" t="n">
        <v>16</v>
      </c>
      <c r="T13" s="84" t="n">
        <v>16</v>
      </c>
      <c r="U13" s="84" t="n">
        <v>5437</v>
      </c>
      <c r="V13" s="84" t="n">
        <v>905</v>
      </c>
      <c r="W13" s="84" t="n">
        <v>21</v>
      </c>
      <c r="X13" s="84" t="n">
        <v>320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596</v>
      </c>
      <c r="AJ13" s="94" t="n">
        <v>87173</v>
      </c>
      <c r="AK13" s="96" t="n">
        <v>430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79</v>
      </c>
      <c r="J14" s="99"/>
      <c r="K14" s="101"/>
      <c r="L14" s="100" t="n">
        <v>170</v>
      </c>
      <c r="M14" s="100"/>
      <c r="N14" s="99"/>
      <c r="O14" s="101"/>
      <c r="P14" s="100"/>
      <c r="Q14" s="100"/>
      <c r="R14" s="102" t="n">
        <v>68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374</v>
      </c>
      <c r="J15" s="83" t="s">
        <v>228</v>
      </c>
      <c r="K15" s="85"/>
      <c r="L15" s="84" t="n">
        <v>1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7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3" t="n">
        <v>2100</v>
      </c>
      <c r="H16" s="83" t="n">
        <v>6853</v>
      </c>
      <c r="I16" s="94"/>
      <c r="J16" s="95"/>
      <c r="K16" s="85" t="n">
        <v>6683</v>
      </c>
      <c r="L16" s="96"/>
      <c r="M16" s="96"/>
      <c r="N16" s="83"/>
      <c r="O16" s="85" t="n">
        <v>13</v>
      </c>
      <c r="P16" s="84" t="n">
        <v>5430</v>
      </c>
      <c r="Q16" s="84" t="n">
        <v>1410</v>
      </c>
      <c r="R16" s="97"/>
      <c r="S16" s="98" t="n">
        <v>16</v>
      </c>
      <c r="T16" s="84" t="n">
        <v>16</v>
      </c>
      <c r="U16" s="84" t="n">
        <v>5437</v>
      </c>
      <c r="V16" s="84" t="n">
        <v>905</v>
      </c>
      <c r="W16" s="84" t="n">
        <v>21</v>
      </c>
      <c r="X16" s="84" t="n">
        <v>320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596</v>
      </c>
      <c r="AJ16" s="94" t="n">
        <v>87173</v>
      </c>
      <c r="AK16" s="96" t="n">
        <v>430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79</v>
      </c>
      <c r="J17" s="99"/>
      <c r="K17" s="101"/>
      <c r="L17" s="100" t="n">
        <v>170</v>
      </c>
      <c r="M17" s="100"/>
      <c r="N17" s="99"/>
      <c r="O17" s="101"/>
      <c r="P17" s="100"/>
      <c r="Q17" s="100"/>
      <c r="R17" s="102" t="n">
        <v>68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085</v>
      </c>
      <c r="J18" s="83" t="s">
        <v>229</v>
      </c>
      <c r="K18" s="85"/>
      <c r="L18" s="84" t="n">
        <v>10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9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26</v>
      </c>
      <c r="G19" s="93"/>
      <c r="H19" s="83" t="n">
        <v>17016</v>
      </c>
      <c r="I19" s="94"/>
      <c r="J19" s="95"/>
      <c r="K19" s="85" t="n">
        <v>16915</v>
      </c>
      <c r="L19" s="96"/>
      <c r="M19" s="96"/>
      <c r="N19" s="83"/>
      <c r="O19" s="85" t="n">
        <v>56</v>
      </c>
      <c r="P19" s="84" t="n">
        <v>11265</v>
      </c>
      <c r="Q19" s="84" t="n">
        <v>5695</v>
      </c>
      <c r="R19" s="97"/>
      <c r="S19" s="98" t="n">
        <v>16</v>
      </c>
      <c r="T19" s="84" t="n">
        <v>132</v>
      </c>
      <c r="U19" s="84" t="n">
        <v>12670</v>
      </c>
      <c r="V19" s="84" t="n">
        <v>2267</v>
      </c>
      <c r="W19" s="84" t="n">
        <v>46</v>
      </c>
      <c r="X19" s="84" t="n">
        <v>1230</v>
      </c>
      <c r="Y19" s="84" t="n">
        <v>65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4889</v>
      </c>
      <c r="AJ19" s="94" t="n">
        <v>162969</v>
      </c>
      <c r="AK19" s="96" t="n">
        <v>10094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210</v>
      </c>
      <c r="H20" s="99"/>
      <c r="I20" s="101" t="n">
        <v>1931</v>
      </c>
      <c r="J20" s="99"/>
      <c r="K20" s="101"/>
      <c r="L20" s="100" t="n">
        <v>61</v>
      </c>
      <c r="M20" s="100" t="n">
        <v>40</v>
      </c>
      <c r="N20" s="99"/>
      <c r="O20" s="101"/>
      <c r="P20" s="100"/>
      <c r="Q20" s="100"/>
      <c r="R20" s="102" t="n">
        <v>1701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5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085</v>
      </c>
      <c r="J24" s="83" t="s">
        <v>229</v>
      </c>
      <c r="K24" s="85"/>
      <c r="L24" s="84" t="n">
        <v>10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59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226</v>
      </c>
      <c r="G25" s="93"/>
      <c r="H25" s="83" t="n">
        <v>17016</v>
      </c>
      <c r="I25" s="94"/>
      <c r="J25" s="95"/>
      <c r="K25" s="85" t="n">
        <v>16915</v>
      </c>
      <c r="L25" s="96"/>
      <c r="M25" s="96"/>
      <c r="N25" s="83"/>
      <c r="O25" s="85" t="n">
        <v>56</v>
      </c>
      <c r="P25" s="84" t="n">
        <v>11265</v>
      </c>
      <c r="Q25" s="84" t="n">
        <v>5695</v>
      </c>
      <c r="R25" s="97"/>
      <c r="S25" s="98" t="n">
        <v>16</v>
      </c>
      <c r="T25" s="84" t="n">
        <v>132</v>
      </c>
      <c r="U25" s="84" t="n">
        <v>12670</v>
      </c>
      <c r="V25" s="84" t="n">
        <v>2267</v>
      </c>
      <c r="W25" s="84" t="n">
        <v>46</v>
      </c>
      <c r="X25" s="84" t="n">
        <v>1230</v>
      </c>
      <c r="Y25" s="84" t="n">
        <v>65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889</v>
      </c>
      <c r="AJ25" s="94" t="n">
        <v>162969</v>
      </c>
      <c r="AK25" s="96" t="n">
        <v>100945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210</v>
      </c>
      <c r="H26" s="99"/>
      <c r="I26" s="101" t="n">
        <v>1931</v>
      </c>
      <c r="J26" s="99"/>
      <c r="K26" s="101"/>
      <c r="L26" s="100" t="n">
        <v>61</v>
      </c>
      <c r="M26" s="100" t="n">
        <v>40</v>
      </c>
      <c r="N26" s="99"/>
      <c r="O26" s="101"/>
      <c r="P26" s="100"/>
      <c r="Q26" s="100"/>
      <c r="R26" s="102" t="n">
        <v>170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5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1459</v>
      </c>
      <c r="J27" s="83" t="s">
        <v>134</v>
      </c>
      <c r="K27" s="85"/>
      <c r="L27" s="84" t="n">
        <v>2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67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179</v>
      </c>
      <c r="G28" s="93" t="n">
        <v>2100</v>
      </c>
      <c r="H28" s="83" t="n">
        <v>23869</v>
      </c>
      <c r="I28" s="94"/>
      <c r="J28" s="95"/>
      <c r="K28" s="85" t="n">
        <v>23598</v>
      </c>
      <c r="L28" s="96"/>
      <c r="M28" s="96"/>
      <c r="N28" s="83"/>
      <c r="O28" s="85" t="n">
        <v>69</v>
      </c>
      <c r="P28" s="84" t="n">
        <v>16695</v>
      </c>
      <c r="Q28" s="84" t="n">
        <v>7105</v>
      </c>
      <c r="R28" s="97"/>
      <c r="S28" s="98" t="n">
        <v>32</v>
      </c>
      <c r="T28" s="84" t="n">
        <v>148</v>
      </c>
      <c r="U28" s="84" t="n">
        <v>18107</v>
      </c>
      <c r="V28" s="84" t="n">
        <v>3172</v>
      </c>
      <c r="W28" s="84" t="n">
        <v>67</v>
      </c>
      <c r="X28" s="84" t="n">
        <v>1550</v>
      </c>
      <c r="Y28" s="84" t="n">
        <v>79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5485</v>
      </c>
      <c r="AJ28" s="94" t="n">
        <v>250142</v>
      </c>
      <c r="AK28" s="96" t="n">
        <v>14395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210</v>
      </c>
      <c r="H29" s="99"/>
      <c r="I29" s="101" t="n">
        <v>2410</v>
      </c>
      <c r="J29" s="99"/>
      <c r="K29" s="101"/>
      <c r="L29" s="100" t="n">
        <v>231</v>
      </c>
      <c r="M29" s="100" t="n">
        <v>40</v>
      </c>
      <c r="N29" s="99"/>
      <c r="O29" s="101"/>
      <c r="P29" s="100"/>
      <c r="Q29" s="100"/>
      <c r="R29" s="102" t="n">
        <v>2386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76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1459</v>
      </c>
      <c r="J30" s="83" t="s">
        <v>134</v>
      </c>
      <c r="K30" s="85"/>
      <c r="L30" s="84" t="n">
        <v>2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6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179</v>
      </c>
      <c r="G31" s="93" t="n">
        <v>2100</v>
      </c>
      <c r="H31" s="83" t="n">
        <v>23869</v>
      </c>
      <c r="I31" s="94"/>
      <c r="J31" s="95"/>
      <c r="K31" s="85" t="n">
        <v>23598</v>
      </c>
      <c r="L31" s="96"/>
      <c r="M31" s="96"/>
      <c r="N31" s="83"/>
      <c r="O31" s="85" t="n">
        <v>69</v>
      </c>
      <c r="P31" s="84" t="n">
        <v>16695</v>
      </c>
      <c r="Q31" s="84" t="n">
        <v>7105</v>
      </c>
      <c r="R31" s="97"/>
      <c r="S31" s="98" t="n">
        <v>32</v>
      </c>
      <c r="T31" s="84" t="n">
        <v>148</v>
      </c>
      <c r="U31" s="84" t="n">
        <v>18107</v>
      </c>
      <c r="V31" s="84" t="n">
        <v>3172</v>
      </c>
      <c r="W31" s="84" t="n">
        <v>67</v>
      </c>
      <c r="X31" s="84" t="n">
        <v>1550</v>
      </c>
      <c r="Y31" s="84" t="n">
        <v>79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5485</v>
      </c>
      <c r="AJ31" s="94" t="n">
        <v>250142</v>
      </c>
      <c r="AK31" s="96" t="n">
        <v>14395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210</v>
      </c>
      <c r="H32" s="99"/>
      <c r="I32" s="101" t="n">
        <v>2410</v>
      </c>
      <c r="J32" s="99"/>
      <c r="K32" s="101"/>
      <c r="L32" s="100" t="n">
        <v>231</v>
      </c>
      <c r="M32" s="100" t="n">
        <v>40</v>
      </c>
      <c r="N32" s="99"/>
      <c r="O32" s="101"/>
      <c r="P32" s="100"/>
      <c r="Q32" s="100"/>
      <c r="R32" s="102" t="n">
        <v>2386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7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2380</v>
      </c>
      <c r="J33" s="207" t="n">
        <v>72.068418268383</v>
      </c>
      <c r="K33" s="85"/>
      <c r="L33" s="84" t="n">
        <v>17</v>
      </c>
      <c r="M33" s="84" t="n">
        <v>0</v>
      </c>
      <c r="N33" s="83"/>
      <c r="O33" s="85"/>
      <c r="P33" s="84"/>
      <c r="Q33" s="84"/>
      <c r="R33" s="209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2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7267</v>
      </c>
      <c r="G34" s="93" t="n">
        <v>0</v>
      </c>
      <c r="H34" s="83" t="n">
        <v>17010</v>
      </c>
      <c r="I34" s="94"/>
      <c r="J34" s="210"/>
      <c r="K34" s="85" t="n">
        <v>16899</v>
      </c>
      <c r="L34" s="96"/>
      <c r="M34" s="96"/>
      <c r="N34" s="83" t="n">
        <v>0</v>
      </c>
      <c r="O34" s="85" t="n">
        <v>684</v>
      </c>
      <c r="P34" s="84" t="n">
        <v>980</v>
      </c>
      <c r="Q34" s="84" t="n">
        <v>15346</v>
      </c>
      <c r="R34" s="196"/>
      <c r="S34" s="98" t="n">
        <v>4</v>
      </c>
      <c r="T34" s="84" t="n">
        <v>58</v>
      </c>
      <c r="U34" s="84" t="n">
        <v>3343</v>
      </c>
      <c r="V34" s="84" t="n">
        <v>8975</v>
      </c>
      <c r="W34" s="84" t="n">
        <v>0</v>
      </c>
      <c r="X34" s="84" t="n">
        <v>0</v>
      </c>
      <c r="Y34" s="84" t="n">
        <v>4630</v>
      </c>
      <c r="Z34" s="84"/>
      <c r="AA34" s="83" t="n">
        <v>15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97500</v>
      </c>
      <c r="AJ34" s="94" t="n">
        <v>88435</v>
      </c>
      <c r="AK34" s="96" t="n">
        <v>70781</v>
      </c>
      <c r="AL34" s="9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57</v>
      </c>
      <c r="H35" s="99"/>
      <c r="I35" s="101" t="n">
        <v>4630</v>
      </c>
      <c r="J35" s="211"/>
      <c r="K35" s="101"/>
      <c r="L35" s="100" t="n">
        <v>111</v>
      </c>
      <c r="M35" s="100" t="n">
        <v>0</v>
      </c>
      <c r="N35" s="99"/>
      <c r="O35" s="101"/>
      <c r="P35" s="100"/>
      <c r="Q35" s="100"/>
      <c r="R35" s="212" t="n">
        <v>1701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1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4212</v>
      </c>
      <c r="J36" s="207" t="n">
        <v>73.7394957983193</v>
      </c>
      <c r="K36" s="85"/>
      <c r="L36" s="84" t="n">
        <v>0</v>
      </c>
      <c r="M36" s="84" t="n">
        <v>0</v>
      </c>
      <c r="N36" s="83"/>
      <c r="O36" s="85"/>
      <c r="P36" s="84"/>
      <c r="Q36" s="84"/>
      <c r="R36" s="209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5793</v>
      </c>
      <c r="G37" s="93" t="n">
        <v>0</v>
      </c>
      <c r="H37" s="83" t="n">
        <v>5712</v>
      </c>
      <c r="I37" s="94"/>
      <c r="J37" s="210"/>
      <c r="K37" s="85" t="n">
        <v>5712</v>
      </c>
      <c r="L37" s="96"/>
      <c r="M37" s="96"/>
      <c r="N37" s="83" t="n">
        <v>0</v>
      </c>
      <c r="O37" s="85" t="n">
        <v>29</v>
      </c>
      <c r="P37" s="84" t="n">
        <v>0</v>
      </c>
      <c r="Q37" s="84" t="n">
        <v>5683</v>
      </c>
      <c r="R37" s="196"/>
      <c r="S37" s="98" t="n">
        <v>0</v>
      </c>
      <c r="T37" s="84" t="n">
        <v>0</v>
      </c>
      <c r="U37" s="84" t="n">
        <v>381</v>
      </c>
      <c r="V37" s="84" t="n">
        <v>3831</v>
      </c>
      <c r="W37" s="84" t="n">
        <v>0</v>
      </c>
      <c r="X37" s="84" t="n">
        <v>0</v>
      </c>
      <c r="Y37" s="84" t="n">
        <v>1500</v>
      </c>
      <c r="Z37" s="84"/>
      <c r="AA37" s="83" t="n">
        <v>49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31494</v>
      </c>
      <c r="AJ37" s="94" t="n">
        <v>26795</v>
      </c>
      <c r="AK37" s="96" t="n">
        <v>21086</v>
      </c>
      <c r="AL37" s="9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1</v>
      </c>
      <c r="H38" s="99"/>
      <c r="I38" s="101" t="n">
        <v>1500</v>
      </c>
      <c r="J38" s="211"/>
      <c r="K38" s="101"/>
      <c r="L38" s="100" t="n">
        <v>0</v>
      </c>
      <c r="M38" s="100" t="n">
        <v>0</v>
      </c>
      <c r="N38" s="99"/>
      <c r="O38" s="101"/>
      <c r="P38" s="100"/>
      <c r="Q38" s="100"/>
      <c r="R38" s="212" t="n">
        <v>571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6592</v>
      </c>
      <c r="J39" s="129" t="n">
        <f aca="false">I39/H40*100</f>
        <v>73.0217410439222</v>
      </c>
      <c r="K39" s="130"/>
      <c r="L39" s="131" t="n">
        <f aca="false">SUM(L33,L36)</f>
        <v>1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21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3060</v>
      </c>
      <c r="G40" s="127" t="n">
        <f aca="false">SUM(G34,G37)</f>
        <v>0</v>
      </c>
      <c r="H40" s="132" t="n">
        <f aca="false">SUM(H34,H37)</f>
        <v>22722</v>
      </c>
      <c r="I40" s="137"/>
      <c r="J40" s="138"/>
      <c r="K40" s="133" t="n">
        <f aca="false">SUM(K34,K37)</f>
        <v>22611</v>
      </c>
      <c r="L40" s="139"/>
      <c r="M40" s="139"/>
      <c r="N40" s="133" t="n">
        <f aca="false">SUM(N34,N37)</f>
        <v>0</v>
      </c>
      <c r="O40" s="133" t="n">
        <f aca="false">SUM(O34,O37)</f>
        <v>713</v>
      </c>
      <c r="P40" s="133" t="n">
        <f aca="false">SUM(P34,P37)</f>
        <v>980</v>
      </c>
      <c r="Q40" s="133" t="n">
        <f aca="false">SUM(Q34,Q37)</f>
        <v>21029</v>
      </c>
      <c r="R40" s="140"/>
      <c r="S40" s="135" t="n">
        <f aca="false">SUM(S34,S37)</f>
        <v>4</v>
      </c>
      <c r="T40" s="133" t="n">
        <f aca="false">SUM(T34,T37)</f>
        <v>58</v>
      </c>
      <c r="U40" s="133" t="n">
        <f aca="false">SUM(U34,U37)</f>
        <v>3724</v>
      </c>
      <c r="V40" s="133" t="n">
        <f aca="false">SUM(V34,V37)</f>
        <v>12806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6130</v>
      </c>
      <c r="Z40" s="133" t="n">
        <f aca="false">SUM(Z34,Z37)</f>
        <v>0</v>
      </c>
      <c r="AA40" s="133" t="n">
        <f aca="false">SUM(AA34,AA37)</f>
        <v>199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28994</v>
      </c>
      <c r="AJ40" s="141" t="n">
        <f aca="false">SUM(AJ34,AJ37)</f>
        <v>115230</v>
      </c>
      <c r="AK40" s="141" t="n">
        <f aca="false">SUM(AK34,AK37)</f>
        <v>91867</v>
      </c>
      <c r="AL40" s="136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38</v>
      </c>
      <c r="H41" s="142"/>
      <c r="I41" s="144" t="n">
        <f aca="false">SUM(I35,I38)</f>
        <v>6130</v>
      </c>
      <c r="J41" s="145"/>
      <c r="K41" s="146"/>
      <c r="L41" s="147" t="n">
        <f aca="false">SUM(L35,L38)</f>
        <v>111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2722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15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9707</v>
      </c>
      <c r="J42" s="207" t="n">
        <v>32.6513369338325</v>
      </c>
      <c r="K42" s="85"/>
      <c r="L42" s="84" t="n">
        <v>67</v>
      </c>
      <c r="M42" s="84" t="n">
        <v>0</v>
      </c>
      <c r="N42" s="83"/>
      <c r="O42" s="85"/>
      <c r="P42" s="84"/>
      <c r="Q42" s="84"/>
      <c r="R42" s="209" t="n">
        <v>93.546195652173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4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60703</v>
      </c>
      <c r="G43" s="93" t="n">
        <v>0</v>
      </c>
      <c r="H43" s="83" t="n">
        <v>60352</v>
      </c>
      <c r="I43" s="94"/>
      <c r="J43" s="210"/>
      <c r="K43" s="85" t="n">
        <v>59959</v>
      </c>
      <c r="L43" s="96"/>
      <c r="M43" s="96"/>
      <c r="N43" s="83" t="n">
        <v>3895</v>
      </c>
      <c r="O43" s="85" t="n">
        <v>18692</v>
      </c>
      <c r="P43" s="84" t="n">
        <v>239</v>
      </c>
      <c r="Q43" s="84" t="n">
        <v>37526</v>
      </c>
      <c r="R43" s="196"/>
      <c r="S43" s="98" t="n">
        <v>0</v>
      </c>
      <c r="T43" s="84" t="n">
        <v>93</v>
      </c>
      <c r="U43" s="84" t="n">
        <v>3720</v>
      </c>
      <c r="V43" s="84" t="n">
        <v>15894</v>
      </c>
      <c r="W43" s="84" t="n">
        <v>300</v>
      </c>
      <c r="X43" s="84" t="n">
        <v>637</v>
      </c>
      <c r="Y43" s="84" t="n">
        <v>39708</v>
      </c>
      <c r="Z43" s="84"/>
      <c r="AA43" s="83" t="n">
        <v>13117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52647</v>
      </c>
      <c r="AJ43" s="94" t="n">
        <v>227625</v>
      </c>
      <c r="AK43" s="96" t="n">
        <v>166653</v>
      </c>
      <c r="AL43" s="92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51</v>
      </c>
      <c r="H44" s="99"/>
      <c r="I44" s="101" t="n">
        <v>40645</v>
      </c>
      <c r="J44" s="211"/>
      <c r="K44" s="101"/>
      <c r="L44" s="100" t="n">
        <v>394</v>
      </c>
      <c r="M44" s="100" t="n">
        <v>0</v>
      </c>
      <c r="N44" s="99"/>
      <c r="O44" s="101"/>
      <c r="P44" s="100"/>
      <c r="Q44" s="100"/>
      <c r="R44" s="212" t="n">
        <v>5645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36299</v>
      </c>
      <c r="J45" s="150" t="n">
        <f aca="false">I45/H46*100</f>
        <v>43.6947781496016</v>
      </c>
      <c r="K45" s="130"/>
      <c r="L45" s="131" t="n">
        <f aca="false">SUM(L39,L42)</f>
        <v>84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5.311409105135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56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83763</v>
      </c>
      <c r="G46" s="127" t="n">
        <f aca="false">SUM(G40,G43)</f>
        <v>0</v>
      </c>
      <c r="H46" s="132" t="n">
        <f aca="false">SUM(H40,H43)</f>
        <v>83074</v>
      </c>
      <c r="I46" s="137"/>
      <c r="J46" s="138"/>
      <c r="K46" s="133" t="n">
        <f aca="false">SUM(K40,K43)</f>
        <v>82570</v>
      </c>
      <c r="L46" s="139"/>
      <c r="M46" s="139"/>
      <c r="N46" s="133" t="n">
        <f aca="false">SUM(N40,N43)</f>
        <v>3895</v>
      </c>
      <c r="O46" s="133" t="n">
        <f aca="false">SUM(O40,O43)</f>
        <v>19405</v>
      </c>
      <c r="P46" s="133" t="n">
        <f aca="false">SUM(P40,P43)</f>
        <v>1219</v>
      </c>
      <c r="Q46" s="133" t="n">
        <f aca="false">SUM(Q40,Q43)</f>
        <v>58555</v>
      </c>
      <c r="R46" s="140"/>
      <c r="S46" s="135" t="n">
        <f aca="false">SUM(S40,S43)</f>
        <v>4</v>
      </c>
      <c r="T46" s="133" t="n">
        <f aca="false">SUM(T40,T43)</f>
        <v>151</v>
      </c>
      <c r="U46" s="133" t="n">
        <f aca="false">SUM(U40,U43)</f>
        <v>7444</v>
      </c>
      <c r="V46" s="133" t="n">
        <f aca="false">SUM(V40,V43)</f>
        <v>28700</v>
      </c>
      <c r="W46" s="133" t="n">
        <f aca="false">SUM(W40,W43)</f>
        <v>300</v>
      </c>
      <c r="X46" s="133" t="n">
        <f aca="false">SUM(X40,X43)</f>
        <v>637</v>
      </c>
      <c r="Y46" s="133" t="n">
        <f aca="false">SUM(Y40,Y43)</f>
        <v>45838</v>
      </c>
      <c r="Z46" s="133" t="n">
        <f aca="false">SUM(Z40,Z43)</f>
        <v>0</v>
      </c>
      <c r="AA46" s="133" t="n">
        <f aca="false">SUM(AA40,AA43)</f>
        <v>13316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81641</v>
      </c>
      <c r="AJ46" s="141" t="n">
        <f aca="false">SUM(AJ40,AJ43)</f>
        <v>342855</v>
      </c>
      <c r="AK46" s="141" t="n">
        <f aca="false">SUM(AK40,AK43)</f>
        <v>258520</v>
      </c>
      <c r="AL46" s="136" t="n">
        <f aca="false">SUM(AL40,AL43)</f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89</v>
      </c>
      <c r="H47" s="142"/>
      <c r="I47" s="144" t="n">
        <f aca="false">SUM(I41,I44)</f>
        <v>46775</v>
      </c>
      <c r="J47" s="145"/>
      <c r="K47" s="146"/>
      <c r="L47" s="147" t="n">
        <f aca="false">SUM(L41,L44)</f>
        <v>505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7917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46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57758</v>
      </c>
      <c r="J54" s="188" t="n">
        <f aca="false">IF(H55=0,0,I54/H55*100)</f>
        <v>54.0082099810179</v>
      </c>
      <c r="K54" s="187"/>
      <c r="L54" s="185" t="n">
        <f aca="false">SUM(L9,L12,L18,L21,L33,L36,L42)</f>
        <v>106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6.357872885555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023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14942</v>
      </c>
      <c r="G55" s="192" t="n">
        <f aca="false">SUM(G10,G13,G19,G22,G34,G37,G43)</f>
        <v>2100</v>
      </c>
      <c r="H55" s="186" t="n">
        <f aca="false">SUM(H10,H13,H19,H22,H34,H37,H43)</f>
        <v>106943</v>
      </c>
      <c r="I55" s="193"/>
      <c r="J55" s="194"/>
      <c r="K55" s="187" t="n">
        <f aca="false">SUM(K10,K13,K19,K22,K34,K37,K43)</f>
        <v>106168</v>
      </c>
      <c r="L55" s="195"/>
      <c r="M55" s="195"/>
      <c r="N55" s="186" t="n">
        <f aca="false">SUM(N10,N13,N19,N22,N34,N37,N43)</f>
        <v>3895</v>
      </c>
      <c r="O55" s="187" t="n">
        <f aca="false">SUM(O10,O13,O19,O22,O34,O37,O43)</f>
        <v>19474</v>
      </c>
      <c r="P55" s="185" t="n">
        <f aca="false">SUM(P10,P13,P19,P22,P34,P37,P43)</f>
        <v>17914</v>
      </c>
      <c r="Q55" s="185" t="n">
        <f aca="false">SUM(Q10,Q13,Q19,Q22,Q34,Q37,Q43)</f>
        <v>65660</v>
      </c>
      <c r="R55" s="196"/>
      <c r="S55" s="190" t="n">
        <f aca="false">SUM(S10,S13,S19,S22,S34,S37,S43)</f>
        <v>36</v>
      </c>
      <c r="T55" s="185" t="n">
        <f aca="false">SUM(T10,T13,T19,T22,T34,T37,T43)</f>
        <v>299</v>
      </c>
      <c r="U55" s="185" t="n">
        <f aca="false">SUM(U10,U13,U19,U22,U34,U37,U43)</f>
        <v>25551</v>
      </c>
      <c r="V55" s="185" t="n">
        <f aca="false">SUM(V10,V13,V19,V22,V34,V37,V43)</f>
        <v>31872</v>
      </c>
      <c r="W55" s="185" t="n">
        <f aca="false">SUM(W10,W13,W19,W22,W34,W37,W43)</f>
        <v>367</v>
      </c>
      <c r="X55" s="185" t="n">
        <f aca="false">SUM(X10,X13,X19,X22,X34,X37,X43)</f>
        <v>2187</v>
      </c>
      <c r="Y55" s="185" t="n">
        <f aca="false">SUM(Y10,Y13,Y19,Y22,Y34,Y37,Y43)</f>
        <v>46631</v>
      </c>
      <c r="Z55" s="185" t="n">
        <f aca="false">SUM(Z10,Z13,Z19,Z22,Z34,Z37,Z43)</f>
        <v>0</v>
      </c>
      <c r="AA55" s="186" t="n">
        <f aca="false">SUM(AA10,AA13,AA19,AA22,AA34,AA37,AA43)</f>
        <v>13316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737126</v>
      </c>
      <c r="AJ55" s="193" t="n">
        <f aca="false">SUM(AJ10,AJ13,AJ19,AJ22,AJ34,AJ37,AJ43)</f>
        <v>592997</v>
      </c>
      <c r="AK55" s="195" t="n">
        <f aca="false">SUM(AK10,AK13,AK19,AK22,AK34,AK37,AK43)</f>
        <v>402472</v>
      </c>
      <c r="AL55" s="191" t="n">
        <f aca="false">SUM(AL10,AL13,AL19,AL22,AL34,AL37,AL43)</f>
        <v>262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5899</v>
      </c>
      <c r="H56" s="201"/>
      <c r="I56" s="202" t="n">
        <f aca="false">SUM(I11,I14,I20,I23,I35,I38,I44)</f>
        <v>49185</v>
      </c>
      <c r="J56" s="201"/>
      <c r="K56" s="202"/>
      <c r="L56" s="200" t="n">
        <f aca="false">SUM(L11,L14,L20,L23,L35,L38,L44)</f>
        <v>736</v>
      </c>
      <c r="M56" s="200" t="n">
        <f aca="false">SUM(M11,M14,M20,M23,M35,M38,M44)</f>
        <v>40</v>
      </c>
      <c r="N56" s="201"/>
      <c r="O56" s="202"/>
      <c r="P56" s="200"/>
      <c r="Q56" s="200"/>
      <c r="R56" s="203" t="n">
        <f aca="false">SUM(O55:Q55)</f>
        <v>10304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523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05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438</v>
      </c>
      <c r="J18" s="83" t="s">
        <v>231</v>
      </c>
      <c r="K18" s="85"/>
      <c r="L18" s="84" t="n">
        <v>1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137</v>
      </c>
      <c r="G19" s="93"/>
      <c r="H19" s="83" t="n">
        <v>27994</v>
      </c>
      <c r="I19" s="94"/>
      <c r="J19" s="95"/>
      <c r="K19" s="85" t="n">
        <v>27016</v>
      </c>
      <c r="L19" s="96"/>
      <c r="M19" s="96"/>
      <c r="N19" s="83"/>
      <c r="O19" s="85" t="n">
        <v>874</v>
      </c>
      <c r="P19" s="84" t="n">
        <v>20342</v>
      </c>
      <c r="Q19" s="84" t="n">
        <v>6778</v>
      </c>
      <c r="R19" s="97"/>
      <c r="S19" s="98" t="n">
        <v>14</v>
      </c>
      <c r="T19" s="84" t="n">
        <v>243</v>
      </c>
      <c r="U19" s="84" t="n">
        <v>24735</v>
      </c>
      <c r="V19" s="84" t="n">
        <v>2446</v>
      </c>
      <c r="W19" s="84" t="n">
        <v>12</v>
      </c>
      <c r="X19" s="84" t="n">
        <v>350</v>
      </c>
      <c r="Y19" s="84" t="n">
        <v>194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455423</v>
      </c>
      <c r="AJ19" s="94" t="n">
        <v>287034</v>
      </c>
      <c r="AK19" s="96" t="n">
        <v>18273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43</v>
      </c>
      <c r="H20" s="99"/>
      <c r="I20" s="101" t="n">
        <v>556</v>
      </c>
      <c r="J20" s="99"/>
      <c r="K20" s="101"/>
      <c r="L20" s="100" t="n">
        <v>164</v>
      </c>
      <c r="M20" s="100" t="n">
        <v>814</v>
      </c>
      <c r="N20" s="99"/>
      <c r="O20" s="101"/>
      <c r="P20" s="100"/>
      <c r="Q20" s="100"/>
      <c r="R20" s="102" t="n">
        <v>27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71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438</v>
      </c>
      <c r="J24" s="83" t="s">
        <v>231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37</v>
      </c>
      <c r="G25" s="93"/>
      <c r="H25" s="83" t="n">
        <v>27994</v>
      </c>
      <c r="I25" s="94"/>
      <c r="J25" s="95"/>
      <c r="K25" s="85" t="n">
        <v>27016</v>
      </c>
      <c r="L25" s="96"/>
      <c r="M25" s="96"/>
      <c r="N25" s="83"/>
      <c r="O25" s="85" t="n">
        <v>874</v>
      </c>
      <c r="P25" s="84" t="n">
        <v>20342</v>
      </c>
      <c r="Q25" s="84" t="n">
        <v>6778</v>
      </c>
      <c r="R25" s="97"/>
      <c r="S25" s="98" t="n">
        <v>14</v>
      </c>
      <c r="T25" s="84" t="n">
        <v>243</v>
      </c>
      <c r="U25" s="84" t="n">
        <v>24735</v>
      </c>
      <c r="V25" s="84" t="n">
        <v>2446</v>
      </c>
      <c r="W25" s="84" t="n">
        <v>12</v>
      </c>
      <c r="X25" s="84" t="n">
        <v>350</v>
      </c>
      <c r="Y25" s="84" t="n">
        <v>194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455423</v>
      </c>
      <c r="AJ25" s="94" t="n">
        <v>287034</v>
      </c>
      <c r="AK25" s="96" t="n">
        <v>18273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3</v>
      </c>
      <c r="H26" s="99"/>
      <c r="I26" s="101" t="n">
        <v>556</v>
      </c>
      <c r="J26" s="99"/>
      <c r="K26" s="101"/>
      <c r="L26" s="100" t="n">
        <v>164</v>
      </c>
      <c r="M26" s="100" t="n">
        <v>814</v>
      </c>
      <c r="N26" s="99"/>
      <c r="O26" s="101"/>
      <c r="P26" s="100"/>
      <c r="Q26" s="100"/>
      <c r="R26" s="102" t="n">
        <v>279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7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438</v>
      </c>
      <c r="J27" s="83" t="s">
        <v>231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5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37</v>
      </c>
      <c r="G28" s="93"/>
      <c r="H28" s="83" t="n">
        <v>27994</v>
      </c>
      <c r="I28" s="94"/>
      <c r="J28" s="95"/>
      <c r="K28" s="85" t="n">
        <v>27016</v>
      </c>
      <c r="L28" s="96"/>
      <c r="M28" s="96"/>
      <c r="N28" s="83"/>
      <c r="O28" s="85" t="n">
        <v>874</v>
      </c>
      <c r="P28" s="84" t="n">
        <v>20342</v>
      </c>
      <c r="Q28" s="84" t="n">
        <v>6778</v>
      </c>
      <c r="R28" s="97"/>
      <c r="S28" s="98" t="n">
        <v>14</v>
      </c>
      <c r="T28" s="84" t="n">
        <v>243</v>
      </c>
      <c r="U28" s="84" t="n">
        <v>24735</v>
      </c>
      <c r="V28" s="84" t="n">
        <v>2446</v>
      </c>
      <c r="W28" s="84" t="n">
        <v>12</v>
      </c>
      <c r="X28" s="84" t="n">
        <v>350</v>
      </c>
      <c r="Y28" s="84" t="n">
        <v>194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455423</v>
      </c>
      <c r="AJ28" s="94" t="n">
        <v>287034</v>
      </c>
      <c r="AK28" s="96" t="n">
        <v>18273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3</v>
      </c>
      <c r="H29" s="99"/>
      <c r="I29" s="101" t="n">
        <v>556</v>
      </c>
      <c r="J29" s="99"/>
      <c r="K29" s="101"/>
      <c r="L29" s="100" t="n">
        <v>164</v>
      </c>
      <c r="M29" s="100" t="n">
        <v>814</v>
      </c>
      <c r="N29" s="99"/>
      <c r="O29" s="101"/>
      <c r="P29" s="100"/>
      <c r="Q29" s="100"/>
      <c r="R29" s="102" t="n">
        <v>279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7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7438</v>
      </c>
      <c r="J30" s="83" t="s">
        <v>231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5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37</v>
      </c>
      <c r="G31" s="93"/>
      <c r="H31" s="83" t="n">
        <v>27994</v>
      </c>
      <c r="I31" s="94"/>
      <c r="J31" s="95"/>
      <c r="K31" s="85" t="n">
        <v>27016</v>
      </c>
      <c r="L31" s="96"/>
      <c r="M31" s="96"/>
      <c r="N31" s="83"/>
      <c r="O31" s="85" t="n">
        <v>874</v>
      </c>
      <c r="P31" s="84" t="n">
        <v>20342</v>
      </c>
      <c r="Q31" s="84" t="n">
        <v>6778</v>
      </c>
      <c r="R31" s="97"/>
      <c r="S31" s="98" t="n">
        <v>14</v>
      </c>
      <c r="T31" s="84" t="n">
        <v>243</v>
      </c>
      <c r="U31" s="84" t="n">
        <v>24735</v>
      </c>
      <c r="V31" s="84" t="n">
        <v>2446</v>
      </c>
      <c r="W31" s="84" t="n">
        <v>12</v>
      </c>
      <c r="X31" s="84" t="n">
        <v>350</v>
      </c>
      <c r="Y31" s="84" t="n">
        <v>194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455423</v>
      </c>
      <c r="AJ31" s="94" t="n">
        <v>287034</v>
      </c>
      <c r="AK31" s="96" t="n">
        <v>18273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3</v>
      </c>
      <c r="H32" s="99"/>
      <c r="I32" s="101" t="n">
        <v>556</v>
      </c>
      <c r="J32" s="99"/>
      <c r="K32" s="101"/>
      <c r="L32" s="100" t="n">
        <v>164</v>
      </c>
      <c r="M32" s="100" t="n">
        <v>814</v>
      </c>
      <c r="N32" s="99"/>
      <c r="O32" s="101"/>
      <c r="P32" s="100"/>
      <c r="Q32" s="100"/>
      <c r="R32" s="102" t="n">
        <v>279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7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7819</v>
      </c>
      <c r="J33" s="207" t="n">
        <v>79.1453826677919</v>
      </c>
      <c r="K33" s="85"/>
      <c r="L33" s="84" t="n">
        <v>29</v>
      </c>
      <c r="M33" s="84" t="n">
        <v>0</v>
      </c>
      <c r="N33" s="83"/>
      <c r="O33" s="85"/>
      <c r="P33" s="84"/>
      <c r="Q33" s="84"/>
      <c r="R33" s="209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05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3083</v>
      </c>
      <c r="G34" s="93" t="n">
        <v>0</v>
      </c>
      <c r="H34" s="83" t="n">
        <v>22513</v>
      </c>
      <c r="I34" s="94"/>
      <c r="J34" s="210"/>
      <c r="K34" s="85" t="n">
        <v>22334</v>
      </c>
      <c r="L34" s="96"/>
      <c r="M34" s="96"/>
      <c r="N34" s="83" t="n">
        <v>0</v>
      </c>
      <c r="O34" s="85" t="n">
        <v>1975</v>
      </c>
      <c r="P34" s="84" t="n">
        <v>0</v>
      </c>
      <c r="Q34" s="84" t="n">
        <v>20538</v>
      </c>
      <c r="R34" s="196"/>
      <c r="S34" s="98" t="n">
        <v>9</v>
      </c>
      <c r="T34" s="84" t="n">
        <v>105</v>
      </c>
      <c r="U34" s="84" t="n">
        <v>5493</v>
      </c>
      <c r="V34" s="84" t="n">
        <v>12212</v>
      </c>
      <c r="W34" s="84" t="n">
        <v>0</v>
      </c>
      <c r="X34" s="84" t="n">
        <v>0</v>
      </c>
      <c r="Y34" s="84" t="n">
        <v>4695</v>
      </c>
      <c r="Z34" s="84"/>
      <c r="AA34" s="83" t="n">
        <v>301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153743</v>
      </c>
      <c r="AJ34" s="94" t="n">
        <v>130897</v>
      </c>
      <c r="AK34" s="96" t="n">
        <v>102961</v>
      </c>
      <c r="AL34" s="92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69</v>
      </c>
      <c r="H35" s="99"/>
      <c r="I35" s="101" t="n">
        <v>4695</v>
      </c>
      <c r="J35" s="211"/>
      <c r="K35" s="101"/>
      <c r="L35" s="100" t="n">
        <v>180</v>
      </c>
      <c r="M35" s="100" t="n">
        <v>0</v>
      </c>
      <c r="N35" s="99"/>
      <c r="O35" s="101"/>
      <c r="P35" s="100"/>
      <c r="Q35" s="100"/>
      <c r="R35" s="212" t="n">
        <v>2251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12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1985</v>
      </c>
      <c r="J36" s="207" t="n">
        <v>63.957408101022</v>
      </c>
      <c r="K36" s="85"/>
      <c r="L36" s="84" t="n">
        <v>20</v>
      </c>
      <c r="M36" s="84" t="n">
        <v>0</v>
      </c>
      <c r="N36" s="83"/>
      <c r="O36" s="85"/>
      <c r="P36" s="84"/>
      <c r="Q36" s="84"/>
      <c r="R36" s="209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9079</v>
      </c>
      <c r="G37" s="93" t="n">
        <v>0</v>
      </c>
      <c r="H37" s="83" t="n">
        <v>18689</v>
      </c>
      <c r="I37" s="94"/>
      <c r="J37" s="210"/>
      <c r="K37" s="85" t="n">
        <v>18499</v>
      </c>
      <c r="L37" s="96"/>
      <c r="M37" s="96"/>
      <c r="N37" s="83" t="n">
        <v>0</v>
      </c>
      <c r="O37" s="85" t="n">
        <v>4073</v>
      </c>
      <c r="P37" s="84" t="n">
        <v>0</v>
      </c>
      <c r="Q37" s="84" t="n">
        <v>14616</v>
      </c>
      <c r="R37" s="196"/>
      <c r="S37" s="98" t="n">
        <v>0</v>
      </c>
      <c r="T37" s="84" t="n">
        <v>28</v>
      </c>
      <c r="U37" s="84" t="n">
        <v>3911</v>
      </c>
      <c r="V37" s="84" t="n">
        <v>8046</v>
      </c>
      <c r="W37" s="84" t="n">
        <v>0</v>
      </c>
      <c r="X37" s="84" t="n">
        <v>0</v>
      </c>
      <c r="Y37" s="84" t="n">
        <v>6704</v>
      </c>
      <c r="Z37" s="84"/>
      <c r="AA37" s="83" t="n">
        <v>1073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132880</v>
      </c>
      <c r="AJ37" s="94" t="n">
        <v>92584</v>
      </c>
      <c r="AK37" s="96" t="n">
        <v>73994</v>
      </c>
      <c r="AL37" s="9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90</v>
      </c>
      <c r="H38" s="99"/>
      <c r="I38" s="101" t="n">
        <v>6704</v>
      </c>
      <c r="J38" s="211"/>
      <c r="K38" s="101"/>
      <c r="L38" s="100" t="n">
        <v>189</v>
      </c>
      <c r="M38" s="100" t="n">
        <v>0</v>
      </c>
      <c r="N38" s="99"/>
      <c r="O38" s="101"/>
      <c r="P38" s="100"/>
      <c r="Q38" s="100"/>
      <c r="R38" s="212" t="n">
        <v>1868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9804</v>
      </c>
      <c r="J39" s="129" t="n">
        <f aca="false">I39/H40*100</f>
        <v>72.336294354643</v>
      </c>
      <c r="K39" s="130"/>
      <c r="L39" s="131" t="n">
        <f aca="false">SUM(L33,L36)</f>
        <v>49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05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2162</v>
      </c>
      <c r="G40" s="127" t="n">
        <f aca="false">SUM(G34,G37)</f>
        <v>0</v>
      </c>
      <c r="H40" s="132" t="n">
        <f aca="false">SUM(H34,H37)</f>
        <v>41202</v>
      </c>
      <c r="I40" s="137"/>
      <c r="J40" s="138"/>
      <c r="K40" s="133" t="n">
        <f aca="false">SUM(K34,K37)</f>
        <v>40833</v>
      </c>
      <c r="L40" s="139"/>
      <c r="M40" s="139"/>
      <c r="N40" s="133" t="n">
        <f aca="false">SUM(N34,N37)</f>
        <v>0</v>
      </c>
      <c r="O40" s="133" t="n">
        <f aca="false">SUM(O34,O37)</f>
        <v>6048</v>
      </c>
      <c r="P40" s="133" t="n">
        <f aca="false">SUM(P34,P37)</f>
        <v>0</v>
      </c>
      <c r="Q40" s="133" t="n">
        <f aca="false">SUM(Q34,Q37)</f>
        <v>35154</v>
      </c>
      <c r="R40" s="140"/>
      <c r="S40" s="135" t="n">
        <f aca="false">SUM(S34,S37)</f>
        <v>9</v>
      </c>
      <c r="T40" s="133" t="n">
        <f aca="false">SUM(T34,T37)</f>
        <v>133</v>
      </c>
      <c r="U40" s="133" t="n">
        <f aca="false">SUM(U34,U37)</f>
        <v>9404</v>
      </c>
      <c r="V40" s="133" t="n">
        <f aca="false">SUM(V34,V37)</f>
        <v>20258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11399</v>
      </c>
      <c r="Z40" s="133" t="n">
        <f aca="false">SUM(Z34,Z37)</f>
        <v>0</v>
      </c>
      <c r="AA40" s="133" t="n">
        <f aca="false">SUM(AA34,AA37)</f>
        <v>1374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86623</v>
      </c>
      <c r="AJ40" s="141" t="n">
        <f aca="false">SUM(AJ34,AJ37)</f>
        <v>223481</v>
      </c>
      <c r="AK40" s="141" t="n">
        <f aca="false">SUM(AK34,AK37)</f>
        <v>176955</v>
      </c>
      <c r="AL40" s="136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959</v>
      </c>
      <c r="H41" s="142"/>
      <c r="I41" s="144" t="n">
        <f aca="false">SUM(I35,I38)</f>
        <v>11399</v>
      </c>
      <c r="J41" s="145"/>
      <c r="K41" s="146"/>
      <c r="L41" s="147" t="n">
        <f aca="false">SUM(L35,L38)</f>
        <v>369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1202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212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2662</v>
      </c>
      <c r="J42" s="207" t="n">
        <v>20.1969417980946</v>
      </c>
      <c r="K42" s="85"/>
      <c r="L42" s="84" t="n">
        <v>64</v>
      </c>
      <c r="M42" s="84" t="n">
        <v>0</v>
      </c>
      <c r="N42" s="83"/>
      <c r="O42" s="85"/>
      <c r="P42" s="84"/>
      <c r="Q42" s="84"/>
      <c r="R42" s="209" t="n">
        <v>97.47650232975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64085</v>
      </c>
      <c r="G43" s="93" t="n">
        <v>0</v>
      </c>
      <c r="H43" s="83" t="n">
        <v>62453</v>
      </c>
      <c r="I43" s="94"/>
      <c r="J43" s="210"/>
      <c r="K43" s="85" t="n">
        <v>62208</v>
      </c>
      <c r="L43" s="96"/>
      <c r="M43" s="96"/>
      <c r="N43" s="83" t="n">
        <v>1577</v>
      </c>
      <c r="O43" s="85" t="n">
        <v>38609</v>
      </c>
      <c r="P43" s="84" t="n">
        <v>72</v>
      </c>
      <c r="Q43" s="84" t="n">
        <v>22196</v>
      </c>
      <c r="R43" s="196"/>
      <c r="S43" s="98" t="n">
        <v>0</v>
      </c>
      <c r="T43" s="84" t="n">
        <v>8</v>
      </c>
      <c r="U43" s="84" t="n">
        <v>2033</v>
      </c>
      <c r="V43" s="84" t="n">
        <v>10621</v>
      </c>
      <c r="W43" s="84" t="n">
        <v>3</v>
      </c>
      <c r="X43" s="84" t="n">
        <v>39</v>
      </c>
      <c r="Y43" s="84" t="n">
        <v>49749</v>
      </c>
      <c r="Z43" s="84"/>
      <c r="AA43" s="83" t="n">
        <v>22236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27317</v>
      </c>
      <c r="AJ43" s="94" t="n">
        <v>196026</v>
      </c>
      <c r="AK43" s="96" t="n">
        <v>134505</v>
      </c>
      <c r="AL43" s="92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32</v>
      </c>
      <c r="H44" s="99"/>
      <c r="I44" s="101" t="n">
        <v>49791</v>
      </c>
      <c r="J44" s="211"/>
      <c r="K44" s="101"/>
      <c r="L44" s="100" t="n">
        <v>245</v>
      </c>
      <c r="M44" s="100" t="n">
        <v>0</v>
      </c>
      <c r="N44" s="99"/>
      <c r="O44" s="101"/>
      <c r="P44" s="100"/>
      <c r="Q44" s="100"/>
      <c r="R44" s="212" t="n">
        <v>6087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2466</v>
      </c>
      <c r="J45" s="150" t="n">
        <f aca="false">I45/H46*100</f>
        <v>40.9685977521586</v>
      </c>
      <c r="K45" s="130"/>
      <c r="L45" s="131" t="n">
        <f aca="false">SUM(L39,L42)</f>
        <v>11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8.479571655974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10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06247</v>
      </c>
      <c r="G46" s="127" t="n">
        <f aca="false">SUM(G40,G43)</f>
        <v>0</v>
      </c>
      <c r="H46" s="132" t="n">
        <f aca="false">SUM(H40,H43)</f>
        <v>103655</v>
      </c>
      <c r="I46" s="137"/>
      <c r="J46" s="138"/>
      <c r="K46" s="133" t="n">
        <f aca="false">SUM(K40,K43)</f>
        <v>103041</v>
      </c>
      <c r="L46" s="139"/>
      <c r="M46" s="139"/>
      <c r="N46" s="133" t="n">
        <f aca="false">SUM(N40,N43)</f>
        <v>1577</v>
      </c>
      <c r="O46" s="133" t="n">
        <f aca="false">SUM(O40,O43)</f>
        <v>44657</v>
      </c>
      <c r="P46" s="133" t="n">
        <f aca="false">SUM(P40,P43)</f>
        <v>72</v>
      </c>
      <c r="Q46" s="133" t="n">
        <f aca="false">SUM(Q40,Q43)</f>
        <v>57350</v>
      </c>
      <c r="R46" s="140"/>
      <c r="S46" s="135" t="n">
        <f aca="false">SUM(S40,S43)</f>
        <v>9</v>
      </c>
      <c r="T46" s="133" t="n">
        <f aca="false">SUM(T40,T43)</f>
        <v>141</v>
      </c>
      <c r="U46" s="133" t="n">
        <f aca="false">SUM(U40,U43)</f>
        <v>11437</v>
      </c>
      <c r="V46" s="133" t="n">
        <f aca="false">SUM(V40,V43)</f>
        <v>30879</v>
      </c>
      <c r="W46" s="133" t="n">
        <f aca="false">SUM(W40,W43)</f>
        <v>3</v>
      </c>
      <c r="X46" s="133" t="n">
        <f aca="false">SUM(X40,X43)</f>
        <v>39</v>
      </c>
      <c r="Y46" s="133" t="n">
        <f aca="false">SUM(Y40,Y43)</f>
        <v>61148</v>
      </c>
      <c r="Z46" s="133" t="n">
        <f aca="false">SUM(Z40,Z43)</f>
        <v>0</v>
      </c>
      <c r="AA46" s="133" t="n">
        <f aca="false">SUM(AA40,AA43)</f>
        <v>23610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513940</v>
      </c>
      <c r="AJ46" s="141" t="n">
        <f aca="false">SUM(AJ40,AJ43)</f>
        <v>419507</v>
      </c>
      <c r="AK46" s="141" t="n">
        <f aca="false">SUM(AK40,AK43)</f>
        <v>311460</v>
      </c>
      <c r="AL46" s="136" t="n">
        <f aca="false">SUM(AL40,AL43)</f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591</v>
      </c>
      <c r="H47" s="142"/>
      <c r="I47" s="144" t="n">
        <f aca="false">SUM(I41,I44)</f>
        <v>61190</v>
      </c>
      <c r="J47" s="145"/>
      <c r="K47" s="146"/>
      <c r="L47" s="147" t="n">
        <f aca="false">SUM(L41,L44)</f>
        <v>614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0207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18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9904</v>
      </c>
      <c r="J54" s="188" t="n">
        <f aca="false">IF(H55=0,0,I54/H55*100)</f>
        <v>53.0987702147377</v>
      </c>
      <c r="K54" s="187"/>
      <c r="L54" s="185" t="n">
        <f aca="false">SUM(L9,L12,L18,L21,L33,L36,L42)</f>
        <v>130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8.802877348099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362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34384</v>
      </c>
      <c r="G55" s="192" t="n">
        <f aca="false">SUM(G10,G13,G19,G22,G34,G37,G43)</f>
        <v>0</v>
      </c>
      <c r="H55" s="186" t="n">
        <f aca="false">SUM(H10,H13,H19,H22,H34,H37,H43)</f>
        <v>131649</v>
      </c>
      <c r="I55" s="193"/>
      <c r="J55" s="194"/>
      <c r="K55" s="187" t="n">
        <f aca="false">SUM(K10,K13,K19,K22,K34,K37,K43)</f>
        <v>130057</v>
      </c>
      <c r="L55" s="195"/>
      <c r="M55" s="195"/>
      <c r="N55" s="186" t="n">
        <f aca="false">SUM(N10,N13,N19,N22,N34,N37,N43)</f>
        <v>1577</v>
      </c>
      <c r="O55" s="187" t="n">
        <f aca="false">SUM(O10,O13,O19,O22,O34,O37,O43)</f>
        <v>45531</v>
      </c>
      <c r="P55" s="185" t="n">
        <f aca="false">SUM(P10,P13,P19,P22,P34,P37,P43)</f>
        <v>20414</v>
      </c>
      <c r="Q55" s="185" t="n">
        <f aca="false">SUM(Q10,Q13,Q19,Q22,Q34,Q37,Q43)</f>
        <v>64128</v>
      </c>
      <c r="R55" s="196"/>
      <c r="S55" s="190" t="n">
        <f aca="false">SUM(S10,S13,S19,S22,S34,S37,S43)</f>
        <v>23</v>
      </c>
      <c r="T55" s="185" t="n">
        <f aca="false">SUM(T10,T13,T19,T22,T34,T37,T43)</f>
        <v>384</v>
      </c>
      <c r="U55" s="185" t="n">
        <f aca="false">SUM(U10,U13,U19,U22,U34,U37,U43)</f>
        <v>36172</v>
      </c>
      <c r="V55" s="185" t="n">
        <f aca="false">SUM(V10,V13,V19,V22,V34,V37,V43)</f>
        <v>33325</v>
      </c>
      <c r="W55" s="185" t="n">
        <f aca="false">SUM(W10,W13,W19,W22,W34,W37,W43)</f>
        <v>15</v>
      </c>
      <c r="X55" s="185" t="n">
        <f aca="false">SUM(X10,X13,X19,X22,X34,X37,X43)</f>
        <v>389</v>
      </c>
      <c r="Y55" s="185" t="n">
        <f aca="false">SUM(Y10,Y13,Y19,Y22,Y34,Y37,Y43)</f>
        <v>61342</v>
      </c>
      <c r="Z55" s="185" t="n">
        <f aca="false">SUM(Z10,Z13,Z19,Z22,Z34,Z37,Z43)</f>
        <v>0</v>
      </c>
      <c r="AA55" s="186" t="n">
        <f aca="false">SUM(AA10,AA13,AA19,AA22,AA34,AA37,AA43)</f>
        <v>2361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969363</v>
      </c>
      <c r="AJ55" s="193" t="n">
        <f aca="false">SUM(AJ10,AJ13,AJ19,AJ22,AJ34,AJ37,AJ43)</f>
        <v>706541</v>
      </c>
      <c r="AK55" s="195" t="n">
        <f aca="false">SUM(AK10,AK13,AK19,AK22,AK34,AK37,AK43)</f>
        <v>494198</v>
      </c>
      <c r="AL55" s="191" t="n">
        <f aca="false">SUM(AL10,AL13,AL19,AL22,AL34,AL37,AL43)</f>
        <v>19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734</v>
      </c>
      <c r="H56" s="201"/>
      <c r="I56" s="202" t="n">
        <f aca="false">SUM(I11,I14,I20,I23,I35,I38,I44)</f>
        <v>61746</v>
      </c>
      <c r="J56" s="201"/>
      <c r="K56" s="202"/>
      <c r="L56" s="200" t="n">
        <f aca="false">SUM(L11,L14,L20,L23,L35,L38,L44)</f>
        <v>778</v>
      </c>
      <c r="M56" s="200" t="n">
        <f aca="false">SUM(M11,M14,M20,M23,M35,M38,M44)</f>
        <v>814</v>
      </c>
      <c r="N56" s="201"/>
      <c r="O56" s="202"/>
      <c r="P56" s="200"/>
      <c r="Q56" s="200"/>
      <c r="R56" s="203" t="n">
        <f aca="false">SUM(O55:Q55)</f>
        <v>13007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2903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23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80</v>
      </c>
      <c r="J21" s="83" t="s">
        <v>234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970</v>
      </c>
      <c r="G22" s="93" t="n">
        <v>1273</v>
      </c>
      <c r="H22" s="83" t="n">
        <v>5697</v>
      </c>
      <c r="I22" s="94"/>
      <c r="J22" s="95"/>
      <c r="K22" s="85" t="n">
        <v>5692</v>
      </c>
      <c r="L22" s="96"/>
      <c r="M22" s="96"/>
      <c r="N22" s="83"/>
      <c r="O22" s="85" t="n">
        <v>128</v>
      </c>
      <c r="P22" s="84" t="n">
        <v>1482</v>
      </c>
      <c r="Q22" s="84" t="n">
        <v>4087</v>
      </c>
      <c r="R22" s="97"/>
      <c r="S22" s="98"/>
      <c r="T22" s="84"/>
      <c r="U22" s="84" t="n">
        <v>1599</v>
      </c>
      <c r="V22" s="84" t="n">
        <v>1981</v>
      </c>
      <c r="W22" s="84" t="n">
        <v>10</v>
      </c>
      <c r="X22" s="84" t="n">
        <v>548</v>
      </c>
      <c r="Y22" s="84" t="n">
        <v>155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5624</v>
      </c>
      <c r="AJ22" s="94" t="n">
        <v>34354</v>
      </c>
      <c r="AK22" s="96" t="n">
        <v>2451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117</v>
      </c>
      <c r="J23" s="99"/>
      <c r="K23" s="101"/>
      <c r="L23" s="100" t="n">
        <v>5</v>
      </c>
      <c r="M23" s="100"/>
      <c r="N23" s="99"/>
      <c r="O23" s="101"/>
      <c r="P23" s="100"/>
      <c r="Q23" s="100"/>
      <c r="R23" s="102" t="n">
        <v>56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80</v>
      </c>
      <c r="J24" s="83" t="s">
        <v>234</v>
      </c>
      <c r="K24" s="85"/>
      <c r="L24" s="84" t="n">
        <v>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70</v>
      </c>
      <c r="G25" s="93" t="n">
        <v>1273</v>
      </c>
      <c r="H25" s="83" t="n">
        <v>5697</v>
      </c>
      <c r="I25" s="94"/>
      <c r="J25" s="95"/>
      <c r="K25" s="85" t="n">
        <v>5692</v>
      </c>
      <c r="L25" s="96"/>
      <c r="M25" s="96"/>
      <c r="N25" s="83"/>
      <c r="O25" s="85" t="n">
        <v>128</v>
      </c>
      <c r="P25" s="84" t="n">
        <v>1482</v>
      </c>
      <c r="Q25" s="84" t="n">
        <v>4087</v>
      </c>
      <c r="R25" s="97"/>
      <c r="S25" s="98"/>
      <c r="T25" s="84"/>
      <c r="U25" s="84" t="n">
        <v>1599</v>
      </c>
      <c r="V25" s="84" t="n">
        <v>1981</v>
      </c>
      <c r="W25" s="84" t="n">
        <v>10</v>
      </c>
      <c r="X25" s="84" t="n">
        <v>548</v>
      </c>
      <c r="Y25" s="84" t="n">
        <v>155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5624</v>
      </c>
      <c r="AJ25" s="94" t="n">
        <v>34354</v>
      </c>
      <c r="AK25" s="96" t="n">
        <v>24512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117</v>
      </c>
      <c r="J26" s="99"/>
      <c r="K26" s="101"/>
      <c r="L26" s="100" t="n">
        <v>5</v>
      </c>
      <c r="M26" s="100"/>
      <c r="N26" s="99"/>
      <c r="O26" s="101"/>
      <c r="P26" s="100"/>
      <c r="Q26" s="100"/>
      <c r="R26" s="102" t="n">
        <v>56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80</v>
      </c>
      <c r="J27" s="83" t="s">
        <v>234</v>
      </c>
      <c r="K27" s="85"/>
      <c r="L27" s="84" t="n">
        <v>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/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70</v>
      </c>
      <c r="G28" s="93" t="n">
        <v>1273</v>
      </c>
      <c r="H28" s="83" t="n">
        <v>5697</v>
      </c>
      <c r="I28" s="94"/>
      <c r="J28" s="95"/>
      <c r="K28" s="85" t="n">
        <v>5692</v>
      </c>
      <c r="L28" s="96"/>
      <c r="M28" s="96"/>
      <c r="N28" s="83"/>
      <c r="O28" s="85" t="n">
        <v>128</v>
      </c>
      <c r="P28" s="84" t="n">
        <v>1482</v>
      </c>
      <c r="Q28" s="84" t="n">
        <v>4087</v>
      </c>
      <c r="R28" s="97"/>
      <c r="S28" s="98"/>
      <c r="T28" s="84"/>
      <c r="U28" s="84" t="n">
        <v>1599</v>
      </c>
      <c r="V28" s="84" t="n">
        <v>1981</v>
      </c>
      <c r="W28" s="84" t="n">
        <v>10</v>
      </c>
      <c r="X28" s="84" t="n">
        <v>548</v>
      </c>
      <c r="Y28" s="84" t="n">
        <v>155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624</v>
      </c>
      <c r="AJ28" s="94" t="n">
        <v>34354</v>
      </c>
      <c r="AK28" s="96" t="n">
        <v>24512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117</v>
      </c>
      <c r="J29" s="99"/>
      <c r="K29" s="101"/>
      <c r="L29" s="100" t="n">
        <v>5</v>
      </c>
      <c r="M29" s="100"/>
      <c r="N29" s="99"/>
      <c r="O29" s="101"/>
      <c r="P29" s="100"/>
      <c r="Q29" s="100"/>
      <c r="R29" s="102" t="n">
        <v>569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/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80</v>
      </c>
      <c r="J30" s="83" t="s">
        <v>234</v>
      </c>
      <c r="K30" s="85"/>
      <c r="L30" s="84" t="n">
        <v>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/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70</v>
      </c>
      <c r="G31" s="93" t="n">
        <v>1273</v>
      </c>
      <c r="H31" s="83" t="n">
        <v>5697</v>
      </c>
      <c r="I31" s="94"/>
      <c r="J31" s="95"/>
      <c r="K31" s="85" t="n">
        <v>5692</v>
      </c>
      <c r="L31" s="96"/>
      <c r="M31" s="96"/>
      <c r="N31" s="83"/>
      <c r="O31" s="85" t="n">
        <v>128</v>
      </c>
      <c r="P31" s="84" t="n">
        <v>1482</v>
      </c>
      <c r="Q31" s="84" t="n">
        <v>4087</v>
      </c>
      <c r="R31" s="97"/>
      <c r="S31" s="98"/>
      <c r="T31" s="84"/>
      <c r="U31" s="84" t="n">
        <v>1599</v>
      </c>
      <c r="V31" s="84" t="n">
        <v>1981</v>
      </c>
      <c r="W31" s="84" t="n">
        <v>10</v>
      </c>
      <c r="X31" s="84" t="n">
        <v>548</v>
      </c>
      <c r="Y31" s="84" t="n">
        <v>155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624</v>
      </c>
      <c r="AJ31" s="94" t="n">
        <v>34354</v>
      </c>
      <c r="AK31" s="96" t="n">
        <v>24512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117</v>
      </c>
      <c r="J32" s="99"/>
      <c r="K32" s="101"/>
      <c r="L32" s="100" t="n">
        <v>5</v>
      </c>
      <c r="M32" s="100"/>
      <c r="N32" s="99"/>
      <c r="O32" s="101"/>
      <c r="P32" s="100"/>
      <c r="Q32" s="100"/>
      <c r="R32" s="102" t="n">
        <v>56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/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4079</v>
      </c>
      <c r="J33" s="207" t="n">
        <v>75.6912228613843</v>
      </c>
      <c r="K33" s="85"/>
      <c r="L33" s="84" t="n">
        <v>1</v>
      </c>
      <c r="M33" s="84" t="n">
        <v>0</v>
      </c>
      <c r="N33" s="83"/>
      <c r="O33" s="85"/>
      <c r="P33" s="84"/>
      <c r="Q33" s="84"/>
      <c r="R33" s="209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5389</v>
      </c>
      <c r="G34" s="93" t="n">
        <v>0</v>
      </c>
      <c r="H34" s="83" t="n">
        <v>5389</v>
      </c>
      <c r="I34" s="94"/>
      <c r="J34" s="210"/>
      <c r="K34" s="85" t="n">
        <v>5387</v>
      </c>
      <c r="L34" s="96"/>
      <c r="M34" s="96"/>
      <c r="N34" s="83" t="n">
        <v>0</v>
      </c>
      <c r="O34" s="85" t="n">
        <v>1610</v>
      </c>
      <c r="P34" s="84" t="n">
        <v>0</v>
      </c>
      <c r="Q34" s="84" t="n">
        <v>3779</v>
      </c>
      <c r="R34" s="196"/>
      <c r="S34" s="98" t="n">
        <v>0</v>
      </c>
      <c r="T34" s="84" t="n">
        <v>32</v>
      </c>
      <c r="U34" s="84" t="n">
        <v>1488</v>
      </c>
      <c r="V34" s="84" t="n">
        <v>2559</v>
      </c>
      <c r="W34" s="84" t="n">
        <v>0</v>
      </c>
      <c r="X34" s="84" t="n">
        <v>0</v>
      </c>
      <c r="Y34" s="84" t="n">
        <v>1310</v>
      </c>
      <c r="Z34" s="84"/>
      <c r="AA34" s="83" t="n">
        <v>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34093</v>
      </c>
      <c r="AJ34" s="94" t="n">
        <v>30873</v>
      </c>
      <c r="AK34" s="96" t="n">
        <v>25483</v>
      </c>
      <c r="AL34" s="9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0</v>
      </c>
      <c r="H35" s="99"/>
      <c r="I35" s="101" t="n">
        <v>1310</v>
      </c>
      <c r="J35" s="211"/>
      <c r="K35" s="101"/>
      <c r="L35" s="100" t="n">
        <v>2</v>
      </c>
      <c r="M35" s="100" t="n">
        <v>0</v>
      </c>
      <c r="N35" s="99"/>
      <c r="O35" s="101"/>
      <c r="P35" s="100"/>
      <c r="Q35" s="100"/>
      <c r="R35" s="212" t="n">
        <v>538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087</v>
      </c>
      <c r="J36" s="207" t="n">
        <v>23.9797043900287</v>
      </c>
      <c r="K36" s="85"/>
      <c r="L36" s="84" t="n">
        <v>0</v>
      </c>
      <c r="M36" s="84" t="n">
        <v>0</v>
      </c>
      <c r="N36" s="83"/>
      <c r="O36" s="85"/>
      <c r="P36" s="84"/>
      <c r="Q36" s="84"/>
      <c r="R36" s="209" t="n">
        <v>99.82351643503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4533</v>
      </c>
      <c r="G37" s="93" t="n">
        <v>0</v>
      </c>
      <c r="H37" s="83" t="n">
        <v>4533</v>
      </c>
      <c r="I37" s="94"/>
      <c r="J37" s="210"/>
      <c r="K37" s="85" t="n">
        <v>4533</v>
      </c>
      <c r="L37" s="96"/>
      <c r="M37" s="96"/>
      <c r="N37" s="83" t="n">
        <v>8</v>
      </c>
      <c r="O37" s="85" t="n">
        <v>3878</v>
      </c>
      <c r="P37" s="84" t="n">
        <v>0</v>
      </c>
      <c r="Q37" s="84" t="n">
        <v>647</v>
      </c>
      <c r="R37" s="196"/>
      <c r="S37" s="98" t="n">
        <v>0</v>
      </c>
      <c r="T37" s="84" t="n">
        <v>0</v>
      </c>
      <c r="U37" s="84" t="n">
        <v>585</v>
      </c>
      <c r="V37" s="84" t="n">
        <v>502</v>
      </c>
      <c r="W37" s="84" t="n">
        <v>0</v>
      </c>
      <c r="X37" s="84" t="n">
        <v>8</v>
      </c>
      <c r="Y37" s="84" t="n">
        <v>3438</v>
      </c>
      <c r="Z37" s="84"/>
      <c r="AA37" s="83" t="n">
        <v>417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20002</v>
      </c>
      <c r="AJ37" s="94" t="n">
        <v>17658</v>
      </c>
      <c r="AK37" s="96" t="n">
        <v>13126</v>
      </c>
      <c r="AL37" s="9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0</v>
      </c>
      <c r="H38" s="99"/>
      <c r="I38" s="101" t="n">
        <v>3446</v>
      </c>
      <c r="J38" s="211"/>
      <c r="K38" s="101"/>
      <c r="L38" s="100" t="n">
        <v>0</v>
      </c>
      <c r="M38" s="100" t="n">
        <v>0</v>
      </c>
      <c r="N38" s="99"/>
      <c r="O38" s="101"/>
      <c r="P38" s="100"/>
      <c r="Q38" s="100"/>
      <c r="R38" s="212" t="n">
        <v>452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5166</v>
      </c>
      <c r="J39" s="129" t="n">
        <f aca="false">I39/H40*100</f>
        <v>52.0661157024793</v>
      </c>
      <c r="K39" s="130"/>
      <c r="L39" s="131" t="n">
        <f aca="false">SUM(L33,L36)</f>
        <v>1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919371094537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9922</v>
      </c>
      <c r="G40" s="127" t="n">
        <f aca="false">SUM(G34,G37)</f>
        <v>0</v>
      </c>
      <c r="H40" s="132" t="n">
        <f aca="false">SUM(H34,H37)</f>
        <v>9922</v>
      </c>
      <c r="I40" s="137"/>
      <c r="J40" s="138"/>
      <c r="K40" s="133" t="n">
        <f aca="false">SUM(K34,K37)</f>
        <v>9920</v>
      </c>
      <c r="L40" s="139"/>
      <c r="M40" s="139"/>
      <c r="N40" s="133" t="n">
        <f aca="false">SUM(N34,N37)</f>
        <v>8</v>
      </c>
      <c r="O40" s="133" t="n">
        <f aca="false">SUM(O34,O37)</f>
        <v>5488</v>
      </c>
      <c r="P40" s="133" t="n">
        <f aca="false">SUM(P34,P37)</f>
        <v>0</v>
      </c>
      <c r="Q40" s="133" t="n">
        <f aca="false">SUM(Q34,Q37)</f>
        <v>4426</v>
      </c>
      <c r="R40" s="140"/>
      <c r="S40" s="135" t="n">
        <f aca="false">SUM(S34,S37)</f>
        <v>0</v>
      </c>
      <c r="T40" s="133" t="n">
        <f aca="false">SUM(T34,T37)</f>
        <v>32</v>
      </c>
      <c r="U40" s="133" t="n">
        <f aca="false">SUM(U34,U37)</f>
        <v>2073</v>
      </c>
      <c r="V40" s="133" t="n">
        <f aca="false">SUM(V34,V37)</f>
        <v>3061</v>
      </c>
      <c r="W40" s="133" t="n">
        <f aca="false">SUM(W34,W37)</f>
        <v>0</v>
      </c>
      <c r="X40" s="133" t="n">
        <f aca="false">SUM(X34,X37)</f>
        <v>8</v>
      </c>
      <c r="Y40" s="133" t="n">
        <f aca="false">SUM(Y34,Y37)</f>
        <v>4748</v>
      </c>
      <c r="Z40" s="133" t="n">
        <f aca="false">SUM(Z34,Z37)</f>
        <v>0</v>
      </c>
      <c r="AA40" s="133" t="n">
        <f aca="false">SUM(AA34,AA37)</f>
        <v>417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54095</v>
      </c>
      <c r="AJ40" s="141" t="n">
        <f aca="false">SUM(AJ34,AJ37)</f>
        <v>48531</v>
      </c>
      <c r="AK40" s="141" t="n">
        <f aca="false">SUM(AK34,AK37)</f>
        <v>38609</v>
      </c>
      <c r="AL40" s="136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4756</v>
      </c>
      <c r="J41" s="145"/>
      <c r="K41" s="146"/>
      <c r="L41" s="147" t="n">
        <f aca="false">SUM(L35,L38)</f>
        <v>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991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122</v>
      </c>
      <c r="J42" s="207" t="n">
        <v>13.1120719878462</v>
      </c>
      <c r="K42" s="85"/>
      <c r="L42" s="84" t="n">
        <v>2</v>
      </c>
      <c r="M42" s="84" t="n">
        <v>0</v>
      </c>
      <c r="N42" s="83"/>
      <c r="O42" s="85"/>
      <c r="P42" s="84"/>
      <c r="Q42" s="84"/>
      <c r="R42" s="209" t="n">
        <v>87.332008881617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8754</v>
      </c>
      <c r="G43" s="93" t="n">
        <v>0</v>
      </c>
      <c r="H43" s="83" t="n">
        <v>8557</v>
      </c>
      <c r="I43" s="94"/>
      <c r="J43" s="210"/>
      <c r="K43" s="85" t="n">
        <v>8552</v>
      </c>
      <c r="L43" s="96"/>
      <c r="M43" s="96"/>
      <c r="N43" s="83" t="n">
        <v>1084</v>
      </c>
      <c r="O43" s="85" t="n">
        <v>6110</v>
      </c>
      <c r="P43" s="84" t="n">
        <v>0</v>
      </c>
      <c r="Q43" s="84" t="n">
        <v>1363</v>
      </c>
      <c r="R43" s="196"/>
      <c r="S43" s="98" t="n">
        <v>0</v>
      </c>
      <c r="T43" s="84" t="n">
        <v>0</v>
      </c>
      <c r="U43" s="84" t="n">
        <v>140</v>
      </c>
      <c r="V43" s="84" t="n">
        <v>982</v>
      </c>
      <c r="W43" s="84" t="n">
        <v>0</v>
      </c>
      <c r="X43" s="84" t="n">
        <v>22</v>
      </c>
      <c r="Y43" s="84" t="n">
        <v>7413</v>
      </c>
      <c r="Z43" s="84"/>
      <c r="AA43" s="83" t="n">
        <v>3621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3480</v>
      </c>
      <c r="AJ43" s="94" t="n">
        <v>23229</v>
      </c>
      <c r="AK43" s="96" t="n">
        <v>15760</v>
      </c>
      <c r="AL43" s="92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98</v>
      </c>
      <c r="H44" s="99"/>
      <c r="I44" s="101" t="n">
        <v>7435</v>
      </c>
      <c r="J44" s="211"/>
      <c r="K44" s="101"/>
      <c r="L44" s="100" t="n">
        <v>4</v>
      </c>
      <c r="M44" s="100" t="n">
        <v>0</v>
      </c>
      <c r="N44" s="99"/>
      <c r="O44" s="101"/>
      <c r="P44" s="100"/>
      <c r="Q44" s="100"/>
      <c r="R44" s="212" t="n">
        <v>747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6288</v>
      </c>
      <c r="J45" s="150" t="n">
        <f aca="false">I45/H46*100</f>
        <v>34.0278153579739</v>
      </c>
      <c r="K45" s="130"/>
      <c r="L45" s="131" t="n">
        <f aca="false">SUM(L39,L42)</f>
        <v>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4.0905893176038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8676</v>
      </c>
      <c r="G46" s="127" t="n">
        <f aca="false">SUM(G40,G43)</f>
        <v>0</v>
      </c>
      <c r="H46" s="132" t="n">
        <f aca="false">SUM(H40,H43)</f>
        <v>18479</v>
      </c>
      <c r="I46" s="137"/>
      <c r="J46" s="138"/>
      <c r="K46" s="133" t="n">
        <f aca="false">SUM(K40,K43)</f>
        <v>18472</v>
      </c>
      <c r="L46" s="139"/>
      <c r="M46" s="139"/>
      <c r="N46" s="133" t="n">
        <f aca="false">SUM(N40,N43)</f>
        <v>1092</v>
      </c>
      <c r="O46" s="133" t="n">
        <f aca="false">SUM(O40,O43)</f>
        <v>11598</v>
      </c>
      <c r="P46" s="133" t="n">
        <f aca="false">SUM(P40,P43)</f>
        <v>0</v>
      </c>
      <c r="Q46" s="133" t="n">
        <f aca="false">SUM(Q40,Q43)</f>
        <v>5789</v>
      </c>
      <c r="R46" s="140"/>
      <c r="S46" s="135" t="n">
        <f aca="false">SUM(S40,S43)</f>
        <v>0</v>
      </c>
      <c r="T46" s="133" t="n">
        <f aca="false">SUM(T40,T43)</f>
        <v>32</v>
      </c>
      <c r="U46" s="133" t="n">
        <f aca="false">SUM(U40,U43)</f>
        <v>2213</v>
      </c>
      <c r="V46" s="133" t="n">
        <f aca="false">SUM(V40,V43)</f>
        <v>4043</v>
      </c>
      <c r="W46" s="133" t="n">
        <f aca="false">SUM(W40,W43)</f>
        <v>0</v>
      </c>
      <c r="X46" s="133" t="n">
        <f aca="false">SUM(X40,X43)</f>
        <v>30</v>
      </c>
      <c r="Y46" s="133" t="n">
        <f aca="false">SUM(Y40,Y43)</f>
        <v>12161</v>
      </c>
      <c r="Z46" s="133" t="n">
        <f aca="false">SUM(Z40,Z43)</f>
        <v>0</v>
      </c>
      <c r="AA46" s="133" t="n">
        <f aca="false">SUM(AA40,AA43)</f>
        <v>4038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77575</v>
      </c>
      <c r="AJ46" s="141" t="n">
        <f aca="false">SUM(AJ40,AJ43)</f>
        <v>71760</v>
      </c>
      <c r="AK46" s="141" t="n">
        <f aca="false">SUM(AK40,AK43)</f>
        <v>54369</v>
      </c>
      <c r="AL46" s="136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98</v>
      </c>
      <c r="H47" s="142"/>
      <c r="I47" s="144" t="n">
        <f aca="false">SUM(I41,I44)</f>
        <v>12191</v>
      </c>
      <c r="J47" s="145"/>
      <c r="K47" s="146"/>
      <c r="L47" s="147" t="n">
        <f aca="false">SUM(L41,L44)</f>
        <v>6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7387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9868</v>
      </c>
      <c r="J54" s="188" t="n">
        <f aca="false">IF(H55=0,0,I54/H55*100)</f>
        <v>40.8173395102581</v>
      </c>
      <c r="K54" s="187"/>
      <c r="L54" s="185" t="n">
        <f aca="false">SUM(L9,L12,L18,L21,L33,L36,L42)</f>
        <v>4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5.483123759099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5646</v>
      </c>
      <c r="G55" s="192" t="n">
        <f aca="false">SUM(G10,G13,G19,G22,G34,G37,G43)</f>
        <v>1273</v>
      </c>
      <c r="H55" s="186" t="n">
        <f aca="false">SUM(H10,H13,H19,H22,H34,H37,H43)</f>
        <v>24176</v>
      </c>
      <c r="I55" s="193"/>
      <c r="J55" s="194"/>
      <c r="K55" s="187" t="n">
        <f aca="false">SUM(K10,K13,K19,K22,K34,K37,K43)</f>
        <v>24164</v>
      </c>
      <c r="L55" s="195"/>
      <c r="M55" s="195"/>
      <c r="N55" s="186" t="n">
        <f aca="false">SUM(N10,N13,N19,N22,N34,N37,N43)</f>
        <v>1092</v>
      </c>
      <c r="O55" s="187" t="n">
        <f aca="false">SUM(O10,O13,O19,O22,O34,O37,O43)</f>
        <v>11726</v>
      </c>
      <c r="P55" s="185" t="n">
        <f aca="false">SUM(P10,P13,P19,P22,P34,P37,P43)</f>
        <v>1482</v>
      </c>
      <c r="Q55" s="185" t="n">
        <f aca="false">SUM(Q10,Q13,Q19,Q22,Q34,Q37,Q43)</f>
        <v>9876</v>
      </c>
      <c r="R55" s="196"/>
      <c r="S55" s="190" t="n">
        <f aca="false">SUM(S10,S13,S19,S22,S34,S37,S43)</f>
        <v>0</v>
      </c>
      <c r="T55" s="185" t="n">
        <f aca="false">SUM(T10,T13,T19,T22,T34,T37,T43)</f>
        <v>32</v>
      </c>
      <c r="U55" s="185" t="n">
        <f aca="false">SUM(U10,U13,U19,U22,U34,U37,U43)</f>
        <v>3812</v>
      </c>
      <c r="V55" s="185" t="n">
        <f aca="false">SUM(V10,V13,V19,V22,V34,V37,V43)</f>
        <v>6024</v>
      </c>
      <c r="W55" s="185" t="n">
        <f aca="false">SUM(W10,W13,W19,W22,W34,W37,W43)</f>
        <v>10</v>
      </c>
      <c r="X55" s="185" t="n">
        <f aca="false">SUM(X10,X13,X19,X22,X34,X37,X43)</f>
        <v>578</v>
      </c>
      <c r="Y55" s="185" t="n">
        <f aca="false">SUM(Y10,Y13,Y19,Y22,Y34,Y37,Y43)</f>
        <v>13720</v>
      </c>
      <c r="Z55" s="185" t="n">
        <f aca="false">SUM(Z10,Z13,Z19,Z22,Z34,Z37,Z43)</f>
        <v>0</v>
      </c>
      <c r="AA55" s="186" t="n">
        <f aca="false">SUM(AA10,AA13,AA19,AA22,AA34,AA37,AA43)</f>
        <v>4038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23199</v>
      </c>
      <c r="AJ55" s="193" t="n">
        <f aca="false">SUM(AJ10,AJ13,AJ19,AJ22,AJ34,AJ37,AJ43)</f>
        <v>106114</v>
      </c>
      <c r="AK55" s="195" t="n">
        <f aca="false">SUM(AK10,AK13,AK19,AK22,AK34,AK37,AK43)</f>
        <v>78881</v>
      </c>
      <c r="AL55" s="191" t="n">
        <f aca="false">SUM(AL10,AL13,AL19,AL22,AL34,AL37,AL43)</f>
        <v>4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98</v>
      </c>
      <c r="H56" s="201"/>
      <c r="I56" s="202" t="n">
        <f aca="false">SUM(I11,I14,I20,I23,I35,I38,I44)</f>
        <v>14308</v>
      </c>
      <c r="J56" s="201"/>
      <c r="K56" s="202"/>
      <c r="L56" s="200" t="n">
        <f aca="false">SUM(L11,L14,L20,L23,L35,L38,L44)</f>
        <v>11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2308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31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31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584</v>
      </c>
      <c r="G19" s="93"/>
      <c r="H19" s="83" t="n">
        <v>4584</v>
      </c>
      <c r="I19" s="94"/>
      <c r="J19" s="95"/>
      <c r="K19" s="85" t="n">
        <v>4544</v>
      </c>
      <c r="L19" s="96"/>
      <c r="M19" s="96"/>
      <c r="N19" s="83"/>
      <c r="O19" s="85"/>
      <c r="P19" s="84" t="n">
        <v>4579</v>
      </c>
      <c r="Q19" s="84" t="n">
        <v>5</v>
      </c>
      <c r="R19" s="97"/>
      <c r="S19" s="98"/>
      <c r="T19" s="84" t="n">
        <v>49</v>
      </c>
      <c r="U19" s="84" t="n">
        <v>453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417</v>
      </c>
      <c r="AJ19" s="94" t="n">
        <v>56817</v>
      </c>
      <c r="AK19" s="96" t="n">
        <v>318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0</v>
      </c>
      <c r="M20" s="100"/>
      <c r="N20" s="99"/>
      <c r="O20" s="101"/>
      <c r="P20" s="100"/>
      <c r="Q20" s="100"/>
      <c r="R20" s="102" t="n">
        <v>458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0772</v>
      </c>
      <c r="J21" s="83" t="s">
        <v>236</v>
      </c>
      <c r="K21" s="85"/>
      <c r="L21" s="84" t="n">
        <v>26</v>
      </c>
      <c r="M21" s="84"/>
      <c r="N21" s="83"/>
      <c r="O21" s="85"/>
      <c r="P21" s="84"/>
      <c r="Q21" s="84"/>
      <c r="R21" s="86" t="s">
        <v>13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14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528</v>
      </c>
      <c r="G22" s="93"/>
      <c r="H22" s="83" t="n">
        <v>35292</v>
      </c>
      <c r="I22" s="94"/>
      <c r="J22" s="95"/>
      <c r="K22" s="85" t="n">
        <v>34384</v>
      </c>
      <c r="L22" s="96"/>
      <c r="M22" s="96"/>
      <c r="N22" s="83" t="n">
        <v>3563</v>
      </c>
      <c r="O22" s="85" t="n">
        <v>59</v>
      </c>
      <c r="P22" s="84" t="n">
        <v>28013</v>
      </c>
      <c r="Q22" s="84" t="n">
        <v>3657</v>
      </c>
      <c r="R22" s="97"/>
      <c r="S22" s="98"/>
      <c r="T22" s="84" t="n">
        <v>128</v>
      </c>
      <c r="U22" s="84" t="n">
        <v>29556</v>
      </c>
      <c r="V22" s="84" t="n">
        <v>1088</v>
      </c>
      <c r="W22" s="84" t="n">
        <v>35</v>
      </c>
      <c r="X22" s="84" t="n">
        <v>762</v>
      </c>
      <c r="Y22" s="84" t="n">
        <v>3723</v>
      </c>
      <c r="Z22" s="84"/>
      <c r="AA22" s="83" t="n">
        <v>1365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431804</v>
      </c>
      <c r="AJ22" s="94" t="n">
        <v>327693</v>
      </c>
      <c r="AK22" s="96" t="n">
        <v>20900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36</v>
      </c>
      <c r="H23" s="99"/>
      <c r="I23" s="101" t="n">
        <v>4520</v>
      </c>
      <c r="J23" s="99"/>
      <c r="K23" s="101"/>
      <c r="L23" s="100" t="n">
        <v>908</v>
      </c>
      <c r="M23" s="100"/>
      <c r="N23" s="99"/>
      <c r="O23" s="101"/>
      <c r="P23" s="100"/>
      <c r="Q23" s="100"/>
      <c r="R23" s="102" t="n">
        <v>3172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6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356</v>
      </c>
      <c r="J24" s="83" t="s">
        <v>229</v>
      </c>
      <c r="K24" s="85"/>
      <c r="L24" s="84" t="n">
        <v>30</v>
      </c>
      <c r="M24" s="84"/>
      <c r="N24" s="83"/>
      <c r="O24" s="85"/>
      <c r="P24" s="84"/>
      <c r="Q24" s="84"/>
      <c r="R24" s="86" t="s">
        <v>19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8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12</v>
      </c>
      <c r="G25" s="93"/>
      <c r="H25" s="83" t="n">
        <v>39876</v>
      </c>
      <c r="I25" s="94"/>
      <c r="J25" s="95"/>
      <c r="K25" s="85" t="n">
        <v>38928</v>
      </c>
      <c r="L25" s="96"/>
      <c r="M25" s="96"/>
      <c r="N25" s="83" t="n">
        <v>3563</v>
      </c>
      <c r="O25" s="85" t="n">
        <v>59</v>
      </c>
      <c r="P25" s="84" t="n">
        <v>32592</v>
      </c>
      <c r="Q25" s="84" t="n">
        <v>3662</v>
      </c>
      <c r="R25" s="97"/>
      <c r="S25" s="98"/>
      <c r="T25" s="84" t="n">
        <v>177</v>
      </c>
      <c r="U25" s="84" t="n">
        <v>34091</v>
      </c>
      <c r="V25" s="84" t="n">
        <v>1088</v>
      </c>
      <c r="W25" s="84" t="n">
        <v>35</v>
      </c>
      <c r="X25" s="84" t="n">
        <v>762</v>
      </c>
      <c r="Y25" s="84" t="n">
        <v>3723</v>
      </c>
      <c r="Z25" s="84"/>
      <c r="AA25" s="83" t="n">
        <v>1365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490221</v>
      </c>
      <c r="AJ25" s="94" t="n">
        <v>384510</v>
      </c>
      <c r="AK25" s="96" t="n">
        <v>24082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36</v>
      </c>
      <c r="H26" s="99"/>
      <c r="I26" s="101" t="n">
        <v>4520</v>
      </c>
      <c r="J26" s="99"/>
      <c r="K26" s="101"/>
      <c r="L26" s="100" t="n">
        <v>948</v>
      </c>
      <c r="M26" s="100"/>
      <c r="N26" s="99"/>
      <c r="O26" s="101"/>
      <c r="P26" s="100"/>
      <c r="Q26" s="100"/>
      <c r="R26" s="102" t="n">
        <v>363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20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356</v>
      </c>
      <c r="J27" s="83" t="s">
        <v>229</v>
      </c>
      <c r="K27" s="85"/>
      <c r="L27" s="84" t="n">
        <v>30</v>
      </c>
      <c r="M27" s="84"/>
      <c r="N27" s="83"/>
      <c r="O27" s="85"/>
      <c r="P27" s="84"/>
      <c r="Q27" s="84"/>
      <c r="R27" s="86" t="s">
        <v>19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8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24</v>
      </c>
      <c r="G28" s="93"/>
      <c r="H28" s="83" t="n">
        <v>39876</v>
      </c>
      <c r="I28" s="94"/>
      <c r="J28" s="95"/>
      <c r="K28" s="85" t="n">
        <v>38928</v>
      </c>
      <c r="L28" s="96"/>
      <c r="M28" s="96"/>
      <c r="N28" s="83" t="n">
        <v>3563</v>
      </c>
      <c r="O28" s="85" t="n">
        <v>59</v>
      </c>
      <c r="P28" s="84" t="n">
        <v>32592</v>
      </c>
      <c r="Q28" s="84" t="n">
        <v>3662</v>
      </c>
      <c r="R28" s="97"/>
      <c r="S28" s="98"/>
      <c r="T28" s="84" t="n">
        <v>177</v>
      </c>
      <c r="U28" s="84" t="n">
        <v>34091</v>
      </c>
      <c r="V28" s="84" t="n">
        <v>1088</v>
      </c>
      <c r="W28" s="84" t="n">
        <v>35</v>
      </c>
      <c r="X28" s="84" t="n">
        <v>762</v>
      </c>
      <c r="Y28" s="84" t="n">
        <v>3723</v>
      </c>
      <c r="Z28" s="84"/>
      <c r="AA28" s="83" t="n">
        <v>136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490221</v>
      </c>
      <c r="AJ28" s="94" t="n">
        <v>384510</v>
      </c>
      <c r="AK28" s="96" t="n">
        <v>240824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548</v>
      </c>
      <c r="H29" s="99"/>
      <c r="I29" s="101" t="n">
        <v>4520</v>
      </c>
      <c r="J29" s="99"/>
      <c r="K29" s="101"/>
      <c r="L29" s="100" t="n">
        <v>948</v>
      </c>
      <c r="M29" s="100"/>
      <c r="N29" s="99"/>
      <c r="O29" s="101"/>
      <c r="P29" s="100"/>
      <c r="Q29" s="100"/>
      <c r="R29" s="102" t="n">
        <v>363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20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356</v>
      </c>
      <c r="J30" s="83" t="s">
        <v>229</v>
      </c>
      <c r="K30" s="85"/>
      <c r="L30" s="84" t="n">
        <v>30</v>
      </c>
      <c r="M30" s="84"/>
      <c r="N30" s="83"/>
      <c r="O30" s="85"/>
      <c r="P30" s="84"/>
      <c r="Q30" s="84"/>
      <c r="R30" s="86" t="s">
        <v>19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8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24</v>
      </c>
      <c r="G31" s="93"/>
      <c r="H31" s="83" t="n">
        <v>39876</v>
      </c>
      <c r="I31" s="94"/>
      <c r="J31" s="95"/>
      <c r="K31" s="85" t="n">
        <v>38928</v>
      </c>
      <c r="L31" s="96"/>
      <c r="M31" s="96"/>
      <c r="N31" s="83" t="n">
        <v>3563</v>
      </c>
      <c r="O31" s="85" t="n">
        <v>59</v>
      </c>
      <c r="P31" s="84" t="n">
        <v>32592</v>
      </c>
      <c r="Q31" s="84" t="n">
        <v>3662</v>
      </c>
      <c r="R31" s="97"/>
      <c r="S31" s="98"/>
      <c r="T31" s="84" t="n">
        <v>177</v>
      </c>
      <c r="U31" s="84" t="n">
        <v>34091</v>
      </c>
      <c r="V31" s="84" t="n">
        <v>1088</v>
      </c>
      <c r="W31" s="84" t="n">
        <v>35</v>
      </c>
      <c r="X31" s="84" t="n">
        <v>762</v>
      </c>
      <c r="Y31" s="84" t="n">
        <v>3723</v>
      </c>
      <c r="Z31" s="84"/>
      <c r="AA31" s="83" t="n">
        <v>1365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490221</v>
      </c>
      <c r="AJ31" s="94" t="n">
        <v>384510</v>
      </c>
      <c r="AK31" s="96" t="n">
        <v>240824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548</v>
      </c>
      <c r="H32" s="99"/>
      <c r="I32" s="101" t="n">
        <v>4520</v>
      </c>
      <c r="J32" s="99"/>
      <c r="K32" s="101"/>
      <c r="L32" s="100" t="n">
        <v>948</v>
      </c>
      <c r="M32" s="100"/>
      <c r="N32" s="99"/>
      <c r="O32" s="101"/>
      <c r="P32" s="100"/>
      <c r="Q32" s="100"/>
      <c r="R32" s="102" t="n">
        <v>363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20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5"/>
      <c r="G33" s="168"/>
      <c r="H33" s="165"/>
      <c r="I33" s="164" t="n">
        <f aca="false">SUM(S34,T34,U34,V34)</f>
        <v>10913.3</v>
      </c>
      <c r="J33" s="314" t="n">
        <f aca="false">I33/H34*100</f>
        <v>93.646652994328</v>
      </c>
      <c r="K33" s="164"/>
      <c r="L33" s="168" t="n">
        <v>9</v>
      </c>
      <c r="M33" s="168"/>
      <c r="N33" s="165"/>
      <c r="O33" s="164"/>
      <c r="P33" s="168"/>
      <c r="Q33" s="168"/>
      <c r="R33" s="315" t="n">
        <f aca="false">R35/H34*100</f>
        <v>100.00171619314</v>
      </c>
      <c r="S33" s="316"/>
      <c r="T33" s="317"/>
      <c r="U33" s="317"/>
      <c r="V33" s="317"/>
      <c r="W33" s="317"/>
      <c r="X33" s="317"/>
      <c r="Y33" s="317"/>
      <c r="Z33" s="317"/>
      <c r="AA33" s="318"/>
      <c r="AB33" s="319"/>
      <c r="AC33" s="320"/>
      <c r="AD33" s="320"/>
      <c r="AE33" s="314"/>
      <c r="AF33" s="164" t="n">
        <v>11256</v>
      </c>
      <c r="AG33" s="319"/>
      <c r="AH33" s="320"/>
      <c r="AI33" s="321"/>
      <c r="AJ33" s="321"/>
      <c r="AK33" s="317"/>
      <c r="AL33" s="32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5" t="n">
        <f aca="false">SUM(H34,G34,G35)</f>
        <v>11961.7</v>
      </c>
      <c r="G34" s="153"/>
      <c r="H34" s="165" t="n">
        <f aca="false">SUM(S34,T34,U34,V34,W34,X34,Y34)</f>
        <v>11653.7</v>
      </c>
      <c r="I34" s="166" t="s">
        <v>237</v>
      </c>
      <c r="J34" s="167"/>
      <c r="K34" s="164" t="n">
        <v>10820</v>
      </c>
      <c r="L34" s="169"/>
      <c r="M34" s="169"/>
      <c r="N34" s="165"/>
      <c r="O34" s="164"/>
      <c r="P34" s="168" t="n">
        <v>11231.7</v>
      </c>
      <c r="Q34" s="168" t="n">
        <v>422.2</v>
      </c>
      <c r="R34" s="170"/>
      <c r="S34" s="323" t="n">
        <v>35.1</v>
      </c>
      <c r="T34" s="168" t="n">
        <v>159.1</v>
      </c>
      <c r="U34" s="168" t="n">
        <v>8826</v>
      </c>
      <c r="V34" s="168" t="n">
        <v>1893.1</v>
      </c>
      <c r="W34" s="168" t="n">
        <v>326.5</v>
      </c>
      <c r="X34" s="168" t="n">
        <v>139.1</v>
      </c>
      <c r="Y34" s="168" t="n">
        <v>274.8</v>
      </c>
      <c r="Z34" s="168"/>
      <c r="AA34" s="165"/>
      <c r="AB34" s="321"/>
      <c r="AC34" s="317"/>
      <c r="AD34" s="317"/>
      <c r="AE34" s="318" t="n">
        <v>5</v>
      </c>
      <c r="AF34" s="169"/>
      <c r="AG34" s="319"/>
      <c r="AH34" s="320"/>
      <c r="AI34" s="164" t="n">
        <v>128918</v>
      </c>
      <c r="AJ34" s="166" t="n">
        <v>120375</v>
      </c>
      <c r="AK34" s="169" t="n">
        <v>77307</v>
      </c>
      <c r="AL34" s="324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5"/>
      <c r="G35" s="174" t="n">
        <v>308</v>
      </c>
      <c r="H35" s="175"/>
      <c r="I35" s="173" t="n">
        <f aca="false">ROUNDUP(W34+X34+Y34,0)</f>
        <v>741</v>
      </c>
      <c r="J35" s="176"/>
      <c r="K35" s="173"/>
      <c r="L35" s="174" t="n">
        <v>834.3</v>
      </c>
      <c r="M35" s="174"/>
      <c r="N35" s="175"/>
      <c r="O35" s="173"/>
      <c r="P35" s="174"/>
      <c r="Q35" s="174"/>
      <c r="R35" s="177" t="n">
        <f aca="false">SUM(O34,P34,Q34)</f>
        <v>11653.9</v>
      </c>
      <c r="S35" s="178"/>
      <c r="T35" s="179"/>
      <c r="U35" s="179"/>
      <c r="V35" s="179"/>
      <c r="W35" s="179"/>
      <c r="X35" s="179"/>
      <c r="Y35" s="179"/>
      <c r="Z35" s="179"/>
      <c r="AA35" s="180"/>
      <c r="AB35" s="181"/>
      <c r="AC35" s="182"/>
      <c r="AD35" s="182"/>
      <c r="AE35" s="176"/>
      <c r="AF35" s="173" t="n">
        <v>10725</v>
      </c>
      <c r="AG35" s="181"/>
      <c r="AH35" s="182"/>
      <c r="AI35" s="183"/>
      <c r="AJ35" s="183"/>
      <c r="AK35" s="179"/>
      <c r="AL35" s="18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5"/>
      <c r="G36" s="168"/>
      <c r="H36" s="165"/>
      <c r="I36" s="164" t="n">
        <f aca="false">SUM(S37,T37,U37,V37)</f>
        <v>45844.4</v>
      </c>
      <c r="J36" s="314" t="n">
        <f aca="false">I36/H37*100</f>
        <v>71.363925759998</v>
      </c>
      <c r="K36" s="164"/>
      <c r="L36" s="168" t="n">
        <v>37</v>
      </c>
      <c r="M36" s="168"/>
      <c r="N36" s="165"/>
      <c r="O36" s="164"/>
      <c r="P36" s="168"/>
      <c r="Q36" s="168"/>
      <c r="R36" s="315" t="n">
        <f aca="false">R38/H37*100</f>
        <v>96.5179178802092</v>
      </c>
      <c r="S36" s="316"/>
      <c r="T36" s="317"/>
      <c r="U36" s="317"/>
      <c r="V36" s="317"/>
      <c r="W36" s="317"/>
      <c r="X36" s="317"/>
      <c r="Y36" s="317"/>
      <c r="Z36" s="317"/>
      <c r="AA36" s="318"/>
      <c r="AB36" s="319"/>
      <c r="AC36" s="320"/>
      <c r="AD36" s="320"/>
      <c r="AE36" s="314"/>
      <c r="AF36" s="164" t="n">
        <v>6111.2</v>
      </c>
      <c r="AG36" s="319"/>
      <c r="AH36" s="320"/>
      <c r="AI36" s="321"/>
      <c r="AJ36" s="321"/>
      <c r="AK36" s="317"/>
      <c r="AL36" s="32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5" t="n">
        <f aca="false">SUM(H37,G37,G38)</f>
        <v>65906.9</v>
      </c>
      <c r="G37" s="153"/>
      <c r="H37" s="165" t="n">
        <f aca="false">SUM(S37,T37,U37,V37,W37,X37,Y37)</f>
        <v>64240.3</v>
      </c>
      <c r="I37" s="166" t="s">
        <v>237</v>
      </c>
      <c r="J37" s="167"/>
      <c r="K37" s="164" t="n">
        <v>63861.2</v>
      </c>
      <c r="L37" s="169"/>
      <c r="M37" s="169"/>
      <c r="N37" s="165" t="n">
        <v>2236.4</v>
      </c>
      <c r="O37" s="164" t="n">
        <v>38.9</v>
      </c>
      <c r="P37" s="168" t="n">
        <v>1114.9</v>
      </c>
      <c r="Q37" s="168" t="n">
        <v>60849.6</v>
      </c>
      <c r="R37" s="170"/>
      <c r="S37" s="323" t="n">
        <v>18.7</v>
      </c>
      <c r="T37" s="168" t="n">
        <v>138.7</v>
      </c>
      <c r="U37" s="168" t="n">
        <v>11221</v>
      </c>
      <c r="V37" s="168" t="n">
        <v>34466</v>
      </c>
      <c r="W37" s="168" t="n">
        <v>507.3</v>
      </c>
      <c r="X37" s="168" t="n">
        <v>2717.6</v>
      </c>
      <c r="Y37" s="168" t="n">
        <v>15171</v>
      </c>
      <c r="Z37" s="168" t="n">
        <v>214.9</v>
      </c>
      <c r="AA37" s="165" t="n">
        <f aca="false">Z37</f>
        <v>214.9</v>
      </c>
      <c r="AB37" s="321"/>
      <c r="AC37" s="317"/>
      <c r="AD37" s="317"/>
      <c r="AE37" s="318" t="n">
        <v>3</v>
      </c>
      <c r="AF37" s="169"/>
      <c r="AG37" s="319"/>
      <c r="AH37" s="320"/>
      <c r="AI37" s="164" t="n">
        <v>395623</v>
      </c>
      <c r="AJ37" s="166" t="n">
        <v>351827</v>
      </c>
      <c r="AK37" s="169" t="n">
        <v>272721</v>
      </c>
      <c r="AL37" s="172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5"/>
      <c r="G38" s="174" t="n">
        <v>1666.6</v>
      </c>
      <c r="H38" s="175"/>
      <c r="I38" s="173" t="n">
        <f aca="false">SUM(W37,X37,Y37)</f>
        <v>18395.9</v>
      </c>
      <c r="J38" s="176"/>
      <c r="K38" s="173"/>
      <c r="L38" s="174" t="n">
        <v>378.9</v>
      </c>
      <c r="M38" s="174"/>
      <c r="N38" s="175"/>
      <c r="O38" s="173"/>
      <c r="P38" s="174"/>
      <c r="Q38" s="174"/>
      <c r="R38" s="177" t="n">
        <f aca="false">SUM(O37,P37,Q37)</f>
        <v>62003.4</v>
      </c>
      <c r="S38" s="178"/>
      <c r="T38" s="179"/>
      <c r="U38" s="179"/>
      <c r="V38" s="179"/>
      <c r="W38" s="179"/>
      <c r="X38" s="179"/>
      <c r="Y38" s="179"/>
      <c r="Z38" s="179"/>
      <c r="AA38" s="180"/>
      <c r="AB38" s="181"/>
      <c r="AC38" s="182"/>
      <c r="AD38" s="182"/>
      <c r="AE38" s="176"/>
      <c r="AF38" s="173" t="n">
        <v>4746.1</v>
      </c>
      <c r="AG38" s="181"/>
      <c r="AH38" s="182"/>
      <c r="AI38" s="183"/>
      <c r="AJ38" s="183"/>
      <c r="AK38" s="179"/>
      <c r="AL38" s="18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ROUNDDOWN(I33+I36,0)</f>
        <v>56757</v>
      </c>
      <c r="J39" s="129" t="n">
        <f aca="false">I39/H40*100</f>
        <v>74.7845679500356</v>
      </c>
      <c r="K39" s="130"/>
      <c r="L39" s="131" t="n">
        <f aca="false">SUM(L33,L36)</f>
        <v>4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0528632039423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7367.2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77868.6</v>
      </c>
      <c r="G40" s="127" t="n">
        <f aca="false">SUM(G34,G37)</f>
        <v>0</v>
      </c>
      <c r="H40" s="132" t="n">
        <f aca="false">SUM(H34,H37)</f>
        <v>75894</v>
      </c>
      <c r="I40" s="137"/>
      <c r="J40" s="138"/>
      <c r="K40" s="133" t="n">
        <f aca="false">SUM(K34,K37)</f>
        <v>74681.2</v>
      </c>
      <c r="L40" s="139"/>
      <c r="M40" s="139"/>
      <c r="N40" s="133" t="n">
        <f aca="false">SUM(N34,N37)</f>
        <v>2236.4</v>
      </c>
      <c r="O40" s="133" t="n">
        <f aca="false">SUM(O34,O37)</f>
        <v>38.9</v>
      </c>
      <c r="P40" s="133" t="n">
        <f aca="false">SUM(P34,P37)</f>
        <v>12346.6</v>
      </c>
      <c r="Q40" s="133" t="n">
        <f aca="false">SUM(Q34,Q37)</f>
        <v>61271.8</v>
      </c>
      <c r="R40" s="140"/>
      <c r="S40" s="135" t="n">
        <f aca="false">SUM(S34,S37)</f>
        <v>53.8</v>
      </c>
      <c r="T40" s="133" t="n">
        <f aca="false">SUM(T34,T37)</f>
        <v>297.8</v>
      </c>
      <c r="U40" s="133" t="n">
        <f aca="false">SUM(U34,U37)</f>
        <v>20047</v>
      </c>
      <c r="V40" s="133" t="n">
        <f aca="false">SUM(V34,V37)</f>
        <v>36359.1</v>
      </c>
      <c r="W40" s="133" t="n">
        <f aca="false">SUM(W34,W37)</f>
        <v>833.8</v>
      </c>
      <c r="X40" s="133" t="n">
        <f aca="false">SUM(X34,X37)</f>
        <v>2856.7</v>
      </c>
      <c r="Y40" s="133" t="n">
        <f aca="false">SUM(Y34,Y37)</f>
        <v>15445.8</v>
      </c>
      <c r="Z40" s="133" t="n">
        <f aca="false">SUM(Z34,Z37)</f>
        <v>214.9</v>
      </c>
      <c r="AA40" s="133" t="n">
        <f aca="false">SUM(AA34,AA37)</f>
        <v>214.9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8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524541</v>
      </c>
      <c r="AJ40" s="141" t="n">
        <f aca="false">SUM(AJ34,AJ37)</f>
        <v>472202</v>
      </c>
      <c r="AK40" s="141" t="n">
        <f aca="false">SUM(AK34,AK37)</f>
        <v>350028</v>
      </c>
      <c r="AL40" s="136" t="n">
        <f aca="false">SUM(AL34,AL37)</f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974.6</v>
      </c>
      <c r="H41" s="142"/>
      <c r="I41" s="144" t="n">
        <f aca="false">SUM(I35,I38)</f>
        <v>19136.9</v>
      </c>
      <c r="J41" s="145"/>
      <c r="K41" s="146"/>
      <c r="L41" s="147" t="n">
        <f aca="false">SUM(L35,L38)</f>
        <v>1213.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73657.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5471.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5"/>
      <c r="G42" s="168"/>
      <c r="H42" s="165"/>
      <c r="I42" s="164" t="n">
        <f aca="false">SUM(S43,T43,U43,V43)</f>
        <v>43724.4</v>
      </c>
      <c r="J42" s="314" t="n">
        <f aca="false">I42/H43*100</f>
        <v>50.0973316574797</v>
      </c>
      <c r="K42" s="164"/>
      <c r="L42" s="168" t="n">
        <f aca="false">43+2</f>
        <v>45</v>
      </c>
      <c r="M42" s="168"/>
      <c r="N42" s="165"/>
      <c r="O42" s="164"/>
      <c r="P42" s="168"/>
      <c r="Q42" s="168"/>
      <c r="R42" s="315" t="n">
        <f aca="false">R44/H43*100</f>
        <v>92.6760076032122</v>
      </c>
      <c r="S42" s="316"/>
      <c r="T42" s="317"/>
      <c r="U42" s="317"/>
      <c r="V42" s="317"/>
      <c r="W42" s="317"/>
      <c r="X42" s="317"/>
      <c r="Y42" s="317"/>
      <c r="Z42" s="317"/>
      <c r="AA42" s="318"/>
      <c r="AB42" s="319"/>
      <c r="AC42" s="320"/>
      <c r="AD42" s="320"/>
      <c r="AE42" s="314"/>
      <c r="AF42" s="164" t="n">
        <v>1179</v>
      </c>
      <c r="AG42" s="319"/>
      <c r="AH42" s="320"/>
      <c r="AI42" s="321"/>
      <c r="AJ42" s="321"/>
      <c r="AK42" s="317"/>
      <c r="AL42" s="32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5" t="n">
        <f aca="false">SUM(H43,G43,G44)</f>
        <v>91693.2</v>
      </c>
      <c r="G43" s="153" t="n">
        <v>79.3</v>
      </c>
      <c r="H43" s="165" t="n">
        <f aca="false">SUM(S43,T43,U43,V43,W43,X43,Y43)</f>
        <v>87278.9</v>
      </c>
      <c r="I43" s="166" t="s">
        <v>237</v>
      </c>
      <c r="J43" s="167"/>
      <c r="K43" s="164" t="n">
        <v>86784</v>
      </c>
      <c r="L43" s="169"/>
      <c r="M43" s="169"/>
      <c r="N43" s="165" t="n">
        <v>6392.1</v>
      </c>
      <c r="O43" s="164" t="n">
        <v>1103.8</v>
      </c>
      <c r="P43" s="168" t="n">
        <v>1961.8</v>
      </c>
      <c r="Q43" s="168" t="n">
        <v>77821</v>
      </c>
      <c r="R43" s="170"/>
      <c r="S43" s="323" t="n">
        <v>20.2</v>
      </c>
      <c r="T43" s="168" t="n">
        <v>47.2</v>
      </c>
      <c r="U43" s="168" t="n">
        <v>5572</v>
      </c>
      <c r="V43" s="168" t="n">
        <v>38085</v>
      </c>
      <c r="W43" s="168" t="n">
        <v>429.5</v>
      </c>
      <c r="X43" s="168" t="n">
        <v>3317</v>
      </c>
      <c r="Y43" s="168" t="n">
        <v>39808</v>
      </c>
      <c r="Z43" s="168" t="n">
        <v>1933</v>
      </c>
      <c r="AA43" s="165" t="n">
        <f aca="false">Z43</f>
        <v>1933</v>
      </c>
      <c r="AB43" s="164"/>
      <c r="AC43" s="317"/>
      <c r="AD43" s="317"/>
      <c r="AE43" s="318" t="n">
        <v>5</v>
      </c>
      <c r="AF43" s="169"/>
      <c r="AG43" s="319"/>
      <c r="AH43" s="320"/>
      <c r="AI43" s="164" t="n">
        <v>435876</v>
      </c>
      <c r="AJ43" s="166" t="n">
        <v>382772</v>
      </c>
      <c r="AK43" s="169" t="n">
        <v>292422</v>
      </c>
      <c r="AL43" s="172" t="n">
        <v>18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5"/>
      <c r="G44" s="174" t="n">
        <v>4335</v>
      </c>
      <c r="H44" s="175"/>
      <c r="I44" s="173" t="n">
        <f aca="false">SUM(W43,X43,Y43)</f>
        <v>43554.5</v>
      </c>
      <c r="J44" s="176"/>
      <c r="K44" s="173"/>
      <c r="L44" s="174" t="n">
        <v>494.3</v>
      </c>
      <c r="M44" s="174"/>
      <c r="N44" s="175"/>
      <c r="O44" s="173"/>
      <c r="P44" s="174"/>
      <c r="Q44" s="174"/>
      <c r="R44" s="177" t="n">
        <f aca="false">SUM(O43,P43,Q43)</f>
        <v>80886.6</v>
      </c>
      <c r="S44" s="178"/>
      <c r="T44" s="179"/>
      <c r="U44" s="179"/>
      <c r="V44" s="179"/>
      <c r="W44" s="179"/>
      <c r="X44" s="179"/>
      <c r="Y44" s="179"/>
      <c r="Z44" s="179"/>
      <c r="AA44" s="180"/>
      <c r="AB44" s="181"/>
      <c r="AC44" s="182"/>
      <c r="AD44" s="182"/>
      <c r="AE44" s="176"/>
      <c r="AF44" s="173" t="n">
        <v>1138</v>
      </c>
      <c r="AG44" s="181"/>
      <c r="AH44" s="182"/>
      <c r="AI44" s="183"/>
      <c r="AJ44" s="183"/>
      <c r="AK44" s="179"/>
      <c r="AL44" s="18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00481.4</v>
      </c>
      <c r="J45" s="150" t="n">
        <f aca="false">I45/H46*100</f>
        <v>61.5797108465928</v>
      </c>
      <c r="K45" s="130"/>
      <c r="L45" s="131" t="n">
        <f aca="false">SUM(L39,L42)</f>
        <v>91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4.711744413441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8546.2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69561.8</v>
      </c>
      <c r="G46" s="127" t="n">
        <f aca="false">SUM(G40,G43)</f>
        <v>79.3</v>
      </c>
      <c r="H46" s="132" t="n">
        <f aca="false">SUM(H40,H43)</f>
        <v>163172.9</v>
      </c>
      <c r="I46" s="137"/>
      <c r="J46" s="138"/>
      <c r="K46" s="133" t="n">
        <f aca="false">SUM(K40,K43)</f>
        <v>161465.2</v>
      </c>
      <c r="L46" s="139"/>
      <c r="M46" s="139"/>
      <c r="N46" s="133" t="n">
        <f aca="false">SUM(N40,N43)</f>
        <v>8628.5</v>
      </c>
      <c r="O46" s="133" t="n">
        <f aca="false">SUM(O40,O43)</f>
        <v>1142.7</v>
      </c>
      <c r="P46" s="133" t="n">
        <f aca="false">SUM(P40,P43)</f>
        <v>14308.4</v>
      </c>
      <c r="Q46" s="133" t="n">
        <f aca="false">SUM(Q40,Q43)</f>
        <v>139092.8</v>
      </c>
      <c r="R46" s="140"/>
      <c r="S46" s="135" t="n">
        <f aca="false">SUM(S40,S43)</f>
        <v>74</v>
      </c>
      <c r="T46" s="133" t="n">
        <f aca="false">SUM(T40,T43)</f>
        <v>345</v>
      </c>
      <c r="U46" s="133" t="n">
        <f aca="false">SUM(U40,U43)</f>
        <v>25619</v>
      </c>
      <c r="V46" s="133" t="n">
        <f aca="false">SUM(V40,V43)</f>
        <v>74444.1</v>
      </c>
      <c r="W46" s="133" t="n">
        <f aca="false">SUM(W40,W43)</f>
        <v>1263.3</v>
      </c>
      <c r="X46" s="133" t="n">
        <f aca="false">SUM(X40,X43)</f>
        <v>6173.7</v>
      </c>
      <c r="Y46" s="133" t="n">
        <f aca="false">SUM(Y40,Y43)</f>
        <v>55253.8</v>
      </c>
      <c r="Z46" s="133" t="n">
        <f aca="false">SUM(Z40,Z43)</f>
        <v>2147.9</v>
      </c>
      <c r="AA46" s="133" t="n">
        <f aca="false">SUM(AA40,AA43)</f>
        <v>2147.9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13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60417</v>
      </c>
      <c r="AJ46" s="141" t="n">
        <f aca="false">SUM(AJ40,AJ43)</f>
        <v>854974</v>
      </c>
      <c r="AK46" s="141" t="n">
        <f aca="false">SUM(AK40,AK43)</f>
        <v>642450</v>
      </c>
      <c r="AL46" s="136" t="n">
        <f aca="false">SUM(AL40,AL43)</f>
        <v>24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309.6</v>
      </c>
      <c r="H47" s="142"/>
      <c r="I47" s="144" t="n">
        <f aca="false">ROUNDUP(I41+I44,0)</f>
        <v>62692</v>
      </c>
      <c r="J47" s="145"/>
      <c r="K47" s="146"/>
      <c r="L47" s="147" t="n">
        <f aca="false">SUM(L41,L44)</f>
        <v>1707.5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54543.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6609.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35838.1</v>
      </c>
      <c r="J54" s="188" t="n">
        <f aca="false">IF(H55=0,0,I54/H55*100)</f>
        <v>66.8992050683358</v>
      </c>
      <c r="K54" s="187"/>
      <c r="L54" s="185" t="n">
        <f aca="false">SUM(L9,L12,L18,L21,L33,L36,L42)</f>
        <v>121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3.995535065691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2356.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18985.8</v>
      </c>
      <c r="G55" s="192" t="n">
        <f aca="false">SUM(G10,G13,G19,G22,G34,G37,G43)</f>
        <v>79.3</v>
      </c>
      <c r="H55" s="186" t="n">
        <f aca="false">SUM(H10,H13,H19,H22,H34,H37,H43)</f>
        <v>203048.9</v>
      </c>
      <c r="I55" s="193"/>
      <c r="J55" s="194"/>
      <c r="K55" s="187" t="n">
        <f aca="false">SUM(K10,K13,K19,K22,K34,K37,K43)</f>
        <v>200393.2</v>
      </c>
      <c r="L55" s="195"/>
      <c r="M55" s="195"/>
      <c r="N55" s="186" t="n">
        <f aca="false">SUM(N10,N13,N19,N22,N34,N37,N43)</f>
        <v>12191.5</v>
      </c>
      <c r="O55" s="187" t="n">
        <f aca="false">SUM(O10,O13,O19,O22,O34,O37,O43)</f>
        <v>1201.7</v>
      </c>
      <c r="P55" s="185" t="n">
        <f aca="false">SUM(P10,P13,P19,P22,P34,P37,P43)</f>
        <v>46900.4</v>
      </c>
      <c r="Q55" s="185" t="n">
        <f aca="false">SUM(Q10,Q13,Q19,Q22,Q34,Q37,Q43)</f>
        <v>142754.8</v>
      </c>
      <c r="R55" s="196"/>
      <c r="S55" s="190" t="n">
        <f aca="false">SUM(S10,S13,S19,S22,S34,S37,S43)</f>
        <v>74</v>
      </c>
      <c r="T55" s="185" t="n">
        <f aca="false">SUM(T10,T13,T19,T22,T34,T37,T43)</f>
        <v>522</v>
      </c>
      <c r="U55" s="185" t="n">
        <f aca="false">SUM(U10,U13,U19,U22,U34,U37,U43)</f>
        <v>59710</v>
      </c>
      <c r="V55" s="185" t="n">
        <f aca="false">SUM(V10,V13,V19,V22,V34,V37,V43)</f>
        <v>75532.1</v>
      </c>
      <c r="W55" s="185" t="n">
        <f aca="false">SUM(W10,W13,W19,W22,W34,W37,W43)</f>
        <v>1298.3</v>
      </c>
      <c r="X55" s="185" t="n">
        <f aca="false">SUM(X10,X13,X19,X22,X34,X37,X43)</f>
        <v>6935.7</v>
      </c>
      <c r="Y55" s="185" t="n">
        <f aca="false">SUM(Y10,Y13,Y19,Y22,Y34,Y37,Y43)</f>
        <v>58976.8</v>
      </c>
      <c r="Z55" s="185" t="n">
        <f aca="false">SUM(Z10,Z13,Z19,Z22,Z34,Z37,Z43)</f>
        <v>2147.9</v>
      </c>
      <c r="AA55" s="186" t="n">
        <f aca="false">SUM(AA10,AA13,AA19,AA22,AA34,AA37,AA43)</f>
        <v>3512.9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13</v>
      </c>
      <c r="AF55" s="195"/>
      <c r="AG55" s="187" t="n">
        <f aca="false">SUM(AG10,AG13,AG19,AG22,AG34,AG37,AG43)</f>
        <v>2</v>
      </c>
      <c r="AH55" s="185" t="n">
        <f aca="false">SUM(AH10,AH13,AH19,AH22,AH34,AH37,AH43)</f>
        <v>0</v>
      </c>
      <c r="AI55" s="187" t="n">
        <f aca="false">SUM(AI10,AI13,AI19,AI22,AI34,AI37,AI43)</f>
        <v>1450638</v>
      </c>
      <c r="AJ55" s="193" t="n">
        <f aca="false">SUM(AJ10,AJ13,AJ19,AJ22,AJ34,AJ37,AJ43)</f>
        <v>1239484</v>
      </c>
      <c r="AK55" s="195" t="n">
        <f aca="false">SUM(AK10,AK13,AK19,AK22,AK34,AK37,AK43)</f>
        <v>883274</v>
      </c>
      <c r="AL55" s="191" t="n">
        <f aca="false">SUM(AL10,AL13,AL19,AL22,AL34,AL37,AL43)</f>
        <v>24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5857.6</v>
      </c>
      <c r="H56" s="201"/>
      <c r="I56" s="202" t="n">
        <f aca="false">SUM(I11,I14,I20,I23,I35,I38,I44)</f>
        <v>67211.4</v>
      </c>
      <c r="J56" s="201"/>
      <c r="K56" s="202"/>
      <c r="L56" s="200" t="n">
        <f aca="false">SUM(L11,L14,L20,L23,L35,L38,L44)</f>
        <v>2655.5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90856.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4815.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99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937</v>
      </c>
      <c r="J12" s="83" t="s">
        <v>239</v>
      </c>
      <c r="K12" s="85"/>
      <c r="L12" s="84" t="n">
        <v>2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732</v>
      </c>
      <c r="G13" s="93"/>
      <c r="H13" s="83" t="n">
        <v>17620</v>
      </c>
      <c r="I13" s="94"/>
      <c r="J13" s="95"/>
      <c r="K13" s="85" t="n">
        <v>17411</v>
      </c>
      <c r="L13" s="96"/>
      <c r="M13" s="96"/>
      <c r="N13" s="83"/>
      <c r="O13" s="85" t="n">
        <v>39</v>
      </c>
      <c r="P13" s="84" t="n">
        <v>6789</v>
      </c>
      <c r="Q13" s="84" t="n">
        <v>10792</v>
      </c>
      <c r="R13" s="97"/>
      <c r="S13" s="98"/>
      <c r="T13" s="84" t="n">
        <v>64</v>
      </c>
      <c r="U13" s="84" t="n">
        <v>8493</v>
      </c>
      <c r="V13" s="84" t="n">
        <v>1380</v>
      </c>
      <c r="W13" s="84" t="n">
        <v>421</v>
      </c>
      <c r="X13" s="84" t="n">
        <v>5619</v>
      </c>
      <c r="Y13" s="84" t="n">
        <v>164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33350</v>
      </c>
      <c r="AJ13" s="94" t="n">
        <v>126553</v>
      </c>
      <c r="AK13" s="96" t="n">
        <v>9543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12</v>
      </c>
      <c r="H14" s="99"/>
      <c r="I14" s="101" t="n">
        <v>7683</v>
      </c>
      <c r="J14" s="99"/>
      <c r="K14" s="101"/>
      <c r="L14" s="100" t="n">
        <v>209</v>
      </c>
      <c r="M14" s="100"/>
      <c r="N14" s="99"/>
      <c r="O14" s="101"/>
      <c r="P14" s="100"/>
      <c r="Q14" s="100"/>
      <c r="R14" s="102" t="n">
        <v>1762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937</v>
      </c>
      <c r="J15" s="83" t="s">
        <v>239</v>
      </c>
      <c r="K15" s="85"/>
      <c r="L15" s="84" t="n">
        <v>2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6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732</v>
      </c>
      <c r="G16" s="93"/>
      <c r="H16" s="83" t="n">
        <v>17620</v>
      </c>
      <c r="I16" s="94"/>
      <c r="J16" s="95"/>
      <c r="K16" s="85" t="n">
        <v>17411</v>
      </c>
      <c r="L16" s="96"/>
      <c r="M16" s="96"/>
      <c r="N16" s="83"/>
      <c r="O16" s="85" t="n">
        <v>39</v>
      </c>
      <c r="P16" s="84" t="n">
        <v>6789</v>
      </c>
      <c r="Q16" s="84" t="n">
        <v>10792</v>
      </c>
      <c r="R16" s="97"/>
      <c r="S16" s="98"/>
      <c r="T16" s="84" t="n">
        <v>64</v>
      </c>
      <c r="U16" s="84" t="n">
        <v>8493</v>
      </c>
      <c r="V16" s="84" t="n">
        <v>1380</v>
      </c>
      <c r="W16" s="84" t="n">
        <v>421</v>
      </c>
      <c r="X16" s="84" t="n">
        <v>5619</v>
      </c>
      <c r="Y16" s="84" t="n">
        <v>1643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33350</v>
      </c>
      <c r="AJ16" s="94" t="n">
        <v>126553</v>
      </c>
      <c r="AK16" s="96" t="n">
        <v>9543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12</v>
      </c>
      <c r="H17" s="99"/>
      <c r="I17" s="101" t="n">
        <v>7683</v>
      </c>
      <c r="J17" s="99"/>
      <c r="K17" s="101"/>
      <c r="L17" s="100" t="n">
        <v>209</v>
      </c>
      <c r="M17" s="100"/>
      <c r="N17" s="99"/>
      <c r="O17" s="101"/>
      <c r="P17" s="100"/>
      <c r="Q17" s="100"/>
      <c r="R17" s="102" t="n">
        <v>1762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3" t="s">
        <v>81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77</v>
      </c>
      <c r="G19" s="93"/>
      <c r="H19" s="83" t="n">
        <v>2806</v>
      </c>
      <c r="I19" s="94"/>
      <c r="J19" s="95"/>
      <c r="K19" s="85" t="n">
        <v>2700</v>
      </c>
      <c r="L19" s="96"/>
      <c r="M19" s="96"/>
      <c r="N19" s="83"/>
      <c r="O19" s="85"/>
      <c r="P19" s="84" t="n">
        <v>2806</v>
      </c>
      <c r="Q19" s="84"/>
      <c r="R19" s="97"/>
      <c r="S19" s="98"/>
      <c r="T19" s="84"/>
      <c r="U19" s="84" t="n">
        <v>280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215</v>
      </c>
      <c r="AJ19" s="94" t="n">
        <v>33235</v>
      </c>
      <c r="AK19" s="96" t="n">
        <v>1794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1</v>
      </c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28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7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621</v>
      </c>
      <c r="J21" s="83" t="s">
        <v>240</v>
      </c>
      <c r="K21" s="85"/>
      <c r="L21" s="84" t="n">
        <v>38</v>
      </c>
      <c r="M21" s="84"/>
      <c r="N21" s="83"/>
      <c r="O21" s="85"/>
      <c r="P21" s="84"/>
      <c r="Q21" s="84"/>
      <c r="R21" s="86" t="s">
        <v>24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87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944</v>
      </c>
      <c r="G22" s="93" t="n">
        <v>1268</v>
      </c>
      <c r="H22" s="83" t="n">
        <v>27560</v>
      </c>
      <c r="I22" s="94"/>
      <c r="J22" s="95"/>
      <c r="K22" s="85" t="n">
        <v>27076</v>
      </c>
      <c r="L22" s="96"/>
      <c r="M22" s="96"/>
      <c r="N22" s="83" t="n">
        <v>141</v>
      </c>
      <c r="O22" s="85" t="n">
        <v>227</v>
      </c>
      <c r="P22" s="84" t="n">
        <v>9735</v>
      </c>
      <c r="Q22" s="84" t="n">
        <v>17457</v>
      </c>
      <c r="R22" s="97"/>
      <c r="S22" s="98"/>
      <c r="T22" s="84" t="n">
        <v>78</v>
      </c>
      <c r="U22" s="84" t="n">
        <v>10075</v>
      </c>
      <c r="V22" s="84" t="n">
        <v>3468</v>
      </c>
      <c r="W22" s="84" t="n">
        <v>325</v>
      </c>
      <c r="X22" s="84" t="n">
        <v>3993</v>
      </c>
      <c r="Y22" s="84" t="n">
        <v>9621</v>
      </c>
      <c r="Z22" s="84"/>
      <c r="AA22" s="83" t="n">
        <v>336</v>
      </c>
      <c r="AB22" s="85"/>
      <c r="AC22" s="84"/>
      <c r="AD22" s="84"/>
      <c r="AE22" s="83"/>
      <c r="AF22" s="96"/>
      <c r="AG22" s="85"/>
      <c r="AH22" s="84"/>
      <c r="AI22" s="85" t="n">
        <v>237593</v>
      </c>
      <c r="AJ22" s="94" t="n">
        <v>195481</v>
      </c>
      <c r="AK22" s="96" t="n">
        <v>12096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</v>
      </c>
      <c r="H23" s="99"/>
      <c r="I23" s="101" t="n">
        <v>13939</v>
      </c>
      <c r="J23" s="99"/>
      <c r="K23" s="101"/>
      <c r="L23" s="100" t="n">
        <v>484</v>
      </c>
      <c r="M23" s="100"/>
      <c r="N23" s="99"/>
      <c r="O23" s="101"/>
      <c r="P23" s="100"/>
      <c r="Q23" s="100"/>
      <c r="R23" s="102" t="n">
        <v>2741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69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427</v>
      </c>
      <c r="J24" s="83" t="s">
        <v>242</v>
      </c>
      <c r="K24" s="85"/>
      <c r="L24" s="84" t="n">
        <v>43</v>
      </c>
      <c r="M24" s="84"/>
      <c r="N24" s="83"/>
      <c r="O24" s="85"/>
      <c r="P24" s="84"/>
      <c r="Q24" s="84"/>
      <c r="R24" s="86" t="s">
        <v>24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2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21</v>
      </c>
      <c r="G25" s="93" t="n">
        <v>1268</v>
      </c>
      <c r="H25" s="83" t="n">
        <v>30366</v>
      </c>
      <c r="I25" s="94"/>
      <c r="J25" s="95"/>
      <c r="K25" s="85" t="n">
        <v>29776</v>
      </c>
      <c r="L25" s="96"/>
      <c r="M25" s="96"/>
      <c r="N25" s="83" t="n">
        <v>141</v>
      </c>
      <c r="O25" s="85" t="n">
        <v>227</v>
      </c>
      <c r="P25" s="84" t="n">
        <v>12541</v>
      </c>
      <c r="Q25" s="84" t="n">
        <v>17457</v>
      </c>
      <c r="R25" s="97"/>
      <c r="S25" s="98"/>
      <c r="T25" s="84" t="n">
        <v>78</v>
      </c>
      <c r="U25" s="84" t="n">
        <v>12881</v>
      </c>
      <c r="V25" s="84" t="n">
        <v>3468</v>
      </c>
      <c r="W25" s="84" t="n">
        <v>325</v>
      </c>
      <c r="X25" s="84" t="n">
        <v>3993</v>
      </c>
      <c r="Y25" s="84" t="n">
        <v>9621</v>
      </c>
      <c r="Z25" s="84"/>
      <c r="AA25" s="83" t="n">
        <v>336</v>
      </c>
      <c r="AB25" s="85"/>
      <c r="AC25" s="84"/>
      <c r="AD25" s="84"/>
      <c r="AE25" s="83"/>
      <c r="AF25" s="96"/>
      <c r="AG25" s="85"/>
      <c r="AH25" s="84"/>
      <c r="AI25" s="85" t="n">
        <v>272808</v>
      </c>
      <c r="AJ25" s="94" t="n">
        <v>228716</v>
      </c>
      <c r="AK25" s="96" t="n">
        <v>138908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87</v>
      </c>
      <c r="H26" s="99"/>
      <c r="I26" s="101" t="n">
        <v>13939</v>
      </c>
      <c r="J26" s="99"/>
      <c r="K26" s="101"/>
      <c r="L26" s="100" t="n">
        <v>590</v>
      </c>
      <c r="M26" s="100"/>
      <c r="N26" s="99"/>
      <c r="O26" s="101"/>
      <c r="P26" s="100"/>
      <c r="Q26" s="100"/>
      <c r="R26" s="102" t="n">
        <v>3022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5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364</v>
      </c>
      <c r="J27" s="83" t="s">
        <v>243</v>
      </c>
      <c r="K27" s="85"/>
      <c r="L27" s="84" t="n">
        <v>66</v>
      </c>
      <c r="M27" s="84"/>
      <c r="N27" s="83"/>
      <c r="O27" s="85"/>
      <c r="P27" s="84"/>
      <c r="Q27" s="84"/>
      <c r="R27" s="86" t="s">
        <v>24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59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553</v>
      </c>
      <c r="G28" s="93" t="n">
        <v>1268</v>
      </c>
      <c r="H28" s="83" t="n">
        <v>47986</v>
      </c>
      <c r="I28" s="94"/>
      <c r="J28" s="95"/>
      <c r="K28" s="85" t="n">
        <v>47187</v>
      </c>
      <c r="L28" s="96"/>
      <c r="M28" s="96"/>
      <c r="N28" s="83" t="n">
        <v>141</v>
      </c>
      <c r="O28" s="85" t="n">
        <v>266</v>
      </c>
      <c r="P28" s="84" t="n">
        <v>19330</v>
      </c>
      <c r="Q28" s="84" t="n">
        <v>28249</v>
      </c>
      <c r="R28" s="97"/>
      <c r="S28" s="98"/>
      <c r="T28" s="84" t="n">
        <v>142</v>
      </c>
      <c r="U28" s="84" t="n">
        <v>21374</v>
      </c>
      <c r="V28" s="84" t="n">
        <v>4848</v>
      </c>
      <c r="W28" s="84" t="n">
        <v>746</v>
      </c>
      <c r="X28" s="84" t="n">
        <v>9612</v>
      </c>
      <c r="Y28" s="84" t="n">
        <v>11264</v>
      </c>
      <c r="Z28" s="84"/>
      <c r="AA28" s="83" t="n">
        <v>336</v>
      </c>
      <c r="AB28" s="85"/>
      <c r="AC28" s="84"/>
      <c r="AD28" s="84"/>
      <c r="AE28" s="83"/>
      <c r="AF28" s="96"/>
      <c r="AG28" s="85"/>
      <c r="AH28" s="84"/>
      <c r="AI28" s="85" t="n">
        <v>506158</v>
      </c>
      <c r="AJ28" s="94" t="n">
        <v>355269</v>
      </c>
      <c r="AK28" s="96" t="n">
        <v>234340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299</v>
      </c>
      <c r="H29" s="99"/>
      <c r="I29" s="101" t="n">
        <v>21622</v>
      </c>
      <c r="J29" s="99"/>
      <c r="K29" s="101"/>
      <c r="L29" s="100" t="n">
        <v>799</v>
      </c>
      <c r="M29" s="100"/>
      <c r="N29" s="99"/>
      <c r="O29" s="101"/>
      <c r="P29" s="100"/>
      <c r="Q29" s="100"/>
      <c r="R29" s="102" t="n">
        <v>4784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83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364</v>
      </c>
      <c r="J30" s="83" t="s">
        <v>243</v>
      </c>
      <c r="K30" s="85"/>
      <c r="L30" s="84" t="n">
        <v>66</v>
      </c>
      <c r="M30" s="84"/>
      <c r="N30" s="83"/>
      <c r="O30" s="85"/>
      <c r="P30" s="84"/>
      <c r="Q30" s="84"/>
      <c r="R30" s="86" t="s">
        <v>24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59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553</v>
      </c>
      <c r="G31" s="93" t="n">
        <v>1268</v>
      </c>
      <c r="H31" s="83" t="n">
        <v>47986</v>
      </c>
      <c r="I31" s="94"/>
      <c r="J31" s="95"/>
      <c r="K31" s="85" t="n">
        <v>47187</v>
      </c>
      <c r="L31" s="96"/>
      <c r="M31" s="96"/>
      <c r="N31" s="83" t="n">
        <v>141</v>
      </c>
      <c r="O31" s="85" t="n">
        <v>266</v>
      </c>
      <c r="P31" s="84" t="n">
        <v>19330</v>
      </c>
      <c r="Q31" s="84" t="n">
        <v>28249</v>
      </c>
      <c r="R31" s="97"/>
      <c r="S31" s="98"/>
      <c r="T31" s="84" t="n">
        <v>142</v>
      </c>
      <c r="U31" s="84" t="n">
        <v>21374</v>
      </c>
      <c r="V31" s="84" t="n">
        <v>4848</v>
      </c>
      <c r="W31" s="84" t="n">
        <v>746</v>
      </c>
      <c r="X31" s="84" t="n">
        <v>9612</v>
      </c>
      <c r="Y31" s="84" t="n">
        <v>11264</v>
      </c>
      <c r="Z31" s="84"/>
      <c r="AA31" s="83" t="n">
        <v>336</v>
      </c>
      <c r="AB31" s="85"/>
      <c r="AC31" s="84"/>
      <c r="AD31" s="84"/>
      <c r="AE31" s="83"/>
      <c r="AF31" s="96"/>
      <c r="AG31" s="85"/>
      <c r="AH31" s="84"/>
      <c r="AI31" s="85" t="n">
        <v>506158</v>
      </c>
      <c r="AJ31" s="94" t="n">
        <v>355269</v>
      </c>
      <c r="AK31" s="96" t="n">
        <v>234340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299</v>
      </c>
      <c r="H32" s="99"/>
      <c r="I32" s="101" t="n">
        <v>21622</v>
      </c>
      <c r="J32" s="99"/>
      <c r="K32" s="101"/>
      <c r="L32" s="100" t="n">
        <v>799</v>
      </c>
      <c r="M32" s="100"/>
      <c r="N32" s="99"/>
      <c r="O32" s="101"/>
      <c r="P32" s="100"/>
      <c r="Q32" s="100"/>
      <c r="R32" s="102" t="n">
        <v>4784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83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65"/>
      <c r="G33" s="168"/>
      <c r="H33" s="165"/>
      <c r="I33" s="164" t="n">
        <f aca="false">SUM(S34,T34,U34,V34)</f>
        <v>25806.6</v>
      </c>
      <c r="J33" s="165" t="n">
        <f aca="false">I33/H34*100</f>
        <v>82.2434612455104</v>
      </c>
      <c r="K33" s="164"/>
      <c r="L33" s="168" t="n">
        <v>27</v>
      </c>
      <c r="M33" s="168" t="n">
        <v>2</v>
      </c>
      <c r="N33" s="165"/>
      <c r="O33" s="164"/>
      <c r="P33" s="168"/>
      <c r="Q33" s="168"/>
      <c r="R33" s="315" t="n">
        <f aca="false">R35/H34*100</f>
        <v>98.1774028548392</v>
      </c>
      <c r="S33" s="323"/>
      <c r="T33" s="168"/>
      <c r="U33" s="168"/>
      <c r="V33" s="168"/>
      <c r="W33" s="168"/>
      <c r="X33" s="168"/>
      <c r="Y33" s="168"/>
      <c r="Z33" s="168"/>
      <c r="AA33" s="165"/>
      <c r="AB33" s="164"/>
      <c r="AC33" s="168"/>
      <c r="AD33" s="168"/>
      <c r="AE33" s="165"/>
      <c r="AF33" s="164" t="n">
        <v>7145.2</v>
      </c>
      <c r="AG33" s="164"/>
      <c r="AH33" s="168"/>
      <c r="AI33" s="164"/>
      <c r="AJ33" s="164"/>
      <c r="AK33" s="168"/>
      <c r="AL33" s="17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65" t="n">
        <f aca="false">SUM(H34,G34,G35)</f>
        <v>31800</v>
      </c>
      <c r="G34" s="153" t="n">
        <v>85</v>
      </c>
      <c r="H34" s="165" t="n">
        <f aca="false">SUM(S34,T34,U34,V34,W34,X34,Y34)</f>
        <v>31378.3</v>
      </c>
      <c r="I34" s="166" t="s">
        <v>237</v>
      </c>
      <c r="J34" s="325"/>
      <c r="K34" s="164" t="n">
        <v>30722.6</v>
      </c>
      <c r="L34" s="169"/>
      <c r="M34" s="169"/>
      <c r="N34" s="165" t="n">
        <v>571.9</v>
      </c>
      <c r="O34" s="164" t="n">
        <v>928.8</v>
      </c>
      <c r="P34" s="168" t="n">
        <v>6645.6</v>
      </c>
      <c r="Q34" s="168" t="n">
        <v>23232</v>
      </c>
      <c r="R34" s="170"/>
      <c r="S34" s="323" t="n">
        <v>2.9</v>
      </c>
      <c r="T34" s="168" t="n">
        <v>28.7</v>
      </c>
      <c r="U34" s="168" t="n">
        <v>11999.7</v>
      </c>
      <c r="V34" s="168" t="n">
        <v>13775.3</v>
      </c>
      <c r="W34" s="168" t="n">
        <v>124.4</v>
      </c>
      <c r="X34" s="168" t="n">
        <v>576.1</v>
      </c>
      <c r="Y34" s="168" t="n">
        <v>4871.2</v>
      </c>
      <c r="Z34" s="168" t="n">
        <v>404.1</v>
      </c>
      <c r="AA34" s="165" t="n">
        <f aca="false">Z34</f>
        <v>404.1</v>
      </c>
      <c r="AB34" s="164"/>
      <c r="AC34" s="168"/>
      <c r="AD34" s="168"/>
      <c r="AE34" s="165"/>
      <c r="AF34" s="169"/>
      <c r="AG34" s="164"/>
      <c r="AH34" s="168"/>
      <c r="AI34" s="164" t="n">
        <v>247857.4</v>
      </c>
      <c r="AJ34" s="166" t="n">
        <v>215990.9</v>
      </c>
      <c r="AK34" s="169" t="n">
        <v>161979.8</v>
      </c>
      <c r="AL34" s="17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75"/>
      <c r="G35" s="174" t="n">
        <v>336.7</v>
      </c>
      <c r="H35" s="175"/>
      <c r="I35" s="173" t="n">
        <f aca="false">ROUNDDOWN(W34+X34+Y34,0)</f>
        <v>5571</v>
      </c>
      <c r="J35" s="175"/>
      <c r="K35" s="173"/>
      <c r="L35" s="174" t="n">
        <v>401.7</v>
      </c>
      <c r="M35" s="174" t="n">
        <v>254</v>
      </c>
      <c r="N35" s="175"/>
      <c r="O35" s="173"/>
      <c r="P35" s="174"/>
      <c r="Q35" s="174"/>
      <c r="R35" s="177" t="n">
        <f aca="false">SUM(O34,P34,Q34)</f>
        <v>30806.4</v>
      </c>
      <c r="S35" s="326"/>
      <c r="T35" s="174"/>
      <c r="U35" s="174"/>
      <c r="V35" s="174"/>
      <c r="W35" s="174"/>
      <c r="X35" s="174"/>
      <c r="Y35" s="174"/>
      <c r="Z35" s="174"/>
      <c r="AA35" s="175"/>
      <c r="AB35" s="173"/>
      <c r="AC35" s="174"/>
      <c r="AD35" s="174"/>
      <c r="AE35" s="175"/>
      <c r="AF35" s="173" t="n">
        <v>6422.3</v>
      </c>
      <c r="AG35" s="173"/>
      <c r="AH35" s="174"/>
      <c r="AI35" s="173"/>
      <c r="AJ35" s="173"/>
      <c r="AK35" s="174"/>
      <c r="AL35" s="3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65"/>
      <c r="G36" s="168"/>
      <c r="H36" s="165"/>
      <c r="I36" s="164" t="n">
        <f aca="false">SUM(S37,T37,U37,V37)</f>
        <v>10522.1</v>
      </c>
      <c r="J36" s="165" t="n">
        <f aca="false">I36/H37*100</f>
        <v>83.6208883343532</v>
      </c>
      <c r="K36" s="164"/>
      <c r="L36" s="168" t="n">
        <v>10</v>
      </c>
      <c r="M36" s="168"/>
      <c r="N36" s="165"/>
      <c r="O36" s="164"/>
      <c r="P36" s="168"/>
      <c r="Q36" s="168"/>
      <c r="R36" s="315" t="n">
        <f aca="false">R38/H37*100</f>
        <v>97.761282990678</v>
      </c>
      <c r="S36" s="323"/>
      <c r="T36" s="168"/>
      <c r="U36" s="168"/>
      <c r="V36" s="168"/>
      <c r="W36" s="168"/>
      <c r="X36" s="168"/>
      <c r="Y36" s="168"/>
      <c r="Z36" s="168"/>
      <c r="AA36" s="165"/>
      <c r="AB36" s="164"/>
      <c r="AC36" s="168"/>
      <c r="AD36" s="168"/>
      <c r="AE36" s="165"/>
      <c r="AF36" s="164" t="n">
        <v>29.9</v>
      </c>
      <c r="AG36" s="164"/>
      <c r="AH36" s="168"/>
      <c r="AI36" s="164"/>
      <c r="AJ36" s="164"/>
      <c r="AK36" s="168"/>
      <c r="AL36" s="17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65" t="n">
        <f aca="false">SUM(H37,G37,G38)</f>
        <v>12834.7</v>
      </c>
      <c r="G37" s="153"/>
      <c r="H37" s="165" t="n">
        <f aca="false">SUM(S37,T37,U37,V37,W37,X37,Y37)</f>
        <v>12583.1</v>
      </c>
      <c r="I37" s="166" t="s">
        <v>237</v>
      </c>
      <c r="J37" s="325"/>
      <c r="K37" s="164" t="n">
        <v>12455.6</v>
      </c>
      <c r="L37" s="169"/>
      <c r="M37" s="169"/>
      <c r="N37" s="165" t="n">
        <v>281.9</v>
      </c>
      <c r="O37" s="164" t="n">
        <v>112.7</v>
      </c>
      <c r="P37" s="168" t="n">
        <v>41.2</v>
      </c>
      <c r="Q37" s="168" t="n">
        <v>12147.5</v>
      </c>
      <c r="R37" s="170"/>
      <c r="S37" s="323"/>
      <c r="T37" s="168" t="n">
        <v>17.1</v>
      </c>
      <c r="U37" s="168" t="n">
        <v>1494</v>
      </c>
      <c r="V37" s="168" t="n">
        <v>9011</v>
      </c>
      <c r="W37" s="168" t="n">
        <v>17.4</v>
      </c>
      <c r="X37" s="168" t="n">
        <v>47.6</v>
      </c>
      <c r="Y37" s="168" t="n">
        <v>1996</v>
      </c>
      <c r="Z37" s="168"/>
      <c r="AA37" s="165"/>
      <c r="AB37" s="164"/>
      <c r="AC37" s="168"/>
      <c r="AD37" s="168"/>
      <c r="AE37" s="165"/>
      <c r="AF37" s="169"/>
      <c r="AG37" s="164"/>
      <c r="AH37" s="168"/>
      <c r="AI37" s="164" t="n">
        <v>75479</v>
      </c>
      <c r="AJ37" s="166" t="n">
        <v>61492</v>
      </c>
      <c r="AK37" s="169" t="n">
        <v>48854</v>
      </c>
      <c r="AL37" s="17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75"/>
      <c r="G38" s="174" t="n">
        <v>251.6</v>
      </c>
      <c r="H38" s="175"/>
      <c r="I38" s="173" t="n">
        <f aca="false">SUM(W37,X37,Y37)</f>
        <v>2061</v>
      </c>
      <c r="J38" s="175"/>
      <c r="K38" s="173"/>
      <c r="L38" s="174" t="n">
        <v>126.9</v>
      </c>
      <c r="M38" s="174"/>
      <c r="N38" s="175"/>
      <c r="O38" s="173"/>
      <c r="P38" s="174"/>
      <c r="Q38" s="174"/>
      <c r="R38" s="177" t="n">
        <f aca="false">SUM(O37,P37,Q37)</f>
        <v>12301.4</v>
      </c>
      <c r="S38" s="326"/>
      <c r="T38" s="174"/>
      <c r="U38" s="174"/>
      <c r="V38" s="174"/>
      <c r="W38" s="174"/>
      <c r="X38" s="174"/>
      <c r="Y38" s="174"/>
      <c r="Z38" s="174"/>
      <c r="AA38" s="175"/>
      <c r="AB38" s="173"/>
      <c r="AC38" s="174"/>
      <c r="AD38" s="174"/>
      <c r="AE38" s="175"/>
      <c r="AF38" s="173" t="n">
        <v>29.9</v>
      </c>
      <c r="AG38" s="173"/>
      <c r="AH38" s="174"/>
      <c r="AI38" s="173"/>
      <c r="AJ38" s="173"/>
      <c r="AK38" s="174"/>
      <c r="AL38" s="3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6328.7</v>
      </c>
      <c r="J39" s="129" t="n">
        <f aca="false">I39/H40*100</f>
        <v>82.6377230934411</v>
      </c>
      <c r="K39" s="130"/>
      <c r="L39" s="131" t="n">
        <f aca="false">SUM(L33,L36)</f>
        <v>37</v>
      </c>
      <c r="M39" s="131" t="n">
        <f aca="false">SUM(M33,M36)</f>
        <v>2</v>
      </c>
      <c r="N39" s="132"/>
      <c r="O39" s="130"/>
      <c r="P39" s="133"/>
      <c r="Q39" s="133"/>
      <c r="R39" s="134" t="n">
        <f aca="false">R41/H40*100</f>
        <v>98.058296596559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175.1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4634.7</v>
      </c>
      <c r="G40" s="127" t="n">
        <f aca="false">SUM(G34,G37)</f>
        <v>85</v>
      </c>
      <c r="H40" s="132" t="n">
        <f aca="false">SUM(H34,H37)</f>
        <v>43961.4</v>
      </c>
      <c r="I40" s="137"/>
      <c r="J40" s="138"/>
      <c r="K40" s="164" t="n">
        <f aca="false">ROUNDUP(K34+K37,0)</f>
        <v>43179</v>
      </c>
      <c r="L40" s="139"/>
      <c r="M40" s="139"/>
      <c r="N40" s="133" t="n">
        <f aca="false">SUM(N34,N37)</f>
        <v>853.8</v>
      </c>
      <c r="O40" s="133" t="n">
        <f aca="false">SUM(O34,O37)</f>
        <v>1041.5</v>
      </c>
      <c r="P40" s="133" t="n">
        <f aca="false">SUM(P34,P37)</f>
        <v>6686.8</v>
      </c>
      <c r="Q40" s="133" t="n">
        <f aca="false">SUM(Q34,Q37)</f>
        <v>35379.5</v>
      </c>
      <c r="R40" s="140"/>
      <c r="S40" s="135" t="n">
        <f aca="false">SUM(S34,S37)</f>
        <v>2.9</v>
      </c>
      <c r="T40" s="133" t="n">
        <f aca="false">SUM(T34,T37)</f>
        <v>45.8</v>
      </c>
      <c r="U40" s="133" t="n">
        <f aca="false">SUM(U34,U37)</f>
        <v>13493.7</v>
      </c>
      <c r="V40" s="133" t="n">
        <f aca="false">SUM(V34,V37)</f>
        <v>22786.3</v>
      </c>
      <c r="W40" s="133" t="n">
        <f aca="false">SUM(W34,W37)</f>
        <v>141.8</v>
      </c>
      <c r="X40" s="133" t="n">
        <f aca="false">SUM(X34,X37)</f>
        <v>623.7</v>
      </c>
      <c r="Y40" s="133" t="n">
        <f aca="false">SUM(Y34,Y37)</f>
        <v>6867.2</v>
      </c>
      <c r="Z40" s="133" t="n">
        <f aca="false">SUM(Z34,Z37)</f>
        <v>404.1</v>
      </c>
      <c r="AA40" s="133" t="n">
        <f aca="false">SUM(AA34,AA37)</f>
        <v>404.1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23336.4</v>
      </c>
      <c r="AJ40" s="141" t="n">
        <f aca="false">SUM(AJ34,AJ37)</f>
        <v>277482.9</v>
      </c>
      <c r="AK40" s="141" t="n">
        <f aca="false">SUM(AK34,AK37)</f>
        <v>210833.8</v>
      </c>
      <c r="AL40" s="136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74" t="n">
        <f aca="false">ROUNDUP(G35+G38,0)</f>
        <v>589</v>
      </c>
      <c r="H41" s="142"/>
      <c r="I41" s="144" t="n">
        <f aca="false">SUM(I35,I38)</f>
        <v>7632</v>
      </c>
      <c r="J41" s="145"/>
      <c r="K41" s="146"/>
      <c r="L41" s="147" t="n">
        <f aca="false">SUM(L35,L38)</f>
        <v>528.6</v>
      </c>
      <c r="M41" s="147" t="n">
        <f aca="false">SUM(M35,M38)</f>
        <v>254</v>
      </c>
      <c r="N41" s="145"/>
      <c r="O41" s="146"/>
      <c r="P41" s="147"/>
      <c r="Q41" s="147"/>
      <c r="R41" s="148" t="n">
        <f aca="false">SUM(R35,R38)</f>
        <v>43107.8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6452.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65"/>
      <c r="G42" s="168"/>
      <c r="H42" s="165"/>
      <c r="I42" s="164" t="n">
        <f aca="false">SUM(S43,T43,U43,V43)</f>
        <v>60259.9</v>
      </c>
      <c r="J42" s="165" t="n">
        <f aca="false">I42/H43*100</f>
        <v>39.4141759146674</v>
      </c>
      <c r="K42" s="164"/>
      <c r="L42" s="168" t="n">
        <v>180</v>
      </c>
      <c r="M42" s="168"/>
      <c r="N42" s="165"/>
      <c r="O42" s="164"/>
      <c r="P42" s="168"/>
      <c r="Q42" s="168"/>
      <c r="R42" s="315" t="n">
        <f aca="false">R44/H43*100</f>
        <v>90.8414541539641</v>
      </c>
      <c r="S42" s="323"/>
      <c r="T42" s="168"/>
      <c r="U42" s="168"/>
      <c r="V42" s="168"/>
      <c r="W42" s="168"/>
      <c r="X42" s="168"/>
      <c r="Y42" s="168"/>
      <c r="Z42" s="168"/>
      <c r="AA42" s="165"/>
      <c r="AB42" s="164"/>
      <c r="AC42" s="168"/>
      <c r="AD42" s="168"/>
      <c r="AE42" s="165"/>
      <c r="AF42" s="164" t="n">
        <v>809</v>
      </c>
      <c r="AG42" s="164"/>
      <c r="AH42" s="168"/>
      <c r="AI42" s="164"/>
      <c r="AJ42" s="164"/>
      <c r="AK42" s="168"/>
      <c r="AL42" s="17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65" t="n">
        <f aca="false">SUM(H43,G43,G44)</f>
        <v>158728.8</v>
      </c>
      <c r="G43" s="153" t="n">
        <v>1993.4</v>
      </c>
      <c r="H43" s="165" t="n">
        <f aca="false">SUM(S43,T43,U43,V43,W43,X43,Y43)</f>
        <v>152888.9</v>
      </c>
      <c r="I43" s="166" t="s">
        <v>237</v>
      </c>
      <c r="J43" s="325"/>
      <c r="K43" s="164" t="n">
        <v>151495</v>
      </c>
      <c r="L43" s="169"/>
      <c r="M43" s="169"/>
      <c r="N43" s="165" t="n">
        <v>14003.4</v>
      </c>
      <c r="O43" s="164" t="n">
        <v>34265.1</v>
      </c>
      <c r="P43" s="168" t="n">
        <v>732.5</v>
      </c>
      <c r="Q43" s="168" t="n">
        <v>103888.9</v>
      </c>
      <c r="R43" s="170"/>
      <c r="S43" s="323" t="n">
        <v>5.3</v>
      </c>
      <c r="T43" s="168" t="n">
        <v>272.1</v>
      </c>
      <c r="U43" s="168" t="n">
        <v>7654.5</v>
      </c>
      <c r="V43" s="168" t="n">
        <v>52328</v>
      </c>
      <c r="W43" s="168" t="n">
        <v>427</v>
      </c>
      <c r="X43" s="168" t="n">
        <v>3224</v>
      </c>
      <c r="Y43" s="168" t="n">
        <v>88978</v>
      </c>
      <c r="Z43" s="168" t="n">
        <v>13947</v>
      </c>
      <c r="AA43" s="165" t="n">
        <f aca="false">Z43</f>
        <v>13947</v>
      </c>
      <c r="AB43" s="164"/>
      <c r="AC43" s="168"/>
      <c r="AD43" s="168"/>
      <c r="AE43" s="165"/>
      <c r="AF43" s="169"/>
      <c r="AG43" s="164"/>
      <c r="AH43" s="168"/>
      <c r="AI43" s="164" t="n">
        <v>739904</v>
      </c>
      <c r="AJ43" s="166" t="n">
        <v>596722</v>
      </c>
      <c r="AK43" s="169" t="n">
        <v>441774</v>
      </c>
      <c r="AL43" s="172" t="n">
        <v>2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75"/>
      <c r="G44" s="174" t="n">
        <v>3846.5</v>
      </c>
      <c r="H44" s="175"/>
      <c r="I44" s="173" t="n">
        <f aca="false">SUM(W43,X43,Y43)</f>
        <v>92629</v>
      </c>
      <c r="J44" s="175"/>
      <c r="K44" s="173"/>
      <c r="L44" s="174" t="n">
        <v>1394.8</v>
      </c>
      <c r="M44" s="174"/>
      <c r="N44" s="175"/>
      <c r="O44" s="173"/>
      <c r="P44" s="174"/>
      <c r="Q44" s="174"/>
      <c r="R44" s="177" t="n">
        <f aca="false">SUM(O43,P43,Q43)</f>
        <v>138886.5</v>
      </c>
      <c r="S44" s="326"/>
      <c r="T44" s="174"/>
      <c r="U44" s="174"/>
      <c r="V44" s="174"/>
      <c r="W44" s="174"/>
      <c r="X44" s="174"/>
      <c r="Y44" s="174"/>
      <c r="Z44" s="174"/>
      <c r="AA44" s="175"/>
      <c r="AB44" s="173"/>
      <c r="AC44" s="174"/>
      <c r="AD44" s="174"/>
      <c r="AE44" s="175"/>
      <c r="AF44" s="173" t="n">
        <v>642.9</v>
      </c>
      <c r="AG44" s="173"/>
      <c r="AH44" s="174"/>
      <c r="AI44" s="173"/>
      <c r="AJ44" s="173"/>
      <c r="AK44" s="174"/>
      <c r="AL44" s="3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96588.6</v>
      </c>
      <c r="J45" s="150" t="n">
        <f aca="false">I45/H46*100</f>
        <v>49.0670321559073</v>
      </c>
      <c r="K45" s="130"/>
      <c r="L45" s="131" t="n">
        <f aca="false">SUM(L39,L42)</f>
        <v>217</v>
      </c>
      <c r="M45" s="131" t="n">
        <f aca="false">SUM(M39,M42)</f>
        <v>2</v>
      </c>
      <c r="N45" s="132"/>
      <c r="O45" s="130"/>
      <c r="P45" s="133"/>
      <c r="Q45" s="133"/>
      <c r="R45" s="151" t="n">
        <f aca="false">R47/H46*100</f>
        <v>92.4531484076986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7984.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03363.5</v>
      </c>
      <c r="G46" s="127" t="n">
        <f aca="false">SUM(G40,G43)</f>
        <v>2078.4</v>
      </c>
      <c r="H46" s="132" t="n">
        <f aca="false">SUM(H40,H43)</f>
        <v>196850.3</v>
      </c>
      <c r="I46" s="137"/>
      <c r="J46" s="138"/>
      <c r="K46" s="133" t="n">
        <f aca="false">SUM(K40,K43)</f>
        <v>194674</v>
      </c>
      <c r="L46" s="139"/>
      <c r="M46" s="139"/>
      <c r="N46" s="133" t="n">
        <f aca="false">SUM(N40,N43)</f>
        <v>14857.2</v>
      </c>
      <c r="O46" s="133" t="n">
        <f aca="false">SUM(O40,O43)</f>
        <v>35306.6</v>
      </c>
      <c r="P46" s="133" t="n">
        <f aca="false">SUM(P40,P43)</f>
        <v>7419.3</v>
      </c>
      <c r="Q46" s="133" t="n">
        <f aca="false">SUM(Q40,Q43)</f>
        <v>139268.4</v>
      </c>
      <c r="R46" s="140"/>
      <c r="S46" s="135" t="n">
        <f aca="false">SUM(S40,S43)</f>
        <v>8.2</v>
      </c>
      <c r="T46" s="133" t="n">
        <f aca="false">SUM(T40,T43)</f>
        <v>317.9</v>
      </c>
      <c r="U46" s="133" t="n">
        <f aca="false">SUM(U40,U43)</f>
        <v>21148.2</v>
      </c>
      <c r="V46" s="133" t="n">
        <f aca="false">SUM(V40,V43)</f>
        <v>75114.3</v>
      </c>
      <c r="W46" s="133" t="n">
        <f aca="false">SUM(W40,W43)</f>
        <v>568.8</v>
      </c>
      <c r="X46" s="133" t="n">
        <f aca="false">SUM(X40,X43)</f>
        <v>3847.7</v>
      </c>
      <c r="Y46" s="133" t="n">
        <f aca="false">SUM(Y40,Y43)</f>
        <v>95845.2</v>
      </c>
      <c r="Z46" s="133" t="n">
        <f aca="false">SUM(Z40,Z43)</f>
        <v>14351.1</v>
      </c>
      <c r="AA46" s="133" t="n">
        <f aca="false">SUM(AA40,AA43)</f>
        <v>14351.1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063240.4</v>
      </c>
      <c r="AJ46" s="141" t="n">
        <f aca="false">SUM(AJ40,AJ43)</f>
        <v>874204.9</v>
      </c>
      <c r="AK46" s="141" t="n">
        <f aca="false">SUM(AK40,AK43)</f>
        <v>652607.8</v>
      </c>
      <c r="AL46" s="136" t="n">
        <f aca="false">SUM(AL40,AL43)</f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4435.5</v>
      </c>
      <c r="H47" s="142"/>
      <c r="I47" s="144" t="n">
        <f aca="false">SUM(I41,I44)</f>
        <v>100261</v>
      </c>
      <c r="J47" s="145"/>
      <c r="K47" s="146"/>
      <c r="L47" s="147" t="n">
        <f aca="false">SUM(L41,L44)</f>
        <v>1923.4</v>
      </c>
      <c r="M47" s="147" t="n">
        <f aca="false">SUM(M41,M44)</f>
        <v>254</v>
      </c>
      <c r="N47" s="145"/>
      <c r="O47" s="146"/>
      <c r="P47" s="147"/>
      <c r="Q47" s="147"/>
      <c r="R47" s="148" t="n">
        <f aca="false">SUM(R41,R44)</f>
        <v>181994.3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7095.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22952.6</v>
      </c>
      <c r="J54" s="188" t="n">
        <f aca="false">IF(H55=0,0,I54/H55*100)</f>
        <v>50.2182887096399</v>
      </c>
      <c r="K54" s="187"/>
      <c r="L54" s="185" t="n">
        <f aca="false">SUM(L9,L12,L18,L21,L33,L36,L42)</f>
        <v>283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93.874682798261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2580.1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58916.5</v>
      </c>
      <c r="G55" s="192" t="n">
        <f aca="false">SUM(G10,G13,G19,G22,G34,G37,G43)</f>
        <v>3346.4</v>
      </c>
      <c r="H55" s="186" t="n">
        <f aca="false">SUM(H10,H13,H19,H22,H34,H37,H43)</f>
        <v>244836.3</v>
      </c>
      <c r="I55" s="193"/>
      <c r="J55" s="194"/>
      <c r="K55" s="187" t="n">
        <f aca="false">SUM(K10,K13,K19,K22,K34,K37,K43)</f>
        <v>241860.2</v>
      </c>
      <c r="L55" s="195"/>
      <c r="M55" s="195"/>
      <c r="N55" s="186" t="n">
        <f aca="false">SUM(N10,N13,N19,N22,N34,N37,N43)</f>
        <v>14998.2</v>
      </c>
      <c r="O55" s="187" t="n">
        <f aca="false">SUM(O10,O13,O19,O22,O34,O37,O43)</f>
        <v>35572.6</v>
      </c>
      <c r="P55" s="185" t="n">
        <f aca="false">SUM(P10,P13,P19,P22,P34,P37,P43)</f>
        <v>26749.3</v>
      </c>
      <c r="Q55" s="185" t="n">
        <f aca="false">SUM(Q10,Q13,Q19,Q22,Q34,Q37,Q43)</f>
        <v>167517.4</v>
      </c>
      <c r="R55" s="196"/>
      <c r="S55" s="190" t="n">
        <f aca="false">SUM(S10,S13,S19,S22,S34,S37,S43)</f>
        <v>8.2</v>
      </c>
      <c r="T55" s="185" t="n">
        <f aca="false">SUM(T10,T13,T19,T22,T34,T37,T43)</f>
        <v>459.9</v>
      </c>
      <c r="U55" s="185" t="n">
        <f aca="false">SUM(U10,U13,U19,U22,U34,U37,U43)</f>
        <v>42522.2</v>
      </c>
      <c r="V55" s="185" t="n">
        <f aca="false">SUM(V10,V13,V19,V22,V34,V37,V43)</f>
        <v>79962.3</v>
      </c>
      <c r="W55" s="185" t="n">
        <f aca="false">SUM(W10,W13,W19,W22,W34,W37,W43)</f>
        <v>1314.8</v>
      </c>
      <c r="X55" s="185" t="n">
        <f aca="false">SUM(X10,X13,X19,X22,X34,X37,X43)</f>
        <v>13459.7</v>
      </c>
      <c r="Y55" s="185" t="n">
        <f aca="false">SUM(Y10,Y13,Y19,Y22,Y34,Y37,Y43)</f>
        <v>107109.2</v>
      </c>
      <c r="Z55" s="185" t="n">
        <f aca="false">SUM(Z10,Z13,Z19,Z22,Z34,Z37,Z43)</f>
        <v>14351.1</v>
      </c>
      <c r="AA55" s="186" t="n">
        <f aca="false">SUM(AA10,AA13,AA19,AA22,AA34,AA37,AA43)</f>
        <v>14687.1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569398.4</v>
      </c>
      <c r="AJ55" s="193" t="n">
        <f aca="false">SUM(AJ10,AJ13,AJ19,AJ22,AJ34,AJ37,AJ43)</f>
        <v>1229473.9</v>
      </c>
      <c r="AK55" s="195" t="n">
        <f aca="false">SUM(AK10,AK13,AK19,AK22,AK34,AK37,AK43)</f>
        <v>886947.8</v>
      </c>
      <c r="AL55" s="191" t="n">
        <f aca="false">SUM(AL10,AL13,AL19,AL22,AL34,AL37,AL43)</f>
        <v>247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0733.8</v>
      </c>
      <c r="H56" s="201"/>
      <c r="I56" s="202" t="n">
        <f aca="false">SUM(I11,I14,I20,I23,I35,I38,I44)</f>
        <v>121883</v>
      </c>
      <c r="J56" s="201"/>
      <c r="K56" s="202"/>
      <c r="L56" s="200" t="n">
        <f aca="false">SUM(L11,L14,L20,L23,L35,L38,L44)</f>
        <v>2722.4</v>
      </c>
      <c r="M56" s="200" t="n">
        <f aca="false">SUM(M11,M14,M20,M23,M35,M38,M44)</f>
        <v>254</v>
      </c>
      <c r="N56" s="201"/>
      <c r="O56" s="202"/>
      <c r="P56" s="200"/>
      <c r="Q56" s="200"/>
      <c r="R56" s="203" t="n">
        <f aca="false">SUM(O55:Q55)</f>
        <v>229839.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7931.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99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452</v>
      </c>
      <c r="J18" s="83" t="s">
        <v>78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815</v>
      </c>
      <c r="G19" s="93"/>
      <c r="H19" s="83" t="n">
        <v>22815</v>
      </c>
      <c r="I19" s="94"/>
      <c r="J19" s="95"/>
      <c r="K19" s="85" t="n">
        <v>22721</v>
      </c>
      <c r="L19" s="96"/>
      <c r="M19" s="96"/>
      <c r="N19" s="83"/>
      <c r="O19" s="85" t="n">
        <v>54</v>
      </c>
      <c r="P19" s="84" t="n">
        <v>19389</v>
      </c>
      <c r="Q19" s="84" t="n">
        <v>3372</v>
      </c>
      <c r="R19" s="97"/>
      <c r="S19" s="98"/>
      <c r="T19" s="84" t="n">
        <v>346</v>
      </c>
      <c r="U19" s="84" t="n">
        <v>20464</v>
      </c>
      <c r="V19" s="84" t="n">
        <v>642</v>
      </c>
      <c r="W19" s="84" t="n">
        <v>111</v>
      </c>
      <c r="X19" s="84" t="n">
        <v>1078</v>
      </c>
      <c r="Y19" s="84" t="n">
        <v>17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1302</v>
      </c>
      <c r="AJ19" s="94" t="n">
        <v>210209</v>
      </c>
      <c r="AK19" s="96" t="n">
        <v>14887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363</v>
      </c>
      <c r="J20" s="99"/>
      <c r="K20" s="101"/>
      <c r="L20" s="100" t="n">
        <v>94</v>
      </c>
      <c r="M20" s="100"/>
      <c r="N20" s="99"/>
      <c r="O20" s="101"/>
      <c r="P20" s="100"/>
      <c r="Q20" s="100"/>
      <c r="R20" s="102" t="n">
        <v>228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8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7</v>
      </c>
      <c r="J21" s="83" t="s">
        <v>246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13</v>
      </c>
      <c r="G22" s="93"/>
      <c r="H22" s="83" t="n">
        <v>3413</v>
      </c>
      <c r="I22" s="94"/>
      <c r="J22" s="95"/>
      <c r="K22" s="85" t="n">
        <v>3413</v>
      </c>
      <c r="L22" s="96"/>
      <c r="M22" s="96"/>
      <c r="N22" s="83"/>
      <c r="O22" s="85" t="n">
        <v>304</v>
      </c>
      <c r="P22" s="84" t="n">
        <v>1755</v>
      </c>
      <c r="Q22" s="84" t="n">
        <v>1354</v>
      </c>
      <c r="R22" s="97"/>
      <c r="S22" s="98"/>
      <c r="T22" s="84"/>
      <c r="U22" s="84" t="n">
        <v>2038</v>
      </c>
      <c r="V22" s="84" t="n">
        <v>819</v>
      </c>
      <c r="W22" s="84" t="n">
        <v>27</v>
      </c>
      <c r="X22" s="84" t="n">
        <v>194</v>
      </c>
      <c r="Y22" s="84" t="n">
        <v>3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6892</v>
      </c>
      <c r="AJ22" s="94" t="n">
        <v>25094</v>
      </c>
      <c r="AK22" s="96" t="n">
        <v>18481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56</v>
      </c>
      <c r="J23" s="99"/>
      <c r="K23" s="101"/>
      <c r="L23" s="100"/>
      <c r="M23" s="100"/>
      <c r="N23" s="99"/>
      <c r="O23" s="101"/>
      <c r="P23" s="100"/>
      <c r="Q23" s="100"/>
      <c r="R23" s="102" t="n">
        <v>3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309</v>
      </c>
      <c r="J24" s="83" t="s">
        <v>247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28</v>
      </c>
      <c r="G25" s="93"/>
      <c r="H25" s="83" t="n">
        <v>26228</v>
      </c>
      <c r="I25" s="94"/>
      <c r="J25" s="95"/>
      <c r="K25" s="85" t="n">
        <v>26134</v>
      </c>
      <c r="L25" s="96"/>
      <c r="M25" s="96"/>
      <c r="N25" s="83"/>
      <c r="O25" s="85" t="n">
        <v>358</v>
      </c>
      <c r="P25" s="84" t="n">
        <v>21144</v>
      </c>
      <c r="Q25" s="84" t="n">
        <v>4726</v>
      </c>
      <c r="R25" s="97"/>
      <c r="S25" s="98"/>
      <c r="T25" s="84" t="n">
        <v>346</v>
      </c>
      <c r="U25" s="84" t="n">
        <v>22502</v>
      </c>
      <c r="V25" s="84" t="n">
        <v>1461</v>
      </c>
      <c r="W25" s="84" t="n">
        <v>138</v>
      </c>
      <c r="X25" s="84" t="n">
        <v>1272</v>
      </c>
      <c r="Y25" s="84" t="n">
        <v>50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8194</v>
      </c>
      <c r="AJ25" s="94" t="n">
        <v>235303</v>
      </c>
      <c r="AK25" s="96" t="n">
        <v>167360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919</v>
      </c>
      <c r="J26" s="99"/>
      <c r="K26" s="101"/>
      <c r="L26" s="100" t="n">
        <v>94</v>
      </c>
      <c r="M26" s="100"/>
      <c r="N26" s="99"/>
      <c r="O26" s="101"/>
      <c r="P26" s="100"/>
      <c r="Q26" s="100"/>
      <c r="R26" s="102" t="n">
        <v>262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3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309</v>
      </c>
      <c r="J27" s="83" t="s">
        <v>247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28</v>
      </c>
      <c r="G28" s="93"/>
      <c r="H28" s="83" t="n">
        <v>26228</v>
      </c>
      <c r="I28" s="94"/>
      <c r="J28" s="95"/>
      <c r="K28" s="85" t="n">
        <v>26134</v>
      </c>
      <c r="L28" s="96"/>
      <c r="M28" s="96"/>
      <c r="N28" s="83"/>
      <c r="O28" s="85" t="n">
        <v>358</v>
      </c>
      <c r="P28" s="84" t="n">
        <v>21144</v>
      </c>
      <c r="Q28" s="84" t="n">
        <v>4726</v>
      </c>
      <c r="R28" s="97"/>
      <c r="S28" s="98"/>
      <c r="T28" s="84" t="n">
        <v>346</v>
      </c>
      <c r="U28" s="84" t="n">
        <v>22502</v>
      </c>
      <c r="V28" s="84" t="n">
        <v>1461</v>
      </c>
      <c r="W28" s="84" t="n">
        <v>138</v>
      </c>
      <c r="X28" s="84" t="n">
        <v>1272</v>
      </c>
      <c r="Y28" s="84" t="n">
        <v>50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48194</v>
      </c>
      <c r="AJ28" s="94" t="n">
        <v>235303</v>
      </c>
      <c r="AK28" s="96" t="n">
        <v>167360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919</v>
      </c>
      <c r="J29" s="99"/>
      <c r="K29" s="101"/>
      <c r="L29" s="100" t="n">
        <v>94</v>
      </c>
      <c r="M29" s="100"/>
      <c r="N29" s="99"/>
      <c r="O29" s="101"/>
      <c r="P29" s="100"/>
      <c r="Q29" s="100"/>
      <c r="R29" s="102" t="n">
        <v>262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309</v>
      </c>
      <c r="J30" s="83" t="s">
        <v>247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28</v>
      </c>
      <c r="G31" s="93"/>
      <c r="H31" s="83" t="n">
        <v>26228</v>
      </c>
      <c r="I31" s="94"/>
      <c r="J31" s="95"/>
      <c r="K31" s="85" t="n">
        <v>26134</v>
      </c>
      <c r="L31" s="96"/>
      <c r="M31" s="96"/>
      <c r="N31" s="83"/>
      <c r="O31" s="85" t="n">
        <v>358</v>
      </c>
      <c r="P31" s="84" t="n">
        <v>21144</v>
      </c>
      <c r="Q31" s="84" t="n">
        <v>4726</v>
      </c>
      <c r="R31" s="97"/>
      <c r="S31" s="98"/>
      <c r="T31" s="84" t="n">
        <v>346</v>
      </c>
      <c r="U31" s="84" t="n">
        <v>22502</v>
      </c>
      <c r="V31" s="84" t="n">
        <v>1461</v>
      </c>
      <c r="W31" s="84" t="n">
        <v>138</v>
      </c>
      <c r="X31" s="84" t="n">
        <v>1272</v>
      </c>
      <c r="Y31" s="84" t="n">
        <v>50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48194</v>
      </c>
      <c r="AJ31" s="94" t="n">
        <v>235303</v>
      </c>
      <c r="AK31" s="96" t="n">
        <v>167360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919</v>
      </c>
      <c r="J32" s="99"/>
      <c r="K32" s="101"/>
      <c r="L32" s="100" t="n">
        <v>94</v>
      </c>
      <c r="M32" s="100"/>
      <c r="N32" s="99"/>
      <c r="O32" s="101"/>
      <c r="P32" s="100"/>
      <c r="Q32" s="100"/>
      <c r="R32" s="102" t="n">
        <v>2622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985</v>
      </c>
      <c r="J33" s="125" t="n">
        <v>80.4</v>
      </c>
      <c r="K33" s="109"/>
      <c r="L33" s="106" t="n">
        <v>3</v>
      </c>
      <c r="M33" s="106" t="n">
        <v>1</v>
      </c>
      <c r="N33" s="105"/>
      <c r="O33" s="109"/>
      <c r="P33" s="106"/>
      <c r="Q33" s="106"/>
      <c r="R33" s="275" t="n">
        <v>93.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096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8776</v>
      </c>
      <c r="G34" s="113"/>
      <c r="H34" s="105" t="n">
        <v>8693</v>
      </c>
      <c r="I34" s="114"/>
      <c r="J34" s="115"/>
      <c r="K34" s="109" t="n">
        <v>8353</v>
      </c>
      <c r="L34" s="116"/>
      <c r="M34" s="116"/>
      <c r="N34" s="105" t="n">
        <v>551</v>
      </c>
      <c r="O34" s="109" t="n">
        <v>1594</v>
      </c>
      <c r="P34" s="106" t="n">
        <v>1336</v>
      </c>
      <c r="Q34" s="106" t="n">
        <v>5212</v>
      </c>
      <c r="R34" s="117"/>
      <c r="S34" s="111" t="n">
        <v>28</v>
      </c>
      <c r="T34" s="106" t="n">
        <v>143</v>
      </c>
      <c r="U34" s="106" t="n">
        <v>4292</v>
      </c>
      <c r="V34" s="106" t="n">
        <v>2522</v>
      </c>
      <c r="W34" s="106"/>
      <c r="X34" s="106"/>
      <c r="Y34" s="106" t="n">
        <v>1708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99785</v>
      </c>
      <c r="AJ34" s="114" t="n">
        <v>60005</v>
      </c>
      <c r="AK34" s="116" t="n">
        <v>47602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83</v>
      </c>
      <c r="H35" s="118"/>
      <c r="I35" s="120" t="n">
        <v>1708</v>
      </c>
      <c r="J35" s="121"/>
      <c r="K35" s="120"/>
      <c r="L35" s="119" t="n">
        <v>12</v>
      </c>
      <c r="M35" s="119" t="n">
        <v>328</v>
      </c>
      <c r="N35" s="118"/>
      <c r="O35" s="120"/>
      <c r="P35" s="119"/>
      <c r="Q35" s="119"/>
      <c r="R35" s="122" t="n">
        <v>814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645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979</v>
      </c>
      <c r="J36" s="125" t="n">
        <v>47.5</v>
      </c>
      <c r="K36" s="109"/>
      <c r="L36" s="106" t="n">
        <v>1</v>
      </c>
      <c r="M36" s="106"/>
      <c r="N36" s="105"/>
      <c r="O36" s="109"/>
      <c r="P36" s="106"/>
      <c r="Q36" s="106"/>
      <c r="R36" s="275" t="n">
        <v>93.2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6269</v>
      </c>
      <c r="G37" s="113"/>
      <c r="H37" s="105" t="n">
        <v>6267</v>
      </c>
      <c r="I37" s="114"/>
      <c r="J37" s="115"/>
      <c r="K37" s="109" t="n">
        <v>6256</v>
      </c>
      <c r="L37" s="116"/>
      <c r="M37" s="116"/>
      <c r="N37" s="105" t="n">
        <v>428</v>
      </c>
      <c r="O37" s="109" t="n">
        <v>1826</v>
      </c>
      <c r="P37" s="106"/>
      <c r="Q37" s="106" t="n">
        <v>4013</v>
      </c>
      <c r="R37" s="117"/>
      <c r="S37" s="111"/>
      <c r="T37" s="106"/>
      <c r="U37" s="106" t="n">
        <v>231</v>
      </c>
      <c r="V37" s="106" t="n">
        <v>2748</v>
      </c>
      <c r="W37" s="106"/>
      <c r="X37" s="106"/>
      <c r="Y37" s="106" t="n">
        <v>3287</v>
      </c>
      <c r="Z37" s="106"/>
      <c r="AA37" s="105" t="n">
        <v>25</v>
      </c>
      <c r="AB37" s="109"/>
      <c r="AC37" s="106"/>
      <c r="AD37" s="106"/>
      <c r="AE37" s="105"/>
      <c r="AF37" s="116"/>
      <c r="AG37" s="109"/>
      <c r="AH37" s="106"/>
      <c r="AI37" s="109" t="n">
        <v>26078</v>
      </c>
      <c r="AJ37" s="114" t="n">
        <v>25446</v>
      </c>
      <c r="AK37" s="116" t="n">
        <v>19157</v>
      </c>
      <c r="AL37" s="11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</v>
      </c>
      <c r="H38" s="118"/>
      <c r="I38" s="120" t="n">
        <v>3287</v>
      </c>
      <c r="J38" s="121"/>
      <c r="K38" s="120"/>
      <c r="L38" s="119" t="n">
        <v>10</v>
      </c>
      <c r="M38" s="119"/>
      <c r="N38" s="118"/>
      <c r="O38" s="120"/>
      <c r="P38" s="119"/>
      <c r="Q38" s="119"/>
      <c r="R38" s="122" t="n">
        <v>583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9964</v>
      </c>
      <c r="J39" s="129" t="n">
        <f aca="false">I39/H40*100</f>
        <v>66.6042780748663</v>
      </c>
      <c r="K39" s="130"/>
      <c r="L39" s="131" t="n">
        <f aca="false">SUM(L33,L36)</f>
        <v>4</v>
      </c>
      <c r="M39" s="131" t="n">
        <f aca="false">SUM(M33,M36)</f>
        <v>1</v>
      </c>
      <c r="N39" s="132"/>
      <c r="O39" s="130"/>
      <c r="P39" s="133"/>
      <c r="Q39" s="133"/>
      <c r="R39" s="134" t="n">
        <f aca="false">R41/H40*100</f>
        <v>93.455882352941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09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5045</v>
      </c>
      <c r="G40" s="127" t="n">
        <f aca="false">SUM(G34,G37)</f>
        <v>0</v>
      </c>
      <c r="H40" s="132" t="n">
        <f aca="false">SUM(H34,H37)</f>
        <v>14960</v>
      </c>
      <c r="I40" s="137"/>
      <c r="J40" s="138"/>
      <c r="K40" s="133" t="n">
        <f aca="false">SUM(K34,K37)</f>
        <v>14609</v>
      </c>
      <c r="L40" s="139"/>
      <c r="M40" s="139"/>
      <c r="N40" s="133" t="n">
        <f aca="false">SUM(N34,N37)</f>
        <v>979</v>
      </c>
      <c r="O40" s="133" t="n">
        <f aca="false">SUM(O34,O37)</f>
        <v>3420</v>
      </c>
      <c r="P40" s="133" t="n">
        <f aca="false">SUM(P34,P37)</f>
        <v>1336</v>
      </c>
      <c r="Q40" s="133" t="n">
        <f aca="false">SUM(Q34,Q37)</f>
        <v>9225</v>
      </c>
      <c r="R40" s="140"/>
      <c r="S40" s="135" t="n">
        <f aca="false">SUM(S34,S37)</f>
        <v>28</v>
      </c>
      <c r="T40" s="133" t="n">
        <f aca="false">SUM(T34,T37)</f>
        <v>143</v>
      </c>
      <c r="U40" s="133" t="n">
        <f aca="false">SUM(U34,U37)</f>
        <v>4523</v>
      </c>
      <c r="V40" s="133" t="n">
        <f aca="false">SUM(V34,V37)</f>
        <v>5270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4995</v>
      </c>
      <c r="Z40" s="133" t="n">
        <f aca="false">SUM(Z34,Z37)</f>
        <v>0</v>
      </c>
      <c r="AA40" s="133" t="n">
        <f aca="false">SUM(AA34,AA37)</f>
        <v>25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25863</v>
      </c>
      <c r="AJ40" s="141" t="n">
        <f aca="false">SUM(AJ34,AJ37)</f>
        <v>85451</v>
      </c>
      <c r="AK40" s="141" t="n">
        <f aca="false">SUM(AK34,AK37)</f>
        <v>66759</v>
      </c>
      <c r="AL40" s="136" t="n">
        <f aca="false">SUM(AL34,AL37)</f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85</v>
      </c>
      <c r="H41" s="142"/>
      <c r="I41" s="144" t="n">
        <f aca="false">SUM(I35,I38)</f>
        <v>4995</v>
      </c>
      <c r="J41" s="145"/>
      <c r="K41" s="146"/>
      <c r="L41" s="147" t="n">
        <f aca="false">SUM(L35,L38)</f>
        <v>22</v>
      </c>
      <c r="M41" s="147" t="n">
        <f aca="false">SUM(M35,M38)</f>
        <v>328</v>
      </c>
      <c r="N41" s="145"/>
      <c r="O41" s="146"/>
      <c r="P41" s="147"/>
      <c r="Q41" s="147"/>
      <c r="R41" s="148" t="n">
        <f aca="false">SUM(R35,R38)</f>
        <v>1398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645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1184</v>
      </c>
      <c r="J42" s="125" t="n">
        <v>21.1</v>
      </c>
      <c r="K42" s="109"/>
      <c r="L42" s="106" t="n">
        <v>26</v>
      </c>
      <c r="M42" s="106"/>
      <c r="N42" s="105"/>
      <c r="O42" s="109"/>
      <c r="P42" s="106"/>
      <c r="Q42" s="106"/>
      <c r="R42" s="275" t="n">
        <v>90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3645</v>
      </c>
      <c r="G43" s="113"/>
      <c r="H43" s="105" t="n">
        <v>52959</v>
      </c>
      <c r="I43" s="114"/>
      <c r="J43" s="115"/>
      <c r="K43" s="109" t="n">
        <v>52838</v>
      </c>
      <c r="L43" s="116"/>
      <c r="M43" s="116"/>
      <c r="N43" s="105" t="n">
        <v>5017</v>
      </c>
      <c r="O43" s="109" t="n">
        <v>32836</v>
      </c>
      <c r="P43" s="106" t="n">
        <v>509</v>
      </c>
      <c r="Q43" s="106" t="n">
        <v>14597</v>
      </c>
      <c r="R43" s="117"/>
      <c r="S43" s="111"/>
      <c r="T43" s="106"/>
      <c r="U43" s="106" t="n">
        <v>1065</v>
      </c>
      <c r="V43" s="106" t="n">
        <v>10119</v>
      </c>
      <c r="W43" s="106"/>
      <c r="X43" s="106" t="n">
        <v>4</v>
      </c>
      <c r="Y43" s="106" t="n">
        <v>41771</v>
      </c>
      <c r="Z43" s="106"/>
      <c r="AA43" s="105" t="n">
        <v>17203</v>
      </c>
      <c r="AB43" s="109"/>
      <c r="AC43" s="106"/>
      <c r="AD43" s="106"/>
      <c r="AE43" s="105"/>
      <c r="AF43" s="116"/>
      <c r="AG43" s="109"/>
      <c r="AH43" s="106"/>
      <c r="AI43" s="109" t="n">
        <v>181343</v>
      </c>
      <c r="AJ43" s="114" t="n">
        <v>168821</v>
      </c>
      <c r="AK43" s="116" t="n">
        <v>115899</v>
      </c>
      <c r="AL43" s="112" t="n">
        <v>26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86</v>
      </c>
      <c r="H44" s="118"/>
      <c r="I44" s="120" t="n">
        <v>41775</v>
      </c>
      <c r="J44" s="121"/>
      <c r="K44" s="120"/>
      <c r="L44" s="119" t="n">
        <v>121</v>
      </c>
      <c r="M44" s="119"/>
      <c r="N44" s="118"/>
      <c r="O44" s="120"/>
      <c r="P44" s="119"/>
      <c r="Q44" s="119"/>
      <c r="R44" s="122" t="n">
        <v>4794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/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1148</v>
      </c>
      <c r="J45" s="150" t="n">
        <f aca="false">I45/H46*100</f>
        <v>31.1370897686951</v>
      </c>
      <c r="K45" s="130"/>
      <c r="L45" s="131" t="n">
        <f aca="false">SUM(L39,L42)</f>
        <v>30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1.171837041181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096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8690</v>
      </c>
      <c r="G46" s="127" t="n">
        <f aca="false">SUM(G40,G43)</f>
        <v>0</v>
      </c>
      <c r="H46" s="132" t="n">
        <f aca="false">SUM(H40,H43)</f>
        <v>67919</v>
      </c>
      <c r="I46" s="137"/>
      <c r="J46" s="138"/>
      <c r="K46" s="133" t="n">
        <f aca="false">SUM(K40,K43)</f>
        <v>67447</v>
      </c>
      <c r="L46" s="139"/>
      <c r="M46" s="139"/>
      <c r="N46" s="133" t="n">
        <f aca="false">SUM(N40,N43)</f>
        <v>5996</v>
      </c>
      <c r="O46" s="133" t="n">
        <f aca="false">SUM(O40,O43)</f>
        <v>36256</v>
      </c>
      <c r="P46" s="133" t="n">
        <f aca="false">SUM(P40,P43)</f>
        <v>1845</v>
      </c>
      <c r="Q46" s="133" t="n">
        <f aca="false">SUM(Q40,Q43)</f>
        <v>23822</v>
      </c>
      <c r="R46" s="140"/>
      <c r="S46" s="135" t="n">
        <f aca="false">SUM(S40,S43)</f>
        <v>28</v>
      </c>
      <c r="T46" s="133" t="n">
        <f aca="false">SUM(T40,T43)</f>
        <v>143</v>
      </c>
      <c r="U46" s="133" t="n">
        <f aca="false">SUM(U40,U43)</f>
        <v>5588</v>
      </c>
      <c r="V46" s="133" t="n">
        <f aca="false">SUM(V40,V43)</f>
        <v>15389</v>
      </c>
      <c r="W46" s="133" t="n">
        <f aca="false">SUM(W40,W43)</f>
        <v>0</v>
      </c>
      <c r="X46" s="133" t="n">
        <f aca="false">SUM(X40,X43)</f>
        <v>4</v>
      </c>
      <c r="Y46" s="133" t="n">
        <f aca="false">SUM(Y40,Y43)</f>
        <v>46766</v>
      </c>
      <c r="Z46" s="133" t="n">
        <f aca="false">SUM(Z40,Z43)</f>
        <v>0</v>
      </c>
      <c r="AA46" s="133" t="n">
        <f aca="false">SUM(AA40,AA43)</f>
        <v>17228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07206</v>
      </c>
      <c r="AJ46" s="141" t="n">
        <f aca="false">SUM(AJ40,AJ43)</f>
        <v>254272</v>
      </c>
      <c r="AK46" s="141" t="n">
        <f aca="false">SUM(AK40,AK43)</f>
        <v>182658</v>
      </c>
      <c r="AL46" s="136" t="n">
        <f aca="false">SUM(AL40,AL43)</f>
        <v>27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771</v>
      </c>
      <c r="H47" s="142"/>
      <c r="I47" s="144" t="n">
        <f aca="false">SUM(I41,I44)</f>
        <v>46770</v>
      </c>
      <c r="J47" s="145"/>
      <c r="K47" s="146"/>
      <c r="L47" s="147" t="n">
        <f aca="false">SUM(L41,L44)</f>
        <v>143</v>
      </c>
      <c r="M47" s="147" t="n">
        <f aca="false">SUM(M41,M44)</f>
        <v>328</v>
      </c>
      <c r="N47" s="145"/>
      <c r="O47" s="146"/>
      <c r="P47" s="147"/>
      <c r="Q47" s="147"/>
      <c r="R47" s="148" t="n">
        <f aca="false">SUM(R41,R44)</f>
        <v>61923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64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45457</v>
      </c>
      <c r="J54" s="188" t="n">
        <f aca="false">IF(H55=0,0,I54/H55*100)</f>
        <v>48.2830042380533</v>
      </c>
      <c r="K54" s="187"/>
      <c r="L54" s="185" t="n">
        <f aca="false">SUM(L9,L12,L18,L21,L33,L36,L42)</f>
        <v>38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3.63123625819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47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94918</v>
      </c>
      <c r="G55" s="192" t="n">
        <f aca="false">SUM(G10,G13,G19,G22,G34,G37,G43)</f>
        <v>0</v>
      </c>
      <c r="H55" s="186" t="n">
        <f aca="false">SUM(H10,H13,H19,H22,H34,H37,H43)</f>
        <v>94147</v>
      </c>
      <c r="I55" s="193"/>
      <c r="J55" s="194"/>
      <c r="K55" s="187" t="n">
        <f aca="false">SUM(K10,K13,K19,K22,K34,K37,K43)</f>
        <v>93581</v>
      </c>
      <c r="L55" s="195"/>
      <c r="M55" s="195"/>
      <c r="N55" s="186" t="n">
        <f aca="false">SUM(N10,N13,N19,N22,N34,N37,N43)</f>
        <v>5996</v>
      </c>
      <c r="O55" s="187" t="n">
        <f aca="false">SUM(O10,O13,O19,O22,O34,O37,O43)</f>
        <v>36614</v>
      </c>
      <c r="P55" s="185" t="n">
        <f aca="false">SUM(P10,P13,P19,P22,P34,P37,P43)</f>
        <v>22989</v>
      </c>
      <c r="Q55" s="185" t="n">
        <f aca="false">SUM(Q10,Q13,Q19,Q22,Q34,Q37,Q43)</f>
        <v>28548</v>
      </c>
      <c r="R55" s="196"/>
      <c r="S55" s="190" t="n">
        <f aca="false">SUM(S10,S13,S19,S22,S34,S37,S43)</f>
        <v>28</v>
      </c>
      <c r="T55" s="185" t="n">
        <f aca="false">SUM(T10,T13,T19,T22,T34,T37,T43)</f>
        <v>489</v>
      </c>
      <c r="U55" s="185" t="n">
        <f aca="false">SUM(U10,U13,U19,U22,U34,U37,U43)</f>
        <v>28090</v>
      </c>
      <c r="V55" s="185" t="n">
        <f aca="false">SUM(V10,V13,V19,V22,V34,V37,V43)</f>
        <v>16850</v>
      </c>
      <c r="W55" s="185" t="n">
        <f aca="false">SUM(W10,W13,W19,W22,W34,W37,W43)</f>
        <v>138</v>
      </c>
      <c r="X55" s="185" t="n">
        <f aca="false">SUM(X10,X13,X19,X22,X34,X37,X43)</f>
        <v>1276</v>
      </c>
      <c r="Y55" s="185" t="n">
        <f aca="false">SUM(Y10,Y13,Y19,Y22,Y34,Y37,Y43)</f>
        <v>47275</v>
      </c>
      <c r="Z55" s="185" t="n">
        <f aca="false">SUM(Z10,Z13,Z19,Z22,Z34,Z37,Z43)</f>
        <v>0</v>
      </c>
      <c r="AA55" s="186" t="n">
        <f aca="false">SUM(AA10,AA13,AA19,AA22,AA34,AA37,AA43)</f>
        <v>17228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655400</v>
      </c>
      <c r="AJ55" s="193" t="n">
        <f aca="false">SUM(AJ10,AJ13,AJ19,AJ22,AJ34,AJ37,AJ43)</f>
        <v>489575</v>
      </c>
      <c r="AK55" s="195" t="n">
        <f aca="false">SUM(AK10,AK13,AK19,AK22,AK34,AK37,AK43)</f>
        <v>350018</v>
      </c>
      <c r="AL55" s="191" t="n">
        <f aca="false">SUM(AL10,AL13,AL19,AL22,AL34,AL37,AL43)</f>
        <v>277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771</v>
      </c>
      <c r="H56" s="201"/>
      <c r="I56" s="202" t="n">
        <f aca="false">SUM(I11,I14,I20,I23,I35,I38,I44)</f>
        <v>48689</v>
      </c>
      <c r="J56" s="201"/>
      <c r="K56" s="202"/>
      <c r="L56" s="200" t="n">
        <f aca="false">SUM(L11,L14,L20,L23,L35,L38,L44)</f>
        <v>237</v>
      </c>
      <c r="M56" s="200" t="n">
        <f aca="false">SUM(M11,M14,M20,M23,M35,M38,M44)</f>
        <v>328</v>
      </c>
      <c r="N56" s="201"/>
      <c r="O56" s="202"/>
      <c r="P56" s="200"/>
      <c r="Q56" s="200"/>
      <c r="R56" s="203" t="n">
        <f aca="false">SUM(O55:Q55)</f>
        <v>8815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4026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2</v>
      </c>
      <c r="J12" s="83" t="s">
        <v>81</v>
      </c>
      <c r="K12" s="85"/>
      <c r="L12" s="84" t="n">
        <v>7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4</v>
      </c>
      <c r="G13" s="93"/>
      <c r="H13" s="83" t="n">
        <v>10742</v>
      </c>
      <c r="I13" s="94"/>
      <c r="J13" s="95"/>
      <c r="K13" s="85" t="n">
        <v>9778</v>
      </c>
      <c r="L13" s="96"/>
      <c r="M13" s="96"/>
      <c r="N13" s="83"/>
      <c r="O13" s="85"/>
      <c r="P13" s="84" t="n">
        <v>10742</v>
      </c>
      <c r="Q13" s="84"/>
      <c r="R13" s="97"/>
      <c r="S13" s="98"/>
      <c r="T13" s="84" t="n">
        <v>22</v>
      </c>
      <c r="U13" s="84" t="n">
        <v>10720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7750</v>
      </c>
      <c r="AJ13" s="94" t="n">
        <v>128516</v>
      </c>
      <c r="AK13" s="96" t="n">
        <v>7133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762</v>
      </c>
      <c r="H14" s="99"/>
      <c r="I14" s="101"/>
      <c r="J14" s="99"/>
      <c r="K14" s="101"/>
      <c r="L14" s="100" t="n">
        <v>254</v>
      </c>
      <c r="M14" s="100" t="n">
        <v>710</v>
      </c>
      <c r="N14" s="99"/>
      <c r="O14" s="101"/>
      <c r="P14" s="100"/>
      <c r="Q14" s="100"/>
      <c r="R14" s="102" t="n">
        <v>107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4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742</v>
      </c>
      <c r="J15" s="83" t="s">
        <v>81</v>
      </c>
      <c r="K15" s="85"/>
      <c r="L15" s="84" t="n">
        <v>7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4</v>
      </c>
      <c r="G16" s="93"/>
      <c r="H16" s="83" t="n">
        <v>10742</v>
      </c>
      <c r="I16" s="94"/>
      <c r="J16" s="95"/>
      <c r="K16" s="85" t="n">
        <v>9778</v>
      </c>
      <c r="L16" s="96"/>
      <c r="M16" s="96"/>
      <c r="N16" s="83"/>
      <c r="O16" s="85"/>
      <c r="P16" s="84" t="n">
        <v>10742</v>
      </c>
      <c r="Q16" s="84"/>
      <c r="R16" s="97"/>
      <c r="S16" s="98"/>
      <c r="T16" s="84" t="n">
        <v>22</v>
      </c>
      <c r="U16" s="84" t="n">
        <v>1072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7750</v>
      </c>
      <c r="AJ16" s="94" t="n">
        <v>128516</v>
      </c>
      <c r="AK16" s="96" t="n">
        <v>7133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2</v>
      </c>
      <c r="H17" s="99"/>
      <c r="I17" s="101"/>
      <c r="J17" s="99"/>
      <c r="K17" s="101"/>
      <c r="L17" s="100" t="n">
        <v>254</v>
      </c>
      <c r="M17" s="100" t="n">
        <v>710</v>
      </c>
      <c r="N17" s="99"/>
      <c r="O17" s="101"/>
      <c r="P17" s="100"/>
      <c r="Q17" s="100"/>
      <c r="R17" s="102" t="n">
        <v>107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4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3" t="s">
        <v>81</v>
      </c>
      <c r="K18" s="85"/>
      <c r="L18" s="84" t="n">
        <v>13</v>
      </c>
      <c r="M18" s="84" t="n">
        <v>2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53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994</v>
      </c>
      <c r="G19" s="93"/>
      <c r="H19" s="83" t="n">
        <v>14994</v>
      </c>
      <c r="I19" s="94"/>
      <c r="J19" s="95"/>
      <c r="K19" s="85" t="n">
        <v>13858</v>
      </c>
      <c r="L19" s="96"/>
      <c r="M19" s="96"/>
      <c r="N19" s="83"/>
      <c r="O19" s="85" t="n">
        <v>623</v>
      </c>
      <c r="P19" s="84" t="n">
        <v>12043</v>
      </c>
      <c r="Q19" s="84" t="n">
        <v>2328</v>
      </c>
      <c r="R19" s="97"/>
      <c r="S19" s="98"/>
      <c r="T19" s="84" t="n">
        <v>62</v>
      </c>
      <c r="U19" s="84" t="n">
        <v>14175</v>
      </c>
      <c r="V19" s="84" t="n">
        <v>757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2968</v>
      </c>
      <c r="AJ19" s="94" t="n">
        <v>153958</v>
      </c>
      <c r="AK19" s="96" t="n">
        <v>9465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259</v>
      </c>
      <c r="M20" s="100" t="n">
        <v>877</v>
      </c>
      <c r="N20" s="99"/>
      <c r="O20" s="101"/>
      <c r="P20" s="100"/>
      <c r="Q20" s="100"/>
      <c r="R20" s="102" t="n">
        <v>14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1879</v>
      </c>
      <c r="J21" s="83" t="s">
        <v>249</v>
      </c>
      <c r="K21" s="85"/>
      <c r="L21" s="84" t="n">
        <v>27</v>
      </c>
      <c r="M21" s="84"/>
      <c r="N21" s="83"/>
      <c r="O21" s="85"/>
      <c r="P21" s="84"/>
      <c r="Q21" s="84"/>
      <c r="R21" s="86" t="s">
        <v>17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6274</v>
      </c>
      <c r="G22" s="93"/>
      <c r="H22" s="83" t="n">
        <v>59912</v>
      </c>
      <c r="I22" s="94"/>
      <c r="J22" s="95"/>
      <c r="K22" s="85" t="n">
        <v>59472</v>
      </c>
      <c r="L22" s="96"/>
      <c r="M22" s="96"/>
      <c r="N22" s="83" t="n">
        <v>18054</v>
      </c>
      <c r="O22" s="85" t="n">
        <v>57</v>
      </c>
      <c r="P22" s="84" t="n">
        <v>16070</v>
      </c>
      <c r="Q22" s="84" t="n">
        <v>25731</v>
      </c>
      <c r="R22" s="97"/>
      <c r="S22" s="98"/>
      <c r="T22" s="84" t="n">
        <v>41</v>
      </c>
      <c r="U22" s="84" t="n">
        <v>21120</v>
      </c>
      <c r="V22" s="84" t="n">
        <v>10718</v>
      </c>
      <c r="W22" s="84" t="n">
        <v>71</v>
      </c>
      <c r="X22" s="84" t="n">
        <v>5495</v>
      </c>
      <c r="Y22" s="84" t="n">
        <v>22467</v>
      </c>
      <c r="Z22" s="84"/>
      <c r="AA22" s="83" t="n">
        <v>18000</v>
      </c>
      <c r="AB22" s="85"/>
      <c r="AC22" s="84"/>
      <c r="AD22" s="84"/>
      <c r="AE22" s="83"/>
      <c r="AF22" s="96"/>
      <c r="AG22" s="85"/>
      <c r="AH22" s="84"/>
      <c r="AI22" s="85" t="n">
        <v>581591</v>
      </c>
      <c r="AJ22" s="94" t="n">
        <v>337625</v>
      </c>
      <c r="AK22" s="96" t="n">
        <v>21147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62</v>
      </c>
      <c r="H23" s="99"/>
      <c r="I23" s="101" t="n">
        <v>28033</v>
      </c>
      <c r="J23" s="99"/>
      <c r="K23" s="101"/>
      <c r="L23" s="100" t="n">
        <v>440</v>
      </c>
      <c r="M23" s="100"/>
      <c r="N23" s="99"/>
      <c r="O23" s="101"/>
      <c r="P23" s="100"/>
      <c r="Q23" s="100"/>
      <c r="R23" s="102" t="n">
        <v>4185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6873</v>
      </c>
      <c r="J24" s="83" t="s">
        <v>250</v>
      </c>
      <c r="K24" s="85"/>
      <c r="L24" s="84" t="n">
        <v>40</v>
      </c>
      <c r="M24" s="84" t="n">
        <v>2</v>
      </c>
      <c r="N24" s="83"/>
      <c r="O24" s="85"/>
      <c r="P24" s="84"/>
      <c r="Q24" s="84"/>
      <c r="R24" s="86" t="s">
        <v>2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268</v>
      </c>
      <c r="G25" s="93"/>
      <c r="H25" s="83" t="n">
        <v>74906</v>
      </c>
      <c r="I25" s="94"/>
      <c r="J25" s="95"/>
      <c r="K25" s="85" t="n">
        <v>73330</v>
      </c>
      <c r="L25" s="96"/>
      <c r="M25" s="96"/>
      <c r="N25" s="83" t="n">
        <v>18054</v>
      </c>
      <c r="O25" s="85" t="n">
        <v>680</v>
      </c>
      <c r="P25" s="84" t="n">
        <v>28113</v>
      </c>
      <c r="Q25" s="84" t="n">
        <v>28059</v>
      </c>
      <c r="R25" s="97"/>
      <c r="S25" s="98"/>
      <c r="T25" s="84" t="n">
        <v>103</v>
      </c>
      <c r="U25" s="84" t="n">
        <v>35295</v>
      </c>
      <c r="V25" s="84" t="n">
        <v>11475</v>
      </c>
      <c r="W25" s="84" t="n">
        <v>71</v>
      </c>
      <c r="X25" s="84" t="n">
        <v>5495</v>
      </c>
      <c r="Y25" s="84" t="n">
        <v>22467</v>
      </c>
      <c r="Z25" s="84"/>
      <c r="AA25" s="83" t="n">
        <v>18000</v>
      </c>
      <c r="AB25" s="85"/>
      <c r="AC25" s="84"/>
      <c r="AD25" s="84"/>
      <c r="AE25" s="83"/>
      <c r="AF25" s="96"/>
      <c r="AG25" s="85"/>
      <c r="AH25" s="84"/>
      <c r="AI25" s="85" t="n">
        <v>814559</v>
      </c>
      <c r="AJ25" s="94" t="n">
        <v>491583</v>
      </c>
      <c r="AK25" s="96" t="n">
        <v>306125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2</v>
      </c>
      <c r="H26" s="99"/>
      <c r="I26" s="101" t="n">
        <v>28033</v>
      </c>
      <c r="J26" s="99"/>
      <c r="K26" s="101"/>
      <c r="L26" s="100" t="n">
        <v>699</v>
      </c>
      <c r="M26" s="100" t="n">
        <v>877</v>
      </c>
      <c r="N26" s="99"/>
      <c r="O26" s="101"/>
      <c r="P26" s="100"/>
      <c r="Q26" s="100"/>
      <c r="R26" s="102" t="n">
        <v>5685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4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7615</v>
      </c>
      <c r="J27" s="83" t="s">
        <v>252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1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3772</v>
      </c>
      <c r="G28" s="93"/>
      <c r="H28" s="83" t="n">
        <v>85648</v>
      </c>
      <c r="I28" s="94"/>
      <c r="J28" s="95"/>
      <c r="K28" s="85" t="n">
        <v>83108</v>
      </c>
      <c r="L28" s="96"/>
      <c r="M28" s="96"/>
      <c r="N28" s="83" t="n">
        <v>18054</v>
      </c>
      <c r="O28" s="85" t="n">
        <v>680</v>
      </c>
      <c r="P28" s="84" t="n">
        <v>38855</v>
      </c>
      <c r="Q28" s="84" t="n">
        <v>28059</v>
      </c>
      <c r="R28" s="97"/>
      <c r="S28" s="98"/>
      <c r="T28" s="84" t="n">
        <v>125</v>
      </c>
      <c r="U28" s="84" t="n">
        <v>46015</v>
      </c>
      <c r="V28" s="84" t="n">
        <v>11475</v>
      </c>
      <c r="W28" s="84" t="n">
        <v>71</v>
      </c>
      <c r="X28" s="84" t="n">
        <v>5495</v>
      </c>
      <c r="Y28" s="84" t="n">
        <v>22467</v>
      </c>
      <c r="Z28" s="84"/>
      <c r="AA28" s="83" t="n">
        <v>18000</v>
      </c>
      <c r="AB28" s="85"/>
      <c r="AC28" s="84"/>
      <c r="AD28" s="84"/>
      <c r="AE28" s="83"/>
      <c r="AF28" s="96"/>
      <c r="AG28" s="85"/>
      <c r="AH28" s="84"/>
      <c r="AI28" s="85" t="n">
        <v>1022309</v>
      </c>
      <c r="AJ28" s="94" t="n">
        <v>620099</v>
      </c>
      <c r="AK28" s="96" t="n">
        <v>377457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124</v>
      </c>
      <c r="H29" s="99"/>
      <c r="I29" s="101" t="n">
        <v>28033</v>
      </c>
      <c r="J29" s="99"/>
      <c r="K29" s="101"/>
      <c r="L29" s="100" t="n">
        <v>953</v>
      </c>
      <c r="M29" s="100" t="n">
        <v>1587</v>
      </c>
      <c r="N29" s="99"/>
      <c r="O29" s="101"/>
      <c r="P29" s="100"/>
      <c r="Q29" s="100"/>
      <c r="R29" s="102" t="n">
        <v>675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9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7615</v>
      </c>
      <c r="J30" s="83" t="s">
        <v>252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5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12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3772</v>
      </c>
      <c r="G31" s="93"/>
      <c r="H31" s="83" t="n">
        <v>85648</v>
      </c>
      <c r="I31" s="94"/>
      <c r="J31" s="95"/>
      <c r="K31" s="85" t="n">
        <v>83108</v>
      </c>
      <c r="L31" s="96"/>
      <c r="M31" s="96"/>
      <c r="N31" s="83" t="n">
        <v>18054</v>
      </c>
      <c r="O31" s="85" t="n">
        <v>680</v>
      </c>
      <c r="P31" s="84" t="n">
        <v>38855</v>
      </c>
      <c r="Q31" s="84" t="n">
        <v>28059</v>
      </c>
      <c r="R31" s="97"/>
      <c r="S31" s="98"/>
      <c r="T31" s="84" t="n">
        <v>125</v>
      </c>
      <c r="U31" s="84" t="n">
        <v>46015</v>
      </c>
      <c r="V31" s="84" t="n">
        <v>11475</v>
      </c>
      <c r="W31" s="84" t="n">
        <v>71</v>
      </c>
      <c r="X31" s="84" t="n">
        <v>5495</v>
      </c>
      <c r="Y31" s="84" t="n">
        <v>22467</v>
      </c>
      <c r="Z31" s="84"/>
      <c r="AA31" s="83" t="n">
        <v>18000</v>
      </c>
      <c r="AB31" s="85"/>
      <c r="AC31" s="84"/>
      <c r="AD31" s="84"/>
      <c r="AE31" s="83"/>
      <c r="AF31" s="96"/>
      <c r="AG31" s="85"/>
      <c r="AH31" s="84"/>
      <c r="AI31" s="85" t="n">
        <v>1022309</v>
      </c>
      <c r="AJ31" s="94" t="n">
        <v>620099</v>
      </c>
      <c r="AK31" s="96" t="n">
        <v>377457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124</v>
      </c>
      <c r="H32" s="99"/>
      <c r="I32" s="101" t="n">
        <v>28033</v>
      </c>
      <c r="J32" s="99"/>
      <c r="K32" s="101"/>
      <c r="L32" s="100" t="n">
        <v>953</v>
      </c>
      <c r="M32" s="100" t="n">
        <v>1587</v>
      </c>
      <c r="N32" s="99"/>
      <c r="O32" s="101"/>
      <c r="P32" s="100"/>
      <c r="Q32" s="100"/>
      <c r="R32" s="102" t="n">
        <v>675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9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7620</v>
      </c>
      <c r="J33" s="229" t="n">
        <v>69.7</v>
      </c>
      <c r="K33" s="109"/>
      <c r="L33" s="106" t="n">
        <v>9</v>
      </c>
      <c r="M33" s="106"/>
      <c r="N33" s="105"/>
      <c r="O33" s="109"/>
      <c r="P33" s="106"/>
      <c r="Q33" s="106"/>
      <c r="R33" s="230" t="n">
        <v>41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72</v>
      </c>
      <c r="AG33" s="313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5287</v>
      </c>
      <c r="G34" s="113"/>
      <c r="H34" s="105" t="n">
        <v>25271</v>
      </c>
      <c r="I34" s="231"/>
      <c r="J34" s="232"/>
      <c r="K34" s="109" t="n">
        <v>25184</v>
      </c>
      <c r="L34" s="116"/>
      <c r="M34" s="116"/>
      <c r="N34" s="105" t="n">
        <v>14823</v>
      </c>
      <c r="O34" s="109" t="n">
        <v>41</v>
      </c>
      <c r="P34" s="106"/>
      <c r="Q34" s="106" t="n">
        <v>10407</v>
      </c>
      <c r="R34" s="233"/>
      <c r="S34" s="111"/>
      <c r="T34" s="106" t="n">
        <v>31</v>
      </c>
      <c r="U34" s="106" t="n">
        <v>3203</v>
      </c>
      <c r="V34" s="106" t="n">
        <v>14386</v>
      </c>
      <c r="W34" s="106" t="n">
        <v>9</v>
      </c>
      <c r="X34" s="106" t="n">
        <v>389</v>
      </c>
      <c r="Y34" s="106" t="n">
        <v>7253</v>
      </c>
      <c r="Z34" s="106"/>
      <c r="AA34" s="105" t="n">
        <v>1794</v>
      </c>
      <c r="AB34" s="109"/>
      <c r="AC34" s="106"/>
      <c r="AD34" s="106"/>
      <c r="AE34" s="105"/>
      <c r="AF34" s="116"/>
      <c r="AG34" s="313"/>
      <c r="AH34" s="88"/>
      <c r="AI34" s="109" t="n">
        <v>146578</v>
      </c>
      <c r="AJ34" s="114" t="n">
        <v>120740</v>
      </c>
      <c r="AK34" s="116" t="n">
        <v>94793</v>
      </c>
      <c r="AL34" s="11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16</v>
      </c>
      <c r="H35" s="118"/>
      <c r="I35" s="120" t="n">
        <v>7651</v>
      </c>
      <c r="J35" s="235"/>
      <c r="K35" s="236"/>
      <c r="L35" s="119" t="n">
        <v>87</v>
      </c>
      <c r="M35" s="119"/>
      <c r="N35" s="235"/>
      <c r="O35" s="120"/>
      <c r="P35" s="119"/>
      <c r="Q35" s="119"/>
      <c r="R35" s="237" t="n">
        <v>10448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 t="n">
        <v>475</v>
      </c>
      <c r="AG35" s="236"/>
      <c r="AH35" s="238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0222</v>
      </c>
      <c r="J36" s="229" t="n">
        <v>50.2</v>
      </c>
      <c r="K36" s="109"/>
      <c r="L36" s="106" t="n">
        <v>21</v>
      </c>
      <c r="M36" s="106"/>
      <c r="N36" s="105"/>
      <c r="O36" s="109"/>
      <c r="P36" s="106"/>
      <c r="Q36" s="106"/>
      <c r="R36" s="230" t="n">
        <v>92.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31</v>
      </c>
      <c r="AG36" s="313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0689</v>
      </c>
      <c r="G37" s="113"/>
      <c r="H37" s="105" t="n">
        <v>20353</v>
      </c>
      <c r="I37" s="231"/>
      <c r="J37" s="232"/>
      <c r="K37" s="109" t="n">
        <v>20158</v>
      </c>
      <c r="L37" s="116"/>
      <c r="M37" s="116"/>
      <c r="N37" s="105" t="n">
        <v>1606</v>
      </c>
      <c r="O37" s="109" t="n">
        <v>152</v>
      </c>
      <c r="P37" s="106"/>
      <c r="Q37" s="106" t="n">
        <v>18595</v>
      </c>
      <c r="R37" s="233"/>
      <c r="S37" s="111"/>
      <c r="T37" s="106" t="n">
        <v>6</v>
      </c>
      <c r="U37" s="106" t="n">
        <v>1552</v>
      </c>
      <c r="V37" s="106" t="n">
        <v>8664</v>
      </c>
      <c r="W37" s="106" t="n">
        <v>122</v>
      </c>
      <c r="X37" s="106" t="n">
        <v>649</v>
      </c>
      <c r="Y37" s="106" t="n">
        <v>9360</v>
      </c>
      <c r="Z37" s="106"/>
      <c r="AA37" s="105" t="n">
        <v>1384</v>
      </c>
      <c r="AB37" s="109"/>
      <c r="AC37" s="106"/>
      <c r="AD37" s="106"/>
      <c r="AE37" s="105"/>
      <c r="AF37" s="116"/>
      <c r="AG37" s="313"/>
      <c r="AH37" s="88"/>
      <c r="AI37" s="109" t="n">
        <v>108473</v>
      </c>
      <c r="AJ37" s="114" t="n">
        <v>90624</v>
      </c>
      <c r="AK37" s="116" t="n">
        <v>68814</v>
      </c>
      <c r="AL37" s="11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119" t="n">
        <v>336</v>
      </c>
      <c r="H38" s="118"/>
      <c r="I38" s="120" t="n">
        <v>10131</v>
      </c>
      <c r="J38" s="235"/>
      <c r="K38" s="236"/>
      <c r="L38" s="119" t="n">
        <v>195</v>
      </c>
      <c r="M38" s="119"/>
      <c r="N38" s="235"/>
      <c r="O38" s="120"/>
      <c r="P38" s="119"/>
      <c r="Q38" s="119"/>
      <c r="R38" s="237" t="n">
        <v>18747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120"/>
      <c r="AC38" s="119"/>
      <c r="AD38" s="119"/>
      <c r="AE38" s="118"/>
      <c r="AF38" s="120" t="n">
        <v>830</v>
      </c>
      <c r="AG38" s="236"/>
      <c r="AH38" s="238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7842</v>
      </c>
      <c r="J39" s="129" t="n">
        <f aca="false">I39/H40*100</f>
        <v>61.0248991758724</v>
      </c>
      <c r="K39" s="130"/>
      <c r="L39" s="131" t="n">
        <f aca="false">SUM(L33,L36)</f>
        <v>3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63.990443626161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303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5976</v>
      </c>
      <c r="G40" s="127" t="n">
        <f aca="false">SUM(G34,G37)</f>
        <v>0</v>
      </c>
      <c r="H40" s="132" t="n">
        <f aca="false">SUM(H34,H37)</f>
        <v>45624</v>
      </c>
      <c r="I40" s="137"/>
      <c r="J40" s="138"/>
      <c r="K40" s="133" t="n">
        <f aca="false">SUM(K34,K37)</f>
        <v>45342</v>
      </c>
      <c r="L40" s="139"/>
      <c r="M40" s="139"/>
      <c r="N40" s="133" t="n">
        <f aca="false">SUM(N34,N37)</f>
        <v>16429</v>
      </c>
      <c r="O40" s="133" t="n">
        <f aca="false">SUM(O34,O37)</f>
        <v>193</v>
      </c>
      <c r="P40" s="133" t="n">
        <f aca="false">SUM(P34,P37)</f>
        <v>0</v>
      </c>
      <c r="Q40" s="133" t="n">
        <f aca="false">SUM(Q34,Q37)</f>
        <v>29002</v>
      </c>
      <c r="R40" s="140"/>
      <c r="S40" s="135" t="n">
        <f aca="false">SUM(S34,S37)</f>
        <v>0</v>
      </c>
      <c r="T40" s="133" t="n">
        <f aca="false">SUM(T34,T37)</f>
        <v>37</v>
      </c>
      <c r="U40" s="133" t="n">
        <f aca="false">SUM(U34,U37)</f>
        <v>4755</v>
      </c>
      <c r="V40" s="133" t="n">
        <f aca="false">SUM(V34,V37)</f>
        <v>23050</v>
      </c>
      <c r="W40" s="133" t="n">
        <f aca="false">SUM(W34,W37)</f>
        <v>131</v>
      </c>
      <c r="X40" s="133" t="n">
        <f aca="false">SUM(X34,X37)</f>
        <v>1038</v>
      </c>
      <c r="Y40" s="133" t="n">
        <f aca="false">SUM(Y34,Y37)</f>
        <v>16613</v>
      </c>
      <c r="Z40" s="133" t="n">
        <f aca="false">SUM(Z34,Z37)</f>
        <v>0</v>
      </c>
      <c r="AA40" s="133" t="n">
        <f aca="false">SUM(AA34,AA37)</f>
        <v>3178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55051</v>
      </c>
      <c r="AJ40" s="141" t="n">
        <f aca="false">SUM(AJ34,AJ37)</f>
        <v>211364</v>
      </c>
      <c r="AK40" s="141" t="n">
        <f aca="false">SUM(AK34,AK37)</f>
        <v>163607</v>
      </c>
      <c r="AL40" s="136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52</v>
      </c>
      <c r="H41" s="142"/>
      <c r="I41" s="144" t="n">
        <f aca="false">SUM(I35,I38)</f>
        <v>17782</v>
      </c>
      <c r="J41" s="145"/>
      <c r="K41" s="146"/>
      <c r="L41" s="147" t="n">
        <f aca="false">SUM(L35,L38)</f>
        <v>28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9195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305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7403</v>
      </c>
      <c r="J42" s="229" t="n">
        <v>43</v>
      </c>
      <c r="K42" s="109"/>
      <c r="L42" s="106" t="n">
        <v>111</v>
      </c>
      <c r="M42" s="106" t="n">
        <v>1</v>
      </c>
      <c r="N42" s="105"/>
      <c r="O42" s="109"/>
      <c r="P42" s="106"/>
      <c r="Q42" s="106"/>
      <c r="R42" s="230" t="n">
        <v>67.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45</v>
      </c>
      <c r="AG42" s="313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2071</v>
      </c>
      <c r="G43" s="113"/>
      <c r="H43" s="105" t="n">
        <v>156862</v>
      </c>
      <c r="I43" s="231"/>
      <c r="J43" s="232"/>
      <c r="K43" s="109" t="n">
        <v>155609</v>
      </c>
      <c r="L43" s="116"/>
      <c r="M43" s="116"/>
      <c r="N43" s="105" t="n">
        <v>50305</v>
      </c>
      <c r="O43" s="109" t="n">
        <v>2818</v>
      </c>
      <c r="P43" s="106" t="n">
        <v>122</v>
      </c>
      <c r="Q43" s="106" t="n">
        <v>103617</v>
      </c>
      <c r="R43" s="233"/>
      <c r="S43" s="111"/>
      <c r="T43" s="106" t="n">
        <v>73</v>
      </c>
      <c r="U43" s="106" t="n">
        <v>9021</v>
      </c>
      <c r="V43" s="106" t="n">
        <v>58309</v>
      </c>
      <c r="W43" s="106" t="n">
        <v>572</v>
      </c>
      <c r="X43" s="106" t="n">
        <v>4480</v>
      </c>
      <c r="Y43" s="106" t="n">
        <v>84407</v>
      </c>
      <c r="Z43" s="106"/>
      <c r="AA43" s="105" t="n">
        <v>15895</v>
      </c>
      <c r="AB43" s="109"/>
      <c r="AC43" s="106"/>
      <c r="AD43" s="106"/>
      <c r="AE43" s="105"/>
      <c r="AF43" s="116"/>
      <c r="AG43" s="313"/>
      <c r="AH43" s="88"/>
      <c r="AI43" s="109" t="n">
        <v>837512</v>
      </c>
      <c r="AJ43" s="114" t="n">
        <v>648600</v>
      </c>
      <c r="AK43" s="116" t="n">
        <v>491905</v>
      </c>
      <c r="AL43" s="112" t="n">
        <v>16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119" t="n">
        <v>5209</v>
      </c>
      <c r="H44" s="118"/>
      <c r="I44" s="120" t="n">
        <v>89459</v>
      </c>
      <c r="J44" s="235"/>
      <c r="K44" s="236"/>
      <c r="L44" s="119" t="n">
        <v>1136</v>
      </c>
      <c r="M44" s="119" t="n">
        <v>117</v>
      </c>
      <c r="N44" s="235"/>
      <c r="O44" s="120"/>
      <c r="P44" s="119"/>
      <c r="Q44" s="119"/>
      <c r="R44" s="237" t="n">
        <v>106557</v>
      </c>
      <c r="S44" s="123"/>
      <c r="T44" s="119"/>
      <c r="U44" s="119"/>
      <c r="V44" s="238" t="n">
        <v>0</v>
      </c>
      <c r="W44" s="238"/>
      <c r="X44" s="238"/>
      <c r="Y44" s="238" t="n">
        <v>0</v>
      </c>
      <c r="Z44" s="119"/>
      <c r="AA44" s="118"/>
      <c r="AB44" s="120"/>
      <c r="AC44" s="119"/>
      <c r="AD44" s="119"/>
      <c r="AE44" s="118"/>
      <c r="AF44" s="120" t="n">
        <v>312</v>
      </c>
      <c r="AG44" s="236"/>
      <c r="AH44" s="238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95245</v>
      </c>
      <c r="J45" s="150" t="n">
        <f aca="false">I45/H46*100</f>
        <v>47.0378198986597</v>
      </c>
      <c r="K45" s="130"/>
      <c r="L45" s="131" t="n">
        <f aca="false">SUM(L39,L42)</f>
        <v>141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67.0426597394388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64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08047</v>
      </c>
      <c r="G46" s="127" t="n">
        <f aca="false">SUM(G40,G43)</f>
        <v>0</v>
      </c>
      <c r="H46" s="132" t="n">
        <f aca="false">SUM(H40,H43)</f>
        <v>202486</v>
      </c>
      <c r="I46" s="137"/>
      <c r="J46" s="138"/>
      <c r="K46" s="133" t="n">
        <f aca="false">SUM(K40,K43)</f>
        <v>200951</v>
      </c>
      <c r="L46" s="139"/>
      <c r="M46" s="139"/>
      <c r="N46" s="133" t="n">
        <f aca="false">SUM(N40,N43)</f>
        <v>66734</v>
      </c>
      <c r="O46" s="133" t="n">
        <f aca="false">SUM(O40,O43)</f>
        <v>3011</v>
      </c>
      <c r="P46" s="133" t="n">
        <f aca="false">SUM(P40,P43)</f>
        <v>122</v>
      </c>
      <c r="Q46" s="133" t="n">
        <f aca="false">SUM(Q40,Q43)</f>
        <v>132619</v>
      </c>
      <c r="R46" s="140"/>
      <c r="S46" s="135" t="n">
        <f aca="false">SUM(S40,S43)</f>
        <v>0</v>
      </c>
      <c r="T46" s="133" t="n">
        <f aca="false">SUM(T40,T43)</f>
        <v>110</v>
      </c>
      <c r="U46" s="133" t="n">
        <f aca="false">SUM(U40,U43)</f>
        <v>13776</v>
      </c>
      <c r="V46" s="133" t="n">
        <f aca="false">SUM(V40,V43)</f>
        <v>81359</v>
      </c>
      <c r="W46" s="133" t="n">
        <f aca="false">SUM(W40,W43)</f>
        <v>703</v>
      </c>
      <c r="X46" s="133" t="n">
        <f aca="false">SUM(X40,X43)</f>
        <v>5518</v>
      </c>
      <c r="Y46" s="133" t="n">
        <f aca="false">SUM(Y40,Y43)</f>
        <v>101020</v>
      </c>
      <c r="Z46" s="133" t="n">
        <f aca="false">SUM(Z40,Z43)</f>
        <v>0</v>
      </c>
      <c r="AA46" s="133" t="n">
        <f aca="false">SUM(AA40,AA43)</f>
        <v>19073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092563</v>
      </c>
      <c r="AJ46" s="141" t="n">
        <f aca="false">SUM(AJ40,AJ43)</f>
        <v>859964</v>
      </c>
      <c r="AK46" s="141" t="n">
        <f aca="false">SUM(AK40,AK43)</f>
        <v>655512</v>
      </c>
      <c r="AL46" s="136" t="n">
        <f aca="false">SUM(AL40,AL43)</f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5561</v>
      </c>
      <c r="H47" s="142"/>
      <c r="I47" s="144" t="n">
        <f aca="false">SUM(I41,I44)</f>
        <v>107241</v>
      </c>
      <c r="J47" s="145"/>
      <c r="K47" s="146"/>
      <c r="L47" s="147" t="n">
        <f aca="false">SUM(L41,L44)</f>
        <v>1418</v>
      </c>
      <c r="M47" s="147" t="n">
        <f aca="false">SUM(M41,M44)</f>
        <v>117</v>
      </c>
      <c r="N47" s="145"/>
      <c r="O47" s="146"/>
      <c r="P47" s="147"/>
      <c r="Q47" s="147"/>
      <c r="R47" s="148" t="n">
        <f aca="false">SUM(R41,R44)</f>
        <v>13575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61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52860</v>
      </c>
      <c r="J54" s="188" t="n">
        <f aca="false">IF(H55=0,0,I54/H55*100)</f>
        <v>53.0517051094283</v>
      </c>
      <c r="K54" s="187"/>
      <c r="L54" s="185" t="n">
        <f aca="false">SUM(L9,L12,L18,L21,L33,L36,L42)</f>
        <v>188</v>
      </c>
      <c r="M54" s="185" t="n">
        <f aca="false">SUM(M9,M12,M18,M21,M33,M36,M42)</f>
        <v>4</v>
      </c>
      <c r="N54" s="186"/>
      <c r="O54" s="187"/>
      <c r="P54" s="185"/>
      <c r="Q54" s="185"/>
      <c r="R54" s="189" t="n">
        <f aca="false">IF(H55=0,0,(O55+P55+Q55)/H55*100)</f>
        <v>70.573413758876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776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11819</v>
      </c>
      <c r="G55" s="192" t="n">
        <f aca="false">SUM(G10,G13,G19,G22,G34,G37,G43)</f>
        <v>0</v>
      </c>
      <c r="H55" s="186" t="n">
        <f aca="false">SUM(H10,H13,H19,H22,H34,H37,H43)</f>
        <v>288134</v>
      </c>
      <c r="I55" s="193"/>
      <c r="J55" s="194"/>
      <c r="K55" s="187" t="n">
        <f aca="false">SUM(K10,K13,K19,K22,K34,K37,K43)</f>
        <v>284059</v>
      </c>
      <c r="L55" s="195"/>
      <c r="M55" s="195"/>
      <c r="N55" s="186" t="n">
        <f aca="false">SUM(N10,N13,N19,N22,N34,N37,N43)</f>
        <v>84788</v>
      </c>
      <c r="O55" s="187" t="n">
        <f aca="false">SUM(O10,O13,O19,O22,O34,O37,O43)</f>
        <v>3691</v>
      </c>
      <c r="P55" s="185" t="n">
        <f aca="false">SUM(P10,P13,P19,P22,P34,P37,P43)</f>
        <v>38977</v>
      </c>
      <c r="Q55" s="185" t="n">
        <f aca="false">SUM(Q10,Q13,Q19,Q22,Q34,Q37,Q43)</f>
        <v>160678</v>
      </c>
      <c r="R55" s="196"/>
      <c r="S55" s="190" t="n">
        <f aca="false">SUM(S10,S13,S19,S22,S34,S37,S43)</f>
        <v>0</v>
      </c>
      <c r="T55" s="185" t="n">
        <f aca="false">SUM(T10,T13,T19,T22,T34,T37,T43)</f>
        <v>235</v>
      </c>
      <c r="U55" s="185" t="n">
        <f aca="false">SUM(U10,U13,U19,U22,U34,U37,U43)</f>
        <v>59791</v>
      </c>
      <c r="V55" s="185" t="n">
        <f aca="false">SUM(V10,V13,V19,V22,V34,V37,V43)</f>
        <v>92834</v>
      </c>
      <c r="W55" s="185" t="n">
        <f aca="false">SUM(W10,W13,W19,W22,W34,W37,W43)</f>
        <v>774</v>
      </c>
      <c r="X55" s="185" t="n">
        <f aca="false">SUM(X10,X13,X19,X22,X34,X37,X43)</f>
        <v>11013</v>
      </c>
      <c r="Y55" s="185" t="n">
        <f aca="false">SUM(Y10,Y13,Y19,Y22,Y34,Y37,Y43)</f>
        <v>123487</v>
      </c>
      <c r="Z55" s="185" t="n">
        <f aca="false">SUM(Z10,Z13,Z19,Z22,Z34,Z37,Z43)</f>
        <v>0</v>
      </c>
      <c r="AA55" s="186" t="n">
        <f aca="false">SUM(AA10,AA13,AA19,AA22,AA34,AA37,AA43)</f>
        <v>37073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114872</v>
      </c>
      <c r="AJ55" s="193" t="n">
        <f aca="false">SUM(AJ10,AJ13,AJ19,AJ22,AJ34,AJ37,AJ43)</f>
        <v>1480063</v>
      </c>
      <c r="AK55" s="195" t="n">
        <f aca="false">SUM(AK10,AK13,AK19,AK22,AK34,AK37,AK43)</f>
        <v>1032969</v>
      </c>
      <c r="AL55" s="191" t="n">
        <f aca="false">SUM(AL10,AL13,AL19,AL22,AL34,AL37,AL43)</f>
        <v>197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3685</v>
      </c>
      <c r="H56" s="201"/>
      <c r="I56" s="202" t="n">
        <f aca="false">SUM(I11,I14,I20,I23,I35,I38,I44)</f>
        <v>135274</v>
      </c>
      <c r="J56" s="201"/>
      <c r="K56" s="202"/>
      <c r="L56" s="200" t="n">
        <f aca="false">SUM(L11,L14,L20,L23,L35,L38,L44)</f>
        <v>2371</v>
      </c>
      <c r="M56" s="200" t="n">
        <f aca="false">SUM(M11,M14,M20,M23,M35,M38,M44)</f>
        <v>1704</v>
      </c>
      <c r="N56" s="201"/>
      <c r="O56" s="202"/>
      <c r="P56" s="200"/>
      <c r="Q56" s="200"/>
      <c r="R56" s="203" t="n">
        <f aca="false">SUM(O55:Q55)</f>
        <v>203346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655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720</v>
      </c>
      <c r="J12" s="83" t="s">
        <v>173</v>
      </c>
      <c r="K12" s="85"/>
      <c r="L12" s="84" t="n">
        <v>36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2</v>
      </c>
      <c r="G13" s="93"/>
      <c r="H13" s="83" t="n">
        <v>21052</v>
      </c>
      <c r="I13" s="94"/>
      <c r="J13" s="95"/>
      <c r="K13" s="85" t="n">
        <v>20484</v>
      </c>
      <c r="L13" s="96"/>
      <c r="M13" s="96"/>
      <c r="N13" s="83"/>
      <c r="O13" s="85" t="n">
        <v>34</v>
      </c>
      <c r="P13" s="84" t="n">
        <v>10260</v>
      </c>
      <c r="Q13" s="84" t="n">
        <v>10758</v>
      </c>
      <c r="R13" s="97"/>
      <c r="S13" s="98"/>
      <c r="T13" s="84" t="n">
        <v>79</v>
      </c>
      <c r="U13" s="84" t="n">
        <v>12802</v>
      </c>
      <c r="V13" s="84" t="n">
        <v>1839</v>
      </c>
      <c r="W13" s="84" t="n">
        <v>133</v>
      </c>
      <c r="X13" s="84" t="n">
        <v>5192</v>
      </c>
      <c r="Y13" s="84" t="n">
        <v>1007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8318</v>
      </c>
      <c r="AJ13" s="94" t="n">
        <v>180007</v>
      </c>
      <c r="AK13" s="96" t="n">
        <v>11884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332</v>
      </c>
      <c r="J14" s="99"/>
      <c r="K14" s="101"/>
      <c r="L14" s="100" t="n">
        <v>568</v>
      </c>
      <c r="M14" s="100"/>
      <c r="N14" s="99"/>
      <c r="O14" s="101"/>
      <c r="P14" s="100"/>
      <c r="Q14" s="100"/>
      <c r="R14" s="102" t="n">
        <v>210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720</v>
      </c>
      <c r="J15" s="83" t="s">
        <v>173</v>
      </c>
      <c r="K15" s="85"/>
      <c r="L15" s="84" t="n">
        <v>36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2</v>
      </c>
      <c r="G16" s="93"/>
      <c r="H16" s="83" t="n">
        <v>21052</v>
      </c>
      <c r="I16" s="94"/>
      <c r="J16" s="95"/>
      <c r="K16" s="85" t="n">
        <v>20484</v>
      </c>
      <c r="L16" s="96"/>
      <c r="M16" s="96"/>
      <c r="N16" s="83"/>
      <c r="O16" s="85" t="n">
        <v>34</v>
      </c>
      <c r="P16" s="84" t="n">
        <v>10260</v>
      </c>
      <c r="Q16" s="84" t="n">
        <v>10758</v>
      </c>
      <c r="R16" s="97"/>
      <c r="S16" s="98"/>
      <c r="T16" s="84" t="n">
        <v>79</v>
      </c>
      <c r="U16" s="84" t="n">
        <v>12802</v>
      </c>
      <c r="V16" s="84" t="n">
        <v>1839</v>
      </c>
      <c r="W16" s="84" t="n">
        <v>133</v>
      </c>
      <c r="X16" s="84" t="n">
        <v>5192</v>
      </c>
      <c r="Y16" s="84" t="n">
        <v>1007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8318</v>
      </c>
      <c r="AJ16" s="94" t="n">
        <v>180007</v>
      </c>
      <c r="AK16" s="96" t="n">
        <v>11884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332</v>
      </c>
      <c r="J17" s="99"/>
      <c r="K17" s="101"/>
      <c r="L17" s="100" t="n">
        <v>568</v>
      </c>
      <c r="M17" s="100"/>
      <c r="N17" s="99"/>
      <c r="O17" s="101"/>
      <c r="P17" s="100"/>
      <c r="Q17" s="100"/>
      <c r="R17" s="102" t="n">
        <v>2105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43</v>
      </c>
      <c r="J18" s="83" t="s">
        <v>81</v>
      </c>
      <c r="K18" s="85"/>
      <c r="L18" s="84" t="n">
        <v>19</v>
      </c>
      <c r="M18" s="84" t="n">
        <v>6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07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741</v>
      </c>
      <c r="G19" s="93"/>
      <c r="H19" s="83" t="n">
        <v>27643</v>
      </c>
      <c r="I19" s="94"/>
      <c r="J19" s="95"/>
      <c r="K19" s="85" t="n">
        <v>26673</v>
      </c>
      <c r="L19" s="96"/>
      <c r="M19" s="96"/>
      <c r="N19" s="83"/>
      <c r="O19" s="85" t="n">
        <v>47</v>
      </c>
      <c r="P19" s="84" t="n">
        <v>12816</v>
      </c>
      <c r="Q19" s="84" t="n">
        <v>14780</v>
      </c>
      <c r="R19" s="97"/>
      <c r="S19" s="98"/>
      <c r="T19" s="84" t="n">
        <v>15</v>
      </c>
      <c r="U19" s="84" t="n">
        <v>2762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73613</v>
      </c>
      <c r="AJ19" s="94" t="n">
        <v>227375</v>
      </c>
      <c r="AK19" s="96" t="n">
        <v>17146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098</v>
      </c>
      <c r="H20" s="99"/>
      <c r="I20" s="101"/>
      <c r="J20" s="99"/>
      <c r="K20" s="101"/>
      <c r="L20" s="100" t="n">
        <v>343</v>
      </c>
      <c r="M20" s="100" t="n">
        <v>627</v>
      </c>
      <c r="N20" s="99"/>
      <c r="O20" s="101"/>
      <c r="P20" s="100"/>
      <c r="Q20" s="100"/>
      <c r="R20" s="102" t="n">
        <v>2764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704</v>
      </c>
      <c r="J21" s="83" t="s">
        <v>255</v>
      </c>
      <c r="K21" s="85"/>
      <c r="L21" s="84" t="n">
        <v>11</v>
      </c>
      <c r="M21" s="84"/>
      <c r="N21" s="83"/>
      <c r="O21" s="85"/>
      <c r="P21" s="84"/>
      <c r="Q21" s="84"/>
      <c r="R21" s="86" t="s">
        <v>25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555</v>
      </c>
      <c r="G22" s="93"/>
      <c r="H22" s="83" t="n">
        <v>30832</v>
      </c>
      <c r="I22" s="94"/>
      <c r="J22" s="95"/>
      <c r="K22" s="85" t="n">
        <v>30724</v>
      </c>
      <c r="L22" s="96"/>
      <c r="M22" s="96"/>
      <c r="N22" s="83" t="n">
        <v>3967</v>
      </c>
      <c r="O22" s="85" t="n">
        <v>22</v>
      </c>
      <c r="P22" s="84" t="n">
        <v>1724</v>
      </c>
      <c r="Q22" s="84" t="n">
        <v>25119</v>
      </c>
      <c r="R22" s="97"/>
      <c r="S22" s="98"/>
      <c r="T22" s="84"/>
      <c r="U22" s="84" t="n">
        <v>4731</v>
      </c>
      <c r="V22" s="84" t="n">
        <v>7973</v>
      </c>
      <c r="W22" s="84" t="n">
        <v>252</v>
      </c>
      <c r="X22" s="84" t="n">
        <v>5877</v>
      </c>
      <c r="Y22" s="84" t="n">
        <v>11999</v>
      </c>
      <c r="Z22" s="84"/>
      <c r="AA22" s="83" t="n">
        <v>3629</v>
      </c>
      <c r="AB22" s="85"/>
      <c r="AC22" s="84"/>
      <c r="AD22" s="84"/>
      <c r="AE22" s="83"/>
      <c r="AF22" s="96"/>
      <c r="AG22" s="85"/>
      <c r="AH22" s="84"/>
      <c r="AI22" s="85" t="n">
        <v>282609</v>
      </c>
      <c r="AJ22" s="94" t="n">
        <v>163808</v>
      </c>
      <c r="AK22" s="96" t="n">
        <v>11693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723</v>
      </c>
      <c r="H23" s="99"/>
      <c r="I23" s="101" t="n">
        <v>18128</v>
      </c>
      <c r="J23" s="99"/>
      <c r="K23" s="101"/>
      <c r="L23" s="100" t="n">
        <v>108</v>
      </c>
      <c r="M23" s="100"/>
      <c r="N23" s="99"/>
      <c r="O23" s="101"/>
      <c r="P23" s="100"/>
      <c r="Q23" s="100"/>
      <c r="R23" s="102" t="n">
        <v>268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347</v>
      </c>
      <c r="J24" s="83" t="s">
        <v>257</v>
      </c>
      <c r="K24" s="85"/>
      <c r="L24" s="84" t="n">
        <v>30</v>
      </c>
      <c r="M24" s="84" t="n">
        <v>6</v>
      </c>
      <c r="N24" s="83"/>
      <c r="O24" s="85"/>
      <c r="P24" s="84"/>
      <c r="Q24" s="84"/>
      <c r="R24" s="86" t="s">
        <v>25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1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296</v>
      </c>
      <c r="G25" s="93"/>
      <c r="H25" s="83" t="n">
        <v>58475</v>
      </c>
      <c r="I25" s="94"/>
      <c r="J25" s="95"/>
      <c r="K25" s="85" t="n">
        <v>57397</v>
      </c>
      <c r="L25" s="96"/>
      <c r="M25" s="96"/>
      <c r="N25" s="83" t="n">
        <v>3967</v>
      </c>
      <c r="O25" s="85" t="n">
        <v>69</v>
      </c>
      <c r="P25" s="84" t="n">
        <v>14540</v>
      </c>
      <c r="Q25" s="84" t="n">
        <v>39899</v>
      </c>
      <c r="R25" s="97"/>
      <c r="S25" s="98"/>
      <c r="T25" s="84" t="n">
        <v>15</v>
      </c>
      <c r="U25" s="84" t="n">
        <v>32359</v>
      </c>
      <c r="V25" s="84" t="n">
        <v>7973</v>
      </c>
      <c r="W25" s="84" t="n">
        <v>252</v>
      </c>
      <c r="X25" s="84" t="n">
        <v>5877</v>
      </c>
      <c r="Y25" s="84" t="n">
        <v>11999</v>
      </c>
      <c r="Z25" s="84"/>
      <c r="AA25" s="83" t="n">
        <v>3629</v>
      </c>
      <c r="AB25" s="85"/>
      <c r="AC25" s="84"/>
      <c r="AD25" s="84"/>
      <c r="AE25" s="83"/>
      <c r="AF25" s="96"/>
      <c r="AG25" s="85"/>
      <c r="AH25" s="84"/>
      <c r="AI25" s="85" t="n">
        <v>756222</v>
      </c>
      <c r="AJ25" s="94" t="n">
        <v>391183</v>
      </c>
      <c r="AK25" s="96" t="n">
        <v>288404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821</v>
      </c>
      <c r="H26" s="99"/>
      <c r="I26" s="101" t="n">
        <v>18128</v>
      </c>
      <c r="J26" s="99"/>
      <c r="K26" s="101"/>
      <c r="L26" s="100" t="n">
        <v>451</v>
      </c>
      <c r="M26" s="100" t="n">
        <v>627</v>
      </c>
      <c r="N26" s="99"/>
      <c r="O26" s="101"/>
      <c r="P26" s="100"/>
      <c r="Q26" s="100"/>
      <c r="R26" s="102" t="n">
        <v>545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5067</v>
      </c>
      <c r="J27" s="83" t="s">
        <v>259</v>
      </c>
      <c r="K27" s="85"/>
      <c r="L27" s="84" t="n">
        <v>66</v>
      </c>
      <c r="M27" s="84" t="n">
        <v>6</v>
      </c>
      <c r="N27" s="83"/>
      <c r="O27" s="85"/>
      <c r="P27" s="84"/>
      <c r="Q27" s="84"/>
      <c r="R27" s="86" t="s">
        <v>26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48</v>
      </c>
      <c r="G28" s="93"/>
      <c r="H28" s="83" t="n">
        <v>79527</v>
      </c>
      <c r="I28" s="94"/>
      <c r="J28" s="95"/>
      <c r="K28" s="85" t="n">
        <v>77881</v>
      </c>
      <c r="L28" s="96"/>
      <c r="M28" s="96"/>
      <c r="N28" s="83" t="n">
        <v>3967</v>
      </c>
      <c r="O28" s="85" t="n">
        <v>103</v>
      </c>
      <c r="P28" s="84" t="n">
        <v>24800</v>
      </c>
      <c r="Q28" s="84" t="n">
        <v>50657</v>
      </c>
      <c r="R28" s="97"/>
      <c r="S28" s="98"/>
      <c r="T28" s="84" t="n">
        <v>94</v>
      </c>
      <c r="U28" s="84" t="n">
        <v>45161</v>
      </c>
      <c r="V28" s="84" t="n">
        <v>9812</v>
      </c>
      <c r="W28" s="84" t="n">
        <v>385</v>
      </c>
      <c r="X28" s="84" t="n">
        <v>11069</v>
      </c>
      <c r="Y28" s="84" t="n">
        <v>13006</v>
      </c>
      <c r="Z28" s="84"/>
      <c r="AA28" s="83" t="n">
        <v>3629</v>
      </c>
      <c r="AB28" s="85"/>
      <c r="AC28" s="84"/>
      <c r="AD28" s="84"/>
      <c r="AE28" s="83"/>
      <c r="AF28" s="96"/>
      <c r="AG28" s="85"/>
      <c r="AH28" s="84"/>
      <c r="AI28" s="85" t="n">
        <v>1044540</v>
      </c>
      <c r="AJ28" s="94" t="n">
        <v>571190</v>
      </c>
      <c r="AK28" s="96" t="n">
        <v>407253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821</v>
      </c>
      <c r="H29" s="99"/>
      <c r="I29" s="101" t="n">
        <v>24460</v>
      </c>
      <c r="J29" s="99"/>
      <c r="K29" s="101"/>
      <c r="L29" s="100" t="n">
        <v>1019</v>
      </c>
      <c r="M29" s="100" t="n">
        <v>627</v>
      </c>
      <c r="N29" s="99"/>
      <c r="O29" s="101"/>
      <c r="P29" s="100"/>
      <c r="Q29" s="100"/>
      <c r="R29" s="102" t="n">
        <v>7556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9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5067</v>
      </c>
      <c r="J30" s="83" t="s">
        <v>259</v>
      </c>
      <c r="K30" s="85"/>
      <c r="L30" s="84" t="n">
        <v>66</v>
      </c>
      <c r="M30" s="84" t="n">
        <v>6</v>
      </c>
      <c r="N30" s="83"/>
      <c r="O30" s="85"/>
      <c r="P30" s="84"/>
      <c r="Q30" s="84"/>
      <c r="R30" s="86" t="s">
        <v>26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48</v>
      </c>
      <c r="G31" s="93"/>
      <c r="H31" s="83" t="n">
        <v>79527</v>
      </c>
      <c r="I31" s="94"/>
      <c r="J31" s="95"/>
      <c r="K31" s="85" t="n">
        <v>77881</v>
      </c>
      <c r="L31" s="96"/>
      <c r="M31" s="96"/>
      <c r="N31" s="83" t="n">
        <v>3967</v>
      </c>
      <c r="O31" s="85" t="n">
        <v>103</v>
      </c>
      <c r="P31" s="84" t="n">
        <v>24800</v>
      </c>
      <c r="Q31" s="84" t="n">
        <v>50657</v>
      </c>
      <c r="R31" s="97"/>
      <c r="S31" s="98"/>
      <c r="T31" s="84" t="n">
        <v>94</v>
      </c>
      <c r="U31" s="84" t="n">
        <v>45161</v>
      </c>
      <c r="V31" s="84" t="n">
        <v>9812</v>
      </c>
      <c r="W31" s="84" t="n">
        <v>385</v>
      </c>
      <c r="X31" s="84" t="n">
        <v>11069</v>
      </c>
      <c r="Y31" s="84" t="n">
        <v>13006</v>
      </c>
      <c r="Z31" s="84"/>
      <c r="AA31" s="83" t="n">
        <v>3629</v>
      </c>
      <c r="AB31" s="85"/>
      <c r="AC31" s="84"/>
      <c r="AD31" s="84"/>
      <c r="AE31" s="83"/>
      <c r="AF31" s="96"/>
      <c r="AG31" s="85"/>
      <c r="AH31" s="84"/>
      <c r="AI31" s="85" t="n">
        <v>1044540</v>
      </c>
      <c r="AJ31" s="94" t="n">
        <v>571190</v>
      </c>
      <c r="AK31" s="96" t="n">
        <v>407253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821</v>
      </c>
      <c r="H32" s="99"/>
      <c r="I32" s="101" t="n">
        <v>24460</v>
      </c>
      <c r="J32" s="99"/>
      <c r="K32" s="101"/>
      <c r="L32" s="100" t="n">
        <v>1019</v>
      </c>
      <c r="M32" s="100" t="n">
        <v>627</v>
      </c>
      <c r="N32" s="99"/>
      <c r="O32" s="101"/>
      <c r="P32" s="100"/>
      <c r="Q32" s="100"/>
      <c r="R32" s="102" t="n">
        <v>7556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855</v>
      </c>
      <c r="J33" s="229" t="n">
        <v>97.9</v>
      </c>
      <c r="K33" s="109"/>
      <c r="L33" s="106" t="n">
        <v>3</v>
      </c>
      <c r="M33" s="106" t="n">
        <v>3</v>
      </c>
      <c r="N33" s="105"/>
      <c r="O33" s="109"/>
      <c r="P33" s="106"/>
      <c r="Q33" s="106"/>
      <c r="R33" s="230" t="n">
        <v>98.9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94</v>
      </c>
      <c r="G34" s="113"/>
      <c r="H34" s="105" t="n">
        <v>1894</v>
      </c>
      <c r="I34" s="231"/>
      <c r="J34" s="232"/>
      <c r="K34" s="109" t="n">
        <v>1774</v>
      </c>
      <c r="L34" s="116"/>
      <c r="M34" s="116"/>
      <c r="N34" s="105" t="n">
        <v>21</v>
      </c>
      <c r="O34" s="109" t="n">
        <v>25</v>
      </c>
      <c r="P34" s="106"/>
      <c r="Q34" s="106" t="n">
        <v>1848</v>
      </c>
      <c r="R34" s="233"/>
      <c r="S34" s="111"/>
      <c r="T34" s="106"/>
      <c r="U34" s="106" t="n">
        <v>1078</v>
      </c>
      <c r="V34" s="106" t="n">
        <v>777</v>
      </c>
      <c r="W34" s="106"/>
      <c r="X34" s="106"/>
      <c r="Y34" s="106" t="n">
        <v>39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22132</v>
      </c>
      <c r="AJ34" s="114" t="n">
        <v>12417</v>
      </c>
      <c r="AK34" s="116" t="n">
        <v>10583</v>
      </c>
      <c r="AL34" s="11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/>
      <c r="H35" s="118"/>
      <c r="I35" s="120" t="n">
        <v>39</v>
      </c>
      <c r="J35" s="235"/>
      <c r="K35" s="236"/>
      <c r="L35" s="119" t="n">
        <v>45</v>
      </c>
      <c r="M35" s="119" t="n">
        <v>75</v>
      </c>
      <c r="N35" s="235"/>
      <c r="O35" s="120"/>
      <c r="P35" s="119"/>
      <c r="Q35" s="119"/>
      <c r="R35" s="237" t="n">
        <v>1873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161</v>
      </c>
      <c r="J36" s="229" t="n">
        <v>68.9</v>
      </c>
      <c r="K36" s="109"/>
      <c r="L36" s="106" t="n">
        <v>3</v>
      </c>
      <c r="M36" s="106"/>
      <c r="N36" s="105"/>
      <c r="O36" s="109"/>
      <c r="P36" s="106"/>
      <c r="Q36" s="106"/>
      <c r="R36" s="230" t="n">
        <v>100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890</v>
      </c>
      <c r="G37" s="113"/>
      <c r="H37" s="105" t="n">
        <v>11849</v>
      </c>
      <c r="I37" s="231"/>
      <c r="J37" s="232"/>
      <c r="K37" s="109" t="n">
        <v>11781</v>
      </c>
      <c r="L37" s="116"/>
      <c r="M37" s="116"/>
      <c r="N37" s="105"/>
      <c r="O37" s="109" t="n">
        <v>292</v>
      </c>
      <c r="P37" s="106"/>
      <c r="Q37" s="106" t="n">
        <v>11557</v>
      </c>
      <c r="R37" s="233"/>
      <c r="S37" s="111"/>
      <c r="T37" s="106"/>
      <c r="U37" s="106" t="n">
        <v>526</v>
      </c>
      <c r="V37" s="106" t="n">
        <v>7635</v>
      </c>
      <c r="W37" s="106" t="n">
        <v>89</v>
      </c>
      <c r="X37" s="106" t="n">
        <v>1196</v>
      </c>
      <c r="Y37" s="106" t="n">
        <v>2403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20964</v>
      </c>
      <c r="AJ37" s="114" t="n">
        <v>58701</v>
      </c>
      <c r="AK37" s="116" t="n">
        <v>46886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41</v>
      </c>
      <c r="H38" s="118"/>
      <c r="I38" s="120" t="n">
        <v>3688</v>
      </c>
      <c r="J38" s="235"/>
      <c r="K38" s="236"/>
      <c r="L38" s="119" t="n">
        <v>68</v>
      </c>
      <c r="M38" s="119"/>
      <c r="N38" s="235"/>
      <c r="O38" s="120"/>
      <c r="P38" s="119"/>
      <c r="Q38" s="119"/>
      <c r="R38" s="237" t="n">
        <v>11849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0016</v>
      </c>
      <c r="J39" s="129" t="n">
        <f aca="false">I39/H40*100</f>
        <v>72.8807392854544</v>
      </c>
      <c r="K39" s="130"/>
      <c r="L39" s="131" t="n">
        <f aca="false">SUM(L33,L36)</f>
        <v>6</v>
      </c>
      <c r="M39" s="131" t="n">
        <f aca="false">SUM(M33,M36)</f>
        <v>3</v>
      </c>
      <c r="N39" s="132"/>
      <c r="O39" s="130"/>
      <c r="P39" s="133"/>
      <c r="Q39" s="133"/>
      <c r="R39" s="134" t="n">
        <f aca="false">R41/H40*100</f>
        <v>99.847194935603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3784</v>
      </c>
      <c r="G40" s="127" t="n">
        <f aca="false">SUM(G34,G37)</f>
        <v>0</v>
      </c>
      <c r="H40" s="132" t="n">
        <f aca="false">SUM(H34,H37)</f>
        <v>13743</v>
      </c>
      <c r="I40" s="137"/>
      <c r="J40" s="138"/>
      <c r="K40" s="133" t="n">
        <f aca="false">SUM(K34,K37)</f>
        <v>13555</v>
      </c>
      <c r="L40" s="139"/>
      <c r="M40" s="139"/>
      <c r="N40" s="133" t="n">
        <f aca="false">SUM(N34,N37)</f>
        <v>21</v>
      </c>
      <c r="O40" s="133" t="n">
        <f aca="false">SUM(O34,O37)</f>
        <v>317</v>
      </c>
      <c r="P40" s="133" t="n">
        <f aca="false">SUM(P34,P37)</f>
        <v>0</v>
      </c>
      <c r="Q40" s="133" t="n">
        <f aca="false">SUM(Q34,Q37)</f>
        <v>13405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1604</v>
      </c>
      <c r="V40" s="133" t="n">
        <f aca="false">SUM(V34,V37)</f>
        <v>8412</v>
      </c>
      <c r="W40" s="133" t="n">
        <f aca="false">SUM(W34,W37)</f>
        <v>89</v>
      </c>
      <c r="X40" s="133" t="n">
        <f aca="false">SUM(X34,X37)</f>
        <v>1196</v>
      </c>
      <c r="Y40" s="133" t="n">
        <f aca="false">SUM(Y34,Y37)</f>
        <v>2442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43096</v>
      </c>
      <c r="AJ40" s="141" t="n">
        <f aca="false">SUM(AJ34,AJ37)</f>
        <v>71118</v>
      </c>
      <c r="AK40" s="141" t="n">
        <f aca="false">SUM(AK34,AK37)</f>
        <v>57469</v>
      </c>
      <c r="AL40" s="136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41</v>
      </c>
      <c r="H41" s="142"/>
      <c r="I41" s="144" t="n">
        <f aca="false">SUM(I35,I38)</f>
        <v>3727</v>
      </c>
      <c r="J41" s="145"/>
      <c r="K41" s="146"/>
      <c r="L41" s="147" t="n">
        <f aca="false">SUM(L35,L38)</f>
        <v>113</v>
      </c>
      <c r="M41" s="147" t="n">
        <f aca="false">SUM(M35,M38)</f>
        <v>75</v>
      </c>
      <c r="N41" s="145"/>
      <c r="O41" s="146"/>
      <c r="P41" s="147"/>
      <c r="Q41" s="147"/>
      <c r="R41" s="148" t="n">
        <f aca="false">SUM(R35,R38)</f>
        <v>13722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6944</v>
      </c>
      <c r="J42" s="229" t="n">
        <v>41.7</v>
      </c>
      <c r="K42" s="109"/>
      <c r="L42" s="106" t="n">
        <v>46</v>
      </c>
      <c r="M42" s="106" t="n">
        <v>1</v>
      </c>
      <c r="N42" s="105"/>
      <c r="O42" s="109"/>
      <c r="P42" s="106"/>
      <c r="Q42" s="106"/>
      <c r="R42" s="230" t="n">
        <v>77.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42811</v>
      </c>
      <c r="G43" s="113" t="n">
        <v>1594</v>
      </c>
      <c r="H43" s="105" t="n">
        <v>40662</v>
      </c>
      <c r="I43" s="114"/>
      <c r="J43" s="232"/>
      <c r="K43" s="109" t="n">
        <v>39874</v>
      </c>
      <c r="L43" s="116"/>
      <c r="M43" s="116"/>
      <c r="N43" s="105" t="n">
        <v>9189</v>
      </c>
      <c r="O43" s="109" t="n">
        <v>3123</v>
      </c>
      <c r="P43" s="106"/>
      <c r="Q43" s="106" t="n">
        <v>28350</v>
      </c>
      <c r="R43" s="233"/>
      <c r="S43" s="111"/>
      <c r="T43" s="106" t="n">
        <v>4</v>
      </c>
      <c r="U43" s="106" t="n">
        <v>1607</v>
      </c>
      <c r="V43" s="106" t="n">
        <v>15333</v>
      </c>
      <c r="W43" s="106" t="n">
        <v>310</v>
      </c>
      <c r="X43" s="106" t="n">
        <v>2953</v>
      </c>
      <c r="Y43" s="106" t="n">
        <v>20455</v>
      </c>
      <c r="Z43" s="106"/>
      <c r="AA43" s="105" t="n">
        <v>8181</v>
      </c>
      <c r="AB43" s="109"/>
      <c r="AC43" s="106"/>
      <c r="AD43" s="106"/>
      <c r="AE43" s="105"/>
      <c r="AF43" s="116"/>
      <c r="AG43" s="109"/>
      <c r="AH43" s="106"/>
      <c r="AI43" s="109" t="n">
        <v>278978</v>
      </c>
      <c r="AJ43" s="114" t="n">
        <v>162042</v>
      </c>
      <c r="AK43" s="116" t="n">
        <v>121539</v>
      </c>
      <c r="AL43" s="112" t="n">
        <v>5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555</v>
      </c>
      <c r="H44" s="118"/>
      <c r="I44" s="120" t="n">
        <v>23718</v>
      </c>
      <c r="J44" s="235"/>
      <c r="K44" s="120"/>
      <c r="L44" s="119" t="n">
        <v>730</v>
      </c>
      <c r="M44" s="119" t="n">
        <v>58</v>
      </c>
      <c r="N44" s="118"/>
      <c r="O44" s="120"/>
      <c r="P44" s="119"/>
      <c r="Q44" s="119"/>
      <c r="R44" s="237" t="n">
        <v>31473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5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6960</v>
      </c>
      <c r="J45" s="150" t="n">
        <f aca="false">I45/H46*100</f>
        <v>49.5542689091076</v>
      </c>
      <c r="K45" s="130"/>
      <c r="L45" s="131" t="n">
        <f aca="false">SUM(L39,L42)</f>
        <v>52</v>
      </c>
      <c r="M45" s="131" t="n">
        <f aca="false">SUM(M39,M42)</f>
        <v>4</v>
      </c>
      <c r="N45" s="132"/>
      <c r="O45" s="130"/>
      <c r="P45" s="133"/>
      <c r="Q45" s="133"/>
      <c r="R45" s="151" t="n">
        <f aca="false">R47/H46*100</f>
        <v>83.071408877860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67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56595</v>
      </c>
      <c r="G46" s="127" t="n">
        <f aca="false">SUM(G40,G43)</f>
        <v>1594</v>
      </c>
      <c r="H46" s="132" t="n">
        <f aca="false">SUM(H40,H43)</f>
        <v>54405</v>
      </c>
      <c r="I46" s="137"/>
      <c r="J46" s="138"/>
      <c r="K46" s="133" t="n">
        <f aca="false">SUM(K40,K43)</f>
        <v>53429</v>
      </c>
      <c r="L46" s="139"/>
      <c r="M46" s="139"/>
      <c r="N46" s="133" t="n">
        <f aca="false">SUM(N40,N43)</f>
        <v>9210</v>
      </c>
      <c r="O46" s="133" t="n">
        <f aca="false">SUM(O40,O43)</f>
        <v>3440</v>
      </c>
      <c r="P46" s="133" t="n">
        <f aca="false">SUM(P40,P43)</f>
        <v>0</v>
      </c>
      <c r="Q46" s="133" t="n">
        <f aca="false">SUM(Q40,Q43)</f>
        <v>41755</v>
      </c>
      <c r="R46" s="140"/>
      <c r="S46" s="135" t="n">
        <f aca="false">SUM(S40,S43)</f>
        <v>0</v>
      </c>
      <c r="T46" s="133" t="n">
        <f aca="false">SUM(T40,T43)</f>
        <v>4</v>
      </c>
      <c r="U46" s="133" t="n">
        <f aca="false">SUM(U40,U43)</f>
        <v>3211</v>
      </c>
      <c r="V46" s="133" t="n">
        <f aca="false">SUM(V40,V43)</f>
        <v>23745</v>
      </c>
      <c r="W46" s="133" t="n">
        <f aca="false">SUM(W40,W43)</f>
        <v>399</v>
      </c>
      <c r="X46" s="133" t="n">
        <f aca="false">SUM(X40,X43)</f>
        <v>4149</v>
      </c>
      <c r="Y46" s="133" t="n">
        <f aca="false">SUM(Y40,Y43)</f>
        <v>22897</v>
      </c>
      <c r="Z46" s="133" t="n">
        <f aca="false">SUM(Z40,Z43)</f>
        <v>0</v>
      </c>
      <c r="AA46" s="133" t="n">
        <f aca="false">SUM(AA40,AA43)</f>
        <v>8181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422074</v>
      </c>
      <c r="AJ46" s="141" t="n">
        <f aca="false">SUM(AJ40,AJ43)</f>
        <v>233160</v>
      </c>
      <c r="AK46" s="141" t="n">
        <f aca="false">SUM(AK40,AK43)</f>
        <v>179008</v>
      </c>
      <c r="AL46" s="136" t="n">
        <f aca="false">SUM(AL40,AL43)</f>
        <v>6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596</v>
      </c>
      <c r="H47" s="142"/>
      <c r="I47" s="144" t="n">
        <f aca="false">SUM(I41,I44)</f>
        <v>27445</v>
      </c>
      <c r="J47" s="145"/>
      <c r="K47" s="146"/>
      <c r="L47" s="147" t="n">
        <f aca="false">SUM(L41,L44)</f>
        <v>843</v>
      </c>
      <c r="M47" s="147" t="n">
        <f aca="false">SUM(M41,M44)</f>
        <v>133</v>
      </c>
      <c r="N47" s="145"/>
      <c r="O47" s="146"/>
      <c r="P47" s="147"/>
      <c r="Q47" s="147"/>
      <c r="R47" s="148" t="n">
        <f aca="false">SUM(R41,R44)</f>
        <v>4519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3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82027</v>
      </c>
      <c r="J54" s="188" t="n">
        <f aca="false">IF(H55=0,0,I54/H55*100)</f>
        <v>61.2452587880417</v>
      </c>
      <c r="K54" s="187"/>
      <c r="L54" s="185" t="n">
        <f aca="false">SUM(L9,L12,L18,L21,L33,L36,L42)</f>
        <v>118</v>
      </c>
      <c r="M54" s="185" t="n">
        <f aca="false">SUM(M9,M12,M18,M21,M33,M36,M42)</f>
        <v>10</v>
      </c>
      <c r="N54" s="186"/>
      <c r="O54" s="187"/>
      <c r="P54" s="185"/>
      <c r="Q54" s="185"/>
      <c r="R54" s="189" t="n">
        <f aca="false">IF(H55=0,0,(O55+P55+Q55)/H55*100)</f>
        <v>90.161425200848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641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43943</v>
      </c>
      <c r="G55" s="192" t="n">
        <f aca="false">SUM(G10,G13,G19,G22,G34,G37,G43)</f>
        <v>1594</v>
      </c>
      <c r="H55" s="186" t="n">
        <f aca="false">SUM(H10,H13,H19,H22,H34,H37,H43)</f>
        <v>133932</v>
      </c>
      <c r="I55" s="193"/>
      <c r="J55" s="194"/>
      <c r="K55" s="187" t="n">
        <f aca="false">SUM(K10,K13,K19,K22,K34,K37,K43)</f>
        <v>131310</v>
      </c>
      <c r="L55" s="195"/>
      <c r="M55" s="195"/>
      <c r="N55" s="186" t="n">
        <f aca="false">SUM(N10,N13,N19,N22,N34,N37,N43)</f>
        <v>13177</v>
      </c>
      <c r="O55" s="187" t="n">
        <f aca="false">SUM(O10,O13,O19,O22,O34,O37,O43)</f>
        <v>3543</v>
      </c>
      <c r="P55" s="185" t="n">
        <f aca="false">SUM(P10,P13,P19,P22,P34,P37,P43)</f>
        <v>24800</v>
      </c>
      <c r="Q55" s="185" t="n">
        <f aca="false">SUM(Q10,Q13,Q19,Q22,Q34,Q37,Q43)</f>
        <v>92412</v>
      </c>
      <c r="R55" s="196"/>
      <c r="S55" s="190" t="n">
        <f aca="false">SUM(S10,S13,S19,S22,S34,S37,S43)</f>
        <v>0</v>
      </c>
      <c r="T55" s="185" t="n">
        <f aca="false">SUM(T10,T13,T19,T22,T34,T37,T43)</f>
        <v>98</v>
      </c>
      <c r="U55" s="185" t="n">
        <f aca="false">SUM(U10,U13,U19,U22,U34,U37,U43)</f>
        <v>48372</v>
      </c>
      <c r="V55" s="185" t="n">
        <f aca="false">SUM(V10,V13,V19,V22,V34,V37,V43)</f>
        <v>33557</v>
      </c>
      <c r="W55" s="185" t="n">
        <f aca="false">SUM(W10,W13,W19,W22,W34,W37,W43)</f>
        <v>784</v>
      </c>
      <c r="X55" s="185" t="n">
        <f aca="false">SUM(X10,X13,X19,X22,X34,X37,X43)</f>
        <v>15218</v>
      </c>
      <c r="Y55" s="185" t="n">
        <f aca="false">SUM(Y10,Y13,Y19,Y22,Y34,Y37,Y43)</f>
        <v>35903</v>
      </c>
      <c r="Z55" s="185" t="n">
        <f aca="false">SUM(Z10,Z13,Z19,Z22,Z34,Z37,Z43)</f>
        <v>0</v>
      </c>
      <c r="AA55" s="186" t="n">
        <f aca="false">SUM(AA10,AA13,AA19,AA22,AA34,AA37,AA43)</f>
        <v>1181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466614</v>
      </c>
      <c r="AJ55" s="193" t="n">
        <f aca="false">SUM(AJ10,AJ13,AJ19,AJ22,AJ34,AJ37,AJ43)</f>
        <v>804350</v>
      </c>
      <c r="AK55" s="195" t="n">
        <f aca="false">SUM(AK10,AK13,AK19,AK22,AK34,AK37,AK43)</f>
        <v>586261</v>
      </c>
      <c r="AL55" s="191" t="n">
        <f aca="false">SUM(AL10,AL13,AL19,AL22,AL34,AL37,AL43)</f>
        <v>64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417</v>
      </c>
      <c r="H56" s="201"/>
      <c r="I56" s="202" t="n">
        <f aca="false">SUM(I11,I14,I20,I23,I35,I38,I44)</f>
        <v>51905</v>
      </c>
      <c r="J56" s="201"/>
      <c r="K56" s="202"/>
      <c r="L56" s="200" t="n">
        <f aca="false">SUM(L11,L14,L20,L23,L35,L38,L44)</f>
        <v>1862</v>
      </c>
      <c r="M56" s="200" t="n">
        <f aca="false">SUM(M11,M14,M20,M23,M35,M38,M44)</f>
        <v>760</v>
      </c>
      <c r="N56" s="201"/>
      <c r="O56" s="202"/>
      <c r="P56" s="200"/>
      <c r="Q56" s="200"/>
      <c r="R56" s="203" t="n">
        <f aca="false">SUM(O55:Q55)</f>
        <v>120755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6147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247</v>
      </c>
      <c r="J12" s="83" t="s">
        <v>262</v>
      </c>
      <c r="K12" s="85"/>
      <c r="L12" s="84" t="n">
        <v>10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905</v>
      </c>
      <c r="G13" s="93"/>
      <c r="H13" s="83" t="n">
        <v>12553</v>
      </c>
      <c r="I13" s="94"/>
      <c r="J13" s="95"/>
      <c r="K13" s="85" t="n">
        <v>11275</v>
      </c>
      <c r="L13" s="96"/>
      <c r="M13" s="96"/>
      <c r="N13" s="83"/>
      <c r="O13" s="85" t="n">
        <v>707</v>
      </c>
      <c r="P13" s="84" t="n">
        <v>5706</v>
      </c>
      <c r="Q13" s="84" t="n">
        <v>6140</v>
      </c>
      <c r="R13" s="97"/>
      <c r="S13" s="98"/>
      <c r="T13" s="84"/>
      <c r="U13" s="84" t="n">
        <v>7451</v>
      </c>
      <c r="V13" s="84" t="n">
        <v>796</v>
      </c>
      <c r="W13" s="84" t="n">
        <v>117</v>
      </c>
      <c r="X13" s="84" t="n">
        <v>1507</v>
      </c>
      <c r="Y13" s="84" t="n">
        <v>268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1899</v>
      </c>
      <c r="AJ13" s="94" t="n">
        <v>104990</v>
      </c>
      <c r="AK13" s="96" t="n">
        <v>6658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3352</v>
      </c>
      <c r="H14" s="99"/>
      <c r="I14" s="101" t="n">
        <v>4306</v>
      </c>
      <c r="J14" s="99"/>
      <c r="K14" s="101"/>
      <c r="L14" s="100" t="n">
        <v>402</v>
      </c>
      <c r="M14" s="100" t="n">
        <v>876</v>
      </c>
      <c r="N14" s="99"/>
      <c r="O14" s="101"/>
      <c r="P14" s="100"/>
      <c r="Q14" s="100"/>
      <c r="R14" s="102" t="n">
        <v>125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247</v>
      </c>
      <c r="J15" s="83" t="s">
        <v>262</v>
      </c>
      <c r="K15" s="85"/>
      <c r="L15" s="84" t="n">
        <v>10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905</v>
      </c>
      <c r="G16" s="93"/>
      <c r="H16" s="83" t="n">
        <v>12553</v>
      </c>
      <c r="I16" s="94"/>
      <c r="J16" s="95"/>
      <c r="K16" s="85" t="n">
        <v>11275</v>
      </c>
      <c r="L16" s="96"/>
      <c r="M16" s="96"/>
      <c r="N16" s="83"/>
      <c r="O16" s="85" t="n">
        <v>707</v>
      </c>
      <c r="P16" s="84" t="n">
        <v>5706</v>
      </c>
      <c r="Q16" s="84" t="n">
        <v>6140</v>
      </c>
      <c r="R16" s="97"/>
      <c r="S16" s="98"/>
      <c r="T16" s="84"/>
      <c r="U16" s="84" t="n">
        <v>7451</v>
      </c>
      <c r="V16" s="84" t="n">
        <v>796</v>
      </c>
      <c r="W16" s="84" t="n">
        <v>117</v>
      </c>
      <c r="X16" s="84" t="n">
        <v>1507</v>
      </c>
      <c r="Y16" s="84" t="n">
        <v>268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1899</v>
      </c>
      <c r="AJ16" s="94" t="n">
        <v>104990</v>
      </c>
      <c r="AK16" s="96" t="n">
        <v>6658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3352</v>
      </c>
      <c r="H17" s="99"/>
      <c r="I17" s="101" t="n">
        <v>4306</v>
      </c>
      <c r="J17" s="99"/>
      <c r="K17" s="101"/>
      <c r="L17" s="100" t="n">
        <v>402</v>
      </c>
      <c r="M17" s="100" t="n">
        <v>876</v>
      </c>
      <c r="N17" s="99"/>
      <c r="O17" s="101"/>
      <c r="P17" s="100"/>
      <c r="Q17" s="100"/>
      <c r="R17" s="102" t="n">
        <v>125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4</v>
      </c>
      <c r="J18" s="83" t="s">
        <v>263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63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24</v>
      </c>
      <c r="G19" s="93"/>
      <c r="H19" s="83" t="n">
        <v>4383</v>
      </c>
      <c r="I19" s="94"/>
      <c r="J19" s="95"/>
      <c r="K19" s="85" t="n">
        <v>3995</v>
      </c>
      <c r="L19" s="96"/>
      <c r="M19" s="96"/>
      <c r="N19" s="83"/>
      <c r="O19" s="85" t="n">
        <v>52</v>
      </c>
      <c r="P19" s="84" t="n">
        <v>4136</v>
      </c>
      <c r="Q19" s="84" t="n">
        <v>195</v>
      </c>
      <c r="R19" s="97"/>
      <c r="S19" s="98"/>
      <c r="T19" s="84"/>
      <c r="U19" s="84" t="n">
        <v>4291</v>
      </c>
      <c r="V19" s="84" t="n">
        <v>43</v>
      </c>
      <c r="W19" s="84"/>
      <c r="X19" s="84"/>
      <c r="Y19" s="84" t="n">
        <v>4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909</v>
      </c>
      <c r="AJ19" s="94" t="n">
        <v>50305</v>
      </c>
      <c r="AK19" s="96" t="n">
        <v>26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441</v>
      </c>
      <c r="H20" s="99"/>
      <c r="I20" s="101" t="n">
        <v>49</v>
      </c>
      <c r="J20" s="99"/>
      <c r="K20" s="101"/>
      <c r="L20" s="100" t="n">
        <v>290</v>
      </c>
      <c r="M20" s="100" t="n">
        <v>98</v>
      </c>
      <c r="N20" s="99"/>
      <c r="O20" s="101"/>
      <c r="P20" s="100"/>
      <c r="Q20" s="100"/>
      <c r="R20" s="102" t="n">
        <v>4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568</v>
      </c>
      <c r="J21" s="83" t="s">
        <v>264</v>
      </c>
      <c r="K21" s="85"/>
      <c r="L21" s="84" t="n">
        <v>18</v>
      </c>
      <c r="M21" s="84" t="n">
        <v>1</v>
      </c>
      <c r="N21" s="83"/>
      <c r="O21" s="85"/>
      <c r="P21" s="84"/>
      <c r="Q21" s="84"/>
      <c r="R21" s="86" t="s">
        <v>26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328</v>
      </c>
      <c r="G22" s="93"/>
      <c r="H22" s="83" t="n">
        <v>55976</v>
      </c>
      <c r="I22" s="94"/>
      <c r="J22" s="95"/>
      <c r="K22" s="85" t="n">
        <v>55605</v>
      </c>
      <c r="L22" s="96"/>
      <c r="M22" s="96"/>
      <c r="N22" s="83" t="n">
        <v>5113</v>
      </c>
      <c r="O22" s="85" t="n">
        <v>129</v>
      </c>
      <c r="P22" s="84" t="n">
        <v>12172</v>
      </c>
      <c r="Q22" s="84" t="n">
        <v>38562</v>
      </c>
      <c r="R22" s="97"/>
      <c r="S22" s="98"/>
      <c r="T22" s="84" t="n">
        <v>21</v>
      </c>
      <c r="U22" s="84" t="n">
        <v>17820</v>
      </c>
      <c r="V22" s="84" t="n">
        <v>4727</v>
      </c>
      <c r="W22" s="84" t="n">
        <v>729</v>
      </c>
      <c r="X22" s="84" t="n">
        <v>10808</v>
      </c>
      <c r="Y22" s="84" t="n">
        <v>21871</v>
      </c>
      <c r="Z22" s="84"/>
      <c r="AA22" s="83" t="n">
        <v>5113</v>
      </c>
      <c r="AB22" s="85"/>
      <c r="AC22" s="84"/>
      <c r="AD22" s="84"/>
      <c r="AE22" s="83"/>
      <c r="AF22" s="96"/>
      <c r="AG22" s="85"/>
      <c r="AH22" s="84"/>
      <c r="AI22" s="85" t="n">
        <v>599565</v>
      </c>
      <c r="AJ22" s="94" t="n">
        <v>333711</v>
      </c>
      <c r="AK22" s="96" t="n">
        <v>227685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52</v>
      </c>
      <c r="H23" s="99"/>
      <c r="I23" s="101" t="n">
        <v>33408</v>
      </c>
      <c r="J23" s="99"/>
      <c r="K23" s="101"/>
      <c r="L23" s="100" t="n">
        <v>340</v>
      </c>
      <c r="M23" s="100" t="n">
        <v>31</v>
      </c>
      <c r="N23" s="99"/>
      <c r="O23" s="101"/>
      <c r="P23" s="100"/>
      <c r="Q23" s="100"/>
      <c r="R23" s="102" t="n">
        <v>5086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902</v>
      </c>
      <c r="J24" s="83" t="s">
        <v>266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14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7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152</v>
      </c>
      <c r="G25" s="93"/>
      <c r="H25" s="83" t="n">
        <v>60359</v>
      </c>
      <c r="I25" s="94"/>
      <c r="J25" s="95"/>
      <c r="K25" s="85" t="n">
        <v>59600</v>
      </c>
      <c r="L25" s="96"/>
      <c r="M25" s="96"/>
      <c r="N25" s="83" t="n">
        <v>5113</v>
      </c>
      <c r="O25" s="85" t="n">
        <v>181</v>
      </c>
      <c r="P25" s="84" t="n">
        <v>16308</v>
      </c>
      <c r="Q25" s="84" t="n">
        <v>38757</v>
      </c>
      <c r="R25" s="97"/>
      <c r="S25" s="98"/>
      <c r="T25" s="84" t="n">
        <v>21</v>
      </c>
      <c r="U25" s="84" t="n">
        <v>22111</v>
      </c>
      <c r="V25" s="84" t="n">
        <v>4770</v>
      </c>
      <c r="W25" s="84" t="n">
        <v>729</v>
      </c>
      <c r="X25" s="84" t="n">
        <v>10808</v>
      </c>
      <c r="Y25" s="84" t="n">
        <v>21920</v>
      </c>
      <c r="Z25" s="84"/>
      <c r="AA25" s="83" t="n">
        <v>5113</v>
      </c>
      <c r="AB25" s="85"/>
      <c r="AC25" s="84"/>
      <c r="AD25" s="84"/>
      <c r="AE25" s="83"/>
      <c r="AF25" s="96"/>
      <c r="AG25" s="85"/>
      <c r="AH25" s="84"/>
      <c r="AI25" s="85" t="n">
        <v>684474</v>
      </c>
      <c r="AJ25" s="94" t="n">
        <v>384016</v>
      </c>
      <c r="AK25" s="96" t="n">
        <v>25429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0793</v>
      </c>
      <c r="H26" s="99"/>
      <c r="I26" s="101" t="n">
        <v>33457</v>
      </c>
      <c r="J26" s="99"/>
      <c r="K26" s="101"/>
      <c r="L26" s="100" t="n">
        <v>630</v>
      </c>
      <c r="M26" s="100" t="n">
        <v>129</v>
      </c>
      <c r="N26" s="99"/>
      <c r="O26" s="101"/>
      <c r="P26" s="100"/>
      <c r="Q26" s="100"/>
      <c r="R26" s="102" t="n">
        <v>552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149</v>
      </c>
      <c r="J27" s="83" t="s">
        <v>267</v>
      </c>
      <c r="K27" s="85"/>
      <c r="L27" s="84" t="n">
        <v>35</v>
      </c>
      <c r="M27" s="84" t="n">
        <v>4</v>
      </c>
      <c r="N27" s="83"/>
      <c r="O27" s="85"/>
      <c r="P27" s="84"/>
      <c r="Q27" s="84"/>
      <c r="R27" s="86" t="s">
        <v>22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0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7057</v>
      </c>
      <c r="G28" s="93"/>
      <c r="H28" s="83" t="n">
        <v>72912</v>
      </c>
      <c r="I28" s="94"/>
      <c r="J28" s="95"/>
      <c r="K28" s="85" t="n">
        <v>70875</v>
      </c>
      <c r="L28" s="96"/>
      <c r="M28" s="96"/>
      <c r="N28" s="83" t="n">
        <v>5113</v>
      </c>
      <c r="O28" s="85" t="n">
        <v>888</v>
      </c>
      <c r="P28" s="84" t="n">
        <v>22014</v>
      </c>
      <c r="Q28" s="84" t="n">
        <v>44897</v>
      </c>
      <c r="R28" s="97"/>
      <c r="S28" s="98"/>
      <c r="T28" s="84" t="n">
        <v>21</v>
      </c>
      <c r="U28" s="84" t="n">
        <v>29562</v>
      </c>
      <c r="V28" s="84" t="n">
        <v>5566</v>
      </c>
      <c r="W28" s="84" t="n">
        <v>846</v>
      </c>
      <c r="X28" s="84" t="n">
        <v>12315</v>
      </c>
      <c r="Y28" s="84" t="n">
        <v>24602</v>
      </c>
      <c r="Z28" s="84"/>
      <c r="AA28" s="83" t="n">
        <v>5113</v>
      </c>
      <c r="AB28" s="85"/>
      <c r="AC28" s="84"/>
      <c r="AD28" s="84"/>
      <c r="AE28" s="83"/>
      <c r="AF28" s="96"/>
      <c r="AG28" s="85"/>
      <c r="AH28" s="84"/>
      <c r="AI28" s="85" t="n">
        <v>876373</v>
      </c>
      <c r="AJ28" s="94" t="n">
        <v>489006</v>
      </c>
      <c r="AK28" s="96" t="n">
        <v>320876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145</v>
      </c>
      <c r="H29" s="99"/>
      <c r="I29" s="101" t="n">
        <v>37763</v>
      </c>
      <c r="J29" s="99"/>
      <c r="K29" s="101"/>
      <c r="L29" s="100" t="n">
        <v>1032</v>
      </c>
      <c r="M29" s="100" t="n">
        <v>1005</v>
      </c>
      <c r="N29" s="99"/>
      <c r="O29" s="101"/>
      <c r="P29" s="100"/>
      <c r="Q29" s="100"/>
      <c r="R29" s="102" t="n">
        <v>6779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3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149</v>
      </c>
      <c r="J30" s="83" t="s">
        <v>267</v>
      </c>
      <c r="K30" s="85"/>
      <c r="L30" s="84" t="n">
        <v>35</v>
      </c>
      <c r="M30" s="84" t="n">
        <v>4</v>
      </c>
      <c r="N30" s="83"/>
      <c r="O30" s="85"/>
      <c r="P30" s="84"/>
      <c r="Q30" s="84"/>
      <c r="R30" s="86" t="s">
        <v>22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0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7057</v>
      </c>
      <c r="G31" s="93"/>
      <c r="H31" s="83" t="n">
        <v>72912</v>
      </c>
      <c r="I31" s="94"/>
      <c r="J31" s="95"/>
      <c r="K31" s="85" t="n">
        <v>70875</v>
      </c>
      <c r="L31" s="96"/>
      <c r="M31" s="96"/>
      <c r="N31" s="83" t="n">
        <v>5113</v>
      </c>
      <c r="O31" s="85" t="n">
        <v>888</v>
      </c>
      <c r="P31" s="84" t="n">
        <v>22014</v>
      </c>
      <c r="Q31" s="84" t="n">
        <v>44897</v>
      </c>
      <c r="R31" s="97"/>
      <c r="S31" s="98"/>
      <c r="T31" s="84" t="n">
        <v>21</v>
      </c>
      <c r="U31" s="84" t="n">
        <v>29562</v>
      </c>
      <c r="V31" s="84" t="n">
        <v>5566</v>
      </c>
      <c r="W31" s="84" t="n">
        <v>846</v>
      </c>
      <c r="X31" s="84" t="n">
        <v>12315</v>
      </c>
      <c r="Y31" s="84" t="n">
        <v>24602</v>
      </c>
      <c r="Z31" s="84"/>
      <c r="AA31" s="83" t="n">
        <v>5113</v>
      </c>
      <c r="AB31" s="85"/>
      <c r="AC31" s="84"/>
      <c r="AD31" s="84"/>
      <c r="AE31" s="83"/>
      <c r="AF31" s="96"/>
      <c r="AG31" s="85"/>
      <c r="AH31" s="84"/>
      <c r="AI31" s="85" t="n">
        <v>876373</v>
      </c>
      <c r="AJ31" s="94" t="n">
        <v>489006</v>
      </c>
      <c r="AK31" s="96" t="n">
        <v>320876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145</v>
      </c>
      <c r="H32" s="99"/>
      <c r="I32" s="101" t="n">
        <v>37763</v>
      </c>
      <c r="J32" s="99"/>
      <c r="K32" s="101"/>
      <c r="L32" s="100" t="n">
        <v>1032</v>
      </c>
      <c r="M32" s="100" t="n">
        <v>1005</v>
      </c>
      <c r="N32" s="99"/>
      <c r="O32" s="101"/>
      <c r="P32" s="100"/>
      <c r="Q32" s="100"/>
      <c r="R32" s="102" t="n">
        <v>6779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3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4345</v>
      </c>
      <c r="J33" s="229" t="n">
        <v>57.4</v>
      </c>
      <c r="K33" s="109"/>
      <c r="L33" s="106" t="n">
        <v>3</v>
      </c>
      <c r="M33" s="106"/>
      <c r="N33" s="105"/>
      <c r="O33" s="109"/>
      <c r="P33" s="106"/>
      <c r="Q33" s="106"/>
      <c r="R33" s="230" t="n">
        <v>80.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5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673</v>
      </c>
      <c r="G34" s="113"/>
      <c r="H34" s="105" t="n">
        <v>7568</v>
      </c>
      <c r="I34" s="231"/>
      <c r="J34" s="232"/>
      <c r="K34" s="109" t="n">
        <v>7524</v>
      </c>
      <c r="L34" s="116"/>
      <c r="M34" s="116"/>
      <c r="N34" s="105" t="n">
        <v>1451</v>
      </c>
      <c r="O34" s="109" t="n">
        <v>687</v>
      </c>
      <c r="P34" s="106" t="n">
        <v>367</v>
      </c>
      <c r="Q34" s="106" t="n">
        <v>5063</v>
      </c>
      <c r="R34" s="233"/>
      <c r="S34" s="111"/>
      <c r="T34" s="106" t="n">
        <v>28</v>
      </c>
      <c r="U34" s="106" t="n">
        <v>1129</v>
      </c>
      <c r="V34" s="106" t="n">
        <v>3188</v>
      </c>
      <c r="W34" s="106" t="n">
        <v>129</v>
      </c>
      <c r="X34" s="106" t="n">
        <v>133</v>
      </c>
      <c r="Y34" s="106" t="n">
        <v>2961</v>
      </c>
      <c r="Z34" s="106"/>
      <c r="AA34" s="105" t="n">
        <v>1309</v>
      </c>
      <c r="AB34" s="109"/>
      <c r="AC34" s="106"/>
      <c r="AD34" s="106"/>
      <c r="AE34" s="105"/>
      <c r="AF34" s="116"/>
      <c r="AG34" s="109"/>
      <c r="AH34" s="106"/>
      <c r="AI34" s="109" t="n">
        <v>56609</v>
      </c>
      <c r="AJ34" s="114" t="n">
        <v>36464</v>
      </c>
      <c r="AK34" s="116" t="n">
        <v>28858</v>
      </c>
      <c r="AL34" s="11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05</v>
      </c>
      <c r="H35" s="118"/>
      <c r="I35" s="120" t="n">
        <v>3223</v>
      </c>
      <c r="J35" s="235"/>
      <c r="K35" s="120"/>
      <c r="L35" s="119" t="n">
        <v>44</v>
      </c>
      <c r="M35" s="119"/>
      <c r="N35" s="118"/>
      <c r="O35" s="120"/>
      <c r="P35" s="119"/>
      <c r="Q35" s="119"/>
      <c r="R35" s="237" t="n">
        <v>6117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 t="n">
        <v>12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564</v>
      </c>
      <c r="J36" s="229" t="n">
        <v>70.1</v>
      </c>
      <c r="K36" s="109"/>
      <c r="L36" s="106" t="n">
        <v>10</v>
      </c>
      <c r="M36" s="106"/>
      <c r="N36" s="105"/>
      <c r="O36" s="109"/>
      <c r="P36" s="106"/>
      <c r="Q36" s="106"/>
      <c r="R36" s="230" t="n">
        <v>82.7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038</v>
      </c>
      <c r="G37" s="113"/>
      <c r="H37" s="105" t="n">
        <v>17929</v>
      </c>
      <c r="I37" s="114"/>
      <c r="J37" s="232"/>
      <c r="K37" s="109" t="n">
        <v>17727</v>
      </c>
      <c r="L37" s="116"/>
      <c r="M37" s="116"/>
      <c r="N37" s="105" t="n">
        <v>3093</v>
      </c>
      <c r="O37" s="109" t="n">
        <v>893</v>
      </c>
      <c r="P37" s="106"/>
      <c r="Q37" s="106" t="n">
        <v>13943</v>
      </c>
      <c r="R37" s="233"/>
      <c r="S37" s="111"/>
      <c r="T37" s="106"/>
      <c r="U37" s="106" t="n">
        <v>1596</v>
      </c>
      <c r="V37" s="106" t="n">
        <v>10968</v>
      </c>
      <c r="W37" s="106" t="n">
        <v>46</v>
      </c>
      <c r="X37" s="106" t="n">
        <v>9</v>
      </c>
      <c r="Y37" s="106" t="n">
        <v>5310</v>
      </c>
      <c r="Z37" s="106"/>
      <c r="AA37" s="105" t="n">
        <v>3287</v>
      </c>
      <c r="AB37" s="109"/>
      <c r="AC37" s="106"/>
      <c r="AD37" s="106"/>
      <c r="AE37" s="105"/>
      <c r="AF37" s="116"/>
      <c r="AG37" s="109"/>
      <c r="AH37" s="106"/>
      <c r="AI37" s="109" t="n">
        <v>123866</v>
      </c>
      <c r="AJ37" s="114" t="n">
        <v>78408</v>
      </c>
      <c r="AK37" s="116" t="n">
        <v>60580</v>
      </c>
      <c r="AL37" s="11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9</v>
      </c>
      <c r="H38" s="118"/>
      <c r="I38" s="120" t="n">
        <v>5365</v>
      </c>
      <c r="J38" s="235"/>
      <c r="K38" s="120"/>
      <c r="L38" s="119" t="n">
        <v>202</v>
      </c>
      <c r="M38" s="119"/>
      <c r="N38" s="118"/>
      <c r="O38" s="120"/>
      <c r="P38" s="119"/>
      <c r="Q38" s="119"/>
      <c r="R38" s="237" t="n">
        <v>148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6909</v>
      </c>
      <c r="J39" s="129" t="n">
        <f aca="false">I39/H40*100</f>
        <v>66.3176059928619</v>
      </c>
      <c r="K39" s="130"/>
      <c r="L39" s="131" t="n">
        <f aca="false">SUM(L33,L36)</f>
        <v>1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82.178295485743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5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5711</v>
      </c>
      <c r="G40" s="127" t="n">
        <f aca="false">SUM(G34,G37)</f>
        <v>0</v>
      </c>
      <c r="H40" s="132" t="n">
        <f aca="false">SUM(H34,H37)</f>
        <v>25497</v>
      </c>
      <c r="I40" s="137"/>
      <c r="J40" s="138"/>
      <c r="K40" s="133" t="n">
        <f aca="false">SUM(K34,K37)</f>
        <v>25251</v>
      </c>
      <c r="L40" s="139"/>
      <c r="M40" s="139"/>
      <c r="N40" s="133" t="n">
        <f aca="false">SUM(N34,N37)</f>
        <v>4544</v>
      </c>
      <c r="O40" s="133" t="n">
        <f aca="false">SUM(O34,O37)</f>
        <v>1580</v>
      </c>
      <c r="P40" s="133" t="n">
        <f aca="false">SUM(P34,P37)</f>
        <v>367</v>
      </c>
      <c r="Q40" s="133" t="n">
        <f aca="false">SUM(Q34,Q37)</f>
        <v>19006</v>
      </c>
      <c r="R40" s="140"/>
      <c r="S40" s="135" t="n">
        <f aca="false">SUM(S34,S37)</f>
        <v>0</v>
      </c>
      <c r="T40" s="133" t="n">
        <f aca="false">SUM(T34,T37)</f>
        <v>28</v>
      </c>
      <c r="U40" s="133" t="n">
        <f aca="false">SUM(U34,U37)</f>
        <v>2725</v>
      </c>
      <c r="V40" s="133" t="n">
        <f aca="false">SUM(V34,V37)</f>
        <v>14156</v>
      </c>
      <c r="W40" s="133" t="n">
        <f aca="false">SUM(W34,W37)</f>
        <v>175</v>
      </c>
      <c r="X40" s="133" t="n">
        <f aca="false">SUM(X34,X37)</f>
        <v>142</v>
      </c>
      <c r="Y40" s="133" t="n">
        <f aca="false">SUM(Y34,Y37)</f>
        <v>8271</v>
      </c>
      <c r="Z40" s="133" t="n">
        <f aca="false">SUM(Z34,Z37)</f>
        <v>0</v>
      </c>
      <c r="AA40" s="133" t="n">
        <f aca="false">SUM(AA34,AA37)</f>
        <v>4596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80475</v>
      </c>
      <c r="AJ40" s="141" t="n">
        <f aca="false">SUM(AJ34,AJ37)</f>
        <v>114872</v>
      </c>
      <c r="AK40" s="141" t="n">
        <f aca="false">SUM(AK34,AK37)</f>
        <v>89438</v>
      </c>
      <c r="AL40" s="136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14</v>
      </c>
      <c r="H41" s="142"/>
      <c r="I41" s="144" t="n">
        <f aca="false">SUM(I35,I38)</f>
        <v>8588</v>
      </c>
      <c r="J41" s="145"/>
      <c r="K41" s="146"/>
      <c r="L41" s="147" t="n">
        <f aca="false">SUM(L35,L38)</f>
        <v>24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095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4758</v>
      </c>
      <c r="J42" s="229" t="n">
        <v>38.6</v>
      </c>
      <c r="K42" s="109"/>
      <c r="L42" s="106" t="n">
        <v>26</v>
      </c>
      <c r="M42" s="106" t="n">
        <v>1</v>
      </c>
      <c r="N42" s="105"/>
      <c r="O42" s="109"/>
      <c r="P42" s="106"/>
      <c r="Q42" s="106"/>
      <c r="R42" s="230" t="n">
        <v>71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8802</v>
      </c>
      <c r="G43" s="113" t="n">
        <v>168</v>
      </c>
      <c r="H43" s="105" t="n">
        <v>38220</v>
      </c>
      <c r="I43" s="114"/>
      <c r="J43" s="232"/>
      <c r="K43" s="109" t="n">
        <v>37667</v>
      </c>
      <c r="L43" s="116"/>
      <c r="M43" s="116"/>
      <c r="N43" s="105" t="n">
        <v>11028</v>
      </c>
      <c r="O43" s="109" t="n">
        <v>8428</v>
      </c>
      <c r="P43" s="106"/>
      <c r="Q43" s="106" t="n">
        <v>18764</v>
      </c>
      <c r="R43" s="233"/>
      <c r="S43" s="111" t="n">
        <v>13</v>
      </c>
      <c r="T43" s="106" t="n">
        <v>26</v>
      </c>
      <c r="U43" s="106" t="n">
        <v>2061</v>
      </c>
      <c r="V43" s="106" t="n">
        <v>12658</v>
      </c>
      <c r="W43" s="106" t="n">
        <v>41</v>
      </c>
      <c r="X43" s="106" t="n">
        <v>874</v>
      </c>
      <c r="Y43" s="106" t="n">
        <v>22547</v>
      </c>
      <c r="Z43" s="106"/>
      <c r="AA43" s="105" t="n">
        <v>13415</v>
      </c>
      <c r="AB43" s="109"/>
      <c r="AC43" s="106"/>
      <c r="AD43" s="106"/>
      <c r="AE43" s="105"/>
      <c r="AF43" s="116"/>
      <c r="AG43" s="109"/>
      <c r="AH43" s="106"/>
      <c r="AI43" s="109" t="n">
        <v>180307</v>
      </c>
      <c r="AJ43" s="114" t="n">
        <v>138604</v>
      </c>
      <c r="AK43" s="116" t="n">
        <v>100652</v>
      </c>
      <c r="AL43" s="112" t="n">
        <v>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414</v>
      </c>
      <c r="H44" s="118"/>
      <c r="I44" s="120" t="n">
        <v>23462</v>
      </c>
      <c r="J44" s="235"/>
      <c r="K44" s="120"/>
      <c r="L44" s="119" t="n">
        <v>532</v>
      </c>
      <c r="M44" s="119" t="n">
        <v>21</v>
      </c>
      <c r="N44" s="118"/>
      <c r="O44" s="120"/>
      <c r="P44" s="119"/>
      <c r="Q44" s="119"/>
      <c r="R44" s="237" t="n">
        <v>2719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31667</v>
      </c>
      <c r="J45" s="150" t="n">
        <f aca="false">I45/H46*100</f>
        <v>49.6994522654865</v>
      </c>
      <c r="K45" s="130"/>
      <c r="L45" s="131" t="n">
        <f aca="false">SUM(L39,L42)</f>
        <v>39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75.560682392454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4513</v>
      </c>
      <c r="G46" s="127" t="n">
        <f aca="false">SUM(G40,G43)</f>
        <v>168</v>
      </c>
      <c r="H46" s="132" t="n">
        <f aca="false">SUM(H40,H43)</f>
        <v>63717</v>
      </c>
      <c r="I46" s="137"/>
      <c r="J46" s="138"/>
      <c r="K46" s="133" t="n">
        <f aca="false">SUM(K40,K43)</f>
        <v>62918</v>
      </c>
      <c r="L46" s="139"/>
      <c r="M46" s="139"/>
      <c r="N46" s="133" t="n">
        <f aca="false">SUM(N40,N43)</f>
        <v>15572</v>
      </c>
      <c r="O46" s="133" t="n">
        <f aca="false">SUM(O40,O43)</f>
        <v>10008</v>
      </c>
      <c r="P46" s="133" t="n">
        <f aca="false">SUM(P40,P43)</f>
        <v>367</v>
      </c>
      <c r="Q46" s="133" t="n">
        <f aca="false">SUM(Q40,Q43)</f>
        <v>37770</v>
      </c>
      <c r="R46" s="140"/>
      <c r="S46" s="135" t="n">
        <f aca="false">SUM(S40,S43)</f>
        <v>13</v>
      </c>
      <c r="T46" s="133" t="n">
        <f aca="false">SUM(T40,T43)</f>
        <v>54</v>
      </c>
      <c r="U46" s="133" t="n">
        <f aca="false">SUM(U40,U43)</f>
        <v>4786</v>
      </c>
      <c r="V46" s="133" t="n">
        <f aca="false">SUM(V40,V43)</f>
        <v>26814</v>
      </c>
      <c r="W46" s="133" t="n">
        <f aca="false">SUM(W40,W43)</f>
        <v>216</v>
      </c>
      <c r="X46" s="133" t="n">
        <f aca="false">SUM(X40,X43)</f>
        <v>1016</v>
      </c>
      <c r="Y46" s="133" t="n">
        <f aca="false">SUM(Y40,Y43)</f>
        <v>30818</v>
      </c>
      <c r="Z46" s="133" t="n">
        <f aca="false">SUM(Z40,Z43)</f>
        <v>0</v>
      </c>
      <c r="AA46" s="133" t="n">
        <f aca="false">SUM(AA40,AA43)</f>
        <v>18011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60782</v>
      </c>
      <c r="AJ46" s="141" t="n">
        <f aca="false">SUM(AJ40,AJ43)</f>
        <v>253476</v>
      </c>
      <c r="AK46" s="141" t="n">
        <f aca="false">SUM(AK40,AK43)</f>
        <v>190090</v>
      </c>
      <c r="AL46" s="136" t="n">
        <f aca="false">SUM(AL40,AL43)</f>
        <v>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28</v>
      </c>
      <c r="H47" s="142"/>
      <c r="I47" s="144" t="n">
        <f aca="false">SUM(I41,I44)</f>
        <v>32050</v>
      </c>
      <c r="J47" s="145"/>
      <c r="K47" s="146"/>
      <c r="L47" s="147" t="n">
        <f aca="false">SUM(L41,L44)</f>
        <v>778</v>
      </c>
      <c r="M47" s="147" t="n">
        <f aca="false">SUM(M41,M44)</f>
        <v>21</v>
      </c>
      <c r="N47" s="145"/>
      <c r="O47" s="146"/>
      <c r="P47" s="147"/>
      <c r="Q47" s="147"/>
      <c r="R47" s="148" t="n">
        <f aca="false">SUM(R41,R44)</f>
        <v>4814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6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6816</v>
      </c>
      <c r="J54" s="188" t="n">
        <f aca="false">IF(H55=0,0,I54/H55*100)</f>
        <v>48.9032343060404</v>
      </c>
      <c r="K54" s="187"/>
      <c r="L54" s="185" t="n">
        <f aca="false">SUM(L9,L12,L18,L21,L33,L36,L42)</f>
        <v>74</v>
      </c>
      <c r="M54" s="185" t="n">
        <f aca="false">SUM(M9,M12,M18,M21,M33,M36,M42)</f>
        <v>5</v>
      </c>
      <c r="N54" s="186"/>
      <c r="O54" s="187"/>
      <c r="P54" s="185"/>
      <c r="Q54" s="185"/>
      <c r="R54" s="189" t="n">
        <f aca="false">IF(H55=0,0,(O55+P55+Q55)/H55*100)</f>
        <v>84.860461541839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912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61570</v>
      </c>
      <c r="G55" s="192" t="n">
        <f aca="false">SUM(G10,G13,G19,G22,G34,G37,G43)</f>
        <v>168</v>
      </c>
      <c r="H55" s="186" t="n">
        <f aca="false">SUM(H10,H13,H19,H22,H34,H37,H43)</f>
        <v>136629</v>
      </c>
      <c r="I55" s="193"/>
      <c r="J55" s="194"/>
      <c r="K55" s="187" t="n">
        <f aca="false">SUM(K10,K13,K19,K22,K34,K37,K43)</f>
        <v>133793</v>
      </c>
      <c r="L55" s="195"/>
      <c r="M55" s="195"/>
      <c r="N55" s="186" t="n">
        <f aca="false">SUM(N10,N13,N19,N22,N34,N37,N43)</f>
        <v>20685</v>
      </c>
      <c r="O55" s="187" t="n">
        <f aca="false">SUM(O10,O13,O19,O22,O34,O37,O43)</f>
        <v>10896</v>
      </c>
      <c r="P55" s="185" t="n">
        <f aca="false">SUM(P10,P13,P19,P22,P34,P37,P43)</f>
        <v>22381</v>
      </c>
      <c r="Q55" s="185" t="n">
        <f aca="false">SUM(Q10,Q13,Q19,Q22,Q34,Q37,Q43)</f>
        <v>82667</v>
      </c>
      <c r="R55" s="196"/>
      <c r="S55" s="190" t="n">
        <f aca="false">SUM(S10,S13,S19,S22,S34,S37,S43)</f>
        <v>13</v>
      </c>
      <c r="T55" s="185" t="n">
        <f aca="false">SUM(T10,T13,T19,T22,T34,T37,T43)</f>
        <v>75</v>
      </c>
      <c r="U55" s="185" t="n">
        <f aca="false">SUM(U10,U13,U19,U22,U34,U37,U43)</f>
        <v>34348</v>
      </c>
      <c r="V55" s="185" t="n">
        <f aca="false">SUM(V10,V13,V19,V22,V34,V37,V43)</f>
        <v>32380</v>
      </c>
      <c r="W55" s="185" t="n">
        <f aca="false">SUM(W10,W13,W19,W22,W34,W37,W43)</f>
        <v>1062</v>
      </c>
      <c r="X55" s="185" t="n">
        <f aca="false">SUM(X10,X13,X19,X22,X34,X37,X43)</f>
        <v>13331</v>
      </c>
      <c r="Y55" s="185" t="n">
        <f aca="false">SUM(Y10,Y13,Y19,Y22,Y34,Y37,Y43)</f>
        <v>55420</v>
      </c>
      <c r="Z55" s="185" t="n">
        <f aca="false">SUM(Z10,Z13,Z19,Z22,Z34,Z37,Z43)</f>
        <v>0</v>
      </c>
      <c r="AA55" s="186" t="n">
        <f aca="false">SUM(AA10,AA13,AA19,AA22,AA34,AA37,AA43)</f>
        <v>23124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237155</v>
      </c>
      <c r="AJ55" s="193" t="n">
        <f aca="false">SUM(AJ10,AJ13,AJ19,AJ22,AJ34,AJ37,AJ43)</f>
        <v>742482</v>
      </c>
      <c r="AK55" s="195" t="n">
        <f aca="false">SUM(AK10,AK13,AK19,AK22,AK34,AK37,AK43)</f>
        <v>510966</v>
      </c>
      <c r="AL55" s="191" t="n">
        <f aca="false">SUM(AL10,AL13,AL19,AL22,AL34,AL37,AL43)</f>
        <v>8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4773</v>
      </c>
      <c r="H56" s="201"/>
      <c r="I56" s="202" t="n">
        <f aca="false">SUM(I11,I14,I20,I23,I35,I38,I44)</f>
        <v>69813</v>
      </c>
      <c r="J56" s="201"/>
      <c r="K56" s="202"/>
      <c r="L56" s="200" t="n">
        <f aca="false">SUM(L11,L14,L20,L23,L35,L38,L44)</f>
        <v>1810</v>
      </c>
      <c r="M56" s="200" t="n">
        <f aca="false">SUM(M11,M14,M20,M23,M35,M38,M44)</f>
        <v>1026</v>
      </c>
      <c r="N56" s="201"/>
      <c r="O56" s="202"/>
      <c r="P56" s="200"/>
      <c r="Q56" s="200"/>
      <c r="R56" s="203" t="n">
        <f aca="false">SUM(O55:Q55)</f>
        <v>11594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8324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764</v>
      </c>
      <c r="J12" s="83" t="s">
        <v>269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88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513</v>
      </c>
      <c r="G13" s="93"/>
      <c r="H13" s="83" t="n">
        <v>15855</v>
      </c>
      <c r="I13" s="94"/>
      <c r="J13" s="95"/>
      <c r="K13" s="85" t="n">
        <v>9869</v>
      </c>
      <c r="L13" s="96"/>
      <c r="M13" s="96"/>
      <c r="N13" s="83"/>
      <c r="O13" s="85" t="n">
        <v>1568</v>
      </c>
      <c r="P13" s="84" t="n">
        <v>12352</v>
      </c>
      <c r="Q13" s="84" t="n">
        <v>1935</v>
      </c>
      <c r="R13" s="97"/>
      <c r="S13" s="98"/>
      <c r="T13" s="84" t="n">
        <v>49</v>
      </c>
      <c r="U13" s="84" t="n">
        <v>15329</v>
      </c>
      <c r="V13" s="84" t="n">
        <v>386</v>
      </c>
      <c r="W13" s="84"/>
      <c r="X13" s="84" t="n">
        <v>55</v>
      </c>
      <c r="Y13" s="84" t="n">
        <v>3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36781</v>
      </c>
      <c r="AJ13" s="94" t="n">
        <v>172486</v>
      </c>
      <c r="AK13" s="96" t="n">
        <v>1050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58</v>
      </c>
      <c r="H14" s="99"/>
      <c r="I14" s="101" t="n">
        <v>91</v>
      </c>
      <c r="J14" s="99"/>
      <c r="K14" s="101"/>
      <c r="L14" s="100" t="n">
        <v>1785</v>
      </c>
      <c r="M14" s="100" t="n">
        <v>4201</v>
      </c>
      <c r="N14" s="99"/>
      <c r="O14" s="101"/>
      <c r="P14" s="100"/>
      <c r="Q14" s="100"/>
      <c r="R14" s="102" t="n">
        <v>158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88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764</v>
      </c>
      <c r="J15" s="83" t="s">
        <v>269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88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513</v>
      </c>
      <c r="G16" s="93"/>
      <c r="H16" s="83" t="n">
        <v>15855</v>
      </c>
      <c r="I16" s="94"/>
      <c r="J16" s="95"/>
      <c r="K16" s="85" t="n">
        <v>9869</v>
      </c>
      <c r="L16" s="96"/>
      <c r="M16" s="96"/>
      <c r="N16" s="83"/>
      <c r="O16" s="85" t="n">
        <v>1568</v>
      </c>
      <c r="P16" s="84" t="n">
        <v>12352</v>
      </c>
      <c r="Q16" s="84" t="n">
        <v>1935</v>
      </c>
      <c r="R16" s="97"/>
      <c r="S16" s="98"/>
      <c r="T16" s="84" t="n">
        <v>49</v>
      </c>
      <c r="U16" s="84" t="n">
        <v>15329</v>
      </c>
      <c r="V16" s="84" t="n">
        <v>386</v>
      </c>
      <c r="W16" s="84"/>
      <c r="X16" s="84" t="n">
        <v>55</v>
      </c>
      <c r="Y16" s="84" t="n">
        <v>3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36781</v>
      </c>
      <c r="AJ16" s="94" t="n">
        <v>172486</v>
      </c>
      <c r="AK16" s="96" t="n">
        <v>1050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58</v>
      </c>
      <c r="H17" s="99"/>
      <c r="I17" s="101" t="n">
        <v>91</v>
      </c>
      <c r="J17" s="99"/>
      <c r="K17" s="101"/>
      <c r="L17" s="100" t="n">
        <v>1785</v>
      </c>
      <c r="M17" s="100" t="n">
        <v>4201</v>
      </c>
      <c r="N17" s="99"/>
      <c r="O17" s="101"/>
      <c r="P17" s="100"/>
      <c r="Q17" s="100"/>
      <c r="R17" s="102" t="n">
        <v>158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8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59</v>
      </c>
      <c r="J18" s="83" t="s">
        <v>270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8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919</v>
      </c>
      <c r="G19" s="93"/>
      <c r="H19" s="83" t="n">
        <v>13008</v>
      </c>
      <c r="I19" s="94"/>
      <c r="J19" s="95"/>
      <c r="K19" s="85" t="n">
        <v>12928</v>
      </c>
      <c r="L19" s="96"/>
      <c r="M19" s="96"/>
      <c r="N19" s="83"/>
      <c r="O19" s="85" t="n">
        <v>29</v>
      </c>
      <c r="P19" s="84" t="n">
        <v>3656</v>
      </c>
      <c r="Q19" s="84" t="n">
        <v>9323</v>
      </c>
      <c r="R19" s="97"/>
      <c r="S19" s="98"/>
      <c r="T19" s="84" t="n">
        <v>15</v>
      </c>
      <c r="U19" s="84" t="n">
        <v>4518</v>
      </c>
      <c r="V19" s="84" t="n">
        <v>926</v>
      </c>
      <c r="W19" s="84" t="n">
        <v>299</v>
      </c>
      <c r="X19" s="84" t="n">
        <v>2470</v>
      </c>
      <c r="Y19" s="84" t="n">
        <v>478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10016</v>
      </c>
      <c r="AJ19" s="94" t="n">
        <v>88095</v>
      </c>
      <c r="AK19" s="96" t="n">
        <v>5786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5911</v>
      </c>
      <c r="H20" s="99"/>
      <c r="I20" s="101" t="n">
        <v>7549</v>
      </c>
      <c r="J20" s="99"/>
      <c r="K20" s="101"/>
      <c r="L20" s="100" t="n">
        <v>80</v>
      </c>
      <c r="M20" s="100"/>
      <c r="N20" s="99"/>
      <c r="O20" s="101"/>
      <c r="P20" s="100"/>
      <c r="Q20" s="100"/>
      <c r="R20" s="102" t="n">
        <v>130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851</v>
      </c>
      <c r="J21" s="83" t="s">
        <v>271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250</v>
      </c>
      <c r="G22" s="93"/>
      <c r="H22" s="83" t="n">
        <v>24250</v>
      </c>
      <c r="I22" s="94"/>
      <c r="J22" s="95"/>
      <c r="K22" s="85" t="n">
        <v>24108</v>
      </c>
      <c r="L22" s="96"/>
      <c r="M22" s="96"/>
      <c r="N22" s="83"/>
      <c r="O22" s="85" t="n">
        <v>53</v>
      </c>
      <c r="P22" s="84" t="n">
        <v>3147</v>
      </c>
      <c r="Q22" s="84" t="n">
        <v>21050</v>
      </c>
      <c r="R22" s="97"/>
      <c r="S22" s="98"/>
      <c r="T22" s="84" t="n">
        <v>63</v>
      </c>
      <c r="U22" s="84" t="n">
        <v>4550</v>
      </c>
      <c r="V22" s="84" t="n">
        <v>2238</v>
      </c>
      <c r="W22" s="84" t="n">
        <v>280</v>
      </c>
      <c r="X22" s="84" t="n">
        <v>6184</v>
      </c>
      <c r="Y22" s="84" t="n">
        <v>109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77062</v>
      </c>
      <c r="AJ22" s="94" t="n">
        <v>136797</v>
      </c>
      <c r="AK22" s="96" t="n">
        <v>9767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399</v>
      </c>
      <c r="J23" s="99"/>
      <c r="K23" s="101"/>
      <c r="L23" s="100" t="n">
        <v>142</v>
      </c>
      <c r="M23" s="100"/>
      <c r="N23" s="99"/>
      <c r="O23" s="101"/>
      <c r="P23" s="100"/>
      <c r="Q23" s="100"/>
      <c r="R23" s="102" t="n">
        <v>2425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310</v>
      </c>
      <c r="J24" s="83" t="s">
        <v>272</v>
      </c>
      <c r="K24" s="85"/>
      <c r="L24" s="84" t="n">
        <v>1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0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169</v>
      </c>
      <c r="G25" s="93"/>
      <c r="H25" s="83" t="n">
        <v>37258</v>
      </c>
      <c r="I25" s="94"/>
      <c r="J25" s="95"/>
      <c r="K25" s="85" t="n">
        <v>37036</v>
      </c>
      <c r="L25" s="96"/>
      <c r="M25" s="96"/>
      <c r="N25" s="83"/>
      <c r="O25" s="85" t="n">
        <v>82</v>
      </c>
      <c r="P25" s="84" t="n">
        <v>6803</v>
      </c>
      <c r="Q25" s="84" t="n">
        <v>30373</v>
      </c>
      <c r="R25" s="97"/>
      <c r="S25" s="98"/>
      <c r="T25" s="84" t="n">
        <v>78</v>
      </c>
      <c r="U25" s="84" t="n">
        <v>9068</v>
      </c>
      <c r="V25" s="84" t="n">
        <v>3164</v>
      </c>
      <c r="W25" s="84" t="n">
        <v>579</v>
      </c>
      <c r="X25" s="84" t="n">
        <v>8654</v>
      </c>
      <c r="Y25" s="84" t="n">
        <v>157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87078</v>
      </c>
      <c r="AJ25" s="94" t="n">
        <v>224892</v>
      </c>
      <c r="AK25" s="96" t="n">
        <v>15553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911</v>
      </c>
      <c r="H26" s="99"/>
      <c r="I26" s="101" t="n">
        <v>24948</v>
      </c>
      <c r="J26" s="99"/>
      <c r="K26" s="101"/>
      <c r="L26" s="100" t="n">
        <v>222</v>
      </c>
      <c r="M26" s="100"/>
      <c r="N26" s="99"/>
      <c r="O26" s="101"/>
      <c r="P26" s="100"/>
      <c r="Q26" s="100"/>
      <c r="R26" s="102" t="n">
        <v>3725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074</v>
      </c>
      <c r="J27" s="83" t="s">
        <v>273</v>
      </c>
      <c r="K27" s="85"/>
      <c r="L27" s="84" t="n">
        <v>30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6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82</v>
      </c>
      <c r="G28" s="93"/>
      <c r="H28" s="83" t="n">
        <v>53113</v>
      </c>
      <c r="I28" s="94"/>
      <c r="J28" s="95"/>
      <c r="K28" s="85" t="n">
        <v>46905</v>
      </c>
      <c r="L28" s="96"/>
      <c r="M28" s="96"/>
      <c r="N28" s="83"/>
      <c r="O28" s="85" t="n">
        <v>1650</v>
      </c>
      <c r="P28" s="84" t="n">
        <v>19155</v>
      </c>
      <c r="Q28" s="84" t="n">
        <v>32308</v>
      </c>
      <c r="R28" s="97"/>
      <c r="S28" s="98"/>
      <c r="T28" s="84" t="n">
        <v>127</v>
      </c>
      <c r="U28" s="84" t="n">
        <v>24397</v>
      </c>
      <c r="V28" s="84" t="n">
        <v>3550</v>
      </c>
      <c r="W28" s="84" t="n">
        <v>579</v>
      </c>
      <c r="X28" s="84" t="n">
        <v>8709</v>
      </c>
      <c r="Y28" s="84" t="n">
        <v>1575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823859</v>
      </c>
      <c r="AJ28" s="94" t="n">
        <v>397378</v>
      </c>
      <c r="AK28" s="96" t="n">
        <v>26056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569</v>
      </c>
      <c r="H29" s="99"/>
      <c r="I29" s="101" t="n">
        <v>25039</v>
      </c>
      <c r="J29" s="99"/>
      <c r="K29" s="101"/>
      <c r="L29" s="100" t="n">
        <v>2007</v>
      </c>
      <c r="M29" s="100" t="n">
        <v>4201</v>
      </c>
      <c r="N29" s="99"/>
      <c r="O29" s="101"/>
      <c r="P29" s="100"/>
      <c r="Q29" s="100"/>
      <c r="R29" s="102" t="n">
        <v>531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074</v>
      </c>
      <c r="J30" s="83" t="s">
        <v>273</v>
      </c>
      <c r="K30" s="85"/>
      <c r="L30" s="84" t="n">
        <v>30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6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82</v>
      </c>
      <c r="G31" s="93"/>
      <c r="H31" s="83" t="n">
        <v>53113</v>
      </c>
      <c r="I31" s="94"/>
      <c r="J31" s="95"/>
      <c r="K31" s="85" t="n">
        <v>46905</v>
      </c>
      <c r="L31" s="96"/>
      <c r="M31" s="96"/>
      <c r="N31" s="83"/>
      <c r="O31" s="85" t="n">
        <v>1650</v>
      </c>
      <c r="P31" s="84" t="n">
        <v>19155</v>
      </c>
      <c r="Q31" s="84" t="n">
        <v>32308</v>
      </c>
      <c r="R31" s="97"/>
      <c r="S31" s="98"/>
      <c r="T31" s="84" t="n">
        <v>127</v>
      </c>
      <c r="U31" s="84" t="n">
        <v>24397</v>
      </c>
      <c r="V31" s="84" t="n">
        <v>3550</v>
      </c>
      <c r="W31" s="84" t="n">
        <v>579</v>
      </c>
      <c r="X31" s="84" t="n">
        <v>8709</v>
      </c>
      <c r="Y31" s="84" t="n">
        <v>1575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823859</v>
      </c>
      <c r="AJ31" s="94" t="n">
        <v>397378</v>
      </c>
      <c r="AK31" s="96" t="n">
        <v>26056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569</v>
      </c>
      <c r="H32" s="99"/>
      <c r="I32" s="101" t="n">
        <v>25039</v>
      </c>
      <c r="J32" s="99"/>
      <c r="K32" s="101"/>
      <c r="L32" s="100" t="n">
        <v>2007</v>
      </c>
      <c r="M32" s="100" t="n">
        <v>4201</v>
      </c>
      <c r="N32" s="99"/>
      <c r="O32" s="101"/>
      <c r="P32" s="100"/>
      <c r="Q32" s="100"/>
      <c r="R32" s="102" t="n">
        <v>531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9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677</v>
      </c>
      <c r="J33" s="229" t="n">
        <v>74.6</v>
      </c>
      <c r="K33" s="109"/>
      <c r="L33" s="106" t="n">
        <v>9</v>
      </c>
      <c r="M33" s="106"/>
      <c r="N33" s="105"/>
      <c r="O33" s="109"/>
      <c r="P33" s="106"/>
      <c r="Q33" s="106"/>
      <c r="R33" s="230" t="n">
        <v>49.8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4307</v>
      </c>
      <c r="G34" s="113"/>
      <c r="H34" s="105" t="n">
        <v>14307</v>
      </c>
      <c r="I34" s="231"/>
      <c r="J34" s="232"/>
      <c r="K34" s="109" t="n">
        <v>14170</v>
      </c>
      <c r="L34" s="116"/>
      <c r="M34" s="116"/>
      <c r="N34" s="105" t="n">
        <v>7180</v>
      </c>
      <c r="O34" s="109"/>
      <c r="P34" s="106" t="n">
        <v>115</v>
      </c>
      <c r="Q34" s="106" t="n">
        <v>7012</v>
      </c>
      <c r="R34" s="233"/>
      <c r="S34" s="111"/>
      <c r="T34" s="106" t="n">
        <v>39</v>
      </c>
      <c r="U34" s="106" t="n">
        <v>2642</v>
      </c>
      <c r="V34" s="106" t="n">
        <v>7996</v>
      </c>
      <c r="W34" s="106" t="n">
        <v>75</v>
      </c>
      <c r="X34" s="106" t="n">
        <v>641</v>
      </c>
      <c r="Y34" s="106" t="n">
        <v>2914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28860</v>
      </c>
      <c r="AJ34" s="114" t="n">
        <v>76374</v>
      </c>
      <c r="AK34" s="116" t="n">
        <v>62155</v>
      </c>
      <c r="AL34" s="11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630</v>
      </c>
      <c r="J35" s="235"/>
      <c r="K35" s="120"/>
      <c r="L35" s="119" t="n">
        <v>137</v>
      </c>
      <c r="M35" s="119"/>
      <c r="N35" s="118"/>
      <c r="O35" s="120"/>
      <c r="P35" s="119"/>
      <c r="Q35" s="119"/>
      <c r="R35" s="237" t="n">
        <v>7127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550</v>
      </c>
      <c r="J36" s="229" t="n">
        <v>34.5</v>
      </c>
      <c r="K36" s="109"/>
      <c r="L36" s="106" t="n">
        <v>6</v>
      </c>
      <c r="M36" s="106"/>
      <c r="N36" s="105"/>
      <c r="O36" s="109"/>
      <c r="P36" s="106"/>
      <c r="Q36" s="106"/>
      <c r="R36" s="230" t="n">
        <v>74.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11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0600</v>
      </c>
      <c r="G37" s="113" t="n">
        <v>44</v>
      </c>
      <c r="H37" s="105" t="n">
        <v>10304</v>
      </c>
      <c r="I37" s="114"/>
      <c r="J37" s="232"/>
      <c r="K37" s="109" t="n">
        <v>10048</v>
      </c>
      <c r="L37" s="116"/>
      <c r="M37" s="116"/>
      <c r="N37" s="105" t="n">
        <v>2648</v>
      </c>
      <c r="O37" s="109" t="n">
        <v>110</v>
      </c>
      <c r="P37" s="106" t="n">
        <v>239</v>
      </c>
      <c r="Q37" s="106" t="n">
        <v>7307</v>
      </c>
      <c r="R37" s="233"/>
      <c r="S37" s="111"/>
      <c r="T37" s="106" t="n">
        <v>20</v>
      </c>
      <c r="U37" s="106" t="n">
        <v>265</v>
      </c>
      <c r="V37" s="106" t="n">
        <v>3265</v>
      </c>
      <c r="W37" s="106" t="n">
        <v>45</v>
      </c>
      <c r="X37" s="106" t="n">
        <v>638</v>
      </c>
      <c r="Y37" s="106" t="n">
        <v>6071</v>
      </c>
      <c r="Z37" s="106"/>
      <c r="AA37" s="105" t="n">
        <v>2858</v>
      </c>
      <c r="AB37" s="109"/>
      <c r="AC37" s="106"/>
      <c r="AD37" s="106"/>
      <c r="AE37" s="105"/>
      <c r="AF37" s="116"/>
      <c r="AG37" s="109"/>
      <c r="AH37" s="106"/>
      <c r="AI37" s="109" t="n">
        <v>57056</v>
      </c>
      <c r="AJ37" s="114" t="n">
        <v>37901</v>
      </c>
      <c r="AK37" s="116" t="n">
        <v>27602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52</v>
      </c>
      <c r="H38" s="118"/>
      <c r="I38" s="120" t="n">
        <v>6754</v>
      </c>
      <c r="J38" s="235"/>
      <c r="K38" s="120"/>
      <c r="L38" s="119" t="n">
        <v>256</v>
      </c>
      <c r="M38" s="119"/>
      <c r="N38" s="118"/>
      <c r="O38" s="120"/>
      <c r="P38" s="119"/>
      <c r="Q38" s="119"/>
      <c r="R38" s="237" t="n">
        <v>765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11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4227</v>
      </c>
      <c r="J39" s="129" t="n">
        <f aca="false">I39/H40*100</f>
        <v>57.8074844581691</v>
      </c>
      <c r="K39" s="130"/>
      <c r="L39" s="131" t="n">
        <f aca="false">SUM(L33,L36)</f>
        <v>15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60.066636869692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1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4907</v>
      </c>
      <c r="G40" s="127" t="n">
        <f aca="false">SUM(G34,G37)</f>
        <v>44</v>
      </c>
      <c r="H40" s="132" t="n">
        <f aca="false">SUM(H34,H37)</f>
        <v>24611</v>
      </c>
      <c r="I40" s="137"/>
      <c r="J40" s="138"/>
      <c r="K40" s="133" t="n">
        <f aca="false">SUM(K34,K37)</f>
        <v>24218</v>
      </c>
      <c r="L40" s="139"/>
      <c r="M40" s="139"/>
      <c r="N40" s="133" t="n">
        <f aca="false">SUM(N34,N37)</f>
        <v>9828</v>
      </c>
      <c r="O40" s="133" t="n">
        <f aca="false">SUM(O34,O37)</f>
        <v>110</v>
      </c>
      <c r="P40" s="133" t="n">
        <f aca="false">SUM(P34,P37)</f>
        <v>354</v>
      </c>
      <c r="Q40" s="133" t="n">
        <f aca="false">SUM(Q34,Q37)</f>
        <v>14319</v>
      </c>
      <c r="R40" s="140"/>
      <c r="S40" s="135" t="n">
        <f aca="false">SUM(S34,S37)</f>
        <v>0</v>
      </c>
      <c r="T40" s="133" t="n">
        <f aca="false">SUM(T34,T37)</f>
        <v>59</v>
      </c>
      <c r="U40" s="133" t="n">
        <f aca="false">SUM(U34,U37)</f>
        <v>2907</v>
      </c>
      <c r="V40" s="133" t="n">
        <f aca="false">SUM(V34,V37)</f>
        <v>11261</v>
      </c>
      <c r="W40" s="133" t="n">
        <f aca="false">SUM(W34,W37)</f>
        <v>120</v>
      </c>
      <c r="X40" s="133" t="n">
        <f aca="false">SUM(X34,X37)</f>
        <v>1279</v>
      </c>
      <c r="Y40" s="133" t="n">
        <f aca="false">SUM(Y34,Y37)</f>
        <v>8985</v>
      </c>
      <c r="Z40" s="133" t="n">
        <f aca="false">SUM(Z34,Z37)</f>
        <v>0</v>
      </c>
      <c r="AA40" s="133" t="n">
        <f aca="false">SUM(AA34,AA37)</f>
        <v>2858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85916</v>
      </c>
      <c r="AJ40" s="141" t="n">
        <f aca="false">SUM(AJ34,AJ37)</f>
        <v>114275</v>
      </c>
      <c r="AK40" s="141" t="n">
        <f aca="false">SUM(AK34,AK37)</f>
        <v>89757</v>
      </c>
      <c r="AL40" s="136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52</v>
      </c>
      <c r="H41" s="142"/>
      <c r="I41" s="144" t="n">
        <f aca="false">SUM(I35,I38)</f>
        <v>10384</v>
      </c>
      <c r="J41" s="145"/>
      <c r="K41" s="146"/>
      <c r="L41" s="147" t="n">
        <f aca="false">SUM(L35,L38)</f>
        <v>393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478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1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1673</v>
      </c>
      <c r="J42" s="229" t="n">
        <v>60.2</v>
      </c>
      <c r="K42" s="109"/>
      <c r="L42" s="106" t="n">
        <v>30</v>
      </c>
      <c r="M42" s="106"/>
      <c r="N42" s="105"/>
      <c r="O42" s="109"/>
      <c r="P42" s="106"/>
      <c r="Q42" s="106"/>
      <c r="R42" s="230" t="n">
        <v>72.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93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52321</v>
      </c>
      <c r="G43" s="113"/>
      <c r="H43" s="105" t="n">
        <v>35999</v>
      </c>
      <c r="I43" s="114"/>
      <c r="J43" s="232"/>
      <c r="K43" s="109" t="n">
        <v>35657</v>
      </c>
      <c r="L43" s="116"/>
      <c r="M43" s="116"/>
      <c r="N43" s="105" t="n">
        <v>9977</v>
      </c>
      <c r="O43" s="109" t="n">
        <v>2334</v>
      </c>
      <c r="P43" s="106" t="n">
        <v>298</v>
      </c>
      <c r="Q43" s="106" t="n">
        <v>23390</v>
      </c>
      <c r="R43" s="233"/>
      <c r="S43" s="111"/>
      <c r="T43" s="106" t="n">
        <v>37</v>
      </c>
      <c r="U43" s="106" t="n">
        <v>5286</v>
      </c>
      <c r="V43" s="106" t="n">
        <v>16350</v>
      </c>
      <c r="W43" s="106" t="n">
        <v>101</v>
      </c>
      <c r="X43" s="106" t="n">
        <v>861</v>
      </c>
      <c r="Y43" s="106" t="n">
        <v>13364</v>
      </c>
      <c r="Z43" s="106"/>
      <c r="AA43" s="105" t="n">
        <v>8923</v>
      </c>
      <c r="AB43" s="109"/>
      <c r="AC43" s="106"/>
      <c r="AD43" s="106"/>
      <c r="AE43" s="105"/>
      <c r="AF43" s="116"/>
      <c r="AG43" s="109"/>
      <c r="AH43" s="106"/>
      <c r="AI43" s="109" t="n">
        <v>291151</v>
      </c>
      <c r="AJ43" s="114" t="n">
        <v>161117</v>
      </c>
      <c r="AK43" s="116" t="n">
        <v>127020</v>
      </c>
      <c r="AL43" s="112" t="n">
        <v>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6322</v>
      </c>
      <c r="H44" s="118"/>
      <c r="I44" s="120" t="n">
        <v>14326</v>
      </c>
      <c r="J44" s="235"/>
      <c r="K44" s="120"/>
      <c r="L44" s="119" t="n">
        <v>342</v>
      </c>
      <c r="M44" s="119"/>
      <c r="N44" s="118"/>
      <c r="O44" s="120"/>
      <c r="P44" s="119"/>
      <c r="Q44" s="119"/>
      <c r="R44" s="237" t="n">
        <v>2602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4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35900</v>
      </c>
      <c r="J45" s="150" t="n">
        <f aca="false">I45/H46*100</f>
        <v>59.2311499752516</v>
      </c>
      <c r="K45" s="130"/>
      <c r="L45" s="131" t="n">
        <f aca="false">SUM(L39,L42)</f>
        <v>45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67.323873948193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0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77228</v>
      </c>
      <c r="G46" s="127" t="n">
        <f aca="false">SUM(G40,G43)</f>
        <v>44</v>
      </c>
      <c r="H46" s="132" t="n">
        <f aca="false">SUM(H40,H43)</f>
        <v>60610</v>
      </c>
      <c r="I46" s="137"/>
      <c r="J46" s="138"/>
      <c r="K46" s="133" t="n">
        <f aca="false">SUM(K40,K43)</f>
        <v>59875</v>
      </c>
      <c r="L46" s="139"/>
      <c r="M46" s="139"/>
      <c r="N46" s="133" t="n">
        <f aca="false">SUM(N40,N43)</f>
        <v>19805</v>
      </c>
      <c r="O46" s="133" t="n">
        <f aca="false">SUM(O40,O43)</f>
        <v>2444</v>
      </c>
      <c r="P46" s="133" t="n">
        <f aca="false">SUM(P40,P43)</f>
        <v>652</v>
      </c>
      <c r="Q46" s="133" t="n">
        <f aca="false">SUM(Q40,Q43)</f>
        <v>37709</v>
      </c>
      <c r="R46" s="140"/>
      <c r="S46" s="135" t="n">
        <f aca="false">SUM(S40,S43)</f>
        <v>0</v>
      </c>
      <c r="T46" s="133" t="n">
        <f aca="false">SUM(T40,T43)</f>
        <v>96</v>
      </c>
      <c r="U46" s="133" t="n">
        <f aca="false">SUM(U40,U43)</f>
        <v>8193</v>
      </c>
      <c r="V46" s="133" t="n">
        <f aca="false">SUM(V40,V43)</f>
        <v>27611</v>
      </c>
      <c r="W46" s="133" t="n">
        <f aca="false">SUM(W40,W43)</f>
        <v>221</v>
      </c>
      <c r="X46" s="133" t="n">
        <f aca="false">SUM(X40,X43)</f>
        <v>2140</v>
      </c>
      <c r="Y46" s="133" t="n">
        <f aca="false">SUM(Y40,Y43)</f>
        <v>22349</v>
      </c>
      <c r="Z46" s="133" t="n">
        <f aca="false">SUM(Z40,Z43)</f>
        <v>0</v>
      </c>
      <c r="AA46" s="133" t="n">
        <f aca="false">SUM(AA40,AA43)</f>
        <v>11781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477067</v>
      </c>
      <c r="AJ46" s="141" t="n">
        <f aca="false">SUM(AJ40,AJ43)</f>
        <v>275392</v>
      </c>
      <c r="AK46" s="141" t="n">
        <f aca="false">SUM(AK40,AK43)</f>
        <v>216777</v>
      </c>
      <c r="AL46" s="136" t="n">
        <f aca="false">SUM(AL40,AL43)</f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6574</v>
      </c>
      <c r="H47" s="142"/>
      <c r="I47" s="144" t="n">
        <f aca="false">SUM(I41,I44)</f>
        <v>24710</v>
      </c>
      <c r="J47" s="145"/>
      <c r="K47" s="146"/>
      <c r="L47" s="147" t="n">
        <f aca="false">SUM(L41,L44)</f>
        <v>735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4080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2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3974</v>
      </c>
      <c r="J54" s="188" t="n">
        <f aca="false">IF(H55=0,0,I54/H55*100)</f>
        <v>56.2542317736957</v>
      </c>
      <c r="K54" s="187"/>
      <c r="L54" s="185" t="n">
        <f aca="false">SUM(L9,L12,L18,L21,L33,L36,L42)</f>
        <v>75</v>
      </c>
      <c r="M54" s="185" t="n">
        <f aca="false">SUM(M9,M12,M18,M21,M33,M36,M42)</f>
        <v>5</v>
      </c>
      <c r="N54" s="186"/>
      <c r="O54" s="187"/>
      <c r="P54" s="185"/>
      <c r="Q54" s="185"/>
      <c r="R54" s="189" t="n">
        <f aca="false">IF(H55=0,0,(O55+P55+Q55)/H55*100)</f>
        <v>82.584877289554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4001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46910</v>
      </c>
      <c r="G55" s="192" t="n">
        <f aca="false">SUM(G10,G13,G19,G22,G34,G37,G43)</f>
        <v>44</v>
      </c>
      <c r="H55" s="186" t="n">
        <f aca="false">SUM(H10,H13,H19,H22,H34,H37,H43)</f>
        <v>113723</v>
      </c>
      <c r="I55" s="193"/>
      <c r="J55" s="194"/>
      <c r="K55" s="187" t="n">
        <f aca="false">SUM(K10,K13,K19,K22,K34,K37,K43)</f>
        <v>106780</v>
      </c>
      <c r="L55" s="195"/>
      <c r="M55" s="195"/>
      <c r="N55" s="186" t="n">
        <f aca="false">SUM(N10,N13,N19,N22,N34,N37,N43)</f>
        <v>19805</v>
      </c>
      <c r="O55" s="187" t="n">
        <f aca="false">SUM(O10,O13,O19,O22,O34,O37,O43)</f>
        <v>4094</v>
      </c>
      <c r="P55" s="185" t="n">
        <f aca="false">SUM(P10,P13,P19,P22,P34,P37,P43)</f>
        <v>19807</v>
      </c>
      <c r="Q55" s="185" t="n">
        <f aca="false">SUM(Q10,Q13,Q19,Q22,Q34,Q37,Q43)</f>
        <v>70017</v>
      </c>
      <c r="R55" s="196"/>
      <c r="S55" s="190" t="n">
        <f aca="false">SUM(S10,S13,S19,S22,S34,S37,S43)</f>
        <v>0</v>
      </c>
      <c r="T55" s="185" t="n">
        <f aca="false">SUM(T10,T13,T19,T22,T34,T37,T43)</f>
        <v>223</v>
      </c>
      <c r="U55" s="185" t="n">
        <f aca="false">SUM(U10,U13,U19,U22,U34,U37,U43)</f>
        <v>32590</v>
      </c>
      <c r="V55" s="185" t="n">
        <f aca="false">SUM(V10,V13,V19,V22,V34,V37,V43)</f>
        <v>31161</v>
      </c>
      <c r="W55" s="185" t="n">
        <f aca="false">SUM(W10,W13,W19,W22,W34,W37,W43)</f>
        <v>800</v>
      </c>
      <c r="X55" s="185" t="n">
        <f aca="false">SUM(X10,X13,X19,X22,X34,X37,X43)</f>
        <v>10849</v>
      </c>
      <c r="Y55" s="185" t="n">
        <f aca="false">SUM(Y10,Y13,Y19,Y22,Y34,Y37,Y43)</f>
        <v>38100</v>
      </c>
      <c r="Z55" s="185" t="n">
        <f aca="false">SUM(Z10,Z13,Z19,Z22,Z34,Z37,Z43)</f>
        <v>0</v>
      </c>
      <c r="AA55" s="186" t="n">
        <f aca="false">SUM(AA10,AA13,AA19,AA22,AA34,AA37,AA43)</f>
        <v>11781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300926</v>
      </c>
      <c r="AJ55" s="193" t="n">
        <f aca="false">SUM(AJ10,AJ13,AJ19,AJ22,AJ34,AJ37,AJ43)</f>
        <v>672770</v>
      </c>
      <c r="AK55" s="195" t="n">
        <f aca="false">SUM(AK10,AK13,AK19,AK22,AK34,AK37,AK43)</f>
        <v>477338</v>
      </c>
      <c r="AL55" s="191" t="n">
        <f aca="false">SUM(AL10,AL13,AL19,AL22,AL34,AL37,AL43)</f>
        <v>5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3143</v>
      </c>
      <c r="H56" s="201"/>
      <c r="I56" s="202" t="n">
        <f aca="false">SUM(I11,I14,I20,I23,I35,I38,I44)</f>
        <v>49749</v>
      </c>
      <c r="J56" s="201"/>
      <c r="K56" s="202"/>
      <c r="L56" s="200" t="n">
        <f aca="false">SUM(L11,L14,L20,L23,L35,L38,L44)</f>
        <v>2742</v>
      </c>
      <c r="M56" s="200" t="n">
        <f aca="false">SUM(M11,M14,M20,M23,M35,M38,M44)</f>
        <v>4201</v>
      </c>
      <c r="N56" s="201"/>
      <c r="O56" s="202"/>
      <c r="P56" s="200"/>
      <c r="Q56" s="200"/>
      <c r="R56" s="203" t="n">
        <f aca="false">SUM(O55:Q55)</f>
        <v>9391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9913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2027</v>
      </c>
      <c r="J12" s="83" t="s">
        <v>115</v>
      </c>
      <c r="K12" s="85"/>
      <c r="L12" s="84" t="n">
        <v>2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73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09</v>
      </c>
      <c r="G13" s="93"/>
      <c r="H13" s="83" t="n">
        <v>24251</v>
      </c>
      <c r="I13" s="94"/>
      <c r="J13" s="95"/>
      <c r="K13" s="85" t="n">
        <v>22321</v>
      </c>
      <c r="L13" s="96"/>
      <c r="M13" s="96"/>
      <c r="N13" s="83"/>
      <c r="O13" s="85" t="n">
        <v>1165</v>
      </c>
      <c r="P13" s="84" t="n">
        <v>16145</v>
      </c>
      <c r="Q13" s="84" t="n">
        <v>6941</v>
      </c>
      <c r="R13" s="97"/>
      <c r="S13" s="98" t="n">
        <v>19</v>
      </c>
      <c r="T13" s="84" t="n">
        <v>491</v>
      </c>
      <c r="U13" s="84" t="n">
        <v>19085</v>
      </c>
      <c r="V13" s="84" t="n">
        <v>2432</v>
      </c>
      <c r="W13" s="84" t="n">
        <v>51</v>
      </c>
      <c r="X13" s="84" t="n">
        <v>1941</v>
      </c>
      <c r="Y13" s="84" t="n">
        <v>23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358093</v>
      </c>
      <c r="AJ13" s="94" t="n">
        <v>264175</v>
      </c>
      <c r="AK13" s="96" t="n">
        <v>159890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358</v>
      </c>
      <c r="H14" s="99"/>
      <c r="I14" s="101" t="n">
        <v>2224</v>
      </c>
      <c r="J14" s="99"/>
      <c r="K14" s="101"/>
      <c r="L14" s="100" t="n">
        <v>599</v>
      </c>
      <c r="M14" s="100" t="n">
        <v>1331</v>
      </c>
      <c r="N14" s="99"/>
      <c r="O14" s="101"/>
      <c r="P14" s="100"/>
      <c r="Q14" s="100"/>
      <c r="R14" s="102" t="n">
        <v>2425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9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2027</v>
      </c>
      <c r="J15" s="83" t="s">
        <v>115</v>
      </c>
      <c r="K15" s="85"/>
      <c r="L15" s="84" t="n">
        <v>2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73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09</v>
      </c>
      <c r="G16" s="93"/>
      <c r="H16" s="83" t="n">
        <v>24251</v>
      </c>
      <c r="I16" s="94"/>
      <c r="J16" s="95"/>
      <c r="K16" s="85" t="n">
        <v>22321</v>
      </c>
      <c r="L16" s="96"/>
      <c r="M16" s="96"/>
      <c r="N16" s="83"/>
      <c r="O16" s="85" t="n">
        <v>1165</v>
      </c>
      <c r="P16" s="84" t="n">
        <v>16145</v>
      </c>
      <c r="Q16" s="84" t="n">
        <v>6941</v>
      </c>
      <c r="R16" s="97"/>
      <c r="S16" s="98" t="n">
        <v>19</v>
      </c>
      <c r="T16" s="84" t="n">
        <v>491</v>
      </c>
      <c r="U16" s="84" t="n">
        <v>19085</v>
      </c>
      <c r="V16" s="84" t="n">
        <v>2432</v>
      </c>
      <c r="W16" s="84" t="n">
        <v>51</v>
      </c>
      <c r="X16" s="84" t="n">
        <v>1941</v>
      </c>
      <c r="Y16" s="84" t="n">
        <v>23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358093</v>
      </c>
      <c r="AJ16" s="94" t="n">
        <v>264175</v>
      </c>
      <c r="AK16" s="96" t="n">
        <v>159890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358</v>
      </c>
      <c r="H17" s="99"/>
      <c r="I17" s="101" t="n">
        <v>2224</v>
      </c>
      <c r="J17" s="99"/>
      <c r="K17" s="101"/>
      <c r="L17" s="100" t="n">
        <v>599</v>
      </c>
      <c r="M17" s="100" t="n">
        <v>1331</v>
      </c>
      <c r="N17" s="99"/>
      <c r="O17" s="101"/>
      <c r="P17" s="100"/>
      <c r="Q17" s="100"/>
      <c r="R17" s="102" t="n">
        <v>242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9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07</v>
      </c>
      <c r="J18" s="83" t="s">
        <v>116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4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263</v>
      </c>
      <c r="G19" s="93"/>
      <c r="H19" s="83" t="n">
        <v>25263</v>
      </c>
      <c r="I19" s="94"/>
      <c r="J19" s="95"/>
      <c r="K19" s="85" t="n">
        <v>22675</v>
      </c>
      <c r="L19" s="96"/>
      <c r="M19" s="96"/>
      <c r="N19" s="83"/>
      <c r="O19" s="85" t="n">
        <v>2263</v>
      </c>
      <c r="P19" s="84" t="n">
        <v>12789</v>
      </c>
      <c r="Q19" s="84" t="n">
        <v>10211</v>
      </c>
      <c r="R19" s="97"/>
      <c r="S19" s="98"/>
      <c r="T19" s="84" t="n">
        <v>80</v>
      </c>
      <c r="U19" s="84" t="n">
        <v>17984</v>
      </c>
      <c r="V19" s="84" t="n">
        <v>4843</v>
      </c>
      <c r="W19" s="84" t="n">
        <v>118</v>
      </c>
      <c r="X19" s="84" t="n">
        <v>1554</v>
      </c>
      <c r="Y19" s="84" t="n">
        <v>684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47719</v>
      </c>
      <c r="AJ19" s="94" t="n">
        <v>230110</v>
      </c>
      <c r="AK19" s="96" t="n">
        <v>14770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356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26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50</v>
      </c>
      <c r="J21" s="83" t="s">
        <v>117</v>
      </c>
      <c r="K21" s="85"/>
      <c r="L21" s="84" t="n">
        <v>9</v>
      </c>
      <c r="M21" s="84" t="n">
        <v>1</v>
      </c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2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5747</v>
      </c>
      <c r="G22" s="93"/>
      <c r="H22" s="83" t="n">
        <v>31030</v>
      </c>
      <c r="I22" s="94"/>
      <c r="J22" s="95"/>
      <c r="K22" s="85" t="n">
        <v>30305</v>
      </c>
      <c r="L22" s="96"/>
      <c r="M22" s="96"/>
      <c r="N22" s="83" t="n">
        <v>2127</v>
      </c>
      <c r="O22" s="85" t="n">
        <v>1619</v>
      </c>
      <c r="P22" s="84" t="n">
        <v>3516</v>
      </c>
      <c r="Q22" s="84" t="n">
        <v>23768</v>
      </c>
      <c r="R22" s="97"/>
      <c r="S22" s="98"/>
      <c r="T22" s="84" t="n">
        <v>54</v>
      </c>
      <c r="U22" s="84" t="n">
        <v>10112</v>
      </c>
      <c r="V22" s="84" t="n">
        <v>6384</v>
      </c>
      <c r="W22" s="84" t="n">
        <v>521</v>
      </c>
      <c r="X22" s="84" t="n">
        <v>6881</v>
      </c>
      <c r="Y22" s="84" t="n">
        <v>7078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338324</v>
      </c>
      <c r="AJ22" s="94" t="n">
        <v>203425</v>
      </c>
      <c r="AK22" s="96" t="n">
        <v>139203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717</v>
      </c>
      <c r="H23" s="99"/>
      <c r="I23" s="101" t="n">
        <v>14480</v>
      </c>
      <c r="J23" s="99"/>
      <c r="K23" s="101"/>
      <c r="L23" s="100" t="n">
        <v>102</v>
      </c>
      <c r="M23" s="100" t="n">
        <v>623</v>
      </c>
      <c r="N23" s="99"/>
      <c r="O23" s="101"/>
      <c r="P23" s="100"/>
      <c r="Q23" s="100"/>
      <c r="R23" s="102" t="n">
        <v>2890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457</v>
      </c>
      <c r="J24" s="83" t="s">
        <v>119</v>
      </c>
      <c r="K24" s="85"/>
      <c r="L24" s="84" t="n">
        <v>24</v>
      </c>
      <c r="M24" s="84" t="n">
        <v>4</v>
      </c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45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10</v>
      </c>
      <c r="G25" s="93"/>
      <c r="H25" s="83" t="n">
        <v>56293</v>
      </c>
      <c r="I25" s="94"/>
      <c r="J25" s="95"/>
      <c r="K25" s="85" t="n">
        <v>52980</v>
      </c>
      <c r="L25" s="96"/>
      <c r="M25" s="96"/>
      <c r="N25" s="83" t="n">
        <v>2127</v>
      </c>
      <c r="O25" s="85" t="n">
        <v>3882</v>
      </c>
      <c r="P25" s="84" t="n">
        <v>16305</v>
      </c>
      <c r="Q25" s="84" t="n">
        <v>33979</v>
      </c>
      <c r="R25" s="97"/>
      <c r="S25" s="98"/>
      <c r="T25" s="84" t="n">
        <v>134</v>
      </c>
      <c r="U25" s="84" t="n">
        <v>28096</v>
      </c>
      <c r="V25" s="84" t="n">
        <v>11227</v>
      </c>
      <c r="W25" s="84" t="n">
        <v>639</v>
      </c>
      <c r="X25" s="84" t="n">
        <v>8435</v>
      </c>
      <c r="Y25" s="84" t="n">
        <v>7762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686043</v>
      </c>
      <c r="AJ25" s="94" t="n">
        <v>433535</v>
      </c>
      <c r="AK25" s="96" t="n">
        <v>286904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17</v>
      </c>
      <c r="H26" s="99"/>
      <c r="I26" s="101" t="n">
        <v>16836</v>
      </c>
      <c r="J26" s="99"/>
      <c r="K26" s="101"/>
      <c r="L26" s="100" t="n">
        <v>472</v>
      </c>
      <c r="M26" s="100" t="n">
        <v>2841</v>
      </c>
      <c r="N26" s="99"/>
      <c r="O26" s="101"/>
      <c r="P26" s="100"/>
      <c r="Q26" s="100"/>
      <c r="R26" s="102" t="n">
        <v>5416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484</v>
      </c>
      <c r="J27" s="83" t="s">
        <v>120</v>
      </c>
      <c r="K27" s="85"/>
      <c r="L27" s="84" t="n">
        <v>49</v>
      </c>
      <c r="M27" s="84" t="n">
        <v>7</v>
      </c>
      <c r="N27" s="83"/>
      <c r="O27" s="85"/>
      <c r="P27" s="84"/>
      <c r="Q27" s="84"/>
      <c r="R27" s="86" t="s">
        <v>12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19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19</v>
      </c>
      <c r="G28" s="93"/>
      <c r="H28" s="83" t="n">
        <v>80544</v>
      </c>
      <c r="I28" s="94"/>
      <c r="J28" s="95"/>
      <c r="K28" s="85" t="n">
        <v>75301</v>
      </c>
      <c r="L28" s="96"/>
      <c r="M28" s="96"/>
      <c r="N28" s="83" t="n">
        <v>2127</v>
      </c>
      <c r="O28" s="85" t="n">
        <v>5047</v>
      </c>
      <c r="P28" s="84" t="n">
        <v>32450</v>
      </c>
      <c r="Q28" s="84" t="n">
        <v>40920</v>
      </c>
      <c r="R28" s="97"/>
      <c r="S28" s="98" t="n">
        <v>19</v>
      </c>
      <c r="T28" s="84" t="n">
        <v>625</v>
      </c>
      <c r="U28" s="84" t="n">
        <v>47181</v>
      </c>
      <c r="V28" s="84" t="n">
        <v>13659</v>
      </c>
      <c r="W28" s="84" t="n">
        <v>690</v>
      </c>
      <c r="X28" s="84" t="n">
        <v>10376</v>
      </c>
      <c r="Y28" s="84" t="n">
        <v>7994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044136</v>
      </c>
      <c r="AJ28" s="94" t="n">
        <v>697710</v>
      </c>
      <c r="AK28" s="96" t="n">
        <v>446794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075</v>
      </c>
      <c r="H29" s="99"/>
      <c r="I29" s="101" t="n">
        <v>19060</v>
      </c>
      <c r="J29" s="99"/>
      <c r="K29" s="101"/>
      <c r="L29" s="100" t="n">
        <v>1071</v>
      </c>
      <c r="M29" s="100" t="n">
        <v>4172</v>
      </c>
      <c r="N29" s="99"/>
      <c r="O29" s="101"/>
      <c r="P29" s="100"/>
      <c r="Q29" s="100"/>
      <c r="R29" s="102" t="n">
        <v>784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33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484</v>
      </c>
      <c r="J30" s="83" t="s">
        <v>120</v>
      </c>
      <c r="K30" s="85"/>
      <c r="L30" s="84" t="n">
        <v>49</v>
      </c>
      <c r="M30" s="84" t="n">
        <v>7</v>
      </c>
      <c r="N30" s="83"/>
      <c r="O30" s="85"/>
      <c r="P30" s="84"/>
      <c r="Q30" s="84"/>
      <c r="R30" s="86" t="s">
        <v>12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19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19</v>
      </c>
      <c r="G31" s="93"/>
      <c r="H31" s="83" t="n">
        <v>80544</v>
      </c>
      <c r="I31" s="94"/>
      <c r="J31" s="95"/>
      <c r="K31" s="85" t="n">
        <v>75301</v>
      </c>
      <c r="L31" s="96"/>
      <c r="M31" s="96"/>
      <c r="N31" s="83" t="n">
        <v>2127</v>
      </c>
      <c r="O31" s="85" t="n">
        <v>5047</v>
      </c>
      <c r="P31" s="84" t="n">
        <v>32450</v>
      </c>
      <c r="Q31" s="84" t="n">
        <v>40920</v>
      </c>
      <c r="R31" s="97"/>
      <c r="S31" s="98" t="n">
        <v>19</v>
      </c>
      <c r="T31" s="84" t="n">
        <v>625</v>
      </c>
      <c r="U31" s="84" t="n">
        <v>47181</v>
      </c>
      <c r="V31" s="84" t="n">
        <v>13659</v>
      </c>
      <c r="W31" s="84" t="n">
        <v>690</v>
      </c>
      <c r="X31" s="84" t="n">
        <v>10376</v>
      </c>
      <c r="Y31" s="84" t="n">
        <v>7994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044136</v>
      </c>
      <c r="AJ31" s="94" t="n">
        <v>697710</v>
      </c>
      <c r="AK31" s="96" t="n">
        <v>446794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075</v>
      </c>
      <c r="H32" s="99"/>
      <c r="I32" s="101" t="n">
        <v>19060</v>
      </c>
      <c r="J32" s="99"/>
      <c r="K32" s="101"/>
      <c r="L32" s="100" t="n">
        <v>1071</v>
      </c>
      <c r="M32" s="100" t="n">
        <v>4172</v>
      </c>
      <c r="N32" s="99"/>
      <c r="O32" s="101"/>
      <c r="P32" s="100"/>
      <c r="Q32" s="100"/>
      <c r="R32" s="102" t="n">
        <v>7841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33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35683</v>
      </c>
      <c r="J33" s="229" t="n">
        <v>61.4195932179979</v>
      </c>
      <c r="K33" s="109"/>
      <c r="L33" s="106" t="n">
        <v>38</v>
      </c>
      <c r="M33" s="106" t="n">
        <v>1</v>
      </c>
      <c r="N33" s="105"/>
      <c r="O33" s="109"/>
      <c r="P33" s="106"/>
      <c r="Q33" s="106"/>
      <c r="R33" s="230" t="n">
        <v>96.046134189716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01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58175</v>
      </c>
      <c r="G34" s="113" t="n">
        <v>200</v>
      </c>
      <c r="H34" s="105" t="n">
        <v>57916</v>
      </c>
      <c r="I34" s="231"/>
      <c r="J34" s="232"/>
      <c r="K34" s="109" t="n">
        <v>57608</v>
      </c>
      <c r="L34" s="116"/>
      <c r="M34" s="116"/>
      <c r="N34" s="105" t="n">
        <v>2290</v>
      </c>
      <c r="O34" s="109" t="n">
        <v>1334</v>
      </c>
      <c r="P34" s="106" t="n">
        <v>9328</v>
      </c>
      <c r="Q34" s="106" t="n">
        <v>44964</v>
      </c>
      <c r="R34" s="233"/>
      <c r="S34" s="111"/>
      <c r="T34" s="106" t="n">
        <v>21</v>
      </c>
      <c r="U34" s="106" t="n">
        <v>6574</v>
      </c>
      <c r="V34" s="106" t="n">
        <v>29088</v>
      </c>
      <c r="W34" s="106" t="n">
        <v>188</v>
      </c>
      <c r="X34" s="106" t="n">
        <v>1976</v>
      </c>
      <c r="Y34" s="106" t="n">
        <v>20068</v>
      </c>
      <c r="Z34" s="106"/>
      <c r="AA34" s="105"/>
      <c r="AB34" s="109" t="n">
        <v>2</v>
      </c>
      <c r="AC34" s="106" t="n">
        <v>2</v>
      </c>
      <c r="AD34" s="106"/>
      <c r="AE34" s="105"/>
      <c r="AF34" s="116"/>
      <c r="AG34" s="109"/>
      <c r="AH34" s="106"/>
      <c r="AI34" s="109" t="n">
        <v>398741</v>
      </c>
      <c r="AJ34" s="114" t="n">
        <v>293387</v>
      </c>
      <c r="AK34" s="116" t="n">
        <v>229607</v>
      </c>
      <c r="AL34" s="11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59</v>
      </c>
      <c r="H35" s="118"/>
      <c r="I35" s="120" t="n">
        <v>22233</v>
      </c>
      <c r="J35" s="235"/>
      <c r="K35" s="236"/>
      <c r="L35" s="119" t="n">
        <v>291</v>
      </c>
      <c r="M35" s="119" t="n">
        <v>17</v>
      </c>
      <c r="N35" s="235"/>
      <c r="O35" s="120"/>
      <c r="P35" s="119"/>
      <c r="Q35" s="119"/>
      <c r="R35" s="237" t="n">
        <v>55626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 t="n">
        <v>201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9282</v>
      </c>
      <c r="J36" s="229" t="n">
        <v>47.6556894376129</v>
      </c>
      <c r="K36" s="109"/>
      <c r="L36" s="106" t="n">
        <v>18</v>
      </c>
      <c r="M36" s="106"/>
      <c r="N36" s="105"/>
      <c r="O36" s="109"/>
      <c r="P36" s="106"/>
      <c r="Q36" s="106"/>
      <c r="R36" s="230" t="n">
        <v>95.937252573238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97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40646</v>
      </c>
      <c r="G37" s="113" t="n">
        <v>117</v>
      </c>
      <c r="H37" s="105" t="n">
        <v>40419</v>
      </c>
      <c r="I37" s="231"/>
      <c r="J37" s="232"/>
      <c r="K37" s="109" t="n">
        <v>40268</v>
      </c>
      <c r="L37" s="116"/>
      <c r="M37" s="116"/>
      <c r="N37" s="105" t="n">
        <v>1642</v>
      </c>
      <c r="O37" s="109" t="n">
        <v>2352</v>
      </c>
      <c r="P37" s="106" t="n">
        <v>696</v>
      </c>
      <c r="Q37" s="106" t="n">
        <v>35728</v>
      </c>
      <c r="R37" s="233"/>
      <c r="S37" s="111"/>
      <c r="T37" s="106" t="n">
        <v>40</v>
      </c>
      <c r="U37" s="106" t="n">
        <v>2943</v>
      </c>
      <c r="V37" s="106" t="n">
        <v>16298</v>
      </c>
      <c r="W37" s="106" t="n">
        <v>128</v>
      </c>
      <c r="X37" s="106" t="n">
        <v>1913</v>
      </c>
      <c r="Y37" s="106" t="n">
        <v>19096</v>
      </c>
      <c r="Z37" s="106"/>
      <c r="AA37" s="105" t="n">
        <v>1234</v>
      </c>
      <c r="AB37" s="109"/>
      <c r="AC37" s="106"/>
      <c r="AD37" s="106"/>
      <c r="AE37" s="105"/>
      <c r="AF37" s="116"/>
      <c r="AG37" s="109"/>
      <c r="AH37" s="106"/>
      <c r="AI37" s="109" t="n">
        <v>241272</v>
      </c>
      <c r="AJ37" s="114" t="n">
        <v>186056</v>
      </c>
      <c r="AK37" s="116" t="n">
        <v>144458</v>
      </c>
      <c r="AL37" s="11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119" t="n">
        <v>110</v>
      </c>
      <c r="H38" s="118"/>
      <c r="I38" s="120" t="n">
        <v>21137</v>
      </c>
      <c r="J38" s="235"/>
      <c r="K38" s="236"/>
      <c r="L38" s="119" t="n">
        <v>151</v>
      </c>
      <c r="M38" s="119"/>
      <c r="N38" s="235"/>
      <c r="O38" s="120"/>
      <c r="P38" s="119"/>
      <c r="Q38" s="119"/>
      <c r="R38" s="237" t="n">
        <v>38776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120"/>
      <c r="AC38" s="119"/>
      <c r="AD38" s="119"/>
      <c r="AE38" s="118"/>
      <c r="AF38" s="120" t="n">
        <v>434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54965</v>
      </c>
      <c r="J39" s="129" t="n">
        <f aca="false">I39/H40*100</f>
        <v>55.8956627853765</v>
      </c>
      <c r="K39" s="130"/>
      <c r="L39" s="131" t="n">
        <f aca="false">SUM(L33,L36)</f>
        <v>56</v>
      </c>
      <c r="M39" s="131" t="n">
        <f aca="false">SUM(M33,M36)</f>
        <v>1</v>
      </c>
      <c r="N39" s="132"/>
      <c r="O39" s="130"/>
      <c r="P39" s="133"/>
      <c r="Q39" s="133"/>
      <c r="R39" s="134" t="n">
        <f aca="false">R41/H40*100</f>
        <v>96.000406772766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51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98821</v>
      </c>
      <c r="G40" s="127" t="n">
        <f aca="false">SUM(G34,G37)</f>
        <v>317</v>
      </c>
      <c r="H40" s="132" t="n">
        <f aca="false">SUM(H34,H37)</f>
        <v>98335</v>
      </c>
      <c r="I40" s="137"/>
      <c r="J40" s="138"/>
      <c r="K40" s="133" t="n">
        <f aca="false">SUM(K34,K37)</f>
        <v>97876</v>
      </c>
      <c r="L40" s="139"/>
      <c r="M40" s="139"/>
      <c r="N40" s="133" t="n">
        <f aca="false">SUM(N34,N37)</f>
        <v>3932</v>
      </c>
      <c r="O40" s="133" t="n">
        <f aca="false">SUM(O34,O37)</f>
        <v>3686</v>
      </c>
      <c r="P40" s="133" t="n">
        <f aca="false">SUM(P34,P37)</f>
        <v>10024</v>
      </c>
      <c r="Q40" s="133" t="n">
        <f aca="false">SUM(Q34,Q37)</f>
        <v>80692</v>
      </c>
      <c r="R40" s="140"/>
      <c r="S40" s="135" t="n">
        <f aca="false">SUM(S34,S37)</f>
        <v>0</v>
      </c>
      <c r="T40" s="133" t="n">
        <f aca="false">SUM(T34,T37)</f>
        <v>61</v>
      </c>
      <c r="U40" s="133" t="n">
        <f aca="false">SUM(U34,U37)</f>
        <v>9517</v>
      </c>
      <c r="V40" s="133" t="n">
        <f aca="false">SUM(V34,V37)</f>
        <v>45386</v>
      </c>
      <c r="W40" s="133" t="n">
        <f aca="false">SUM(W34,W37)</f>
        <v>316</v>
      </c>
      <c r="X40" s="133" t="n">
        <f aca="false">SUM(X34,X37)</f>
        <v>3889</v>
      </c>
      <c r="Y40" s="133" t="n">
        <f aca="false">SUM(Y34,Y37)</f>
        <v>39164</v>
      </c>
      <c r="Z40" s="133" t="n">
        <f aca="false">SUM(Z34,Z37)</f>
        <v>0</v>
      </c>
      <c r="AA40" s="133" t="n">
        <f aca="false">SUM(AA34,AA37)</f>
        <v>1234</v>
      </c>
      <c r="AB40" s="133" t="n">
        <f aca="false">SUM(AB34,AB37)</f>
        <v>2</v>
      </c>
      <c r="AC40" s="133" t="n">
        <f aca="false">SUM(AC34,AC37)</f>
        <v>2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640013</v>
      </c>
      <c r="AJ40" s="141" t="n">
        <f aca="false">SUM(AJ34,AJ37)</f>
        <v>479443</v>
      </c>
      <c r="AK40" s="141" t="n">
        <f aca="false">SUM(AK34,AK37)</f>
        <v>374065</v>
      </c>
      <c r="AL40" s="136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69</v>
      </c>
      <c r="H41" s="142"/>
      <c r="I41" s="144" t="n">
        <f aca="false">SUM(I35,I38)</f>
        <v>43370</v>
      </c>
      <c r="J41" s="145"/>
      <c r="K41" s="146"/>
      <c r="L41" s="147" t="n">
        <f aca="false">SUM(L35,L38)</f>
        <v>442</v>
      </c>
      <c r="M41" s="147" t="n">
        <f aca="false">SUM(M35,M38)</f>
        <v>17</v>
      </c>
      <c r="N41" s="145"/>
      <c r="O41" s="146"/>
      <c r="P41" s="147"/>
      <c r="Q41" s="147"/>
      <c r="R41" s="148" t="n">
        <f aca="false">SUM(R35,R38)</f>
        <v>94402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245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4425</v>
      </c>
      <c r="J42" s="229" t="n">
        <v>34.225979262311</v>
      </c>
      <c r="K42" s="109"/>
      <c r="L42" s="106" t="n">
        <v>76</v>
      </c>
      <c r="M42" s="106"/>
      <c r="N42" s="105"/>
      <c r="O42" s="109"/>
      <c r="P42" s="106"/>
      <c r="Q42" s="106"/>
      <c r="R42" s="230" t="n">
        <v>96.3988293369173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368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3122</v>
      </c>
      <c r="G43" s="113" t="n">
        <v>1165</v>
      </c>
      <c r="H43" s="105" t="n">
        <v>159230</v>
      </c>
      <c r="I43" s="231"/>
      <c r="J43" s="232"/>
      <c r="K43" s="109" t="n">
        <v>158538</v>
      </c>
      <c r="L43" s="116"/>
      <c r="M43" s="116"/>
      <c r="N43" s="105" t="n">
        <v>5734</v>
      </c>
      <c r="O43" s="109" t="n">
        <v>20440</v>
      </c>
      <c r="P43" s="106" t="n">
        <v>5184</v>
      </c>
      <c r="Q43" s="106" t="n">
        <v>127872</v>
      </c>
      <c r="R43" s="233"/>
      <c r="S43" s="111"/>
      <c r="T43" s="106" t="n">
        <v>139</v>
      </c>
      <c r="U43" s="106" t="n">
        <v>8086</v>
      </c>
      <c r="V43" s="106" t="n">
        <v>46199</v>
      </c>
      <c r="W43" s="106" t="n">
        <v>701</v>
      </c>
      <c r="X43" s="106" t="n">
        <v>9175</v>
      </c>
      <c r="Y43" s="106" t="n">
        <v>94929</v>
      </c>
      <c r="Z43" s="106"/>
      <c r="AA43" s="105" t="n">
        <v>6863</v>
      </c>
      <c r="AB43" s="109" t="n">
        <v>3</v>
      </c>
      <c r="AC43" s="106" t="n">
        <v>8</v>
      </c>
      <c r="AD43" s="106"/>
      <c r="AE43" s="105"/>
      <c r="AF43" s="116"/>
      <c r="AG43" s="109"/>
      <c r="AH43" s="106"/>
      <c r="AI43" s="109" t="n">
        <v>851445</v>
      </c>
      <c r="AJ43" s="114" t="n">
        <v>684220</v>
      </c>
      <c r="AK43" s="116" t="n">
        <v>521522</v>
      </c>
      <c r="AL43" s="112" t="n">
        <v>32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119" t="n">
        <v>2727</v>
      </c>
      <c r="H44" s="118"/>
      <c r="I44" s="120" t="n">
        <v>104805</v>
      </c>
      <c r="J44" s="235"/>
      <c r="K44" s="236"/>
      <c r="L44" s="119" t="n">
        <v>692</v>
      </c>
      <c r="M44" s="119"/>
      <c r="N44" s="235"/>
      <c r="O44" s="120"/>
      <c r="P44" s="119"/>
      <c r="Q44" s="119"/>
      <c r="R44" s="237" t="n">
        <v>153496</v>
      </c>
      <c r="S44" s="123"/>
      <c r="T44" s="119"/>
      <c r="U44" s="119"/>
      <c r="V44" s="238" t="n">
        <v>0</v>
      </c>
      <c r="W44" s="238"/>
      <c r="X44" s="238"/>
      <c r="Y44" s="238" t="n">
        <v>0</v>
      </c>
      <c r="Z44" s="119"/>
      <c r="AA44" s="118"/>
      <c r="AB44" s="120"/>
      <c r="AC44" s="119"/>
      <c r="AD44" s="119"/>
      <c r="AE44" s="118"/>
      <c r="AF44" s="120" t="n">
        <v>136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09390</v>
      </c>
      <c r="J45" s="150" t="n">
        <f aca="false">I45/H46*100</f>
        <v>42.4708326053618</v>
      </c>
      <c r="K45" s="130"/>
      <c r="L45" s="131" t="n">
        <f aca="false">SUM(L39,L42)</f>
        <v>132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6.2467726593287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87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61943</v>
      </c>
      <c r="G46" s="127" t="n">
        <f aca="false">SUM(G40,G43)</f>
        <v>1482</v>
      </c>
      <c r="H46" s="132" t="n">
        <f aca="false">SUM(H40,H43)</f>
        <v>257565</v>
      </c>
      <c r="I46" s="137"/>
      <c r="J46" s="138"/>
      <c r="K46" s="133" t="n">
        <f aca="false">SUM(K40,K43)</f>
        <v>256414</v>
      </c>
      <c r="L46" s="139"/>
      <c r="M46" s="139"/>
      <c r="N46" s="133" t="n">
        <f aca="false">SUM(N40,N43)</f>
        <v>9666</v>
      </c>
      <c r="O46" s="133" t="n">
        <f aca="false">SUM(O40,O43)</f>
        <v>24126</v>
      </c>
      <c r="P46" s="133" t="n">
        <f aca="false">SUM(P40,P43)</f>
        <v>15208</v>
      </c>
      <c r="Q46" s="133" t="n">
        <f aca="false">SUM(Q40,Q43)</f>
        <v>208564</v>
      </c>
      <c r="R46" s="140"/>
      <c r="S46" s="135" t="n">
        <f aca="false">SUM(S40,S43)</f>
        <v>0</v>
      </c>
      <c r="T46" s="133" t="n">
        <f aca="false">SUM(T40,T43)</f>
        <v>200</v>
      </c>
      <c r="U46" s="133" t="n">
        <f aca="false">SUM(U40,U43)</f>
        <v>17603</v>
      </c>
      <c r="V46" s="133" t="n">
        <f aca="false">SUM(V40,V43)</f>
        <v>91585</v>
      </c>
      <c r="W46" s="133" t="n">
        <f aca="false">SUM(W40,W43)</f>
        <v>1017</v>
      </c>
      <c r="X46" s="133" t="n">
        <f aca="false">SUM(X40,X43)</f>
        <v>13064</v>
      </c>
      <c r="Y46" s="133" t="n">
        <f aca="false">SUM(Y40,Y43)</f>
        <v>134093</v>
      </c>
      <c r="Z46" s="133" t="n">
        <f aca="false">SUM(Z40,Z43)</f>
        <v>0</v>
      </c>
      <c r="AA46" s="133" t="n">
        <f aca="false">SUM(AA40,AA43)</f>
        <v>8097</v>
      </c>
      <c r="AB46" s="133" t="n">
        <f aca="false">SUM(AB40,AB43)</f>
        <v>5</v>
      </c>
      <c r="AC46" s="133" t="n">
        <f aca="false">SUM(AC40,AC43)</f>
        <v>1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491458</v>
      </c>
      <c r="AJ46" s="141" t="n">
        <f aca="false">SUM(AJ40,AJ43)</f>
        <v>1163663</v>
      </c>
      <c r="AK46" s="141" t="n">
        <f aca="false">SUM(AK40,AK43)</f>
        <v>895587</v>
      </c>
      <c r="AL46" s="136" t="n">
        <f aca="false">SUM(AL40,AL43)</f>
        <v>3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896</v>
      </c>
      <c r="H47" s="142"/>
      <c r="I47" s="144" t="n">
        <f aca="false">SUM(I41,I44)</f>
        <v>148175</v>
      </c>
      <c r="J47" s="145"/>
      <c r="K47" s="146"/>
      <c r="L47" s="147" t="n">
        <f aca="false">SUM(L41,L44)</f>
        <v>1134</v>
      </c>
      <c r="M47" s="147" t="n">
        <f aca="false">SUM(M41,M44)</f>
        <v>17</v>
      </c>
      <c r="N47" s="145"/>
      <c r="O47" s="146"/>
      <c r="P47" s="147"/>
      <c r="Q47" s="147"/>
      <c r="R47" s="148" t="n">
        <f aca="false">SUM(R41,R44)</f>
        <v>24789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381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70874</v>
      </c>
      <c r="J54" s="188" t="n">
        <f aca="false">IF(H55=0,0,I54/H55*100)</f>
        <v>50.5381400672564</v>
      </c>
      <c r="K54" s="187"/>
      <c r="L54" s="185" t="n">
        <f aca="false">SUM(L9,L12,L18,L21,L33,L36,L42)</f>
        <v>181</v>
      </c>
      <c r="M54" s="185" t="n">
        <f aca="false">SUM(M9,M12,M18,M21,M33,M36,M42)</f>
        <v>8</v>
      </c>
      <c r="N54" s="186"/>
      <c r="O54" s="187"/>
      <c r="P54" s="185"/>
      <c r="Q54" s="185"/>
      <c r="R54" s="189" t="n">
        <f aca="false">IF(H55=0,0,(O55+P55+Q55)/H55*100)</f>
        <v>96.5117757882813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39071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56562</v>
      </c>
      <c r="G55" s="192" t="n">
        <f aca="false">SUM(G10,G13,G19,G22,G34,G37,G43)</f>
        <v>1482</v>
      </c>
      <c r="H55" s="186" t="n">
        <f aca="false">SUM(H10,H13,H19,H22,H34,H37,H43)</f>
        <v>338109</v>
      </c>
      <c r="I55" s="193"/>
      <c r="J55" s="194"/>
      <c r="K55" s="187" t="n">
        <f aca="false">SUM(K10,K13,K19,K22,K34,K37,K43)</f>
        <v>331715</v>
      </c>
      <c r="L55" s="195"/>
      <c r="M55" s="195"/>
      <c r="N55" s="186" t="n">
        <f aca="false">SUM(N10,N13,N19,N22,N34,N37,N43)</f>
        <v>11793</v>
      </c>
      <c r="O55" s="187" t="n">
        <f aca="false">SUM(O10,O13,O19,O22,O34,O37,O43)</f>
        <v>29173</v>
      </c>
      <c r="P55" s="185" t="n">
        <f aca="false">SUM(P10,P13,P19,P22,P34,P37,P43)</f>
        <v>47658</v>
      </c>
      <c r="Q55" s="185" t="n">
        <f aca="false">SUM(Q10,Q13,Q19,Q22,Q34,Q37,Q43)</f>
        <v>249484</v>
      </c>
      <c r="R55" s="196"/>
      <c r="S55" s="190" t="n">
        <f aca="false">SUM(S10,S13,S19,S22,S34,S37,S43)</f>
        <v>19</v>
      </c>
      <c r="T55" s="185" t="n">
        <f aca="false">SUM(T10,T13,T19,T22,T34,T37,T43)</f>
        <v>825</v>
      </c>
      <c r="U55" s="185" t="n">
        <f aca="false">SUM(U10,U13,U19,U22,U34,U37,U43)</f>
        <v>64784</v>
      </c>
      <c r="V55" s="185" t="n">
        <f aca="false">SUM(V10,V13,V19,V22,V34,V37,V43)</f>
        <v>105244</v>
      </c>
      <c r="W55" s="185" t="n">
        <f aca="false">SUM(W10,W13,W19,W22,W34,W37,W43)</f>
        <v>1707</v>
      </c>
      <c r="X55" s="185" t="n">
        <f aca="false">SUM(X10,X13,X19,X22,X34,X37,X43)</f>
        <v>23440</v>
      </c>
      <c r="Y55" s="185" t="n">
        <f aca="false">SUM(Y10,Y13,Y19,Y22,Y34,Y37,Y43)</f>
        <v>142087</v>
      </c>
      <c r="Z55" s="185" t="n">
        <f aca="false">SUM(Z10,Z13,Z19,Z22,Z34,Z37,Z43)</f>
        <v>0</v>
      </c>
      <c r="AA55" s="186" t="n">
        <f aca="false">SUM(AA10,AA13,AA19,AA22,AA34,AA37,AA43)</f>
        <v>10267</v>
      </c>
      <c r="AB55" s="187" t="n">
        <f aca="false">SUM(AB10,AB13,AB19,AB22,AB34,AB37,AB43)</f>
        <v>7</v>
      </c>
      <c r="AC55" s="187" t="n">
        <f aca="false">SUM(AC10,AC13,AC19,AC22,AC34,AC37,AC43)</f>
        <v>1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2</v>
      </c>
      <c r="AH55" s="185" t="n">
        <f aca="false">SUM(AH10,AH13,AH19,AH22,AH34,AH37,AH43)</f>
        <v>0</v>
      </c>
      <c r="AI55" s="187" t="n">
        <f aca="false">SUM(AI10,AI13,AI19,AI22,AI34,AI37,AI43)</f>
        <v>2535594</v>
      </c>
      <c r="AJ55" s="193" t="n">
        <f aca="false">SUM(AJ10,AJ13,AJ19,AJ22,AJ34,AJ37,AJ43)</f>
        <v>1861373</v>
      </c>
      <c r="AK55" s="195" t="n">
        <f aca="false">SUM(AK10,AK13,AK19,AK22,AK34,AK37,AK43)</f>
        <v>1342381</v>
      </c>
      <c r="AL55" s="191" t="n">
        <f aca="false">SUM(AL10,AL13,AL19,AL22,AL34,AL37,AL43)</f>
        <v>37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6971</v>
      </c>
      <c r="H56" s="201"/>
      <c r="I56" s="202" t="n">
        <f aca="false">SUM(I11,I14,I20,I23,I35,I38,I44)</f>
        <v>167235</v>
      </c>
      <c r="J56" s="201"/>
      <c r="K56" s="202"/>
      <c r="L56" s="200" t="n">
        <f aca="false">SUM(L11,L14,L20,L23,L35,L38,L44)</f>
        <v>2205</v>
      </c>
      <c r="M56" s="200" t="n">
        <f aca="false">SUM(M11,M14,M20,M23,M35,M38,M44)</f>
        <v>4189</v>
      </c>
      <c r="N56" s="201"/>
      <c r="O56" s="202"/>
      <c r="P56" s="200"/>
      <c r="Q56" s="200"/>
      <c r="R56" s="203" t="n">
        <f aca="false">SUM(O55:Q55)</f>
        <v>326315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717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630</v>
      </c>
      <c r="J12" s="83" t="s">
        <v>275</v>
      </c>
      <c r="K12" s="85"/>
      <c r="L12" s="84" t="n">
        <v>25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04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53</v>
      </c>
      <c r="G13" s="93"/>
      <c r="H13" s="83" t="n">
        <v>19267</v>
      </c>
      <c r="I13" s="94"/>
      <c r="J13" s="95"/>
      <c r="K13" s="85" t="n">
        <v>17795</v>
      </c>
      <c r="L13" s="96"/>
      <c r="M13" s="96"/>
      <c r="N13" s="83"/>
      <c r="O13" s="85"/>
      <c r="P13" s="84" t="n">
        <v>13847</v>
      </c>
      <c r="Q13" s="84" t="n">
        <v>5420</v>
      </c>
      <c r="R13" s="97"/>
      <c r="S13" s="98"/>
      <c r="T13" s="84" t="n">
        <v>87</v>
      </c>
      <c r="U13" s="84" t="n">
        <v>14681</v>
      </c>
      <c r="V13" s="84" t="n">
        <v>1862</v>
      </c>
      <c r="W13" s="84" t="n">
        <v>28</v>
      </c>
      <c r="X13" s="84" t="n">
        <v>2024</v>
      </c>
      <c r="Y13" s="84" t="n">
        <v>58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4846</v>
      </c>
      <c r="AJ13" s="94" t="n">
        <v>212642</v>
      </c>
      <c r="AK13" s="96" t="n">
        <v>118861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86</v>
      </c>
      <c r="H14" s="99"/>
      <c r="I14" s="101" t="n">
        <v>2637</v>
      </c>
      <c r="J14" s="99"/>
      <c r="K14" s="101"/>
      <c r="L14" s="100" t="n">
        <v>1039</v>
      </c>
      <c r="M14" s="100" t="n">
        <v>433</v>
      </c>
      <c r="N14" s="99"/>
      <c r="O14" s="101"/>
      <c r="P14" s="100"/>
      <c r="Q14" s="100"/>
      <c r="R14" s="102" t="n">
        <v>1926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7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630</v>
      </c>
      <c r="J15" s="83" t="s">
        <v>275</v>
      </c>
      <c r="K15" s="85"/>
      <c r="L15" s="84" t="n">
        <v>25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04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53</v>
      </c>
      <c r="G16" s="93"/>
      <c r="H16" s="83" t="n">
        <v>19267</v>
      </c>
      <c r="I16" s="94"/>
      <c r="J16" s="95"/>
      <c r="K16" s="85" t="n">
        <v>17795</v>
      </c>
      <c r="L16" s="96"/>
      <c r="M16" s="96"/>
      <c r="N16" s="83"/>
      <c r="O16" s="85"/>
      <c r="P16" s="84" t="n">
        <v>13847</v>
      </c>
      <c r="Q16" s="84" t="n">
        <v>5420</v>
      </c>
      <c r="R16" s="97"/>
      <c r="S16" s="98"/>
      <c r="T16" s="84" t="n">
        <v>87</v>
      </c>
      <c r="U16" s="84" t="n">
        <v>14681</v>
      </c>
      <c r="V16" s="84" t="n">
        <v>1862</v>
      </c>
      <c r="W16" s="84" t="n">
        <v>28</v>
      </c>
      <c r="X16" s="84" t="n">
        <v>2024</v>
      </c>
      <c r="Y16" s="84" t="n">
        <v>58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14846</v>
      </c>
      <c r="AJ16" s="94" t="n">
        <v>212642</v>
      </c>
      <c r="AK16" s="96" t="n">
        <v>118861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86</v>
      </c>
      <c r="H17" s="99"/>
      <c r="I17" s="101" t="n">
        <v>2637</v>
      </c>
      <c r="J17" s="99"/>
      <c r="K17" s="101"/>
      <c r="L17" s="100" t="n">
        <v>1039</v>
      </c>
      <c r="M17" s="100" t="n">
        <v>433</v>
      </c>
      <c r="N17" s="99"/>
      <c r="O17" s="101"/>
      <c r="P17" s="100"/>
      <c r="Q17" s="100"/>
      <c r="R17" s="102" t="n">
        <v>1926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7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07</v>
      </c>
      <c r="J18" s="83" t="s">
        <v>276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3488</v>
      </c>
      <c r="G19" s="93"/>
      <c r="H19" s="83" t="n">
        <v>43488</v>
      </c>
      <c r="I19" s="94"/>
      <c r="J19" s="95"/>
      <c r="K19" s="85" t="n">
        <v>43155</v>
      </c>
      <c r="L19" s="96"/>
      <c r="M19" s="96"/>
      <c r="N19" s="83"/>
      <c r="O19" s="85" t="n">
        <v>87</v>
      </c>
      <c r="P19" s="84" t="n">
        <v>7471</v>
      </c>
      <c r="Q19" s="84" t="n">
        <v>35930</v>
      </c>
      <c r="R19" s="97"/>
      <c r="S19" s="98"/>
      <c r="T19" s="84" t="n">
        <v>161</v>
      </c>
      <c r="U19" s="84" t="n">
        <v>13121</v>
      </c>
      <c r="V19" s="84" t="n">
        <v>8925</v>
      </c>
      <c r="W19" s="84" t="n">
        <v>736</v>
      </c>
      <c r="X19" s="84" t="n">
        <v>7492</v>
      </c>
      <c r="Y19" s="84" t="n">
        <v>1305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13857</v>
      </c>
      <c r="AJ19" s="94" t="n">
        <v>297856</v>
      </c>
      <c r="AK19" s="96" t="n">
        <v>19390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281</v>
      </c>
      <c r="J20" s="99"/>
      <c r="K20" s="101"/>
      <c r="L20" s="100" t="n">
        <v>333</v>
      </c>
      <c r="M20" s="100"/>
      <c r="N20" s="99"/>
      <c r="O20" s="101"/>
      <c r="P20" s="100"/>
      <c r="Q20" s="100"/>
      <c r="R20" s="102" t="n">
        <v>434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272</v>
      </c>
      <c r="J21" s="83" t="s">
        <v>277</v>
      </c>
      <c r="K21" s="85"/>
      <c r="L21" s="84" t="n">
        <v>12</v>
      </c>
      <c r="M21" s="84"/>
      <c r="N21" s="83"/>
      <c r="O21" s="85"/>
      <c r="P21" s="84"/>
      <c r="Q21" s="84"/>
      <c r="R21" s="86" t="s">
        <v>15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875</v>
      </c>
      <c r="G22" s="93"/>
      <c r="H22" s="83" t="n">
        <v>34994</v>
      </c>
      <c r="I22" s="94"/>
      <c r="J22" s="95"/>
      <c r="K22" s="85" t="n">
        <v>34828</v>
      </c>
      <c r="L22" s="96"/>
      <c r="M22" s="96"/>
      <c r="N22" s="83" t="n">
        <v>7470</v>
      </c>
      <c r="O22" s="85" t="n">
        <v>54</v>
      </c>
      <c r="P22" s="84" t="n">
        <v>3520</v>
      </c>
      <c r="Q22" s="84" t="n">
        <v>23950</v>
      </c>
      <c r="R22" s="97"/>
      <c r="S22" s="98"/>
      <c r="T22" s="84" t="n">
        <v>9</v>
      </c>
      <c r="U22" s="84" t="n">
        <v>4308</v>
      </c>
      <c r="V22" s="84" t="n">
        <v>4955</v>
      </c>
      <c r="W22" s="84" t="n">
        <v>479</v>
      </c>
      <c r="X22" s="84" t="n">
        <v>10424</v>
      </c>
      <c r="Y22" s="84" t="n">
        <v>14819</v>
      </c>
      <c r="Z22" s="84"/>
      <c r="AA22" s="83" t="n">
        <v>4817</v>
      </c>
      <c r="AB22" s="85"/>
      <c r="AC22" s="84"/>
      <c r="AD22" s="84"/>
      <c r="AE22" s="83"/>
      <c r="AF22" s="96"/>
      <c r="AG22" s="85"/>
      <c r="AH22" s="84"/>
      <c r="AI22" s="85" t="n">
        <v>267367</v>
      </c>
      <c r="AJ22" s="94" t="n">
        <v>178957</v>
      </c>
      <c r="AK22" s="96" t="n">
        <v>12397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881</v>
      </c>
      <c r="H23" s="99"/>
      <c r="I23" s="101" t="n">
        <v>25722</v>
      </c>
      <c r="J23" s="99"/>
      <c r="K23" s="101"/>
      <c r="L23" s="100" t="n">
        <v>166</v>
      </c>
      <c r="M23" s="100"/>
      <c r="N23" s="99"/>
      <c r="O23" s="101"/>
      <c r="P23" s="100"/>
      <c r="Q23" s="100"/>
      <c r="R23" s="102" t="n">
        <v>2752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479</v>
      </c>
      <c r="J24" s="83" t="s">
        <v>278</v>
      </c>
      <c r="K24" s="85"/>
      <c r="L24" s="84" t="n">
        <v>38</v>
      </c>
      <c r="M24" s="84"/>
      <c r="N24" s="83"/>
      <c r="O24" s="85"/>
      <c r="P24" s="84"/>
      <c r="Q24" s="84"/>
      <c r="R24" s="86" t="s">
        <v>27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4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363</v>
      </c>
      <c r="G25" s="93"/>
      <c r="H25" s="83" t="n">
        <v>78482</v>
      </c>
      <c r="I25" s="94"/>
      <c r="J25" s="95"/>
      <c r="K25" s="85" t="n">
        <v>77983</v>
      </c>
      <c r="L25" s="96"/>
      <c r="M25" s="96"/>
      <c r="N25" s="83" t="n">
        <v>7470</v>
      </c>
      <c r="O25" s="85" t="n">
        <v>141</v>
      </c>
      <c r="P25" s="84" t="n">
        <v>10991</v>
      </c>
      <c r="Q25" s="84" t="n">
        <v>59880</v>
      </c>
      <c r="R25" s="97"/>
      <c r="S25" s="98"/>
      <c r="T25" s="84" t="n">
        <v>170</v>
      </c>
      <c r="U25" s="84" t="n">
        <v>17429</v>
      </c>
      <c r="V25" s="84" t="n">
        <v>13880</v>
      </c>
      <c r="W25" s="84" t="n">
        <v>1215</v>
      </c>
      <c r="X25" s="84" t="n">
        <v>17916</v>
      </c>
      <c r="Y25" s="84" t="n">
        <v>27872</v>
      </c>
      <c r="Z25" s="84"/>
      <c r="AA25" s="83" t="n">
        <v>4817</v>
      </c>
      <c r="AB25" s="85"/>
      <c r="AC25" s="84"/>
      <c r="AD25" s="84"/>
      <c r="AE25" s="83"/>
      <c r="AF25" s="96"/>
      <c r="AG25" s="85"/>
      <c r="AH25" s="84"/>
      <c r="AI25" s="85" t="n">
        <v>881224</v>
      </c>
      <c r="AJ25" s="94" t="n">
        <v>476813</v>
      </c>
      <c r="AK25" s="96" t="n">
        <v>317872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881</v>
      </c>
      <c r="H26" s="99"/>
      <c r="I26" s="101" t="n">
        <v>47003</v>
      </c>
      <c r="J26" s="99"/>
      <c r="K26" s="101"/>
      <c r="L26" s="100" t="n">
        <v>499</v>
      </c>
      <c r="M26" s="100"/>
      <c r="N26" s="99"/>
      <c r="O26" s="101"/>
      <c r="P26" s="100"/>
      <c r="Q26" s="100"/>
      <c r="R26" s="102" t="n">
        <v>710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7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109</v>
      </c>
      <c r="J27" s="83" t="s">
        <v>280</v>
      </c>
      <c r="K27" s="85"/>
      <c r="L27" s="84" t="n">
        <v>63</v>
      </c>
      <c r="M27" s="84" t="n">
        <v>2</v>
      </c>
      <c r="N27" s="83"/>
      <c r="O27" s="85"/>
      <c r="P27" s="84"/>
      <c r="Q27" s="84"/>
      <c r="R27" s="86" t="s">
        <v>2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4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16</v>
      </c>
      <c r="G28" s="93"/>
      <c r="H28" s="83" t="n">
        <v>97749</v>
      </c>
      <c r="I28" s="94"/>
      <c r="J28" s="95"/>
      <c r="K28" s="85" t="n">
        <v>95778</v>
      </c>
      <c r="L28" s="96"/>
      <c r="M28" s="96"/>
      <c r="N28" s="83" t="n">
        <v>7470</v>
      </c>
      <c r="O28" s="85" t="n">
        <v>141</v>
      </c>
      <c r="P28" s="84" t="n">
        <v>24838</v>
      </c>
      <c r="Q28" s="84" t="n">
        <v>65300</v>
      </c>
      <c r="R28" s="97"/>
      <c r="S28" s="98"/>
      <c r="T28" s="84" t="n">
        <v>257</v>
      </c>
      <c r="U28" s="84" t="n">
        <v>32110</v>
      </c>
      <c r="V28" s="84" t="n">
        <v>15742</v>
      </c>
      <c r="W28" s="84" t="n">
        <v>1243</v>
      </c>
      <c r="X28" s="84" t="n">
        <v>19940</v>
      </c>
      <c r="Y28" s="84" t="n">
        <v>28457</v>
      </c>
      <c r="Z28" s="84"/>
      <c r="AA28" s="83" t="n">
        <v>4817</v>
      </c>
      <c r="AB28" s="85"/>
      <c r="AC28" s="84"/>
      <c r="AD28" s="84"/>
      <c r="AE28" s="83"/>
      <c r="AF28" s="96"/>
      <c r="AG28" s="85"/>
      <c r="AH28" s="84"/>
      <c r="AI28" s="85" t="n">
        <v>1296070</v>
      </c>
      <c r="AJ28" s="94" t="n">
        <v>689455</v>
      </c>
      <c r="AK28" s="96" t="n">
        <v>436733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167</v>
      </c>
      <c r="H29" s="99"/>
      <c r="I29" s="101" t="n">
        <v>49640</v>
      </c>
      <c r="J29" s="99"/>
      <c r="K29" s="101"/>
      <c r="L29" s="100" t="n">
        <v>1538</v>
      </c>
      <c r="M29" s="100" t="n">
        <v>433</v>
      </c>
      <c r="N29" s="99"/>
      <c r="O29" s="101"/>
      <c r="P29" s="100"/>
      <c r="Q29" s="100"/>
      <c r="R29" s="102" t="n">
        <v>902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109</v>
      </c>
      <c r="J30" s="83" t="s">
        <v>280</v>
      </c>
      <c r="K30" s="85"/>
      <c r="L30" s="84" t="n">
        <v>63</v>
      </c>
      <c r="M30" s="84" t="n">
        <v>2</v>
      </c>
      <c r="N30" s="83"/>
      <c r="O30" s="85"/>
      <c r="P30" s="84"/>
      <c r="Q30" s="84"/>
      <c r="R30" s="86" t="s">
        <v>2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4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16</v>
      </c>
      <c r="G31" s="93"/>
      <c r="H31" s="83" t="n">
        <v>97749</v>
      </c>
      <c r="I31" s="94"/>
      <c r="J31" s="95"/>
      <c r="K31" s="85" t="n">
        <v>95778</v>
      </c>
      <c r="L31" s="96"/>
      <c r="M31" s="96"/>
      <c r="N31" s="83" t="n">
        <v>7470</v>
      </c>
      <c r="O31" s="85" t="n">
        <v>141</v>
      </c>
      <c r="P31" s="84" t="n">
        <v>24838</v>
      </c>
      <c r="Q31" s="84" t="n">
        <v>65300</v>
      </c>
      <c r="R31" s="97"/>
      <c r="S31" s="98"/>
      <c r="T31" s="84" t="n">
        <v>257</v>
      </c>
      <c r="U31" s="84" t="n">
        <v>32110</v>
      </c>
      <c r="V31" s="84" t="n">
        <v>15742</v>
      </c>
      <c r="W31" s="84" t="n">
        <v>1243</v>
      </c>
      <c r="X31" s="84" t="n">
        <v>19940</v>
      </c>
      <c r="Y31" s="84" t="n">
        <v>28457</v>
      </c>
      <c r="Z31" s="84"/>
      <c r="AA31" s="83" t="n">
        <v>4817</v>
      </c>
      <c r="AB31" s="85"/>
      <c r="AC31" s="84"/>
      <c r="AD31" s="84"/>
      <c r="AE31" s="83"/>
      <c r="AF31" s="96"/>
      <c r="AG31" s="85"/>
      <c r="AH31" s="84"/>
      <c r="AI31" s="85" t="n">
        <v>1296070</v>
      </c>
      <c r="AJ31" s="94" t="n">
        <v>689455</v>
      </c>
      <c r="AK31" s="96" t="n">
        <v>436733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167</v>
      </c>
      <c r="H32" s="99"/>
      <c r="I32" s="101" t="n">
        <v>49640</v>
      </c>
      <c r="J32" s="99"/>
      <c r="K32" s="101"/>
      <c r="L32" s="100" t="n">
        <v>1538</v>
      </c>
      <c r="M32" s="100" t="n">
        <v>433</v>
      </c>
      <c r="N32" s="99"/>
      <c r="O32" s="101"/>
      <c r="P32" s="100"/>
      <c r="Q32" s="100"/>
      <c r="R32" s="102" t="n">
        <v>902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70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0092</v>
      </c>
      <c r="J33" s="229" t="n">
        <v>100</v>
      </c>
      <c r="K33" s="109"/>
      <c r="L33" s="106" t="n">
        <v>10</v>
      </c>
      <c r="M33" s="106"/>
      <c r="N33" s="105"/>
      <c r="O33" s="109"/>
      <c r="P33" s="106"/>
      <c r="Q33" s="106"/>
      <c r="R33" s="23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764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533</v>
      </c>
      <c r="G34" s="113"/>
      <c r="H34" s="105" t="n">
        <v>10092</v>
      </c>
      <c r="I34" s="114"/>
      <c r="J34" s="232"/>
      <c r="K34" s="109" t="n">
        <v>9978</v>
      </c>
      <c r="L34" s="116"/>
      <c r="M34" s="116"/>
      <c r="N34" s="105"/>
      <c r="O34" s="109" t="n">
        <v>25</v>
      </c>
      <c r="P34" s="106" t="n">
        <v>1104</v>
      </c>
      <c r="Q34" s="106" t="n">
        <v>8963</v>
      </c>
      <c r="R34" s="233"/>
      <c r="S34" s="111" t="n">
        <v>5</v>
      </c>
      <c r="T34" s="106" t="n">
        <v>33</v>
      </c>
      <c r="U34" s="106" t="n">
        <v>1790</v>
      </c>
      <c r="V34" s="106" t="n">
        <v>8264</v>
      </c>
      <c r="W34" s="106"/>
      <c r="X34" s="106"/>
      <c r="Y34" s="106"/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03586</v>
      </c>
      <c r="AJ34" s="114" t="n">
        <v>65906</v>
      </c>
      <c r="AK34" s="116" t="n">
        <v>47693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441</v>
      </c>
      <c r="H35" s="118"/>
      <c r="I35" s="120" t="n">
        <v>0</v>
      </c>
      <c r="J35" s="235"/>
      <c r="K35" s="120"/>
      <c r="L35" s="119" t="n">
        <v>114</v>
      </c>
      <c r="M35" s="119"/>
      <c r="N35" s="118"/>
      <c r="O35" s="120"/>
      <c r="P35" s="119"/>
      <c r="Q35" s="119"/>
      <c r="R35" s="237" t="n">
        <v>10092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183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1719</v>
      </c>
      <c r="J36" s="229" t="n">
        <v>99.6</v>
      </c>
      <c r="K36" s="109"/>
      <c r="L36" s="106" t="n">
        <v>3</v>
      </c>
      <c r="M36" s="106"/>
      <c r="N36" s="105"/>
      <c r="O36" s="109"/>
      <c r="P36" s="106"/>
      <c r="Q36" s="106"/>
      <c r="R36" s="230" t="n">
        <v>72.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1810</v>
      </c>
      <c r="G37" s="113"/>
      <c r="H37" s="105" t="n">
        <v>21802</v>
      </c>
      <c r="I37" s="114"/>
      <c r="J37" s="232"/>
      <c r="K37" s="109" t="n">
        <v>21788</v>
      </c>
      <c r="L37" s="116"/>
      <c r="M37" s="116"/>
      <c r="N37" s="105" t="n">
        <v>5993</v>
      </c>
      <c r="O37" s="109" t="n">
        <v>3937</v>
      </c>
      <c r="P37" s="106"/>
      <c r="Q37" s="106" t="n">
        <v>11872</v>
      </c>
      <c r="R37" s="233"/>
      <c r="S37" s="111"/>
      <c r="T37" s="106"/>
      <c r="U37" s="106" t="n">
        <v>2144</v>
      </c>
      <c r="V37" s="106" t="n">
        <v>19575</v>
      </c>
      <c r="W37" s="106" t="n">
        <v>4</v>
      </c>
      <c r="X37" s="106" t="n">
        <v>8</v>
      </c>
      <c r="Y37" s="106" t="n">
        <v>71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60611</v>
      </c>
      <c r="AJ37" s="114" t="n">
        <v>115383</v>
      </c>
      <c r="AK37" s="116" t="n">
        <v>84061</v>
      </c>
      <c r="AL37" s="11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8</v>
      </c>
      <c r="H38" s="118"/>
      <c r="I38" s="120" t="n">
        <v>83</v>
      </c>
      <c r="J38" s="235"/>
      <c r="K38" s="120"/>
      <c r="L38" s="119" t="n">
        <v>14</v>
      </c>
      <c r="M38" s="119"/>
      <c r="N38" s="118"/>
      <c r="O38" s="120"/>
      <c r="P38" s="119"/>
      <c r="Q38" s="119"/>
      <c r="R38" s="237" t="n">
        <v>15809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1811</v>
      </c>
      <c r="J39" s="129" t="n">
        <f aca="false">I39/H40*100</f>
        <v>99.739762964821</v>
      </c>
      <c r="K39" s="130"/>
      <c r="L39" s="131" t="n">
        <f aca="false">SUM(L33,L36)</f>
        <v>1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81.209631905687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76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2343</v>
      </c>
      <c r="G40" s="127" t="n">
        <f aca="false">SUM(G34,G37)</f>
        <v>0</v>
      </c>
      <c r="H40" s="132" t="n">
        <f aca="false">SUM(H34,H37)</f>
        <v>31894</v>
      </c>
      <c r="I40" s="137"/>
      <c r="J40" s="138"/>
      <c r="K40" s="133" t="n">
        <f aca="false">SUM(K34,K37)</f>
        <v>31766</v>
      </c>
      <c r="L40" s="139"/>
      <c r="M40" s="139"/>
      <c r="N40" s="133" t="n">
        <f aca="false">SUM(N34,N37)</f>
        <v>5993</v>
      </c>
      <c r="O40" s="133" t="n">
        <f aca="false">SUM(O34,O37)</f>
        <v>3962</v>
      </c>
      <c r="P40" s="133" t="n">
        <f aca="false">SUM(P34,P37)</f>
        <v>1104</v>
      </c>
      <c r="Q40" s="133" t="n">
        <f aca="false">SUM(Q34,Q37)</f>
        <v>20835</v>
      </c>
      <c r="R40" s="140"/>
      <c r="S40" s="135" t="n">
        <f aca="false">SUM(S34,S37)</f>
        <v>5</v>
      </c>
      <c r="T40" s="133" t="n">
        <f aca="false">SUM(T34,T37)</f>
        <v>33</v>
      </c>
      <c r="U40" s="133" t="n">
        <f aca="false">SUM(U34,U37)</f>
        <v>3934</v>
      </c>
      <c r="V40" s="133" t="n">
        <f aca="false">SUM(V34,V37)</f>
        <v>27839</v>
      </c>
      <c r="W40" s="133" t="n">
        <f aca="false">SUM(W34,W37)</f>
        <v>4</v>
      </c>
      <c r="X40" s="133" t="n">
        <f aca="false">SUM(X34,X37)</f>
        <v>8</v>
      </c>
      <c r="Y40" s="133" t="n">
        <f aca="false">SUM(Y34,Y37)</f>
        <v>71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64197</v>
      </c>
      <c r="AJ40" s="141" t="n">
        <f aca="false">SUM(AJ34,AJ37)</f>
        <v>181289</v>
      </c>
      <c r="AK40" s="141" t="n">
        <f aca="false">SUM(AK34,AK37)</f>
        <v>131754</v>
      </c>
      <c r="AL40" s="136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449</v>
      </c>
      <c r="H41" s="142"/>
      <c r="I41" s="144" t="n">
        <f aca="false">SUM(I35,I38)</f>
        <v>83</v>
      </c>
      <c r="J41" s="145"/>
      <c r="K41" s="146"/>
      <c r="L41" s="147" t="n">
        <f aca="false">SUM(L35,L38)</f>
        <v>128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590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83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1783</v>
      </c>
      <c r="J42" s="229" t="n">
        <v>56.9</v>
      </c>
      <c r="K42" s="109"/>
      <c r="L42" s="106" t="n">
        <v>70</v>
      </c>
      <c r="M42" s="106" t="n">
        <v>1</v>
      </c>
      <c r="N42" s="105"/>
      <c r="O42" s="109"/>
      <c r="P42" s="106"/>
      <c r="Q42" s="106"/>
      <c r="R42" s="230" t="n">
        <v>76.7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6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1108</v>
      </c>
      <c r="G43" s="113"/>
      <c r="H43" s="105" t="n">
        <v>108608</v>
      </c>
      <c r="I43" s="114"/>
      <c r="J43" s="232"/>
      <c r="K43" s="109" t="n">
        <v>107583</v>
      </c>
      <c r="L43" s="116"/>
      <c r="M43" s="116"/>
      <c r="N43" s="105" t="n">
        <v>25311</v>
      </c>
      <c r="O43" s="109" t="n">
        <v>27390</v>
      </c>
      <c r="P43" s="106" t="n">
        <v>62</v>
      </c>
      <c r="Q43" s="106" t="n">
        <v>55845</v>
      </c>
      <c r="R43" s="233"/>
      <c r="S43" s="111" t="n">
        <v>7</v>
      </c>
      <c r="T43" s="106" t="n">
        <v>32</v>
      </c>
      <c r="U43" s="106" t="n">
        <v>3595</v>
      </c>
      <c r="V43" s="106" t="n">
        <v>58149</v>
      </c>
      <c r="W43" s="106" t="n">
        <v>311</v>
      </c>
      <c r="X43" s="106" t="n">
        <v>2843</v>
      </c>
      <c r="Y43" s="106" t="n">
        <v>43671</v>
      </c>
      <c r="Z43" s="106"/>
      <c r="AA43" s="105" t="n">
        <v>20806</v>
      </c>
      <c r="AB43" s="109"/>
      <c r="AC43" s="106"/>
      <c r="AD43" s="106"/>
      <c r="AE43" s="105"/>
      <c r="AF43" s="116"/>
      <c r="AG43" s="109"/>
      <c r="AH43" s="106"/>
      <c r="AI43" s="109" t="n">
        <v>668364</v>
      </c>
      <c r="AJ43" s="114" t="n">
        <v>470720</v>
      </c>
      <c r="AK43" s="116" t="n">
        <v>343155</v>
      </c>
      <c r="AL43" s="112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2500</v>
      </c>
      <c r="H44" s="118"/>
      <c r="I44" s="120" t="n">
        <v>46825</v>
      </c>
      <c r="J44" s="235"/>
      <c r="K44" s="120"/>
      <c r="L44" s="119" t="n">
        <v>908</v>
      </c>
      <c r="M44" s="119" t="n">
        <v>117</v>
      </c>
      <c r="N44" s="118"/>
      <c r="O44" s="120"/>
      <c r="P44" s="119"/>
      <c r="Q44" s="119"/>
      <c r="R44" s="237" t="n">
        <v>8329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93594</v>
      </c>
      <c r="J45" s="150" t="n">
        <f aca="false">I45/H46*100</f>
        <v>66.6139983772473</v>
      </c>
      <c r="K45" s="130"/>
      <c r="L45" s="131" t="n">
        <f aca="false">SUM(L39,L42)</f>
        <v>83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77.719890108325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78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43451</v>
      </c>
      <c r="G46" s="127" t="n">
        <f aca="false">SUM(G40,G43)</f>
        <v>0</v>
      </c>
      <c r="H46" s="132" t="n">
        <f aca="false">SUM(H40,H43)</f>
        <v>140502</v>
      </c>
      <c r="I46" s="137"/>
      <c r="J46" s="138"/>
      <c r="K46" s="133" t="n">
        <f aca="false">SUM(K40,K43)</f>
        <v>139349</v>
      </c>
      <c r="L46" s="139"/>
      <c r="M46" s="139"/>
      <c r="N46" s="133" t="n">
        <f aca="false">SUM(N40,N43)</f>
        <v>31304</v>
      </c>
      <c r="O46" s="133" t="n">
        <f aca="false">SUM(O40,O43)</f>
        <v>31352</v>
      </c>
      <c r="P46" s="133" t="n">
        <f aca="false">SUM(P40,P43)</f>
        <v>1166</v>
      </c>
      <c r="Q46" s="133" t="n">
        <f aca="false">SUM(Q40,Q43)</f>
        <v>76680</v>
      </c>
      <c r="R46" s="140"/>
      <c r="S46" s="135" t="n">
        <f aca="false">SUM(S40,S43)</f>
        <v>12</v>
      </c>
      <c r="T46" s="133" t="n">
        <f aca="false">SUM(T40,T43)</f>
        <v>65</v>
      </c>
      <c r="U46" s="133" t="n">
        <f aca="false">SUM(U40,U43)</f>
        <v>7529</v>
      </c>
      <c r="V46" s="133" t="n">
        <f aca="false">SUM(V40,V43)</f>
        <v>85988</v>
      </c>
      <c r="W46" s="133" t="n">
        <f aca="false">SUM(W40,W43)</f>
        <v>315</v>
      </c>
      <c r="X46" s="133" t="n">
        <f aca="false">SUM(X40,X43)</f>
        <v>2851</v>
      </c>
      <c r="Y46" s="133" t="n">
        <f aca="false">SUM(Y40,Y43)</f>
        <v>43742</v>
      </c>
      <c r="Z46" s="133" t="n">
        <f aca="false">SUM(Z40,Z43)</f>
        <v>0</v>
      </c>
      <c r="AA46" s="133" t="n">
        <f aca="false">SUM(AA40,AA43)</f>
        <v>20806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32561</v>
      </c>
      <c r="AJ46" s="141" t="n">
        <f aca="false">SUM(AJ40,AJ43)</f>
        <v>652009</v>
      </c>
      <c r="AK46" s="141" t="n">
        <f aca="false">SUM(AK40,AK43)</f>
        <v>474909</v>
      </c>
      <c r="AL46" s="136" t="n">
        <f aca="false">SUM(AL40,AL43)</f>
        <v>22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949</v>
      </c>
      <c r="H47" s="142"/>
      <c r="I47" s="144" t="n">
        <f aca="false">SUM(I41,I44)</f>
        <v>46908</v>
      </c>
      <c r="J47" s="145"/>
      <c r="K47" s="146"/>
      <c r="L47" s="147" t="n">
        <f aca="false">SUM(L41,L44)</f>
        <v>1036</v>
      </c>
      <c r="M47" s="147" t="n">
        <f aca="false">SUM(M41,M44)</f>
        <v>117</v>
      </c>
      <c r="N47" s="145"/>
      <c r="O47" s="146"/>
      <c r="P47" s="147"/>
      <c r="Q47" s="147"/>
      <c r="R47" s="148" t="n">
        <f aca="false">SUM(R41,R44)</f>
        <v>10919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853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41703</v>
      </c>
      <c r="J54" s="188" t="n">
        <f aca="false">IF(H55=0,0,I54/H55*100)</f>
        <v>59.4763505714562</v>
      </c>
      <c r="K54" s="187"/>
      <c r="L54" s="185" t="n">
        <f aca="false">SUM(L9,L12,L18,L21,L33,L36,L42)</f>
        <v>146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83.725566734242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0221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45367</v>
      </c>
      <c r="G55" s="192" t="n">
        <f aca="false">SUM(G10,G13,G19,G22,G34,G37,G43)</f>
        <v>0</v>
      </c>
      <c r="H55" s="186" t="n">
        <f aca="false">SUM(H10,H13,H19,H22,H34,H37,H43)</f>
        <v>238251</v>
      </c>
      <c r="I55" s="193"/>
      <c r="J55" s="194"/>
      <c r="K55" s="187" t="n">
        <f aca="false">SUM(K10,K13,K19,K22,K34,K37,K43)</f>
        <v>235127</v>
      </c>
      <c r="L55" s="195"/>
      <c r="M55" s="195"/>
      <c r="N55" s="186" t="n">
        <f aca="false">SUM(N10,N13,N19,N22,N34,N37,N43)</f>
        <v>38774</v>
      </c>
      <c r="O55" s="187" t="n">
        <f aca="false">SUM(O10,O13,O19,O22,O34,O37,O43)</f>
        <v>31493</v>
      </c>
      <c r="P55" s="185" t="n">
        <f aca="false">SUM(P10,P13,P19,P22,P34,P37,P43)</f>
        <v>26004</v>
      </c>
      <c r="Q55" s="185" t="n">
        <f aca="false">SUM(Q10,Q13,Q19,Q22,Q34,Q37,Q43)</f>
        <v>141980</v>
      </c>
      <c r="R55" s="196"/>
      <c r="S55" s="190" t="n">
        <f aca="false">SUM(S10,S13,S19,S22,S34,S37,S43)</f>
        <v>12</v>
      </c>
      <c r="T55" s="185" t="n">
        <f aca="false">SUM(T10,T13,T19,T22,T34,T37,T43)</f>
        <v>322</v>
      </c>
      <c r="U55" s="185" t="n">
        <f aca="false">SUM(U10,U13,U19,U22,U34,U37,U43)</f>
        <v>39639</v>
      </c>
      <c r="V55" s="185" t="n">
        <f aca="false">SUM(V10,V13,V19,V22,V34,V37,V43)</f>
        <v>101730</v>
      </c>
      <c r="W55" s="185" t="n">
        <f aca="false">SUM(W10,W13,W19,W22,W34,W37,W43)</f>
        <v>1558</v>
      </c>
      <c r="X55" s="185" t="n">
        <f aca="false">SUM(X10,X13,X19,X22,X34,X37,X43)</f>
        <v>22791</v>
      </c>
      <c r="Y55" s="185" t="n">
        <f aca="false">SUM(Y10,Y13,Y19,Y22,Y34,Y37,Y43)</f>
        <v>72199</v>
      </c>
      <c r="Z55" s="185" t="n">
        <f aca="false">SUM(Z10,Z13,Z19,Z22,Z34,Z37,Z43)</f>
        <v>0</v>
      </c>
      <c r="AA55" s="186" t="n">
        <f aca="false">SUM(AA10,AA13,AA19,AA22,AA34,AA37,AA43)</f>
        <v>25623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228631</v>
      </c>
      <c r="AJ55" s="193" t="n">
        <f aca="false">SUM(AJ10,AJ13,AJ19,AJ22,AJ34,AJ37,AJ43)</f>
        <v>1341464</v>
      </c>
      <c r="AK55" s="195" t="n">
        <f aca="false">SUM(AK10,AK13,AK19,AK22,AK34,AK37,AK43)</f>
        <v>911642</v>
      </c>
      <c r="AL55" s="191" t="n">
        <f aca="false">SUM(AL10,AL13,AL19,AL22,AL34,AL37,AL43)</f>
        <v>23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7116</v>
      </c>
      <c r="H56" s="201"/>
      <c r="I56" s="202" t="n">
        <f aca="false">SUM(I11,I14,I20,I23,I35,I38,I44)</f>
        <v>96548</v>
      </c>
      <c r="J56" s="201"/>
      <c r="K56" s="202"/>
      <c r="L56" s="200" t="n">
        <f aca="false">SUM(L11,L14,L20,L23,L35,L38,L44)</f>
        <v>2574</v>
      </c>
      <c r="M56" s="200" t="n">
        <f aca="false">SUM(M11,M14,M20,M23,M35,M38,M44)</f>
        <v>550</v>
      </c>
      <c r="N56" s="201"/>
      <c r="O56" s="202"/>
      <c r="P56" s="200"/>
      <c r="Q56" s="200"/>
      <c r="R56" s="203" t="n">
        <f aca="false">SUM(O55:Q55)</f>
        <v>19947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890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283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4</v>
      </c>
      <c r="J21" s="83" t="s">
        <v>284</v>
      </c>
      <c r="K21" s="85"/>
      <c r="L21" s="84" t="n">
        <v>2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978</v>
      </c>
      <c r="G22" s="93"/>
      <c r="H22" s="83" t="n">
        <v>13246</v>
      </c>
      <c r="I22" s="94"/>
      <c r="J22" s="95"/>
      <c r="K22" s="85" t="n">
        <v>12999</v>
      </c>
      <c r="L22" s="96"/>
      <c r="M22" s="96"/>
      <c r="N22" s="83"/>
      <c r="O22" s="85" t="n">
        <v>34</v>
      </c>
      <c r="P22" s="84" t="n">
        <v>9372</v>
      </c>
      <c r="Q22" s="84" t="n">
        <v>3840</v>
      </c>
      <c r="R22" s="97"/>
      <c r="S22" s="98"/>
      <c r="T22" s="84" t="n">
        <v>29</v>
      </c>
      <c r="U22" s="84" t="n">
        <v>10872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858</v>
      </c>
      <c r="AJ22" s="94" t="n">
        <v>127259</v>
      </c>
      <c r="AK22" s="96" t="n">
        <v>7775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284</v>
      </c>
      <c r="J24" s="83" t="s">
        <v>279</v>
      </c>
      <c r="K24" s="85"/>
      <c r="L24" s="84" t="n">
        <v>3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3"/>
      <c r="H25" s="83" t="n">
        <v>19108</v>
      </c>
      <c r="I25" s="94"/>
      <c r="J25" s="95"/>
      <c r="K25" s="85" t="n">
        <v>18178</v>
      </c>
      <c r="L25" s="96"/>
      <c r="M25" s="96"/>
      <c r="N25" s="83"/>
      <c r="O25" s="85" t="n">
        <v>34</v>
      </c>
      <c r="P25" s="84" t="n">
        <v>14530</v>
      </c>
      <c r="Q25" s="84" t="n">
        <v>4544</v>
      </c>
      <c r="R25" s="97"/>
      <c r="S25" s="98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048</v>
      </c>
      <c r="AJ25" s="94" t="n">
        <v>194710</v>
      </c>
      <c r="AK25" s="96" t="n">
        <v>11259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42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84</v>
      </c>
      <c r="J27" s="83" t="s">
        <v>279</v>
      </c>
      <c r="K27" s="85"/>
      <c r="L27" s="84" t="n">
        <v>33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6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40</v>
      </c>
      <c r="G28" s="93"/>
      <c r="H28" s="83" t="n">
        <v>19108</v>
      </c>
      <c r="I28" s="94"/>
      <c r="J28" s="95"/>
      <c r="K28" s="85" t="n">
        <v>18178</v>
      </c>
      <c r="L28" s="96"/>
      <c r="M28" s="96"/>
      <c r="N28" s="83"/>
      <c r="O28" s="85" t="n">
        <v>34</v>
      </c>
      <c r="P28" s="84" t="n">
        <v>14530</v>
      </c>
      <c r="Q28" s="84" t="n">
        <v>4544</v>
      </c>
      <c r="R28" s="97"/>
      <c r="S28" s="98"/>
      <c r="T28" s="84" t="n">
        <v>29</v>
      </c>
      <c r="U28" s="84" t="n">
        <v>16004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2</v>
      </c>
      <c r="AH28" s="84"/>
      <c r="AI28" s="85" t="n">
        <v>202048</v>
      </c>
      <c r="AJ28" s="94" t="n">
        <v>194710</v>
      </c>
      <c r="AK28" s="96" t="n">
        <v>112597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930</v>
      </c>
      <c r="M29" s="100"/>
      <c r="N29" s="99"/>
      <c r="O29" s="101"/>
      <c r="P29" s="100"/>
      <c r="Q29" s="100"/>
      <c r="R29" s="102" t="n">
        <v>191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42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84</v>
      </c>
      <c r="J30" s="83" t="s">
        <v>279</v>
      </c>
      <c r="K30" s="85"/>
      <c r="L30" s="84" t="n">
        <v>33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3"/>
      <c r="H31" s="83" t="n">
        <v>19108</v>
      </c>
      <c r="I31" s="94"/>
      <c r="J31" s="95"/>
      <c r="K31" s="85" t="n">
        <v>18178</v>
      </c>
      <c r="L31" s="96"/>
      <c r="M31" s="96"/>
      <c r="N31" s="83"/>
      <c r="O31" s="85" t="n">
        <v>34</v>
      </c>
      <c r="P31" s="84" t="n">
        <v>14530</v>
      </c>
      <c r="Q31" s="84" t="n">
        <v>4544</v>
      </c>
      <c r="R31" s="97"/>
      <c r="S31" s="98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048</v>
      </c>
      <c r="AJ31" s="94" t="n">
        <v>194710</v>
      </c>
      <c r="AK31" s="96" t="n">
        <v>1125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4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59</v>
      </c>
      <c r="J33" s="314" t="n">
        <f aca="false">I33/H34*100</f>
        <v>99.6813474450893</v>
      </c>
      <c r="K33" s="85"/>
      <c r="L33" s="84" t="n">
        <v>11</v>
      </c>
      <c r="M33" s="84"/>
      <c r="N33" s="83"/>
      <c r="O33" s="85"/>
      <c r="P33" s="84"/>
      <c r="Q33" s="84"/>
      <c r="R33" s="86" t="s">
        <v>8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20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8853</v>
      </c>
      <c r="G34" s="93"/>
      <c r="H34" s="83" t="n">
        <v>8787</v>
      </c>
      <c r="I34" s="94"/>
      <c r="J34" s="167"/>
      <c r="K34" s="85" t="n">
        <v>8512</v>
      </c>
      <c r="L34" s="96"/>
      <c r="M34" s="96"/>
      <c r="N34" s="83"/>
      <c r="O34" s="85" t="n">
        <v>31</v>
      </c>
      <c r="P34" s="84" t="n">
        <v>2676</v>
      </c>
      <c r="Q34" s="84" t="n">
        <v>6080</v>
      </c>
      <c r="R34" s="97"/>
      <c r="S34" s="98" t="n">
        <v>112</v>
      </c>
      <c r="T34" s="84" t="n">
        <v>1934</v>
      </c>
      <c r="U34" s="84" t="n">
        <v>2453</v>
      </c>
      <c r="V34" s="84" t="n">
        <v>4260</v>
      </c>
      <c r="W34" s="84"/>
      <c r="X34" s="84"/>
      <c r="Y34" s="84" t="n">
        <v>28</v>
      </c>
      <c r="Z34" s="84"/>
      <c r="AA34" s="83"/>
      <c r="AB34" s="85"/>
      <c r="AC34" s="84"/>
      <c r="AD34" s="84" t="n">
        <v>1</v>
      </c>
      <c r="AE34" s="83" t="n">
        <v>1</v>
      </c>
      <c r="AF34" s="96"/>
      <c r="AG34" s="85"/>
      <c r="AH34" s="84"/>
      <c r="AI34" s="85" t="n">
        <v>101146</v>
      </c>
      <c r="AJ34" s="94" t="n">
        <v>100608</v>
      </c>
      <c r="AK34" s="96" t="n">
        <v>62658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</v>
      </c>
      <c r="H35" s="99"/>
      <c r="I35" s="101" t="n">
        <v>28</v>
      </c>
      <c r="J35" s="176"/>
      <c r="K35" s="101"/>
      <c r="L35" s="100" t="n">
        <v>275</v>
      </c>
      <c r="M35" s="100"/>
      <c r="N35" s="99"/>
      <c r="O35" s="101"/>
      <c r="P35" s="100"/>
      <c r="Q35" s="100"/>
      <c r="R35" s="102" t="n">
        <v>87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24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150</v>
      </c>
      <c r="J36" s="314" t="n">
        <f aca="false">I36/H37*100</f>
        <v>94.5399599787642</v>
      </c>
      <c r="K36" s="85"/>
      <c r="L36" s="84" t="n">
        <v>29</v>
      </c>
      <c r="M36" s="84"/>
      <c r="N36" s="83"/>
      <c r="O36" s="85"/>
      <c r="P36" s="84"/>
      <c r="Q36" s="84"/>
      <c r="R36" s="328" t="n">
        <v>98.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5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4951</v>
      </c>
      <c r="G37" s="93" t="n">
        <v>393</v>
      </c>
      <c r="H37" s="83" t="n">
        <v>24487</v>
      </c>
      <c r="I37" s="94"/>
      <c r="J37" s="95"/>
      <c r="K37" s="85" t="n">
        <v>24326</v>
      </c>
      <c r="L37" s="96"/>
      <c r="M37" s="96"/>
      <c r="N37" s="83" t="n">
        <v>431</v>
      </c>
      <c r="O37" s="85" t="n">
        <v>63</v>
      </c>
      <c r="P37" s="84" t="n">
        <v>376</v>
      </c>
      <c r="Q37" s="84" t="n">
        <v>23617</v>
      </c>
      <c r="R37" s="97"/>
      <c r="S37" s="98" t="n">
        <v>11</v>
      </c>
      <c r="T37" s="84" t="n">
        <v>311</v>
      </c>
      <c r="U37" s="84" t="n">
        <v>9551</v>
      </c>
      <c r="V37" s="84" t="n">
        <v>13277</v>
      </c>
      <c r="W37" s="84"/>
      <c r="X37" s="84" t="n">
        <v>124</v>
      </c>
      <c r="Y37" s="84" t="n">
        <v>1213</v>
      </c>
      <c r="Z37" s="84"/>
      <c r="AA37" s="83" t="n">
        <v>219</v>
      </c>
      <c r="AB37" s="85" t="n">
        <v>1</v>
      </c>
      <c r="AC37" s="84" t="n">
        <v>1</v>
      </c>
      <c r="AD37" s="84" t="n">
        <v>1</v>
      </c>
      <c r="AE37" s="83" t="n">
        <v>1</v>
      </c>
      <c r="AF37" s="96"/>
      <c r="AG37" s="85"/>
      <c r="AH37" s="84"/>
      <c r="AI37" s="85" t="n">
        <v>171029</v>
      </c>
      <c r="AJ37" s="94" t="n">
        <v>161923</v>
      </c>
      <c r="AK37" s="96" t="n">
        <v>127289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2</v>
      </c>
      <c r="H38" s="99"/>
      <c r="I38" s="101" t="n">
        <v>1337</v>
      </c>
      <c r="J38" s="99"/>
      <c r="K38" s="101"/>
      <c r="L38" s="100" t="n">
        <v>161</v>
      </c>
      <c r="M38" s="100"/>
      <c r="N38" s="99"/>
      <c r="O38" s="101"/>
      <c r="P38" s="100"/>
      <c r="Q38" s="100"/>
      <c r="R38" s="102" t="n">
        <v>240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4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1909</v>
      </c>
      <c r="J39" s="129" t="n">
        <f aca="false">I39/H40*100</f>
        <v>95.897697902266</v>
      </c>
      <c r="K39" s="130"/>
      <c r="L39" s="131" t="n">
        <f aca="false">SUM(L33,L36)</f>
        <v>4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704694355953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065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3804</v>
      </c>
      <c r="G40" s="127" t="n">
        <f aca="false">SUM(G34,G37)</f>
        <v>393</v>
      </c>
      <c r="H40" s="132" t="n">
        <f aca="false">SUM(H34,H37)</f>
        <v>33274</v>
      </c>
      <c r="I40" s="137"/>
      <c r="J40" s="138"/>
      <c r="K40" s="133" t="n">
        <f aca="false">SUM(K34,K37)</f>
        <v>32838</v>
      </c>
      <c r="L40" s="139"/>
      <c r="M40" s="139"/>
      <c r="N40" s="133" t="n">
        <f aca="false">SUM(N34,N37)</f>
        <v>431</v>
      </c>
      <c r="O40" s="133" t="n">
        <f aca="false">SUM(O34,O37)</f>
        <v>94</v>
      </c>
      <c r="P40" s="133" t="n">
        <f aca="false">SUM(P34,P37)</f>
        <v>3052</v>
      </c>
      <c r="Q40" s="133" t="n">
        <f aca="false">SUM(Q34,Q37)</f>
        <v>29697</v>
      </c>
      <c r="R40" s="140"/>
      <c r="S40" s="135" t="n">
        <f aca="false">SUM(S34,S37)</f>
        <v>123</v>
      </c>
      <c r="T40" s="133" t="n">
        <f aca="false">SUM(T34,T37)</f>
        <v>2245</v>
      </c>
      <c r="U40" s="133" t="n">
        <f aca="false">SUM(U34,U37)</f>
        <v>12004</v>
      </c>
      <c r="V40" s="133" t="n">
        <f aca="false">SUM(V34,V37)</f>
        <v>17537</v>
      </c>
      <c r="W40" s="133" t="n">
        <f aca="false">SUM(W34,W37)</f>
        <v>0</v>
      </c>
      <c r="X40" s="133" t="n">
        <f aca="false">SUM(X34,X37)</f>
        <v>124</v>
      </c>
      <c r="Y40" s="133" t="n">
        <f aca="false">SUM(Y34,Y37)</f>
        <v>1241</v>
      </c>
      <c r="Z40" s="133" t="n">
        <f aca="false">SUM(Z34,Z37)</f>
        <v>0</v>
      </c>
      <c r="AA40" s="133" t="n">
        <f aca="false">SUM(AA34,AA37)</f>
        <v>219</v>
      </c>
      <c r="AB40" s="133" t="n">
        <f aca="false">SUM(AB34,AB37)</f>
        <v>1</v>
      </c>
      <c r="AC40" s="133" t="n">
        <f aca="false">SUM(AC34,AC37)</f>
        <v>1</v>
      </c>
      <c r="AD40" s="133" t="n">
        <f aca="false">SUM(AD34,AD37)</f>
        <v>2</v>
      </c>
      <c r="AE40" s="133" t="n">
        <f aca="false">SUM(AE34,AE37)</f>
        <v>2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72175</v>
      </c>
      <c r="AJ40" s="141" t="n">
        <f aca="false">SUM(AJ34,AJ37)</f>
        <v>262531</v>
      </c>
      <c r="AK40" s="141" t="n">
        <f aca="false">SUM(AK34,AK37)</f>
        <v>189947</v>
      </c>
      <c r="AL40" s="136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38</v>
      </c>
      <c r="H41" s="142"/>
      <c r="I41" s="144" t="n">
        <f aca="false">SUM(I35,I38)</f>
        <v>1365</v>
      </c>
      <c r="J41" s="145"/>
      <c r="K41" s="146"/>
      <c r="L41" s="147" t="n">
        <f aca="false">SUM(L35,L38)</f>
        <v>43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284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7685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4332</v>
      </c>
      <c r="J42" s="314" t="n">
        <f aca="false">I42/H43*100</f>
        <v>69.9084031867918</v>
      </c>
      <c r="K42" s="85"/>
      <c r="L42" s="84" t="n">
        <v>164</v>
      </c>
      <c r="M42" s="84"/>
      <c r="N42" s="83"/>
      <c r="O42" s="85"/>
      <c r="P42" s="84"/>
      <c r="Q42" s="84"/>
      <c r="R42" s="328" t="n">
        <v>94.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5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53516</v>
      </c>
      <c r="G43" s="93" t="n">
        <v>2174</v>
      </c>
      <c r="H43" s="83" t="n">
        <v>149241</v>
      </c>
      <c r="I43" s="94"/>
      <c r="J43" s="95"/>
      <c r="K43" s="85" t="n">
        <v>148378</v>
      </c>
      <c r="L43" s="96"/>
      <c r="M43" s="96"/>
      <c r="N43" s="83" t="n">
        <v>7961</v>
      </c>
      <c r="O43" s="85" t="n">
        <v>1664</v>
      </c>
      <c r="P43" s="84" t="n">
        <v>1684</v>
      </c>
      <c r="Q43" s="84" t="n">
        <v>137932</v>
      </c>
      <c r="R43" s="97"/>
      <c r="S43" s="98" t="n">
        <v>10</v>
      </c>
      <c r="T43" s="84" t="n">
        <v>167</v>
      </c>
      <c r="U43" s="84" t="n">
        <v>8668</v>
      </c>
      <c r="V43" s="84" t="n">
        <v>95487</v>
      </c>
      <c r="W43" s="84" t="n">
        <v>137</v>
      </c>
      <c r="X43" s="84" t="n">
        <v>4170</v>
      </c>
      <c r="Y43" s="84" t="n">
        <v>40602</v>
      </c>
      <c r="Z43" s="84"/>
      <c r="AA43" s="83" t="n">
        <v>4820</v>
      </c>
      <c r="AB43" s="85" t="n">
        <v>1</v>
      </c>
      <c r="AC43" s="84" t="n">
        <v>5</v>
      </c>
      <c r="AD43" s="84" t="n">
        <v>1</v>
      </c>
      <c r="AE43" s="83" t="n">
        <v>13</v>
      </c>
      <c r="AF43" s="96"/>
      <c r="AG43" s="85"/>
      <c r="AH43" s="84"/>
      <c r="AI43" s="85" t="n">
        <v>711052</v>
      </c>
      <c r="AJ43" s="94" t="n">
        <v>680462</v>
      </c>
      <c r="AK43" s="96" t="n">
        <v>520752</v>
      </c>
      <c r="AL43" s="92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01</v>
      </c>
      <c r="H44" s="99"/>
      <c r="I44" s="101" t="n">
        <v>44909</v>
      </c>
      <c r="J44" s="99"/>
      <c r="K44" s="101"/>
      <c r="L44" s="100" t="n">
        <v>863</v>
      </c>
      <c r="M44" s="100"/>
      <c r="N44" s="99"/>
      <c r="O44" s="101"/>
      <c r="P44" s="100"/>
      <c r="Q44" s="100"/>
      <c r="R44" s="102" t="n">
        <v>14128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98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36241</v>
      </c>
      <c r="J45" s="150" t="n">
        <f aca="false">I45/H46*100</f>
        <v>74.6464674136372</v>
      </c>
      <c r="K45" s="130"/>
      <c r="L45" s="131" t="n">
        <f aca="false">SUM(L39,L42)</f>
        <v>204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5.402021751636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415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87320</v>
      </c>
      <c r="G46" s="127" t="n">
        <f aca="false">SUM(G40,G43)</f>
        <v>2567</v>
      </c>
      <c r="H46" s="132" t="n">
        <f aca="false">SUM(H40,H43)</f>
        <v>182515</v>
      </c>
      <c r="I46" s="137"/>
      <c r="J46" s="138"/>
      <c r="K46" s="133" t="n">
        <f aca="false">SUM(K40,K43)</f>
        <v>181216</v>
      </c>
      <c r="L46" s="139"/>
      <c r="M46" s="139"/>
      <c r="N46" s="133" t="n">
        <f aca="false">SUM(N40,N43)</f>
        <v>8392</v>
      </c>
      <c r="O46" s="133" t="n">
        <f aca="false">SUM(O40,O43)</f>
        <v>1758</v>
      </c>
      <c r="P46" s="133" t="n">
        <f aca="false">SUM(P40,P43)</f>
        <v>4736</v>
      </c>
      <c r="Q46" s="133" t="n">
        <f aca="false">SUM(Q40,Q43)</f>
        <v>167629</v>
      </c>
      <c r="R46" s="140"/>
      <c r="S46" s="135" t="n">
        <f aca="false">SUM(S40,S43)</f>
        <v>133</v>
      </c>
      <c r="T46" s="133" t="n">
        <f aca="false">SUM(T40,T43)</f>
        <v>2412</v>
      </c>
      <c r="U46" s="133" t="n">
        <f aca="false">SUM(U40,U43)</f>
        <v>20672</v>
      </c>
      <c r="V46" s="133" t="n">
        <f aca="false">SUM(V40,V43)</f>
        <v>113024</v>
      </c>
      <c r="W46" s="133" t="n">
        <f aca="false">SUM(W40,W43)</f>
        <v>137</v>
      </c>
      <c r="X46" s="133" t="n">
        <f aca="false">SUM(X40,X43)</f>
        <v>4294</v>
      </c>
      <c r="Y46" s="133" t="n">
        <f aca="false">SUM(Y40,Y43)</f>
        <v>41843</v>
      </c>
      <c r="Z46" s="133" t="n">
        <f aca="false">SUM(Z40,Z43)</f>
        <v>0</v>
      </c>
      <c r="AA46" s="133" t="n">
        <f aca="false">SUM(AA40,AA43)</f>
        <v>5039</v>
      </c>
      <c r="AB46" s="133" t="n">
        <f aca="false">SUM(AB40,AB43)</f>
        <v>2</v>
      </c>
      <c r="AC46" s="133" t="n">
        <f aca="false">SUM(AC40,AC43)</f>
        <v>6</v>
      </c>
      <c r="AD46" s="133" t="n">
        <f aca="false">SUM(AD40,AD43)</f>
        <v>3</v>
      </c>
      <c r="AE46" s="133" t="n">
        <f aca="false">SUM(AE40,AE43)</f>
        <v>15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83227</v>
      </c>
      <c r="AJ46" s="141" t="n">
        <f aca="false">SUM(AJ40,AJ43)</f>
        <v>942993</v>
      </c>
      <c r="AK46" s="141" t="n">
        <f aca="false">SUM(AK40,AK43)</f>
        <v>710699</v>
      </c>
      <c r="AL46" s="136" t="n">
        <f aca="false">SUM(AL40,AL43)</f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239</v>
      </c>
      <c r="H47" s="142"/>
      <c r="I47" s="144" t="n">
        <f aca="false">SUM(I41,I44)</f>
        <v>46274</v>
      </c>
      <c r="J47" s="145"/>
      <c r="K47" s="146"/>
      <c r="L47" s="147" t="n">
        <f aca="false">SUM(L41,L44)</f>
        <v>1299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74123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066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53525</v>
      </c>
      <c r="J54" s="188" t="n">
        <f aca="false">IF(H55=0,0,I54/H55*100)</f>
        <v>76.1445866790991</v>
      </c>
      <c r="K54" s="187"/>
      <c r="L54" s="185" t="n">
        <f aca="false">SUM(L9,L12,L18,L21,L33,L36,L42)</f>
        <v>237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95.837776444155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3177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08160</v>
      </c>
      <c r="G55" s="192" t="n">
        <f aca="false">SUM(G10,G13,G19,G22,G34,G37,G43)</f>
        <v>2567</v>
      </c>
      <c r="H55" s="186" t="n">
        <f aca="false">SUM(H10,H13,H19,H22,H34,H37,H43)</f>
        <v>201623</v>
      </c>
      <c r="I55" s="193"/>
      <c r="J55" s="194"/>
      <c r="K55" s="187" t="n">
        <f aca="false">SUM(K10,K13,K19,K22,K34,K37,K43)</f>
        <v>199394</v>
      </c>
      <c r="L55" s="195"/>
      <c r="M55" s="195"/>
      <c r="N55" s="186" t="n">
        <f aca="false">SUM(N10,N13,N19,N22,N34,N37,N43)</f>
        <v>8392</v>
      </c>
      <c r="O55" s="187" t="n">
        <f aca="false">SUM(O10,O13,O19,O22,O34,O37,O43)</f>
        <v>1792</v>
      </c>
      <c r="P55" s="185" t="n">
        <f aca="false">SUM(P10,P13,P19,P22,P34,P37,P43)</f>
        <v>19266</v>
      </c>
      <c r="Q55" s="185" t="n">
        <f aca="false">SUM(Q10,Q13,Q19,Q22,Q34,Q37,Q43)</f>
        <v>172173</v>
      </c>
      <c r="R55" s="196"/>
      <c r="S55" s="190" t="n">
        <f aca="false">SUM(S10,S13,S19,S22,S34,S37,S43)</f>
        <v>133</v>
      </c>
      <c r="T55" s="185" t="n">
        <f aca="false">SUM(T10,T13,T19,T22,T34,T37,T43)</f>
        <v>2441</v>
      </c>
      <c r="U55" s="185" t="n">
        <f aca="false">SUM(U10,U13,U19,U22,U34,U37,U43)</f>
        <v>36676</v>
      </c>
      <c r="V55" s="185" t="n">
        <f aca="false">SUM(V10,V13,V19,V22,V34,V37,V43)</f>
        <v>114275</v>
      </c>
      <c r="W55" s="185" t="n">
        <f aca="false">SUM(W10,W13,W19,W22,W34,W37,W43)</f>
        <v>188</v>
      </c>
      <c r="X55" s="185" t="n">
        <f aca="false">SUM(X10,X13,X19,X22,X34,X37,X43)</f>
        <v>5209</v>
      </c>
      <c r="Y55" s="185" t="n">
        <f aca="false">SUM(Y10,Y13,Y19,Y22,Y34,Y37,Y43)</f>
        <v>42701</v>
      </c>
      <c r="Z55" s="185" t="n">
        <f aca="false">SUM(Z10,Z13,Z19,Z22,Z34,Z37,Z43)</f>
        <v>0</v>
      </c>
      <c r="AA55" s="186" t="n">
        <f aca="false">SUM(AA10,AA13,AA19,AA22,AA34,AA37,AA43)</f>
        <v>5039</v>
      </c>
      <c r="AB55" s="187" t="n">
        <f aca="false">SUM(AB10,AB13,AB19,AB22,AB34,AB37,AB43)</f>
        <v>2</v>
      </c>
      <c r="AC55" s="187" t="n">
        <f aca="false">SUM(AC10,AC13,AC19,AC22,AC34,AC37,AC43)</f>
        <v>8</v>
      </c>
      <c r="AD55" s="187" t="n">
        <f aca="false">SUM(AD10,AD13,AD19,AD22,AD34,AD37,AD43)</f>
        <v>3</v>
      </c>
      <c r="AE55" s="187" t="n">
        <f aca="false">SUM(AE10,AE13,AE19,AE22,AE34,AE37,AE43)</f>
        <v>16</v>
      </c>
      <c r="AF55" s="195"/>
      <c r="AG55" s="187" t="n">
        <f aca="false">SUM(AG10,AG13,AG19,AG22,AG34,AG37,AG43)</f>
        <v>2</v>
      </c>
      <c r="AH55" s="185" t="n">
        <f aca="false">SUM(AH10,AH13,AH19,AH22,AH34,AH37,AH43)</f>
        <v>0</v>
      </c>
      <c r="AI55" s="187" t="n">
        <f aca="false">SUM(AI10,AI13,AI19,AI22,AI34,AI37,AI43)</f>
        <v>1185275</v>
      </c>
      <c r="AJ55" s="193" t="n">
        <f aca="false">SUM(AJ10,AJ13,AJ19,AJ22,AJ34,AJ37,AJ43)</f>
        <v>1137703</v>
      </c>
      <c r="AK55" s="195" t="n">
        <f aca="false">SUM(AK10,AK13,AK19,AK22,AK34,AK37,AK43)</f>
        <v>823296</v>
      </c>
      <c r="AL55" s="191" t="n">
        <f aca="false">SUM(AL10,AL13,AL19,AL22,AL34,AL37,AL43)</f>
        <v>37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971</v>
      </c>
      <c r="H56" s="201"/>
      <c r="I56" s="202" t="n">
        <f aca="false">SUM(I11,I14,I20,I23,I35,I38,I44)</f>
        <v>48098</v>
      </c>
      <c r="J56" s="201"/>
      <c r="K56" s="202"/>
      <c r="L56" s="200" t="n">
        <f aca="false">SUM(L11,L14,L20,L23,L35,L38,L44)</f>
        <v>2229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9323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3094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99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548</v>
      </c>
      <c r="J12" s="83" t="s">
        <v>203</v>
      </c>
      <c r="K12" s="85"/>
      <c r="L12" s="84" t="n">
        <v>14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37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6138</v>
      </c>
      <c r="G13" s="93"/>
      <c r="H13" s="83" t="n">
        <v>11907</v>
      </c>
      <c r="I13" s="94"/>
      <c r="J13" s="95"/>
      <c r="K13" s="85" t="n">
        <v>9506</v>
      </c>
      <c r="L13" s="96"/>
      <c r="M13" s="96"/>
      <c r="N13" s="83"/>
      <c r="O13" s="85" t="n">
        <v>1429</v>
      </c>
      <c r="P13" s="84" t="n">
        <v>9272</v>
      </c>
      <c r="Q13" s="84" t="n">
        <v>1206</v>
      </c>
      <c r="R13" s="97"/>
      <c r="S13" s="98" t="n">
        <v>23</v>
      </c>
      <c r="T13" s="84" t="n">
        <v>93</v>
      </c>
      <c r="U13" s="84" t="n">
        <v>10866</v>
      </c>
      <c r="V13" s="84" t="n">
        <v>566</v>
      </c>
      <c r="W13" s="84" t="n">
        <v>41</v>
      </c>
      <c r="X13" s="84" t="n">
        <v>318</v>
      </c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3784</v>
      </c>
      <c r="AJ13" s="94" t="n">
        <v>126852</v>
      </c>
      <c r="AK13" s="96" t="n">
        <v>7927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359</v>
      </c>
      <c r="J14" s="99"/>
      <c r="K14" s="101"/>
      <c r="L14" s="100" t="n">
        <v>972</v>
      </c>
      <c r="M14" s="100" t="n">
        <v>1429</v>
      </c>
      <c r="N14" s="99"/>
      <c r="O14" s="101"/>
      <c r="P14" s="100"/>
      <c r="Q14" s="100"/>
      <c r="R14" s="102" t="n">
        <v>1190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548</v>
      </c>
      <c r="J15" s="83" t="s">
        <v>203</v>
      </c>
      <c r="K15" s="85"/>
      <c r="L15" s="84" t="n">
        <v>14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37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6138</v>
      </c>
      <c r="G16" s="93"/>
      <c r="H16" s="83" t="n">
        <v>11907</v>
      </c>
      <c r="I16" s="94"/>
      <c r="J16" s="95"/>
      <c r="K16" s="85" t="n">
        <v>9506</v>
      </c>
      <c r="L16" s="96"/>
      <c r="M16" s="96"/>
      <c r="N16" s="83"/>
      <c r="O16" s="85" t="n">
        <v>1429</v>
      </c>
      <c r="P16" s="84" t="n">
        <v>9272</v>
      </c>
      <c r="Q16" s="84" t="n">
        <v>1206</v>
      </c>
      <c r="R16" s="97"/>
      <c r="S16" s="98" t="n">
        <v>23</v>
      </c>
      <c r="T16" s="84" t="n">
        <v>93</v>
      </c>
      <c r="U16" s="84" t="n">
        <v>10866</v>
      </c>
      <c r="V16" s="84" t="n">
        <v>566</v>
      </c>
      <c r="W16" s="84" t="n">
        <v>41</v>
      </c>
      <c r="X16" s="84" t="n">
        <v>318</v>
      </c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3784</v>
      </c>
      <c r="AJ16" s="94" t="n">
        <v>126852</v>
      </c>
      <c r="AK16" s="96" t="n">
        <v>792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359</v>
      </c>
      <c r="J17" s="99"/>
      <c r="K17" s="101"/>
      <c r="L17" s="100" t="n">
        <v>972</v>
      </c>
      <c r="M17" s="100" t="n">
        <v>1429</v>
      </c>
      <c r="N17" s="99"/>
      <c r="O17" s="101"/>
      <c r="P17" s="100"/>
      <c r="Q17" s="100"/>
      <c r="R17" s="102" t="n">
        <v>1190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652</v>
      </c>
      <c r="J18" s="83" t="s">
        <v>286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18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2887</v>
      </c>
      <c r="G19" s="93"/>
      <c r="H19" s="83" t="n">
        <v>9761</v>
      </c>
      <c r="I19" s="94"/>
      <c r="J19" s="95"/>
      <c r="K19" s="85" t="n">
        <v>9567</v>
      </c>
      <c r="L19" s="96"/>
      <c r="M19" s="96"/>
      <c r="N19" s="83"/>
      <c r="O19" s="85" t="n">
        <v>16</v>
      </c>
      <c r="P19" s="84" t="n">
        <v>4891</v>
      </c>
      <c r="Q19" s="84" t="n">
        <v>4854</v>
      </c>
      <c r="R19" s="97"/>
      <c r="S19" s="98" t="n">
        <v>44</v>
      </c>
      <c r="T19" s="84" t="n">
        <v>59</v>
      </c>
      <c r="U19" s="84" t="n">
        <v>5732</v>
      </c>
      <c r="V19" s="84" t="n">
        <v>1817</v>
      </c>
      <c r="W19" s="84" t="n">
        <v>80</v>
      </c>
      <c r="X19" s="84" t="n">
        <v>1651</v>
      </c>
      <c r="Y19" s="84" t="n">
        <v>37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513</v>
      </c>
      <c r="AJ19" s="94" t="n">
        <v>94376</v>
      </c>
      <c r="AK19" s="96" t="n">
        <v>5615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26</v>
      </c>
      <c r="H20" s="99"/>
      <c r="I20" s="101" t="n">
        <v>2109</v>
      </c>
      <c r="J20" s="99"/>
      <c r="K20" s="101"/>
      <c r="L20" s="100" t="n">
        <v>194</v>
      </c>
      <c r="M20" s="100"/>
      <c r="N20" s="99"/>
      <c r="O20" s="101"/>
      <c r="P20" s="100"/>
      <c r="Q20" s="100"/>
      <c r="R20" s="102" t="n">
        <v>97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7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46</v>
      </c>
      <c r="J21" s="83" t="s">
        <v>287</v>
      </c>
      <c r="K21" s="85"/>
      <c r="L21" s="84" t="n">
        <v>8</v>
      </c>
      <c r="M21" s="84"/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172</v>
      </c>
      <c r="G22" s="93"/>
      <c r="H22" s="83" t="n">
        <v>15189</v>
      </c>
      <c r="I22" s="94"/>
      <c r="J22" s="95"/>
      <c r="K22" s="85" t="n">
        <v>15077</v>
      </c>
      <c r="L22" s="96"/>
      <c r="M22" s="96"/>
      <c r="N22" s="83" t="n">
        <v>1044</v>
      </c>
      <c r="O22" s="85"/>
      <c r="P22" s="84" t="n">
        <v>4250</v>
      </c>
      <c r="Q22" s="84" t="n">
        <v>9895</v>
      </c>
      <c r="R22" s="97"/>
      <c r="S22" s="98"/>
      <c r="T22" s="84" t="n">
        <v>34</v>
      </c>
      <c r="U22" s="84" t="n">
        <v>6353</v>
      </c>
      <c r="V22" s="84" t="n">
        <v>5659</v>
      </c>
      <c r="W22" s="84" t="n">
        <v>57</v>
      </c>
      <c r="X22" s="84" t="n">
        <v>985</v>
      </c>
      <c r="Y22" s="84" t="n">
        <v>2101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185447</v>
      </c>
      <c r="AJ22" s="94" t="n">
        <v>114725</v>
      </c>
      <c r="AK22" s="96" t="n">
        <v>7244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3143</v>
      </c>
      <c r="J23" s="99"/>
      <c r="K23" s="101"/>
      <c r="L23" s="100" t="n">
        <v>112</v>
      </c>
      <c r="M23" s="100"/>
      <c r="N23" s="99"/>
      <c r="O23" s="101"/>
      <c r="P23" s="100"/>
      <c r="Q23" s="100"/>
      <c r="R23" s="102" t="n">
        <v>1414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698</v>
      </c>
      <c r="J24" s="83" t="s">
        <v>253</v>
      </c>
      <c r="K24" s="85"/>
      <c r="L24" s="84" t="n">
        <v>17</v>
      </c>
      <c r="M24" s="84"/>
      <c r="N24" s="83"/>
      <c r="O24" s="85"/>
      <c r="P24" s="84"/>
      <c r="Q24" s="84"/>
      <c r="R24" s="86" t="s">
        <v>2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64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059</v>
      </c>
      <c r="G25" s="93"/>
      <c r="H25" s="83" t="n">
        <v>24950</v>
      </c>
      <c r="I25" s="94"/>
      <c r="J25" s="95"/>
      <c r="K25" s="85" t="n">
        <v>24644</v>
      </c>
      <c r="L25" s="96"/>
      <c r="M25" s="96"/>
      <c r="N25" s="83" t="n">
        <v>1044</v>
      </c>
      <c r="O25" s="85" t="n">
        <v>16</v>
      </c>
      <c r="P25" s="84" t="n">
        <v>9141</v>
      </c>
      <c r="Q25" s="84" t="n">
        <v>14749</v>
      </c>
      <c r="R25" s="97"/>
      <c r="S25" s="98" t="n">
        <v>44</v>
      </c>
      <c r="T25" s="84" t="n">
        <v>93</v>
      </c>
      <c r="U25" s="84" t="n">
        <v>12085</v>
      </c>
      <c r="V25" s="84" t="n">
        <v>7476</v>
      </c>
      <c r="W25" s="84" t="n">
        <v>137</v>
      </c>
      <c r="X25" s="84" t="n">
        <v>2636</v>
      </c>
      <c r="Y25" s="84" t="n">
        <v>2479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300960</v>
      </c>
      <c r="AJ25" s="94" t="n">
        <v>209101</v>
      </c>
      <c r="AK25" s="96" t="n">
        <v>128603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09</v>
      </c>
      <c r="H26" s="99"/>
      <c r="I26" s="101" t="n">
        <v>5252</v>
      </c>
      <c r="J26" s="99"/>
      <c r="K26" s="101"/>
      <c r="L26" s="100" t="n">
        <v>306</v>
      </c>
      <c r="M26" s="100"/>
      <c r="N26" s="99"/>
      <c r="O26" s="101"/>
      <c r="P26" s="100"/>
      <c r="Q26" s="100"/>
      <c r="R26" s="102" t="n">
        <v>2390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16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246</v>
      </c>
      <c r="J27" s="83" t="s">
        <v>211</v>
      </c>
      <c r="K27" s="85"/>
      <c r="L27" s="84" t="n">
        <v>31</v>
      </c>
      <c r="M27" s="84" t="n">
        <v>5</v>
      </c>
      <c r="N27" s="83"/>
      <c r="O27" s="85"/>
      <c r="P27" s="84"/>
      <c r="Q27" s="84"/>
      <c r="R27" s="86" t="s">
        <v>28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0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197</v>
      </c>
      <c r="G28" s="93"/>
      <c r="H28" s="83" t="n">
        <v>36857</v>
      </c>
      <c r="I28" s="94"/>
      <c r="J28" s="95"/>
      <c r="K28" s="85" t="n">
        <v>34150</v>
      </c>
      <c r="L28" s="96"/>
      <c r="M28" s="96"/>
      <c r="N28" s="83" t="n">
        <v>1044</v>
      </c>
      <c r="O28" s="85" t="n">
        <v>1445</v>
      </c>
      <c r="P28" s="84" t="n">
        <v>18413</v>
      </c>
      <c r="Q28" s="84" t="n">
        <v>15955</v>
      </c>
      <c r="R28" s="97"/>
      <c r="S28" s="98" t="n">
        <v>67</v>
      </c>
      <c r="T28" s="84" t="n">
        <v>186</v>
      </c>
      <c r="U28" s="84" t="n">
        <v>22951</v>
      </c>
      <c r="V28" s="84" t="n">
        <v>8042</v>
      </c>
      <c r="W28" s="84" t="n">
        <v>178</v>
      </c>
      <c r="X28" s="84" t="n">
        <v>2954</v>
      </c>
      <c r="Y28" s="84" t="n">
        <v>2479</v>
      </c>
      <c r="Z28" s="84"/>
      <c r="AA28" s="83" t="n">
        <v>1045</v>
      </c>
      <c r="AB28" s="85"/>
      <c r="AC28" s="84"/>
      <c r="AD28" s="84"/>
      <c r="AE28" s="83"/>
      <c r="AF28" s="96"/>
      <c r="AG28" s="85"/>
      <c r="AH28" s="84"/>
      <c r="AI28" s="85" t="n">
        <v>544744</v>
      </c>
      <c r="AJ28" s="94" t="n">
        <v>335953</v>
      </c>
      <c r="AK28" s="96" t="n">
        <v>207881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40</v>
      </c>
      <c r="H29" s="99"/>
      <c r="I29" s="101" t="n">
        <v>5611</v>
      </c>
      <c r="J29" s="99"/>
      <c r="K29" s="101"/>
      <c r="L29" s="100" t="n">
        <v>1278</v>
      </c>
      <c r="M29" s="100" t="n">
        <v>1429</v>
      </c>
      <c r="N29" s="99"/>
      <c r="O29" s="101"/>
      <c r="P29" s="100"/>
      <c r="Q29" s="100"/>
      <c r="R29" s="102" t="n">
        <v>358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8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246</v>
      </c>
      <c r="J30" s="83" t="s">
        <v>211</v>
      </c>
      <c r="K30" s="85"/>
      <c r="L30" s="84" t="n">
        <v>31</v>
      </c>
      <c r="M30" s="84" t="n">
        <v>5</v>
      </c>
      <c r="N30" s="83"/>
      <c r="O30" s="85"/>
      <c r="P30" s="84"/>
      <c r="Q30" s="84"/>
      <c r="R30" s="86" t="s">
        <v>28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0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197</v>
      </c>
      <c r="G31" s="93"/>
      <c r="H31" s="83" t="n">
        <v>36857</v>
      </c>
      <c r="I31" s="94"/>
      <c r="J31" s="95"/>
      <c r="K31" s="85" t="n">
        <v>34150</v>
      </c>
      <c r="L31" s="96"/>
      <c r="M31" s="96"/>
      <c r="N31" s="83" t="n">
        <v>1044</v>
      </c>
      <c r="O31" s="85" t="n">
        <v>1445</v>
      </c>
      <c r="P31" s="84" t="n">
        <v>18413</v>
      </c>
      <c r="Q31" s="84" t="n">
        <v>15955</v>
      </c>
      <c r="R31" s="97"/>
      <c r="S31" s="98" t="n">
        <v>67</v>
      </c>
      <c r="T31" s="84" t="n">
        <v>186</v>
      </c>
      <c r="U31" s="84" t="n">
        <v>22951</v>
      </c>
      <c r="V31" s="84" t="n">
        <v>8042</v>
      </c>
      <c r="W31" s="84" t="n">
        <v>178</v>
      </c>
      <c r="X31" s="84" t="n">
        <v>2954</v>
      </c>
      <c r="Y31" s="84" t="n">
        <v>2479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544744</v>
      </c>
      <c r="AJ31" s="94" t="n">
        <v>335953</v>
      </c>
      <c r="AK31" s="96" t="n">
        <v>207881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40</v>
      </c>
      <c r="H32" s="99"/>
      <c r="I32" s="101" t="n">
        <v>5611</v>
      </c>
      <c r="J32" s="99"/>
      <c r="K32" s="101"/>
      <c r="L32" s="100" t="n">
        <v>1278</v>
      </c>
      <c r="M32" s="100" t="n">
        <v>1429</v>
      </c>
      <c r="N32" s="99"/>
      <c r="O32" s="101"/>
      <c r="P32" s="100"/>
      <c r="Q32" s="100"/>
      <c r="R32" s="102" t="n">
        <v>358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8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7037</v>
      </c>
      <c r="J33" s="229" t="n">
        <f aca="false">I33/H34*100</f>
        <v>75.9607081174439</v>
      </c>
      <c r="K33" s="109"/>
      <c r="L33" s="106" t="n">
        <v>6</v>
      </c>
      <c r="M33" s="106"/>
      <c r="N33" s="105"/>
      <c r="O33" s="109"/>
      <c r="P33" s="106"/>
      <c r="Q33" s="106"/>
      <c r="R33" s="230" t="n">
        <f aca="false">R35/H34*100</f>
        <v>96.524179620034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313"/>
      <c r="AC33" s="88"/>
      <c r="AD33" s="88"/>
      <c r="AE33" s="89"/>
      <c r="AF33" s="109" t="n">
        <v>728</v>
      </c>
      <c r="AG33" s="313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9343</v>
      </c>
      <c r="G34" s="113"/>
      <c r="H34" s="105" t="n">
        <v>9264</v>
      </c>
      <c r="I34" s="231"/>
      <c r="J34" s="232"/>
      <c r="K34" s="109" t="n">
        <v>9120</v>
      </c>
      <c r="L34" s="116"/>
      <c r="M34" s="116"/>
      <c r="N34" s="105" t="n">
        <v>322</v>
      </c>
      <c r="O34" s="109" t="n">
        <v>116</v>
      </c>
      <c r="P34" s="106"/>
      <c r="Q34" s="106" t="n">
        <v>8826</v>
      </c>
      <c r="R34" s="233"/>
      <c r="S34" s="111"/>
      <c r="T34" s="106"/>
      <c r="U34" s="106" t="n">
        <v>1945</v>
      </c>
      <c r="V34" s="106" t="n">
        <v>5092</v>
      </c>
      <c r="W34" s="106"/>
      <c r="X34" s="106" t="n">
        <v>177</v>
      </c>
      <c r="Y34" s="106" t="n">
        <v>2050</v>
      </c>
      <c r="Z34" s="106"/>
      <c r="AA34" s="105" t="n">
        <v>30</v>
      </c>
      <c r="AB34" s="313"/>
      <c r="AC34" s="88"/>
      <c r="AD34" s="88"/>
      <c r="AE34" s="89"/>
      <c r="AF34" s="116"/>
      <c r="AG34" s="313"/>
      <c r="AH34" s="88"/>
      <c r="AI34" s="109" t="n">
        <v>55223</v>
      </c>
      <c r="AJ34" s="114" t="n">
        <v>50870</v>
      </c>
      <c r="AK34" s="116" t="n">
        <v>40415</v>
      </c>
      <c r="AL34" s="11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79</v>
      </c>
      <c r="H35" s="118"/>
      <c r="I35" s="120" t="n">
        <v>2227</v>
      </c>
      <c r="J35" s="235"/>
      <c r="K35" s="236"/>
      <c r="L35" s="119" t="n">
        <v>144</v>
      </c>
      <c r="M35" s="119"/>
      <c r="N35" s="235"/>
      <c r="O35" s="120"/>
      <c r="P35" s="119"/>
      <c r="Q35" s="119"/>
      <c r="R35" s="237" t="n">
        <f aca="false">O34+P34+Q34</f>
        <v>8942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236"/>
      <c r="AC35" s="238"/>
      <c r="AD35" s="238"/>
      <c r="AE35" s="235"/>
      <c r="AF35" s="120" t="n">
        <v>459</v>
      </c>
      <c r="AG35" s="236"/>
      <c r="AH35" s="238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9594</v>
      </c>
      <c r="J36" s="229" t="n">
        <f aca="false">I36/H37*100</f>
        <v>40.8151110354803</v>
      </c>
      <c r="K36" s="109"/>
      <c r="L36" s="106" t="n">
        <v>11</v>
      </c>
      <c r="M36" s="106"/>
      <c r="N36" s="105"/>
      <c r="O36" s="109"/>
      <c r="P36" s="106"/>
      <c r="Q36" s="106"/>
      <c r="R36" s="230" t="n">
        <f aca="false">R38/H37*100</f>
        <v>93.512294733259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313"/>
      <c r="AC36" s="88"/>
      <c r="AD36" s="88"/>
      <c r="AE36" s="89"/>
      <c r="AF36" s="109" t="n">
        <v>518</v>
      </c>
      <c r="AG36" s="313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3506</v>
      </c>
      <c r="G37" s="113"/>
      <c r="H37" s="105" t="n">
        <v>23506</v>
      </c>
      <c r="I37" s="231"/>
      <c r="J37" s="232"/>
      <c r="K37" s="109" t="n">
        <v>23370</v>
      </c>
      <c r="L37" s="116"/>
      <c r="M37" s="116"/>
      <c r="N37" s="105" t="n">
        <v>1525</v>
      </c>
      <c r="O37" s="109" t="n">
        <v>3173</v>
      </c>
      <c r="P37" s="106" t="n">
        <v>336</v>
      </c>
      <c r="Q37" s="106" t="n">
        <v>18472</v>
      </c>
      <c r="R37" s="233"/>
      <c r="S37" s="111"/>
      <c r="T37" s="106" t="n">
        <v>16</v>
      </c>
      <c r="U37" s="106" t="n">
        <v>1805</v>
      </c>
      <c r="V37" s="106" t="n">
        <v>7773</v>
      </c>
      <c r="W37" s="106"/>
      <c r="X37" s="106" t="n">
        <v>487</v>
      </c>
      <c r="Y37" s="106" t="n">
        <v>13425</v>
      </c>
      <c r="Z37" s="106"/>
      <c r="AA37" s="105" t="n">
        <v>3283</v>
      </c>
      <c r="AB37" s="313"/>
      <c r="AC37" s="88"/>
      <c r="AD37" s="88"/>
      <c r="AE37" s="89"/>
      <c r="AF37" s="116"/>
      <c r="AG37" s="313"/>
      <c r="AH37" s="88"/>
      <c r="AI37" s="109" t="n">
        <v>144433</v>
      </c>
      <c r="AJ37" s="114" t="n">
        <v>101767</v>
      </c>
      <c r="AK37" s="116" t="n">
        <v>76542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119"/>
      <c r="H38" s="118"/>
      <c r="I38" s="120" t="n">
        <v>13912</v>
      </c>
      <c r="J38" s="235"/>
      <c r="K38" s="236"/>
      <c r="L38" s="119" t="n">
        <v>136</v>
      </c>
      <c r="M38" s="119"/>
      <c r="N38" s="235"/>
      <c r="O38" s="120"/>
      <c r="P38" s="119"/>
      <c r="Q38" s="119"/>
      <c r="R38" s="237" t="n">
        <f aca="false">O37+P37+Q37</f>
        <v>21981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236"/>
      <c r="AC38" s="238"/>
      <c r="AD38" s="238"/>
      <c r="AE38" s="235"/>
      <c r="AF38" s="120" t="n">
        <v>471</v>
      </c>
      <c r="AG38" s="236"/>
      <c r="AH38" s="238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6631</v>
      </c>
      <c r="J39" s="129" t="n">
        <f aca="false">I39/H40*100</f>
        <v>50.7506866036009</v>
      </c>
      <c r="K39" s="130"/>
      <c r="L39" s="131" t="n">
        <f aca="false">SUM(L33,L36)</f>
        <v>1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4.3637473298749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24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2849</v>
      </c>
      <c r="G40" s="127" t="n">
        <f aca="false">SUM(G34,G37)</f>
        <v>0</v>
      </c>
      <c r="H40" s="132" t="n">
        <f aca="false">SUM(H34,H37)</f>
        <v>32770</v>
      </c>
      <c r="I40" s="137"/>
      <c r="J40" s="138"/>
      <c r="K40" s="133" t="n">
        <f aca="false">SUM(K34,K37)</f>
        <v>32490</v>
      </c>
      <c r="L40" s="139"/>
      <c r="M40" s="139"/>
      <c r="N40" s="133" t="n">
        <f aca="false">SUM(N34,N37)</f>
        <v>1847</v>
      </c>
      <c r="O40" s="133" t="n">
        <f aca="false">SUM(O34,O37)</f>
        <v>3289</v>
      </c>
      <c r="P40" s="133" t="n">
        <f aca="false">SUM(P34,P37)</f>
        <v>336</v>
      </c>
      <c r="Q40" s="133" t="n">
        <f aca="false">SUM(Q34,Q37)</f>
        <v>27298</v>
      </c>
      <c r="R40" s="140"/>
      <c r="S40" s="135" t="n">
        <f aca="false">SUM(S34,S37)</f>
        <v>0</v>
      </c>
      <c r="T40" s="133" t="n">
        <f aca="false">SUM(T34,T37)</f>
        <v>16</v>
      </c>
      <c r="U40" s="133" t="n">
        <f aca="false">SUM(U34,U37)</f>
        <v>3750</v>
      </c>
      <c r="V40" s="133" t="n">
        <f aca="false">SUM(V34,V37)</f>
        <v>12865</v>
      </c>
      <c r="W40" s="133" t="n">
        <f aca="false">SUM(W34,W37)</f>
        <v>0</v>
      </c>
      <c r="X40" s="133" t="n">
        <f aca="false">SUM(X34,X37)</f>
        <v>664</v>
      </c>
      <c r="Y40" s="133" t="n">
        <f aca="false">SUM(Y34,Y37)</f>
        <v>15475</v>
      </c>
      <c r="Z40" s="133" t="n">
        <f aca="false">SUM(Z34,Z37)</f>
        <v>0</v>
      </c>
      <c r="AA40" s="133" t="n">
        <f aca="false">SUM(AA34,AA37)</f>
        <v>3313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99656</v>
      </c>
      <c r="AJ40" s="141" t="n">
        <f aca="false">SUM(AJ34,AJ37)</f>
        <v>152637</v>
      </c>
      <c r="AK40" s="141" t="n">
        <f aca="false">SUM(AK34,AK37)</f>
        <v>116957</v>
      </c>
      <c r="AL40" s="136" t="n">
        <f aca="false">SUM(AL34,AL37)</f>
        <v>2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79</v>
      </c>
      <c r="H41" s="142"/>
      <c r="I41" s="144" t="n">
        <f aca="false">SUM(I35,I38)</f>
        <v>16139</v>
      </c>
      <c r="J41" s="145"/>
      <c r="K41" s="146"/>
      <c r="L41" s="147" t="n">
        <f aca="false">SUM(L35,L38)</f>
        <v>28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092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3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71786</v>
      </c>
      <c r="J42" s="229" t="n">
        <f aca="false">I42/H43*100</f>
        <v>58.8371254343977</v>
      </c>
      <c r="K42" s="109"/>
      <c r="L42" s="106" t="n">
        <v>86</v>
      </c>
      <c r="M42" s="106" t="n">
        <v>1</v>
      </c>
      <c r="N42" s="105"/>
      <c r="O42" s="109"/>
      <c r="P42" s="106"/>
      <c r="Q42" s="106"/>
      <c r="R42" s="230" t="n">
        <f aca="false">R44/H43*100</f>
        <v>90.611271392039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313"/>
      <c r="AC42" s="88"/>
      <c r="AD42" s="88"/>
      <c r="AE42" s="89"/>
      <c r="AF42" s="109" t="n">
        <v>5523</v>
      </c>
      <c r="AG42" s="313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23900</v>
      </c>
      <c r="G43" s="113" t="n">
        <v>341</v>
      </c>
      <c r="H43" s="105" t="n">
        <v>122008</v>
      </c>
      <c r="I43" s="231"/>
      <c r="J43" s="232"/>
      <c r="K43" s="109" t="n">
        <v>120895</v>
      </c>
      <c r="L43" s="116"/>
      <c r="M43" s="116"/>
      <c r="N43" s="105" t="n">
        <v>11455</v>
      </c>
      <c r="O43" s="109" t="n">
        <v>8924</v>
      </c>
      <c r="P43" s="106" t="n">
        <v>3276</v>
      </c>
      <c r="Q43" s="106" t="n">
        <v>98353</v>
      </c>
      <c r="R43" s="233"/>
      <c r="S43" s="111"/>
      <c r="T43" s="106" t="n">
        <v>98</v>
      </c>
      <c r="U43" s="106" t="n">
        <v>13626</v>
      </c>
      <c r="V43" s="106" t="n">
        <v>58062</v>
      </c>
      <c r="W43" s="106" t="n">
        <v>64</v>
      </c>
      <c r="X43" s="106" t="n">
        <v>658</v>
      </c>
      <c r="Y43" s="106" t="n">
        <v>49500</v>
      </c>
      <c r="Z43" s="106"/>
      <c r="AA43" s="105" t="n">
        <v>18693</v>
      </c>
      <c r="AB43" s="313"/>
      <c r="AC43" s="88"/>
      <c r="AD43" s="88"/>
      <c r="AE43" s="89"/>
      <c r="AF43" s="116"/>
      <c r="AG43" s="313" t="n">
        <v>1</v>
      </c>
      <c r="AH43" s="88"/>
      <c r="AI43" s="109" t="n">
        <v>743355</v>
      </c>
      <c r="AJ43" s="114" t="n">
        <v>564816</v>
      </c>
      <c r="AK43" s="116" t="n">
        <v>431890</v>
      </c>
      <c r="AL43" s="112" t="n">
        <v>3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119" t="n">
        <v>1551</v>
      </c>
      <c r="H44" s="118"/>
      <c r="I44" s="120" t="n">
        <v>50222</v>
      </c>
      <c r="J44" s="235"/>
      <c r="K44" s="236"/>
      <c r="L44" s="119" t="n">
        <v>936</v>
      </c>
      <c r="M44" s="119" t="n">
        <v>177</v>
      </c>
      <c r="N44" s="235"/>
      <c r="O44" s="120"/>
      <c r="P44" s="119"/>
      <c r="Q44" s="119"/>
      <c r="R44" s="237" t="n">
        <f aca="false">O43+P43+Q43</f>
        <v>110553</v>
      </c>
      <c r="S44" s="123"/>
      <c r="T44" s="119"/>
      <c r="U44" s="119"/>
      <c r="V44" s="238" t="n">
        <v>0</v>
      </c>
      <c r="W44" s="238"/>
      <c r="X44" s="238"/>
      <c r="Y44" s="238" t="n">
        <v>0</v>
      </c>
      <c r="Z44" s="119"/>
      <c r="AA44" s="118"/>
      <c r="AB44" s="236"/>
      <c r="AC44" s="238"/>
      <c r="AD44" s="238"/>
      <c r="AE44" s="235"/>
      <c r="AF44" s="120" t="n">
        <v>4225</v>
      </c>
      <c r="AG44" s="236"/>
      <c r="AH44" s="238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88417</v>
      </c>
      <c r="J45" s="150" t="n">
        <f aca="false">I45/H46*100</f>
        <v>57.1250436108491</v>
      </c>
      <c r="K45" s="130"/>
      <c r="L45" s="131" t="n">
        <f aca="false">SUM(L39,L42)</f>
        <v>103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1.405755339906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676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56749</v>
      </c>
      <c r="G46" s="127" t="n">
        <f aca="false">SUM(G40,G43)</f>
        <v>341</v>
      </c>
      <c r="H46" s="132" t="n">
        <f aca="false">SUM(H40,H43)</f>
        <v>154778</v>
      </c>
      <c r="I46" s="137"/>
      <c r="J46" s="138"/>
      <c r="K46" s="133" t="n">
        <f aca="false">SUM(K40,K43)</f>
        <v>153385</v>
      </c>
      <c r="L46" s="139"/>
      <c r="M46" s="139"/>
      <c r="N46" s="133" t="n">
        <f aca="false">SUM(N40,N43)</f>
        <v>13302</v>
      </c>
      <c r="O46" s="133" t="n">
        <f aca="false">SUM(O40,O43)</f>
        <v>12213</v>
      </c>
      <c r="P46" s="133" t="n">
        <f aca="false">SUM(P40,P43)</f>
        <v>3612</v>
      </c>
      <c r="Q46" s="133" t="n">
        <f aca="false">SUM(Q40,Q43)</f>
        <v>125651</v>
      </c>
      <c r="R46" s="140"/>
      <c r="S46" s="135" t="n">
        <f aca="false">SUM(S40,S43)</f>
        <v>0</v>
      </c>
      <c r="T46" s="133" t="n">
        <f aca="false">SUM(T40,T43)</f>
        <v>114</v>
      </c>
      <c r="U46" s="133" t="n">
        <f aca="false">SUM(U40,U43)</f>
        <v>17376</v>
      </c>
      <c r="V46" s="133" t="n">
        <f aca="false">SUM(V40,V43)</f>
        <v>70927</v>
      </c>
      <c r="W46" s="133" t="n">
        <f aca="false">SUM(W40,W43)</f>
        <v>64</v>
      </c>
      <c r="X46" s="133" t="n">
        <f aca="false">SUM(X40,X43)</f>
        <v>1322</v>
      </c>
      <c r="Y46" s="133" t="n">
        <f aca="false">SUM(Y40,Y43)</f>
        <v>64975</v>
      </c>
      <c r="Z46" s="133" t="n">
        <f aca="false">SUM(Z40,Z43)</f>
        <v>0</v>
      </c>
      <c r="AA46" s="133" t="n">
        <f aca="false">SUM(AA40,AA43)</f>
        <v>22006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1</v>
      </c>
      <c r="AH46" s="133" t="n">
        <f aca="false">SUM(AH40,AH43)</f>
        <v>0</v>
      </c>
      <c r="AI46" s="133" t="n">
        <f aca="false">SUM(AI40,AI43)</f>
        <v>943011</v>
      </c>
      <c r="AJ46" s="141" t="n">
        <f aca="false">SUM(AJ40,AJ43)</f>
        <v>717453</v>
      </c>
      <c r="AK46" s="141" t="n">
        <f aca="false">SUM(AK40,AK43)</f>
        <v>548847</v>
      </c>
      <c r="AL46" s="136" t="n">
        <f aca="false">SUM(AL40,AL43)</f>
        <v>38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630</v>
      </c>
      <c r="H47" s="142"/>
      <c r="I47" s="144" t="n">
        <f aca="false">SUM(I41,I44)</f>
        <v>66361</v>
      </c>
      <c r="J47" s="145"/>
      <c r="K47" s="146"/>
      <c r="L47" s="147" t="n">
        <f aca="false">SUM(L41,L44)</f>
        <v>1216</v>
      </c>
      <c r="M47" s="147" t="n">
        <f aca="false">SUM(M41,M44)</f>
        <v>177</v>
      </c>
      <c r="N47" s="145"/>
      <c r="O47" s="146"/>
      <c r="P47" s="147"/>
      <c r="Q47" s="147"/>
      <c r="R47" s="148" t="n">
        <f aca="false">SUM(R41,R44)</f>
        <v>14147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15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19663</v>
      </c>
      <c r="J54" s="188" t="n">
        <f aca="false">IF(H55=0,0,I54/H55*100)</f>
        <v>62.4431862655569</v>
      </c>
      <c r="K54" s="187"/>
      <c r="L54" s="185" t="n">
        <f aca="false">SUM(L9,L12,L18,L21,L33,L36,L42)</f>
        <v>134</v>
      </c>
      <c r="M54" s="185" t="n">
        <f aca="false">SUM(M9,M12,M18,M21,M33,M36,M42)</f>
        <v>6</v>
      </c>
      <c r="N54" s="186"/>
      <c r="O54" s="187"/>
      <c r="P54" s="185"/>
      <c r="Q54" s="185"/>
      <c r="R54" s="189" t="n">
        <f aca="false">IF(H55=0,0,(O55+P55+Q55)/H55*100)</f>
        <v>92.513893599812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578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11946</v>
      </c>
      <c r="G55" s="192" t="n">
        <f aca="false">SUM(G10,G13,G19,G22,G34,G37,G43)</f>
        <v>341</v>
      </c>
      <c r="H55" s="186" t="n">
        <f aca="false">SUM(H10,H13,H19,H22,H34,H37,H43)</f>
        <v>191635</v>
      </c>
      <c r="I55" s="193"/>
      <c r="J55" s="194"/>
      <c r="K55" s="187" t="n">
        <f aca="false">SUM(K10,K13,K19,K22,K34,K37,K43)</f>
        <v>187535</v>
      </c>
      <c r="L55" s="195"/>
      <c r="M55" s="195"/>
      <c r="N55" s="186" t="n">
        <f aca="false">SUM(N10,N13,N19,N22,N34,N37,N43)</f>
        <v>14346</v>
      </c>
      <c r="O55" s="187" t="n">
        <f aca="false">SUM(O10,O13,O19,O22,O34,O37,O43)</f>
        <v>13658</v>
      </c>
      <c r="P55" s="185" t="n">
        <f aca="false">SUM(P10,P13,P19,P22,P34,P37,P43)</f>
        <v>22025</v>
      </c>
      <c r="Q55" s="185" t="n">
        <f aca="false">SUM(Q10,Q13,Q19,Q22,Q34,Q37,Q43)</f>
        <v>141606</v>
      </c>
      <c r="R55" s="196"/>
      <c r="S55" s="190" t="n">
        <f aca="false">SUM(S10,S13,S19,S22,S34,S37,S43)</f>
        <v>67</v>
      </c>
      <c r="T55" s="185" t="n">
        <f aca="false">SUM(T10,T13,T19,T22,T34,T37,T43)</f>
        <v>300</v>
      </c>
      <c r="U55" s="185" t="n">
        <f aca="false">SUM(U10,U13,U19,U22,U34,U37,U43)</f>
        <v>40327</v>
      </c>
      <c r="V55" s="185" t="n">
        <f aca="false">SUM(V10,V13,V19,V22,V34,V37,V43)</f>
        <v>78969</v>
      </c>
      <c r="W55" s="185" t="n">
        <f aca="false">SUM(W10,W13,W19,W22,W34,W37,W43)</f>
        <v>242</v>
      </c>
      <c r="X55" s="185" t="n">
        <f aca="false">SUM(X10,X13,X19,X22,X34,X37,X43)</f>
        <v>4276</v>
      </c>
      <c r="Y55" s="185" t="n">
        <f aca="false">SUM(Y10,Y13,Y19,Y22,Y34,Y37,Y43)</f>
        <v>67454</v>
      </c>
      <c r="Z55" s="185" t="n">
        <f aca="false">SUM(Z10,Z13,Z19,Z22,Z34,Z37,Z43)</f>
        <v>0</v>
      </c>
      <c r="AA55" s="186" t="n">
        <f aca="false">SUM(AA10,AA13,AA19,AA22,AA34,AA37,AA43)</f>
        <v>23051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1487755</v>
      </c>
      <c r="AJ55" s="193" t="n">
        <f aca="false">SUM(AJ10,AJ13,AJ19,AJ22,AJ34,AJ37,AJ43)</f>
        <v>1053406</v>
      </c>
      <c r="AK55" s="195" t="n">
        <f aca="false">SUM(AK10,AK13,AK19,AK22,AK34,AK37,AK43)</f>
        <v>756728</v>
      </c>
      <c r="AL55" s="191" t="n">
        <f aca="false">SUM(AL10,AL13,AL19,AL22,AL34,AL37,AL43)</f>
        <v>39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9970</v>
      </c>
      <c r="H56" s="201"/>
      <c r="I56" s="202" t="n">
        <f aca="false">SUM(I11,I14,I20,I23,I35,I38,I44)</f>
        <v>71972</v>
      </c>
      <c r="J56" s="201"/>
      <c r="K56" s="202"/>
      <c r="L56" s="200" t="n">
        <f aca="false">SUM(L11,L14,L20,L23,L35,L38,L44)</f>
        <v>2494</v>
      </c>
      <c r="M56" s="200" t="n">
        <f aca="false">SUM(M11,M14,M20,M23,M35,M38,M44)</f>
        <v>1606</v>
      </c>
      <c r="N56" s="201"/>
      <c r="O56" s="202"/>
      <c r="P56" s="200"/>
      <c r="Q56" s="200"/>
      <c r="R56" s="203" t="n">
        <f aca="false">SUM(O55:Q55)</f>
        <v>17728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854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99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26</v>
      </c>
      <c r="J12" s="83" t="s">
        <v>263</v>
      </c>
      <c r="K12" s="85"/>
      <c r="L12" s="84" t="n">
        <v>15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3"/>
      <c r="H13" s="83" t="n">
        <v>8214</v>
      </c>
      <c r="I13" s="94"/>
      <c r="J13" s="95"/>
      <c r="K13" s="85" t="n">
        <v>7758</v>
      </c>
      <c r="L13" s="96"/>
      <c r="M13" s="96"/>
      <c r="N13" s="83"/>
      <c r="O13" s="85"/>
      <c r="P13" s="84" t="n">
        <v>8079</v>
      </c>
      <c r="Q13" s="84" t="n">
        <v>135</v>
      </c>
      <c r="R13" s="97"/>
      <c r="S13" s="98"/>
      <c r="T13" s="84" t="n">
        <v>81</v>
      </c>
      <c r="U13" s="84" t="n">
        <v>8045</v>
      </c>
      <c r="V13" s="84"/>
      <c r="W13" s="84" t="n">
        <v>22</v>
      </c>
      <c r="X13" s="84" t="n">
        <v>38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1451</v>
      </c>
      <c r="AJ13" s="94" t="n">
        <v>106154</v>
      </c>
      <c r="AK13" s="96" t="n">
        <v>5922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88</v>
      </c>
      <c r="J14" s="99"/>
      <c r="K14" s="101"/>
      <c r="L14" s="100" t="n">
        <v>356</v>
      </c>
      <c r="M14" s="100" t="n">
        <v>100</v>
      </c>
      <c r="N14" s="99"/>
      <c r="O14" s="101"/>
      <c r="P14" s="100"/>
      <c r="Q14" s="100"/>
      <c r="R14" s="102" t="n">
        <v>82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3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26</v>
      </c>
      <c r="J15" s="83" t="s">
        <v>263</v>
      </c>
      <c r="K15" s="85"/>
      <c r="L15" s="84" t="n">
        <v>15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3"/>
      <c r="H16" s="83" t="n">
        <v>8214</v>
      </c>
      <c r="I16" s="94"/>
      <c r="J16" s="95"/>
      <c r="K16" s="85" t="n">
        <v>7758</v>
      </c>
      <c r="L16" s="96"/>
      <c r="M16" s="96"/>
      <c r="N16" s="83"/>
      <c r="O16" s="85"/>
      <c r="P16" s="84" t="n">
        <v>8079</v>
      </c>
      <c r="Q16" s="84" t="n">
        <v>135</v>
      </c>
      <c r="R16" s="97"/>
      <c r="S16" s="98"/>
      <c r="T16" s="84" t="n">
        <v>81</v>
      </c>
      <c r="U16" s="84" t="n">
        <v>8045</v>
      </c>
      <c r="V16" s="84"/>
      <c r="W16" s="84" t="n">
        <v>22</v>
      </c>
      <c r="X16" s="84" t="n">
        <v>38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1451</v>
      </c>
      <c r="AJ16" s="94" t="n">
        <v>106154</v>
      </c>
      <c r="AK16" s="96" t="n">
        <v>5922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88</v>
      </c>
      <c r="J17" s="99"/>
      <c r="K17" s="101"/>
      <c r="L17" s="100" t="n">
        <v>356</v>
      </c>
      <c r="M17" s="100" t="n">
        <v>100</v>
      </c>
      <c r="N17" s="99"/>
      <c r="O17" s="101"/>
      <c r="P17" s="100"/>
      <c r="Q17" s="100"/>
      <c r="R17" s="102" t="n">
        <v>82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7</v>
      </c>
      <c r="J18" s="83" t="s">
        <v>29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15</v>
      </c>
      <c r="G19" s="93"/>
      <c r="H19" s="83" t="n">
        <v>5915</v>
      </c>
      <c r="I19" s="94"/>
      <c r="J19" s="95"/>
      <c r="K19" s="85" t="n">
        <v>5852</v>
      </c>
      <c r="L19" s="96"/>
      <c r="M19" s="96"/>
      <c r="N19" s="83"/>
      <c r="O19" s="85"/>
      <c r="P19" s="84" t="n">
        <v>3397</v>
      </c>
      <c r="Q19" s="84" t="n">
        <v>2518</v>
      </c>
      <c r="R19" s="97"/>
      <c r="S19" s="98"/>
      <c r="T19" s="84"/>
      <c r="U19" s="84" t="n">
        <v>3889</v>
      </c>
      <c r="V19" s="84" t="n">
        <v>1088</v>
      </c>
      <c r="W19" s="84" t="n">
        <v>56</v>
      </c>
      <c r="X19" s="84" t="n">
        <v>699</v>
      </c>
      <c r="Y19" s="84" t="n">
        <v>18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9619</v>
      </c>
      <c r="AJ19" s="94" t="n">
        <v>48139</v>
      </c>
      <c r="AK19" s="96" t="n">
        <v>3119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938</v>
      </c>
      <c r="J20" s="99"/>
      <c r="K20" s="101"/>
      <c r="L20" s="100" t="n">
        <v>63</v>
      </c>
      <c r="M20" s="100"/>
      <c r="N20" s="99"/>
      <c r="O20" s="101"/>
      <c r="P20" s="100"/>
      <c r="Q20" s="100"/>
      <c r="R20" s="102" t="n">
        <v>59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292</v>
      </c>
      <c r="K21" s="85"/>
      <c r="L21" s="84" t="n">
        <v>8</v>
      </c>
      <c r="M21" s="84"/>
      <c r="N21" s="83"/>
      <c r="O21" s="85"/>
      <c r="P21" s="84"/>
      <c r="Q21" s="84"/>
      <c r="R21" s="86" t="s">
        <v>29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622</v>
      </c>
      <c r="G22" s="93" t="n">
        <v>1731</v>
      </c>
      <c r="H22" s="83" t="n">
        <v>13891</v>
      </c>
      <c r="I22" s="94"/>
      <c r="J22" s="95"/>
      <c r="K22" s="85" t="n">
        <v>13835</v>
      </c>
      <c r="L22" s="96"/>
      <c r="M22" s="96"/>
      <c r="N22" s="83" t="n">
        <v>98</v>
      </c>
      <c r="O22" s="85" t="n">
        <v>59</v>
      </c>
      <c r="P22" s="84" t="n">
        <v>3745</v>
      </c>
      <c r="Q22" s="84" t="n">
        <v>9989</v>
      </c>
      <c r="R22" s="97"/>
      <c r="S22" s="98"/>
      <c r="T22" s="84" t="n">
        <v>19</v>
      </c>
      <c r="U22" s="84" t="n">
        <v>5096</v>
      </c>
      <c r="V22" s="84" t="n">
        <v>5134</v>
      </c>
      <c r="W22" s="84" t="n">
        <v>117</v>
      </c>
      <c r="X22" s="84" t="n">
        <v>960</v>
      </c>
      <c r="Y22" s="84" t="n">
        <v>256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22866</v>
      </c>
      <c r="AJ22" s="94" t="n">
        <v>101233</v>
      </c>
      <c r="AK22" s="96" t="n">
        <v>6508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642</v>
      </c>
      <c r="J23" s="99"/>
      <c r="K23" s="101"/>
      <c r="L23" s="100" t="n">
        <v>56</v>
      </c>
      <c r="M23" s="100"/>
      <c r="N23" s="99"/>
      <c r="O23" s="101"/>
      <c r="P23" s="100"/>
      <c r="Q23" s="100"/>
      <c r="R23" s="102" t="n">
        <v>1379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26</v>
      </c>
      <c r="J24" s="83" t="s">
        <v>294</v>
      </c>
      <c r="K24" s="85"/>
      <c r="L24" s="84" t="n">
        <v>12</v>
      </c>
      <c r="M24" s="84"/>
      <c r="N24" s="83"/>
      <c r="O24" s="85"/>
      <c r="P24" s="84"/>
      <c r="Q24" s="84"/>
      <c r="R24" s="86" t="s">
        <v>24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37</v>
      </c>
      <c r="G25" s="93" t="n">
        <v>1731</v>
      </c>
      <c r="H25" s="83" t="n">
        <v>19806</v>
      </c>
      <c r="I25" s="94"/>
      <c r="J25" s="95"/>
      <c r="K25" s="85" t="n">
        <v>19687</v>
      </c>
      <c r="L25" s="96"/>
      <c r="M25" s="96"/>
      <c r="N25" s="83" t="n">
        <v>98</v>
      </c>
      <c r="O25" s="85" t="n">
        <v>59</v>
      </c>
      <c r="P25" s="84" t="n">
        <v>7142</v>
      </c>
      <c r="Q25" s="84" t="n">
        <v>12507</v>
      </c>
      <c r="R25" s="97"/>
      <c r="S25" s="98"/>
      <c r="T25" s="84" t="n">
        <v>19</v>
      </c>
      <c r="U25" s="84" t="n">
        <v>8985</v>
      </c>
      <c r="V25" s="84" t="n">
        <v>6222</v>
      </c>
      <c r="W25" s="84" t="n">
        <v>173</v>
      </c>
      <c r="X25" s="84" t="n">
        <v>1659</v>
      </c>
      <c r="Y25" s="84" t="n">
        <v>274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12485</v>
      </c>
      <c r="AJ25" s="94" t="n">
        <v>149372</v>
      </c>
      <c r="AK25" s="96" t="n">
        <v>96283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80</v>
      </c>
      <c r="J26" s="99"/>
      <c r="K26" s="101"/>
      <c r="L26" s="100" t="n">
        <v>119</v>
      </c>
      <c r="M26" s="100"/>
      <c r="N26" s="99"/>
      <c r="O26" s="101"/>
      <c r="P26" s="100"/>
      <c r="Q26" s="100"/>
      <c r="R26" s="102" t="n">
        <v>197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352</v>
      </c>
      <c r="J27" s="83" t="s">
        <v>295</v>
      </c>
      <c r="K27" s="85"/>
      <c r="L27" s="84" t="n">
        <v>27</v>
      </c>
      <c r="M27" s="84" t="n">
        <v>1</v>
      </c>
      <c r="N27" s="83"/>
      <c r="O27" s="85"/>
      <c r="P27" s="84"/>
      <c r="Q27" s="84"/>
      <c r="R27" s="86" t="s">
        <v>24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51</v>
      </c>
      <c r="G28" s="93" t="n">
        <v>1731</v>
      </c>
      <c r="H28" s="83" t="n">
        <v>28020</v>
      </c>
      <c r="I28" s="94"/>
      <c r="J28" s="95"/>
      <c r="K28" s="85" t="n">
        <v>27445</v>
      </c>
      <c r="L28" s="96"/>
      <c r="M28" s="96"/>
      <c r="N28" s="83" t="n">
        <v>98</v>
      </c>
      <c r="O28" s="85" t="n">
        <v>59</v>
      </c>
      <c r="P28" s="84" t="n">
        <v>15221</v>
      </c>
      <c r="Q28" s="84" t="n">
        <v>12642</v>
      </c>
      <c r="R28" s="97"/>
      <c r="S28" s="98"/>
      <c r="T28" s="84" t="n">
        <v>100</v>
      </c>
      <c r="U28" s="84" t="n">
        <v>17030</v>
      </c>
      <c r="V28" s="84" t="n">
        <v>6222</v>
      </c>
      <c r="W28" s="84" t="n">
        <v>195</v>
      </c>
      <c r="X28" s="84" t="n">
        <v>1697</v>
      </c>
      <c r="Y28" s="84" t="n">
        <v>277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13936</v>
      </c>
      <c r="AJ28" s="94" t="n">
        <v>255526</v>
      </c>
      <c r="AK28" s="96" t="n">
        <v>155503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668</v>
      </c>
      <c r="J29" s="99"/>
      <c r="K29" s="101"/>
      <c r="L29" s="100" t="n">
        <v>475</v>
      </c>
      <c r="M29" s="100" t="n">
        <v>100</v>
      </c>
      <c r="N29" s="99"/>
      <c r="O29" s="101"/>
      <c r="P29" s="100"/>
      <c r="Q29" s="100"/>
      <c r="R29" s="102" t="n">
        <v>279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3352</v>
      </c>
      <c r="J30" s="83" t="s">
        <v>295</v>
      </c>
      <c r="K30" s="85"/>
      <c r="L30" s="84" t="n">
        <v>27</v>
      </c>
      <c r="M30" s="84" t="n">
        <v>1</v>
      </c>
      <c r="N30" s="83"/>
      <c r="O30" s="85"/>
      <c r="P30" s="84"/>
      <c r="Q30" s="84"/>
      <c r="R30" s="86" t="s">
        <v>24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51</v>
      </c>
      <c r="G31" s="93" t="n">
        <v>1731</v>
      </c>
      <c r="H31" s="83" t="n">
        <v>28020</v>
      </c>
      <c r="I31" s="94"/>
      <c r="J31" s="95"/>
      <c r="K31" s="85" t="n">
        <v>27445</v>
      </c>
      <c r="L31" s="96"/>
      <c r="M31" s="96"/>
      <c r="N31" s="83" t="n">
        <v>98</v>
      </c>
      <c r="O31" s="85" t="n">
        <v>59</v>
      </c>
      <c r="P31" s="84" t="n">
        <v>15221</v>
      </c>
      <c r="Q31" s="84" t="n">
        <v>12642</v>
      </c>
      <c r="R31" s="97"/>
      <c r="S31" s="98"/>
      <c r="T31" s="84" t="n">
        <v>100</v>
      </c>
      <c r="U31" s="84" t="n">
        <v>17030</v>
      </c>
      <c r="V31" s="84" t="n">
        <v>6222</v>
      </c>
      <c r="W31" s="84" t="n">
        <v>195</v>
      </c>
      <c r="X31" s="84" t="n">
        <v>1697</v>
      </c>
      <c r="Y31" s="84" t="n">
        <v>277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13936</v>
      </c>
      <c r="AJ31" s="94" t="n">
        <v>255526</v>
      </c>
      <c r="AK31" s="96" t="n">
        <v>155503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668</v>
      </c>
      <c r="J32" s="99"/>
      <c r="K32" s="101"/>
      <c r="L32" s="100" t="n">
        <v>475</v>
      </c>
      <c r="M32" s="100" t="n">
        <v>100</v>
      </c>
      <c r="N32" s="99"/>
      <c r="O32" s="101"/>
      <c r="P32" s="100"/>
      <c r="Q32" s="100"/>
      <c r="R32" s="102" t="n">
        <v>279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543</v>
      </c>
      <c r="J33" s="229" t="n">
        <f aca="false">I33/H34*100</f>
        <v>25.2758175131697</v>
      </c>
      <c r="K33" s="109"/>
      <c r="L33" s="106" t="n">
        <v>1</v>
      </c>
      <c r="M33" s="106"/>
      <c r="N33" s="105"/>
      <c r="O33" s="109"/>
      <c r="P33" s="106"/>
      <c r="Q33" s="106"/>
      <c r="R33" s="230" t="n">
        <f aca="false">R35/H34*100</f>
        <v>99.175032302952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0072</v>
      </c>
      <c r="G34" s="113"/>
      <c r="H34" s="105" t="n">
        <v>10061</v>
      </c>
      <c r="I34" s="114"/>
      <c r="J34" s="232"/>
      <c r="K34" s="109" t="n">
        <v>10052</v>
      </c>
      <c r="L34" s="116"/>
      <c r="M34" s="116"/>
      <c r="N34" s="105" t="n">
        <v>83</v>
      </c>
      <c r="O34" s="109"/>
      <c r="P34" s="106"/>
      <c r="Q34" s="106" t="n">
        <v>9978</v>
      </c>
      <c r="R34" s="233"/>
      <c r="S34" s="111"/>
      <c r="T34" s="106" t="n">
        <v>21</v>
      </c>
      <c r="U34" s="106" t="n">
        <v>1257</v>
      </c>
      <c r="V34" s="106" t="n">
        <v>1265</v>
      </c>
      <c r="W34" s="106" t="n">
        <v>65</v>
      </c>
      <c r="X34" s="106" t="n">
        <v>193</v>
      </c>
      <c r="Y34" s="106" t="n">
        <v>7259</v>
      </c>
      <c r="Z34" s="106"/>
      <c r="AA34" s="105" t="n">
        <v>6998</v>
      </c>
      <c r="AB34" s="109"/>
      <c r="AC34" s="106"/>
      <c r="AD34" s="106"/>
      <c r="AE34" s="105"/>
      <c r="AF34" s="116"/>
      <c r="AG34" s="109"/>
      <c r="AH34" s="106"/>
      <c r="AI34" s="109" t="n">
        <v>94504</v>
      </c>
      <c r="AJ34" s="114" t="n">
        <v>50420</v>
      </c>
      <c r="AK34" s="116" t="n">
        <v>34506</v>
      </c>
      <c r="AL34" s="11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11</v>
      </c>
      <c r="H35" s="118"/>
      <c r="I35" s="120" t="n">
        <v>7517</v>
      </c>
      <c r="J35" s="235"/>
      <c r="K35" s="120"/>
      <c r="L35" s="119" t="n">
        <v>9</v>
      </c>
      <c r="M35" s="119"/>
      <c r="N35" s="118"/>
      <c r="O35" s="120"/>
      <c r="P35" s="119"/>
      <c r="Q35" s="119"/>
      <c r="R35" s="237" t="n">
        <v>9978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606</v>
      </c>
      <c r="J36" s="229" t="n">
        <f aca="false">I36/H37*100</f>
        <v>40.3355704697987</v>
      </c>
      <c r="K36" s="109"/>
      <c r="L36" s="106" t="n">
        <v>9</v>
      </c>
      <c r="M36" s="106"/>
      <c r="N36" s="105"/>
      <c r="O36" s="109"/>
      <c r="P36" s="106"/>
      <c r="Q36" s="106"/>
      <c r="R36" s="230" t="n">
        <f aca="false">R38/H37*100</f>
        <v>95.671140939597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9518</v>
      </c>
      <c r="G37" s="113" t="n">
        <v>9</v>
      </c>
      <c r="H37" s="105" t="n">
        <v>8940</v>
      </c>
      <c r="I37" s="114"/>
      <c r="J37" s="232"/>
      <c r="K37" s="109" t="n">
        <v>8853</v>
      </c>
      <c r="L37" s="116"/>
      <c r="M37" s="116"/>
      <c r="N37" s="105" t="n">
        <v>387</v>
      </c>
      <c r="O37" s="109"/>
      <c r="P37" s="106"/>
      <c r="Q37" s="106" t="n">
        <v>8553</v>
      </c>
      <c r="R37" s="233"/>
      <c r="S37" s="111"/>
      <c r="T37" s="106"/>
      <c r="U37" s="106" t="n">
        <v>1017</v>
      </c>
      <c r="V37" s="106" t="n">
        <v>2589</v>
      </c>
      <c r="W37" s="106" t="n">
        <v>42</v>
      </c>
      <c r="X37" s="106" t="n">
        <v>204</v>
      </c>
      <c r="Y37" s="106" t="n">
        <v>5088</v>
      </c>
      <c r="Z37" s="106"/>
      <c r="AA37" s="105" t="n">
        <v>4486</v>
      </c>
      <c r="AB37" s="109"/>
      <c r="AC37" s="106"/>
      <c r="AD37" s="106"/>
      <c r="AE37" s="105"/>
      <c r="AF37" s="116"/>
      <c r="AG37" s="109"/>
      <c r="AH37" s="106"/>
      <c r="AI37" s="109" t="n">
        <v>74909</v>
      </c>
      <c r="AJ37" s="114" t="n">
        <v>45591</v>
      </c>
      <c r="AK37" s="116" t="n">
        <v>30862</v>
      </c>
      <c r="AL37" s="11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69</v>
      </c>
      <c r="H38" s="118"/>
      <c r="I38" s="120" t="n">
        <v>5334</v>
      </c>
      <c r="J38" s="235"/>
      <c r="K38" s="120"/>
      <c r="L38" s="119" t="n">
        <v>87</v>
      </c>
      <c r="M38" s="119"/>
      <c r="N38" s="118"/>
      <c r="O38" s="120"/>
      <c r="P38" s="119"/>
      <c r="Q38" s="119"/>
      <c r="R38" s="237" t="n">
        <v>8553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6149</v>
      </c>
      <c r="J39" s="129" t="n">
        <f aca="false">I39/H40*100</f>
        <v>32.361454660281</v>
      </c>
      <c r="K39" s="130"/>
      <c r="L39" s="131" t="n">
        <f aca="false">SUM(L33,L36)</f>
        <v>1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526445976527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9590</v>
      </c>
      <c r="G40" s="127" t="n">
        <f aca="false">SUM(G34,G37)</f>
        <v>9</v>
      </c>
      <c r="H40" s="132" t="n">
        <f aca="false">SUM(H34,H37)</f>
        <v>19001</v>
      </c>
      <c r="I40" s="137"/>
      <c r="J40" s="138"/>
      <c r="K40" s="133" t="n">
        <f aca="false">SUM(K34,K37)</f>
        <v>18905</v>
      </c>
      <c r="L40" s="139"/>
      <c r="M40" s="139"/>
      <c r="N40" s="133" t="n">
        <f aca="false">SUM(N34,N37)</f>
        <v>470</v>
      </c>
      <c r="O40" s="133" t="n">
        <f aca="false">SUM(O34,O37)</f>
        <v>0</v>
      </c>
      <c r="P40" s="133" t="n">
        <f aca="false">SUM(P34,P37)</f>
        <v>0</v>
      </c>
      <c r="Q40" s="133" t="n">
        <f aca="false">SUM(Q34,Q37)</f>
        <v>18531</v>
      </c>
      <c r="R40" s="140"/>
      <c r="S40" s="135" t="n">
        <f aca="false">SUM(S34,S37)</f>
        <v>0</v>
      </c>
      <c r="T40" s="133" t="n">
        <f aca="false">SUM(T34,T37)</f>
        <v>21</v>
      </c>
      <c r="U40" s="133" t="n">
        <f aca="false">SUM(U34,U37)</f>
        <v>2274</v>
      </c>
      <c r="V40" s="133" t="n">
        <f aca="false">SUM(V34,V37)</f>
        <v>3854</v>
      </c>
      <c r="W40" s="133" t="n">
        <f aca="false">SUM(W34,W37)</f>
        <v>107</v>
      </c>
      <c r="X40" s="133" t="n">
        <f aca="false">SUM(X34,X37)</f>
        <v>397</v>
      </c>
      <c r="Y40" s="133" t="n">
        <f aca="false">SUM(Y34,Y37)</f>
        <v>12347</v>
      </c>
      <c r="Z40" s="133" t="n">
        <f aca="false">SUM(Z34,Z37)</f>
        <v>0</v>
      </c>
      <c r="AA40" s="133" t="n">
        <f aca="false">SUM(AA34,AA37)</f>
        <v>11484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69413</v>
      </c>
      <c r="AJ40" s="141" t="n">
        <f aca="false">SUM(AJ34,AJ37)</f>
        <v>96011</v>
      </c>
      <c r="AK40" s="141" t="n">
        <f aca="false">SUM(AK34,AK37)</f>
        <v>65368</v>
      </c>
      <c r="AL40" s="136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580</v>
      </c>
      <c r="H41" s="142"/>
      <c r="I41" s="144" t="n">
        <f aca="false">SUM(I35,I38)</f>
        <v>12851</v>
      </c>
      <c r="J41" s="145"/>
      <c r="K41" s="146"/>
      <c r="L41" s="147" t="n">
        <f aca="false">SUM(L35,L38)</f>
        <v>9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853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3405</v>
      </c>
      <c r="J42" s="229" t="n">
        <f aca="false">I42/H43*100</f>
        <v>27.3161224061063</v>
      </c>
      <c r="K42" s="109"/>
      <c r="L42" s="106" t="n">
        <v>42</v>
      </c>
      <c r="M42" s="106"/>
      <c r="N42" s="105"/>
      <c r="O42" s="109"/>
      <c r="P42" s="106"/>
      <c r="Q42" s="106"/>
      <c r="R42" s="230" t="n">
        <f aca="false">R44/H43*100</f>
        <v>59.265656730701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2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86803</v>
      </c>
      <c r="G43" s="113" t="n">
        <v>16</v>
      </c>
      <c r="H43" s="105" t="n">
        <v>85682</v>
      </c>
      <c r="I43" s="114"/>
      <c r="J43" s="232"/>
      <c r="K43" s="109" t="n">
        <v>85355</v>
      </c>
      <c r="L43" s="116"/>
      <c r="M43" s="116"/>
      <c r="N43" s="105" t="n">
        <v>34902</v>
      </c>
      <c r="O43" s="109" t="n">
        <v>3700</v>
      </c>
      <c r="P43" s="106"/>
      <c r="Q43" s="106" t="n">
        <v>47080</v>
      </c>
      <c r="R43" s="233"/>
      <c r="S43" s="111"/>
      <c r="T43" s="106" t="n">
        <v>9</v>
      </c>
      <c r="U43" s="106" t="n">
        <v>2572</v>
      </c>
      <c r="V43" s="106" t="n">
        <v>20824</v>
      </c>
      <c r="W43" s="106" t="n">
        <v>926</v>
      </c>
      <c r="X43" s="106" t="n">
        <v>3443</v>
      </c>
      <c r="Y43" s="106" t="n">
        <v>57908</v>
      </c>
      <c r="Z43" s="106"/>
      <c r="AA43" s="105" t="n">
        <v>48421</v>
      </c>
      <c r="AB43" s="109"/>
      <c r="AC43" s="106"/>
      <c r="AD43" s="106"/>
      <c r="AE43" s="105"/>
      <c r="AF43" s="116"/>
      <c r="AG43" s="109"/>
      <c r="AH43" s="106"/>
      <c r="AI43" s="109" t="n">
        <v>574053</v>
      </c>
      <c r="AJ43" s="114" t="n">
        <v>383660</v>
      </c>
      <c r="AK43" s="116" t="n">
        <v>250894</v>
      </c>
      <c r="AL43" s="112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105</v>
      </c>
      <c r="H44" s="118"/>
      <c r="I44" s="120" t="n">
        <v>62277</v>
      </c>
      <c r="J44" s="235"/>
      <c r="K44" s="120"/>
      <c r="L44" s="119" t="n">
        <v>327</v>
      </c>
      <c r="M44" s="119"/>
      <c r="N44" s="118"/>
      <c r="O44" s="120"/>
      <c r="P44" s="119"/>
      <c r="Q44" s="119"/>
      <c r="R44" s="329" t="n">
        <f aca="false">O43+P43+Q43</f>
        <v>50780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0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9554</v>
      </c>
      <c r="J45" s="150" t="n">
        <f aca="false">I45/H46*100</f>
        <v>28.2319001174976</v>
      </c>
      <c r="K45" s="130"/>
      <c r="L45" s="131" t="n">
        <f aca="false">SUM(L39,L42)</f>
        <v>52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66.210368445688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2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06393</v>
      </c>
      <c r="G46" s="127" t="n">
        <f aca="false">SUM(G40,G43)</f>
        <v>25</v>
      </c>
      <c r="H46" s="132" t="n">
        <f aca="false">SUM(H40,H43)</f>
        <v>104683</v>
      </c>
      <c r="I46" s="137"/>
      <c r="J46" s="138"/>
      <c r="K46" s="133" t="n">
        <f aca="false">SUM(K40,K43)</f>
        <v>104260</v>
      </c>
      <c r="L46" s="139"/>
      <c r="M46" s="139"/>
      <c r="N46" s="133" t="n">
        <f aca="false">SUM(N40,N43)</f>
        <v>35372</v>
      </c>
      <c r="O46" s="133" t="n">
        <f aca="false">SUM(O40,O43)</f>
        <v>3700</v>
      </c>
      <c r="P46" s="133" t="n">
        <f aca="false">SUM(P40,P43)</f>
        <v>0</v>
      </c>
      <c r="Q46" s="133" t="n">
        <f aca="false">SUM(Q40,Q43)</f>
        <v>65611</v>
      </c>
      <c r="R46" s="140"/>
      <c r="S46" s="135" t="n">
        <f aca="false">SUM(S40,S43)</f>
        <v>0</v>
      </c>
      <c r="T46" s="133" t="n">
        <f aca="false">SUM(T40,T43)</f>
        <v>30</v>
      </c>
      <c r="U46" s="133" t="n">
        <f aca="false">SUM(U40,U43)</f>
        <v>4846</v>
      </c>
      <c r="V46" s="133" t="n">
        <f aca="false">SUM(V40,V43)</f>
        <v>24678</v>
      </c>
      <c r="W46" s="133" t="n">
        <f aca="false">SUM(W40,W43)</f>
        <v>1033</v>
      </c>
      <c r="X46" s="133" t="n">
        <f aca="false">SUM(X40,X43)</f>
        <v>3840</v>
      </c>
      <c r="Y46" s="133" t="n">
        <f aca="false">SUM(Y40,Y43)</f>
        <v>70255</v>
      </c>
      <c r="Z46" s="133" t="n">
        <f aca="false">SUM(Z40,Z43)</f>
        <v>0</v>
      </c>
      <c r="AA46" s="133" t="n">
        <f aca="false">SUM(AA40,AA43)</f>
        <v>59905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743466</v>
      </c>
      <c r="AJ46" s="141" t="n">
        <f aca="false">SUM(AJ40,AJ43)</f>
        <v>479671</v>
      </c>
      <c r="AK46" s="141" t="n">
        <f aca="false">SUM(AK40,AK43)</f>
        <v>316262</v>
      </c>
      <c r="AL46" s="136" t="n">
        <f aca="false">SUM(AL40,AL43)</f>
        <v>1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685</v>
      </c>
      <c r="H47" s="142"/>
      <c r="I47" s="144" t="n">
        <f aca="false">SUM(I41,I44)</f>
        <v>75128</v>
      </c>
      <c r="J47" s="145"/>
      <c r="K47" s="146"/>
      <c r="L47" s="147" t="n">
        <f aca="false">SUM(L41,L44)</f>
        <v>423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69311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0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52906</v>
      </c>
      <c r="J54" s="188" t="n">
        <f aca="false">IF(H55=0,0,I54/H55*100)</f>
        <v>39.8679758558586</v>
      </c>
      <c r="K54" s="187"/>
      <c r="L54" s="185" t="n">
        <f aca="false">SUM(L9,L12,L18,L21,L33,L36,L42)</f>
        <v>79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73.271139311093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868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36144</v>
      </c>
      <c r="G55" s="192" t="n">
        <f aca="false">SUM(G10,G13,G19,G22,G34,G37,G43)</f>
        <v>1756</v>
      </c>
      <c r="H55" s="186" t="n">
        <f aca="false">SUM(H10,H13,H19,H22,H34,H37,H43)</f>
        <v>132703</v>
      </c>
      <c r="I55" s="193"/>
      <c r="J55" s="194"/>
      <c r="K55" s="187" t="n">
        <f aca="false">SUM(K10,K13,K19,K22,K34,K37,K43)</f>
        <v>131705</v>
      </c>
      <c r="L55" s="195"/>
      <c r="M55" s="195"/>
      <c r="N55" s="186" t="n">
        <f aca="false">SUM(N10,N13,N19,N22,N34,N37,N43)</f>
        <v>35470</v>
      </c>
      <c r="O55" s="187" t="n">
        <f aca="false">SUM(O10,O13,O19,O22,O34,O37,O43)</f>
        <v>3759</v>
      </c>
      <c r="P55" s="185" t="n">
        <f aca="false">SUM(P10,P13,P19,P22,P34,P37,P43)</f>
        <v>15221</v>
      </c>
      <c r="Q55" s="185" t="n">
        <f aca="false">SUM(Q10,Q13,Q19,Q22,Q34,Q37,Q43)</f>
        <v>78253</v>
      </c>
      <c r="R55" s="196"/>
      <c r="S55" s="190" t="n">
        <f aca="false">SUM(S10,S13,S19,S22,S34,S37,S43)</f>
        <v>0</v>
      </c>
      <c r="T55" s="185" t="n">
        <f aca="false">SUM(T10,T13,T19,T22,T34,T37,T43)</f>
        <v>130</v>
      </c>
      <c r="U55" s="185" t="n">
        <f aca="false">SUM(U10,U13,U19,U22,U34,U37,U43)</f>
        <v>21876</v>
      </c>
      <c r="V55" s="185" t="n">
        <f aca="false">SUM(V10,V13,V19,V22,V34,V37,V43)</f>
        <v>30900</v>
      </c>
      <c r="W55" s="185" t="n">
        <f aca="false">SUM(W10,W13,W19,W22,W34,W37,W43)</f>
        <v>1228</v>
      </c>
      <c r="X55" s="185" t="n">
        <f aca="false">SUM(X10,X13,X19,X22,X34,X37,X43)</f>
        <v>5537</v>
      </c>
      <c r="Y55" s="185" t="n">
        <f aca="false">SUM(Y10,Y13,Y19,Y22,Y34,Y37,Y43)</f>
        <v>73031</v>
      </c>
      <c r="Z55" s="185" t="n">
        <f aca="false">SUM(Z10,Z13,Z19,Z22,Z34,Z37,Z43)</f>
        <v>0</v>
      </c>
      <c r="AA55" s="186" t="n">
        <f aca="false">SUM(AA10,AA13,AA19,AA22,AA34,AA37,AA43)</f>
        <v>59905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257402</v>
      </c>
      <c r="AJ55" s="193" t="n">
        <f aca="false">SUM(AJ10,AJ13,AJ19,AJ22,AJ34,AJ37,AJ43)</f>
        <v>735197</v>
      </c>
      <c r="AK55" s="195" t="n">
        <f aca="false">SUM(AK10,AK13,AK19,AK22,AK34,AK37,AK43)</f>
        <v>471765</v>
      </c>
      <c r="AL55" s="191" t="n">
        <f aca="false">SUM(AL10,AL13,AL19,AL22,AL34,AL37,AL43)</f>
        <v>12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685</v>
      </c>
      <c r="H56" s="201"/>
      <c r="I56" s="202" t="n">
        <f aca="false">SUM(I11,I14,I20,I23,I35,I38,I44)</f>
        <v>79796</v>
      </c>
      <c r="J56" s="201"/>
      <c r="K56" s="202"/>
      <c r="L56" s="200" t="n">
        <f aca="false">SUM(L11,L14,L20,L23,L35,L38,L44)</f>
        <v>898</v>
      </c>
      <c r="M56" s="200" t="n">
        <f aca="false">SUM(M11,M14,M20,M23,M35,M38,M44)</f>
        <v>100</v>
      </c>
      <c r="N56" s="201"/>
      <c r="O56" s="202"/>
      <c r="P56" s="200"/>
      <c r="Q56" s="200"/>
      <c r="R56" s="203" t="n">
        <f aca="false">SUM(O55:Q55)</f>
        <v>9723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824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79</v>
      </c>
      <c r="J18" s="83" t="s">
        <v>297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9</v>
      </c>
      <c r="G19" s="93"/>
      <c r="H19" s="83" t="n">
        <v>7619</v>
      </c>
      <c r="I19" s="94"/>
      <c r="J19" s="95"/>
      <c r="K19" s="85" t="n">
        <v>6968</v>
      </c>
      <c r="L19" s="96"/>
      <c r="M19" s="96"/>
      <c r="N19" s="83"/>
      <c r="O19" s="85" t="n">
        <v>615</v>
      </c>
      <c r="P19" s="84" t="n">
        <v>2192</v>
      </c>
      <c r="Q19" s="84" t="n">
        <v>4812</v>
      </c>
      <c r="R19" s="97"/>
      <c r="S19" s="98"/>
      <c r="T19" s="84"/>
      <c r="U19" s="84" t="n">
        <v>2929</v>
      </c>
      <c r="V19" s="84" t="n">
        <v>2550</v>
      </c>
      <c r="W19" s="84" t="n">
        <v>225</v>
      </c>
      <c r="X19" s="84" t="n">
        <v>1824</v>
      </c>
      <c r="Y19" s="84" t="n">
        <v>9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548</v>
      </c>
      <c r="AJ19" s="94" t="n">
        <v>56302</v>
      </c>
      <c r="AK19" s="96" t="n">
        <v>388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40</v>
      </c>
      <c r="J20" s="99"/>
      <c r="K20" s="101"/>
      <c r="L20" s="100" t="n">
        <v>36</v>
      </c>
      <c r="M20" s="100" t="n">
        <v>615</v>
      </c>
      <c r="N20" s="99"/>
      <c r="O20" s="101"/>
      <c r="P20" s="100"/>
      <c r="Q20" s="100"/>
      <c r="R20" s="102" t="n">
        <v>761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161</v>
      </c>
      <c r="J21" s="83" t="s">
        <v>298</v>
      </c>
      <c r="K21" s="85"/>
      <c r="L21" s="84" t="n">
        <v>16</v>
      </c>
      <c r="M21" s="84"/>
      <c r="N21" s="83"/>
      <c r="O21" s="85"/>
      <c r="P21" s="84"/>
      <c r="Q21" s="84"/>
      <c r="R21" s="86" t="s">
        <v>29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7792</v>
      </c>
      <c r="G22" s="93"/>
      <c r="H22" s="83" t="n">
        <v>72226</v>
      </c>
      <c r="I22" s="94"/>
      <c r="J22" s="95"/>
      <c r="K22" s="85" t="n">
        <v>72029</v>
      </c>
      <c r="L22" s="96"/>
      <c r="M22" s="96"/>
      <c r="N22" s="83" t="n">
        <v>153</v>
      </c>
      <c r="O22" s="85" t="n">
        <v>42</v>
      </c>
      <c r="P22" s="84" t="n">
        <v>12149</v>
      </c>
      <c r="Q22" s="84" t="n">
        <v>59882</v>
      </c>
      <c r="R22" s="97"/>
      <c r="S22" s="98"/>
      <c r="T22" s="84" t="n">
        <v>182</v>
      </c>
      <c r="U22" s="84" t="n">
        <v>16327</v>
      </c>
      <c r="V22" s="84" t="n">
        <v>12652</v>
      </c>
      <c r="W22" s="84" t="n">
        <v>1305</v>
      </c>
      <c r="X22" s="84" t="n">
        <v>19005</v>
      </c>
      <c r="Y22" s="84" t="n">
        <v>22755</v>
      </c>
      <c r="Z22" s="84"/>
      <c r="AA22" s="83" t="n">
        <v>153</v>
      </c>
      <c r="AB22" s="85"/>
      <c r="AC22" s="84"/>
      <c r="AD22" s="84"/>
      <c r="AE22" s="83"/>
      <c r="AF22" s="96"/>
      <c r="AG22" s="85"/>
      <c r="AH22" s="84"/>
      <c r="AI22" s="85" t="n">
        <v>725429</v>
      </c>
      <c r="AJ22" s="94" t="n">
        <v>441137</v>
      </c>
      <c r="AK22" s="96" t="n">
        <v>305659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566</v>
      </c>
      <c r="H23" s="99"/>
      <c r="I23" s="101" t="n">
        <v>43065</v>
      </c>
      <c r="J23" s="99"/>
      <c r="K23" s="101"/>
      <c r="L23" s="100" t="n">
        <v>197</v>
      </c>
      <c r="M23" s="100"/>
      <c r="N23" s="99"/>
      <c r="O23" s="101"/>
      <c r="P23" s="100"/>
      <c r="Q23" s="100"/>
      <c r="R23" s="102" t="n">
        <v>7207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640</v>
      </c>
      <c r="J24" s="83" t="s">
        <v>300</v>
      </c>
      <c r="K24" s="85"/>
      <c r="L24" s="84" t="n">
        <v>18</v>
      </c>
      <c r="M24" s="84" t="n">
        <v>1</v>
      </c>
      <c r="N24" s="83"/>
      <c r="O24" s="85"/>
      <c r="P24" s="84"/>
      <c r="Q24" s="84"/>
      <c r="R24" s="86" t="s">
        <v>29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11</v>
      </c>
      <c r="G25" s="93"/>
      <c r="H25" s="83" t="n">
        <v>79845</v>
      </c>
      <c r="I25" s="94"/>
      <c r="J25" s="95"/>
      <c r="K25" s="85" t="n">
        <v>78997</v>
      </c>
      <c r="L25" s="96"/>
      <c r="M25" s="96"/>
      <c r="N25" s="83" t="n">
        <v>153</v>
      </c>
      <c r="O25" s="85" t="n">
        <v>657</v>
      </c>
      <c r="P25" s="84" t="n">
        <v>14341</v>
      </c>
      <c r="Q25" s="84" t="n">
        <v>64694</v>
      </c>
      <c r="R25" s="97"/>
      <c r="S25" s="98"/>
      <c r="T25" s="84" t="n">
        <v>182</v>
      </c>
      <c r="U25" s="84" t="n">
        <v>19256</v>
      </c>
      <c r="V25" s="84" t="n">
        <v>15202</v>
      </c>
      <c r="W25" s="84" t="n">
        <v>1530</v>
      </c>
      <c r="X25" s="84" t="n">
        <v>20829</v>
      </c>
      <c r="Y25" s="84" t="n">
        <v>22846</v>
      </c>
      <c r="Z25" s="84"/>
      <c r="AA25" s="83" t="n">
        <v>153</v>
      </c>
      <c r="AB25" s="85"/>
      <c r="AC25" s="84"/>
      <c r="AD25" s="84"/>
      <c r="AE25" s="83"/>
      <c r="AF25" s="96"/>
      <c r="AG25" s="85"/>
      <c r="AH25" s="84"/>
      <c r="AI25" s="85" t="n">
        <v>824977</v>
      </c>
      <c r="AJ25" s="94" t="n">
        <v>497439</v>
      </c>
      <c r="AK25" s="96" t="n">
        <v>344485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566</v>
      </c>
      <c r="H26" s="99"/>
      <c r="I26" s="101" t="n">
        <v>45205</v>
      </c>
      <c r="J26" s="99"/>
      <c r="K26" s="101"/>
      <c r="L26" s="100" t="n">
        <v>233</v>
      </c>
      <c r="M26" s="100" t="n">
        <v>615</v>
      </c>
      <c r="N26" s="99"/>
      <c r="O26" s="101"/>
      <c r="P26" s="100"/>
      <c r="Q26" s="100"/>
      <c r="R26" s="102" t="n">
        <v>7969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7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640</v>
      </c>
      <c r="J27" s="83" t="s">
        <v>300</v>
      </c>
      <c r="K27" s="85"/>
      <c r="L27" s="84" t="n">
        <v>18</v>
      </c>
      <c r="M27" s="84" t="n">
        <v>1</v>
      </c>
      <c r="N27" s="83"/>
      <c r="O27" s="85"/>
      <c r="P27" s="84"/>
      <c r="Q27" s="84"/>
      <c r="R27" s="86" t="s">
        <v>29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11</v>
      </c>
      <c r="G28" s="93"/>
      <c r="H28" s="83" t="n">
        <v>79845</v>
      </c>
      <c r="I28" s="94"/>
      <c r="J28" s="95"/>
      <c r="K28" s="85" t="n">
        <v>78997</v>
      </c>
      <c r="L28" s="96"/>
      <c r="M28" s="96"/>
      <c r="N28" s="83" t="n">
        <v>153</v>
      </c>
      <c r="O28" s="85" t="n">
        <v>657</v>
      </c>
      <c r="P28" s="84" t="n">
        <v>14341</v>
      </c>
      <c r="Q28" s="84" t="n">
        <v>64694</v>
      </c>
      <c r="R28" s="97"/>
      <c r="S28" s="98"/>
      <c r="T28" s="84" t="n">
        <v>182</v>
      </c>
      <c r="U28" s="84" t="n">
        <v>19256</v>
      </c>
      <c r="V28" s="84" t="n">
        <v>15202</v>
      </c>
      <c r="W28" s="84" t="n">
        <v>1530</v>
      </c>
      <c r="X28" s="84" t="n">
        <v>20829</v>
      </c>
      <c r="Y28" s="84" t="n">
        <v>22846</v>
      </c>
      <c r="Z28" s="84"/>
      <c r="AA28" s="83" t="n">
        <v>153</v>
      </c>
      <c r="AB28" s="85"/>
      <c r="AC28" s="84"/>
      <c r="AD28" s="84"/>
      <c r="AE28" s="83"/>
      <c r="AF28" s="96"/>
      <c r="AG28" s="85"/>
      <c r="AH28" s="84"/>
      <c r="AI28" s="85" t="n">
        <v>824977</v>
      </c>
      <c r="AJ28" s="94" t="n">
        <v>497439</v>
      </c>
      <c r="AK28" s="96" t="n">
        <v>34448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566</v>
      </c>
      <c r="H29" s="99"/>
      <c r="I29" s="101" t="n">
        <v>45205</v>
      </c>
      <c r="J29" s="99"/>
      <c r="K29" s="101"/>
      <c r="L29" s="100" t="n">
        <v>233</v>
      </c>
      <c r="M29" s="100" t="n">
        <v>615</v>
      </c>
      <c r="N29" s="99"/>
      <c r="O29" s="101"/>
      <c r="P29" s="100"/>
      <c r="Q29" s="100"/>
      <c r="R29" s="102" t="n">
        <v>7969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7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640</v>
      </c>
      <c r="J30" s="83" t="s">
        <v>300</v>
      </c>
      <c r="K30" s="85"/>
      <c r="L30" s="84" t="n">
        <v>18</v>
      </c>
      <c r="M30" s="84" t="n">
        <v>1</v>
      </c>
      <c r="N30" s="83"/>
      <c r="O30" s="85"/>
      <c r="P30" s="84"/>
      <c r="Q30" s="84"/>
      <c r="R30" s="86" t="s">
        <v>29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11</v>
      </c>
      <c r="G31" s="93"/>
      <c r="H31" s="83" t="n">
        <v>79845</v>
      </c>
      <c r="I31" s="94"/>
      <c r="J31" s="95"/>
      <c r="K31" s="85" t="n">
        <v>78997</v>
      </c>
      <c r="L31" s="96"/>
      <c r="M31" s="96"/>
      <c r="N31" s="83" t="n">
        <v>153</v>
      </c>
      <c r="O31" s="85" t="n">
        <v>657</v>
      </c>
      <c r="P31" s="84" t="n">
        <v>14341</v>
      </c>
      <c r="Q31" s="84" t="n">
        <v>64694</v>
      </c>
      <c r="R31" s="97"/>
      <c r="S31" s="98"/>
      <c r="T31" s="84" t="n">
        <v>182</v>
      </c>
      <c r="U31" s="84" t="n">
        <v>19256</v>
      </c>
      <c r="V31" s="84" t="n">
        <v>15202</v>
      </c>
      <c r="W31" s="84" t="n">
        <v>1530</v>
      </c>
      <c r="X31" s="84" t="n">
        <v>20829</v>
      </c>
      <c r="Y31" s="84" t="n">
        <v>22846</v>
      </c>
      <c r="Z31" s="84"/>
      <c r="AA31" s="83" t="n">
        <v>153</v>
      </c>
      <c r="AB31" s="85"/>
      <c r="AC31" s="84"/>
      <c r="AD31" s="84"/>
      <c r="AE31" s="83"/>
      <c r="AF31" s="96"/>
      <c r="AG31" s="85"/>
      <c r="AH31" s="84"/>
      <c r="AI31" s="85" t="n">
        <v>824977</v>
      </c>
      <c r="AJ31" s="94" t="n">
        <v>497439</v>
      </c>
      <c r="AK31" s="96" t="n">
        <v>34448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566</v>
      </c>
      <c r="H32" s="99"/>
      <c r="I32" s="101" t="n">
        <v>45205</v>
      </c>
      <c r="J32" s="99"/>
      <c r="K32" s="101"/>
      <c r="L32" s="100" t="n">
        <v>233</v>
      </c>
      <c r="M32" s="100" t="n">
        <v>615</v>
      </c>
      <c r="N32" s="99"/>
      <c r="O32" s="101"/>
      <c r="P32" s="100"/>
      <c r="Q32" s="100"/>
      <c r="R32" s="102" t="n">
        <v>7969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7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137</v>
      </c>
      <c r="J33" s="274" t="n">
        <f aca="false">I33/H34*100</f>
        <v>72.8273516513022</v>
      </c>
      <c r="K33" s="109"/>
      <c r="L33" s="106" t="n">
        <v>1</v>
      </c>
      <c r="M33" s="106"/>
      <c r="N33" s="105"/>
      <c r="O33" s="109"/>
      <c r="P33" s="106"/>
      <c r="Q33" s="106"/>
      <c r="R33" s="330" t="n">
        <f aca="false">R35/H34*100</f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14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1173</v>
      </c>
      <c r="G34" s="113"/>
      <c r="H34" s="105" t="n">
        <v>11173</v>
      </c>
      <c r="I34" s="114"/>
      <c r="J34" s="115"/>
      <c r="K34" s="109" t="n">
        <v>11161</v>
      </c>
      <c r="L34" s="116"/>
      <c r="M34" s="116"/>
      <c r="N34" s="105"/>
      <c r="O34" s="109" t="n">
        <v>365</v>
      </c>
      <c r="P34" s="106"/>
      <c r="Q34" s="106" t="n">
        <v>10808</v>
      </c>
      <c r="R34" s="117"/>
      <c r="S34" s="111"/>
      <c r="T34" s="106" t="n">
        <v>34</v>
      </c>
      <c r="U34" s="106" t="n">
        <v>2553</v>
      </c>
      <c r="V34" s="106" t="n">
        <v>5550</v>
      </c>
      <c r="W34" s="106"/>
      <c r="X34" s="106" t="n">
        <v>267</v>
      </c>
      <c r="Y34" s="106" t="n">
        <v>2770</v>
      </c>
      <c r="Z34" s="106"/>
      <c r="AA34" s="105" t="n">
        <v>49</v>
      </c>
      <c r="AB34" s="109"/>
      <c r="AC34" s="106"/>
      <c r="AD34" s="106"/>
      <c r="AE34" s="105"/>
      <c r="AF34" s="116"/>
      <c r="AG34" s="109"/>
      <c r="AH34" s="106"/>
      <c r="AI34" s="109" t="n">
        <v>121018</v>
      </c>
      <c r="AJ34" s="114" t="n">
        <v>62560</v>
      </c>
      <c r="AK34" s="116" t="n">
        <v>50867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/>
      <c r="H35" s="118"/>
      <c r="I35" s="120" t="n">
        <v>3036</v>
      </c>
      <c r="J35" s="121"/>
      <c r="K35" s="120"/>
      <c r="L35" s="119" t="n">
        <v>12</v>
      </c>
      <c r="M35" s="119"/>
      <c r="N35" s="118"/>
      <c r="O35" s="120"/>
      <c r="P35" s="119"/>
      <c r="Q35" s="119"/>
      <c r="R35" s="122" t="n">
        <f aca="false">O34+P34+Q34</f>
        <v>11173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89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3368</v>
      </c>
      <c r="J36" s="274" t="n">
        <f aca="false">I36/H37*100</f>
        <v>60.0808988764045</v>
      </c>
      <c r="K36" s="109"/>
      <c r="L36" s="106" t="n">
        <v>4</v>
      </c>
      <c r="M36" s="106"/>
      <c r="N36" s="105"/>
      <c r="O36" s="109"/>
      <c r="P36" s="106"/>
      <c r="Q36" s="106"/>
      <c r="R36" s="330" t="n">
        <f aca="false">R38/H37*100</f>
        <v>99.757303370786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2251</v>
      </c>
      <c r="G37" s="113"/>
      <c r="H37" s="105" t="n">
        <v>22250</v>
      </c>
      <c r="I37" s="114"/>
      <c r="J37" s="115"/>
      <c r="K37" s="109" t="n">
        <v>22197</v>
      </c>
      <c r="L37" s="116"/>
      <c r="M37" s="116"/>
      <c r="N37" s="105" t="n">
        <v>53</v>
      </c>
      <c r="O37" s="109" t="n">
        <v>1614</v>
      </c>
      <c r="P37" s="106" t="n">
        <v>19</v>
      </c>
      <c r="Q37" s="106" t="n">
        <v>20563</v>
      </c>
      <c r="R37" s="117"/>
      <c r="S37" s="111"/>
      <c r="T37" s="106" t="n">
        <v>24</v>
      </c>
      <c r="U37" s="106" t="n">
        <v>2838</v>
      </c>
      <c r="V37" s="106" t="n">
        <v>10506</v>
      </c>
      <c r="W37" s="106" t="n">
        <v>48</v>
      </c>
      <c r="X37" s="106" t="n">
        <v>382</v>
      </c>
      <c r="Y37" s="106" t="n">
        <v>8451</v>
      </c>
      <c r="Z37" s="106"/>
      <c r="AA37" s="105" t="n">
        <v>164</v>
      </c>
      <c r="AB37" s="109"/>
      <c r="AC37" s="106"/>
      <c r="AD37" s="106"/>
      <c r="AE37" s="105"/>
      <c r="AF37" s="116"/>
      <c r="AG37" s="109"/>
      <c r="AH37" s="106"/>
      <c r="AI37" s="109" t="n">
        <v>159181</v>
      </c>
      <c r="AJ37" s="114" t="n">
        <v>108036</v>
      </c>
      <c r="AK37" s="116" t="n">
        <v>85318</v>
      </c>
      <c r="AL37" s="11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/>
      <c r="H38" s="118"/>
      <c r="I38" s="120" t="n">
        <v>8882</v>
      </c>
      <c r="J38" s="121"/>
      <c r="K38" s="120"/>
      <c r="L38" s="119" t="n">
        <v>54</v>
      </c>
      <c r="M38" s="119"/>
      <c r="N38" s="118"/>
      <c r="O38" s="120"/>
      <c r="P38" s="119"/>
      <c r="Q38" s="119"/>
      <c r="R38" s="122" t="n">
        <f aca="false">O37+P37+Q37</f>
        <v>2219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1505</v>
      </c>
      <c r="J39" s="129" t="n">
        <f aca="false">I39/H40*100</f>
        <v>64.341920234569</v>
      </c>
      <c r="K39" s="130"/>
      <c r="L39" s="131" t="n">
        <f aca="false">SUM(L33,L36)</f>
        <v>5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838434610896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4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3424</v>
      </c>
      <c r="G40" s="127" t="n">
        <f aca="false">SUM(G34,G37)</f>
        <v>0</v>
      </c>
      <c r="H40" s="132" t="n">
        <f aca="false">SUM(H34,H37)</f>
        <v>33423</v>
      </c>
      <c r="I40" s="137"/>
      <c r="J40" s="138"/>
      <c r="K40" s="133" t="n">
        <f aca="false">SUM(K34,K37)</f>
        <v>33358</v>
      </c>
      <c r="L40" s="139"/>
      <c r="M40" s="139"/>
      <c r="N40" s="133" t="n">
        <f aca="false">SUM(N34,N37)</f>
        <v>53</v>
      </c>
      <c r="O40" s="133" t="n">
        <f aca="false">SUM(O34,O37)</f>
        <v>1979</v>
      </c>
      <c r="P40" s="133" t="n">
        <f aca="false">SUM(P34,P37)</f>
        <v>19</v>
      </c>
      <c r="Q40" s="133" t="n">
        <f aca="false">SUM(Q34,Q37)</f>
        <v>31371</v>
      </c>
      <c r="R40" s="140"/>
      <c r="S40" s="135" t="n">
        <f aca="false">SUM(S34,S37)</f>
        <v>0</v>
      </c>
      <c r="T40" s="133" t="n">
        <f aca="false">SUM(T34,T37)</f>
        <v>58</v>
      </c>
      <c r="U40" s="133" t="n">
        <f aca="false">SUM(U34,U37)</f>
        <v>5391</v>
      </c>
      <c r="V40" s="133" t="n">
        <f aca="false">SUM(V34,V37)</f>
        <v>16056</v>
      </c>
      <c r="W40" s="133" t="n">
        <f aca="false">SUM(W34,W37)</f>
        <v>48</v>
      </c>
      <c r="X40" s="133" t="n">
        <f aca="false">SUM(X34,X37)</f>
        <v>649</v>
      </c>
      <c r="Y40" s="133" t="n">
        <f aca="false">SUM(Y34,Y37)</f>
        <v>11221</v>
      </c>
      <c r="Z40" s="133" t="n">
        <f aca="false">SUM(Z34,Z37)</f>
        <v>0</v>
      </c>
      <c r="AA40" s="133" t="n">
        <f aca="false">SUM(AA34,AA37)</f>
        <v>213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80199</v>
      </c>
      <c r="AJ40" s="141" t="n">
        <f aca="false">SUM(AJ34,AJ37)</f>
        <v>170596</v>
      </c>
      <c r="AK40" s="141" t="n">
        <f aca="false">SUM(AK34,AK37)</f>
        <v>136185</v>
      </c>
      <c r="AL40" s="136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11918</v>
      </c>
      <c r="J41" s="145"/>
      <c r="K41" s="146"/>
      <c r="L41" s="147" t="n">
        <f aca="false">SUM(L35,L38)</f>
        <v>6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336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89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1317</v>
      </c>
      <c r="J42" s="274" t="n">
        <f aca="false">I42/H43*100</f>
        <v>43.0482853499765</v>
      </c>
      <c r="K42" s="109"/>
      <c r="L42" s="106" t="n">
        <v>32</v>
      </c>
      <c r="M42" s="106"/>
      <c r="N42" s="106"/>
      <c r="O42" s="106"/>
      <c r="P42" s="106"/>
      <c r="Q42" s="106"/>
      <c r="R42" s="330" t="n">
        <f aca="false">R44/H43*100</f>
        <v>90.124823837326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64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19533</v>
      </c>
      <c r="G43" s="113"/>
      <c r="H43" s="105" t="n">
        <v>119208</v>
      </c>
      <c r="I43" s="114"/>
      <c r="J43" s="115"/>
      <c r="K43" s="109" t="n">
        <v>118806</v>
      </c>
      <c r="L43" s="116"/>
      <c r="M43" s="116"/>
      <c r="N43" s="106" t="n">
        <v>11773</v>
      </c>
      <c r="O43" s="106" t="n">
        <v>21816</v>
      </c>
      <c r="P43" s="106" t="n">
        <v>46</v>
      </c>
      <c r="Q43" s="106" t="n">
        <v>85574</v>
      </c>
      <c r="R43" s="117"/>
      <c r="S43" s="111"/>
      <c r="T43" s="106" t="n">
        <v>75</v>
      </c>
      <c r="U43" s="106" t="n">
        <v>6070</v>
      </c>
      <c r="V43" s="106" t="n">
        <v>45172</v>
      </c>
      <c r="W43" s="106" t="n">
        <v>293</v>
      </c>
      <c r="X43" s="106" t="n">
        <v>2457</v>
      </c>
      <c r="Y43" s="106" t="n">
        <v>65142</v>
      </c>
      <c r="Z43" s="106"/>
      <c r="AA43" s="105" t="n">
        <v>6075</v>
      </c>
      <c r="AB43" s="109" t="n">
        <v>3</v>
      </c>
      <c r="AC43" s="106"/>
      <c r="AD43" s="106"/>
      <c r="AE43" s="105"/>
      <c r="AF43" s="116"/>
      <c r="AG43" s="109"/>
      <c r="AH43" s="106"/>
      <c r="AI43" s="109" t="n">
        <v>775876</v>
      </c>
      <c r="AJ43" s="114" t="n">
        <v>509649</v>
      </c>
      <c r="AK43" s="116" t="n">
        <v>385960</v>
      </c>
      <c r="AL43" s="112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25</v>
      </c>
      <c r="H44" s="118"/>
      <c r="I44" s="120" t="n">
        <v>67892</v>
      </c>
      <c r="J44" s="121"/>
      <c r="K44" s="120"/>
      <c r="L44" s="119" t="n">
        <v>402</v>
      </c>
      <c r="M44" s="119"/>
      <c r="N44" s="119"/>
      <c r="O44" s="119"/>
      <c r="P44" s="119"/>
      <c r="Q44" s="119"/>
      <c r="R44" s="122" t="n">
        <f aca="false">O43+P43+Q43</f>
        <v>107436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78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72822</v>
      </c>
      <c r="J45" s="150" t="n">
        <f aca="false">I45/H46*100</f>
        <v>47.7111464905557</v>
      </c>
      <c r="K45" s="130"/>
      <c r="L45" s="131" t="n">
        <f aca="false">SUM(L39,L42)</f>
        <v>37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2.251901645144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81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52957</v>
      </c>
      <c r="G46" s="127" t="n">
        <f aca="false">SUM(G40,G43)</f>
        <v>0</v>
      </c>
      <c r="H46" s="132" t="n">
        <f aca="false">SUM(H40,H43)</f>
        <v>152631</v>
      </c>
      <c r="I46" s="137"/>
      <c r="J46" s="138"/>
      <c r="K46" s="133" t="n">
        <f aca="false">SUM(K40,K43)</f>
        <v>152164</v>
      </c>
      <c r="L46" s="139"/>
      <c r="M46" s="139"/>
      <c r="N46" s="133" t="n">
        <f aca="false">SUM(N40,N43)</f>
        <v>11826</v>
      </c>
      <c r="O46" s="133" t="n">
        <f aca="false">SUM(O40,O43)</f>
        <v>23795</v>
      </c>
      <c r="P46" s="133" t="n">
        <f aca="false">SUM(P40,P43)</f>
        <v>65</v>
      </c>
      <c r="Q46" s="133" t="n">
        <f aca="false">SUM(Q40,Q43)</f>
        <v>116945</v>
      </c>
      <c r="R46" s="140"/>
      <c r="S46" s="135" t="n">
        <f aca="false">SUM(S40,S43)</f>
        <v>0</v>
      </c>
      <c r="T46" s="133" t="n">
        <f aca="false">SUM(T40,T43)</f>
        <v>133</v>
      </c>
      <c r="U46" s="133" t="n">
        <f aca="false">SUM(U40,U43)</f>
        <v>11461</v>
      </c>
      <c r="V46" s="133" t="n">
        <f aca="false">SUM(V40,V43)</f>
        <v>61228</v>
      </c>
      <c r="W46" s="133" t="n">
        <f aca="false">SUM(W40,W43)</f>
        <v>341</v>
      </c>
      <c r="X46" s="133" t="n">
        <f aca="false">SUM(X40,X43)</f>
        <v>3106</v>
      </c>
      <c r="Y46" s="133" t="n">
        <f aca="false">SUM(Y40,Y43)</f>
        <v>76363</v>
      </c>
      <c r="Z46" s="133" t="n">
        <f aca="false">SUM(Z40,Z43)</f>
        <v>0</v>
      </c>
      <c r="AA46" s="133" t="n">
        <f aca="false">SUM(AA40,AA43)</f>
        <v>6288</v>
      </c>
      <c r="AB46" s="133" t="n">
        <f aca="false">SUM(AB40,AB43)</f>
        <v>3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056075</v>
      </c>
      <c r="AJ46" s="141" t="n">
        <f aca="false">SUM(AJ40,AJ43)</f>
        <v>680245</v>
      </c>
      <c r="AK46" s="141" t="n">
        <f aca="false">SUM(AK40,AK43)</f>
        <v>522145</v>
      </c>
      <c r="AL46" s="136" t="n">
        <f aca="false">SUM(AL40,AL43)</f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25</v>
      </c>
      <c r="H47" s="142"/>
      <c r="I47" s="144" t="n">
        <f aca="false">SUM(I41,I44)</f>
        <v>79810</v>
      </c>
      <c r="J47" s="145"/>
      <c r="K47" s="146"/>
      <c r="L47" s="147" t="n">
        <f aca="false">SUM(L41,L44)</f>
        <v>468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4080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76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07462</v>
      </c>
      <c r="J54" s="188" t="n">
        <f aca="false">IF(H55=0,0,I54/H55*100)</f>
        <v>46.2249866652902</v>
      </c>
      <c r="K54" s="187"/>
      <c r="L54" s="185" t="n">
        <f aca="false">SUM(L9,L12,L18,L21,L33,L36,L42)</f>
        <v>55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4.847210034584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566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38368</v>
      </c>
      <c r="G55" s="192" t="n">
        <f aca="false">SUM(G10,G13,G19,G22,G34,G37,G43)</f>
        <v>0</v>
      </c>
      <c r="H55" s="186" t="n">
        <f aca="false">SUM(H10,H13,H19,H22,H34,H37,H43)</f>
        <v>232476</v>
      </c>
      <c r="I55" s="193"/>
      <c r="J55" s="194"/>
      <c r="K55" s="187" t="n">
        <f aca="false">SUM(K10,K13,K19,K22,K34,K37,K43)</f>
        <v>231161</v>
      </c>
      <c r="L55" s="195"/>
      <c r="M55" s="195"/>
      <c r="N55" s="186" t="n">
        <f aca="false">SUM(N10,N13,N19,N22,N34,N37,N43)</f>
        <v>11979</v>
      </c>
      <c r="O55" s="187" t="n">
        <f aca="false">SUM(O10,O13,O19,O22,O34,O37,O43)</f>
        <v>24452</v>
      </c>
      <c r="P55" s="185" t="n">
        <f aca="false">SUM(P10,P13,P19,P22,P34,P37,P43)</f>
        <v>14406</v>
      </c>
      <c r="Q55" s="185" t="n">
        <f aca="false">SUM(Q10,Q13,Q19,Q22,Q34,Q37,Q43)</f>
        <v>181639</v>
      </c>
      <c r="R55" s="196"/>
      <c r="S55" s="190" t="n">
        <f aca="false">SUM(S10,S13,S19,S22,S34,S37,S43)</f>
        <v>0</v>
      </c>
      <c r="T55" s="185" t="n">
        <f aca="false">SUM(T10,T13,T19,T22,T34,T37,T43)</f>
        <v>315</v>
      </c>
      <c r="U55" s="185" t="n">
        <f aca="false">SUM(U10,U13,U19,U22,U34,U37,U43)</f>
        <v>30717</v>
      </c>
      <c r="V55" s="185" t="n">
        <f aca="false">SUM(V10,V13,V19,V22,V34,V37,V43)</f>
        <v>76430</v>
      </c>
      <c r="W55" s="185" t="n">
        <f aca="false">SUM(W10,W13,W19,W22,W34,W37,W43)</f>
        <v>1871</v>
      </c>
      <c r="X55" s="185" t="n">
        <f aca="false">SUM(X10,X13,X19,X22,X34,X37,X43)</f>
        <v>23935</v>
      </c>
      <c r="Y55" s="185" t="n">
        <f aca="false">SUM(Y10,Y13,Y19,Y22,Y34,Y37,Y43)</f>
        <v>99209</v>
      </c>
      <c r="Z55" s="185" t="n">
        <f aca="false">SUM(Z10,Z13,Z19,Z22,Z34,Z37,Z43)</f>
        <v>0</v>
      </c>
      <c r="AA55" s="186" t="n">
        <f aca="false">SUM(AA10,AA13,AA19,AA22,AA34,AA37,AA43)</f>
        <v>6441</v>
      </c>
      <c r="AB55" s="187" t="n">
        <f aca="false">SUM(AB10,AB13,AB19,AB22,AB34,AB37,AB43)</f>
        <v>3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881052</v>
      </c>
      <c r="AJ55" s="193" t="n">
        <f aca="false">SUM(AJ10,AJ13,AJ19,AJ22,AJ34,AJ37,AJ43)</f>
        <v>1177684</v>
      </c>
      <c r="AK55" s="195" t="n">
        <f aca="false">SUM(AK10,AK13,AK19,AK22,AK34,AK37,AK43)</f>
        <v>866630</v>
      </c>
      <c r="AL55" s="191" t="n">
        <f aca="false">SUM(AL10,AL13,AL19,AL22,AL34,AL37,AL43)</f>
        <v>20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5891</v>
      </c>
      <c r="H56" s="201"/>
      <c r="I56" s="202" t="n">
        <f aca="false">SUM(I11,I14,I20,I23,I35,I38,I44)</f>
        <v>125015</v>
      </c>
      <c r="J56" s="201"/>
      <c r="K56" s="202"/>
      <c r="L56" s="200" t="n">
        <f aca="false">SUM(L11,L14,L20,L23,L35,L38,L44)</f>
        <v>701</v>
      </c>
      <c r="M56" s="200" t="n">
        <f aca="false">SUM(M11,M14,M20,M23,M35,M38,M44)</f>
        <v>615</v>
      </c>
      <c r="N56" s="201"/>
      <c r="O56" s="202"/>
      <c r="P56" s="200"/>
      <c r="Q56" s="200"/>
      <c r="R56" s="203" t="n">
        <f aca="false">SUM(O55:Q55)</f>
        <v>22049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553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3" t="s">
        <v>81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6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3"/>
      <c r="H13" s="83" t="n">
        <v>15599</v>
      </c>
      <c r="I13" s="94"/>
      <c r="J13" s="95"/>
      <c r="K13" s="85" t="n">
        <v>15090</v>
      </c>
      <c r="L13" s="96"/>
      <c r="M13" s="96"/>
      <c r="N13" s="83"/>
      <c r="O13" s="85"/>
      <c r="P13" s="84" t="n">
        <v>15220</v>
      </c>
      <c r="Q13" s="84" t="n">
        <v>379</v>
      </c>
      <c r="R13" s="97"/>
      <c r="S13" s="98"/>
      <c r="T13" s="84" t="n">
        <v>156</v>
      </c>
      <c r="U13" s="84" t="n">
        <v>15431</v>
      </c>
      <c r="V13" s="84" t="n">
        <v>12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813</v>
      </c>
      <c r="AJ13" s="94" t="n">
        <v>201092</v>
      </c>
      <c r="AK13" s="96" t="n">
        <v>11076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09</v>
      </c>
      <c r="M14" s="100"/>
      <c r="N14" s="99"/>
      <c r="O14" s="101"/>
      <c r="P14" s="100"/>
      <c r="Q14" s="100"/>
      <c r="R14" s="102" t="n">
        <v>155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45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99</v>
      </c>
      <c r="J15" s="83" t="s">
        <v>81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6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3"/>
      <c r="H16" s="83" t="n">
        <v>15599</v>
      </c>
      <c r="I16" s="94"/>
      <c r="J16" s="95"/>
      <c r="K16" s="85" t="n">
        <v>15090</v>
      </c>
      <c r="L16" s="96"/>
      <c r="M16" s="96"/>
      <c r="N16" s="83"/>
      <c r="O16" s="85"/>
      <c r="P16" s="84" t="n">
        <v>15220</v>
      </c>
      <c r="Q16" s="84" t="n">
        <v>379</v>
      </c>
      <c r="R16" s="97"/>
      <c r="S16" s="98"/>
      <c r="T16" s="84" t="n">
        <v>156</v>
      </c>
      <c r="U16" s="84" t="n">
        <v>15431</v>
      </c>
      <c r="V16" s="84" t="n">
        <v>12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813</v>
      </c>
      <c r="AJ16" s="94" t="n">
        <v>201092</v>
      </c>
      <c r="AK16" s="96" t="n">
        <v>11076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09</v>
      </c>
      <c r="M17" s="100"/>
      <c r="N17" s="99"/>
      <c r="O17" s="101"/>
      <c r="P17" s="100"/>
      <c r="Q17" s="100"/>
      <c r="R17" s="102" t="n">
        <v>155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45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0</v>
      </c>
      <c r="J18" s="83" t="s">
        <v>302</v>
      </c>
      <c r="K18" s="85"/>
      <c r="L18" s="84" t="n">
        <v>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482</v>
      </c>
      <c r="G19" s="93"/>
      <c r="H19" s="83" t="n">
        <v>11482</v>
      </c>
      <c r="I19" s="94"/>
      <c r="J19" s="95"/>
      <c r="K19" s="85" t="n">
        <v>11462</v>
      </c>
      <c r="L19" s="96"/>
      <c r="M19" s="96"/>
      <c r="N19" s="83"/>
      <c r="O19" s="85"/>
      <c r="P19" s="84" t="n">
        <v>253</v>
      </c>
      <c r="Q19" s="84" t="n">
        <v>11229</v>
      </c>
      <c r="R19" s="97"/>
      <c r="S19" s="98" t="n">
        <v>26</v>
      </c>
      <c r="T19" s="84" t="n">
        <v>96</v>
      </c>
      <c r="U19" s="84" t="n">
        <v>2426</v>
      </c>
      <c r="V19" s="84" t="n">
        <v>5202</v>
      </c>
      <c r="W19" s="84" t="n">
        <v>122</v>
      </c>
      <c r="X19" s="84" t="n">
        <v>2208</v>
      </c>
      <c r="Y19" s="84" t="n">
        <v>14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6947</v>
      </c>
      <c r="AJ19" s="94" t="n">
        <v>71215</v>
      </c>
      <c r="AK19" s="96" t="n">
        <v>553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732</v>
      </c>
      <c r="J20" s="99"/>
      <c r="K20" s="101"/>
      <c r="L20" s="100" t="n">
        <v>20</v>
      </c>
      <c r="M20" s="100"/>
      <c r="N20" s="99"/>
      <c r="O20" s="101"/>
      <c r="P20" s="100"/>
      <c r="Q20" s="100"/>
      <c r="R20" s="102" t="n">
        <v>114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720</v>
      </c>
      <c r="J21" s="83" t="s">
        <v>303</v>
      </c>
      <c r="K21" s="85"/>
      <c r="L21" s="84" t="n">
        <v>9</v>
      </c>
      <c r="M21" s="84"/>
      <c r="N21" s="83"/>
      <c r="O21" s="85"/>
      <c r="P21" s="84"/>
      <c r="Q21" s="84"/>
      <c r="R21" s="86" t="s">
        <v>30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73</v>
      </c>
      <c r="G22" s="93"/>
      <c r="H22" s="83" t="n">
        <v>26588</v>
      </c>
      <c r="I22" s="94"/>
      <c r="J22" s="95"/>
      <c r="K22" s="85" t="n">
        <v>26428</v>
      </c>
      <c r="L22" s="96"/>
      <c r="M22" s="96"/>
      <c r="N22" s="83" t="n">
        <v>3617</v>
      </c>
      <c r="O22" s="85"/>
      <c r="P22" s="84" t="n">
        <v>7296</v>
      </c>
      <c r="Q22" s="84" t="n">
        <v>15675</v>
      </c>
      <c r="R22" s="97"/>
      <c r="S22" s="98"/>
      <c r="T22" s="84" t="n">
        <v>20</v>
      </c>
      <c r="U22" s="84" t="n">
        <v>9533</v>
      </c>
      <c r="V22" s="84" t="n">
        <v>5167</v>
      </c>
      <c r="W22" s="84" t="n">
        <v>277</v>
      </c>
      <c r="X22" s="84" t="n">
        <v>4904</v>
      </c>
      <c r="Y22" s="84" t="n">
        <v>6687</v>
      </c>
      <c r="Z22" s="84"/>
      <c r="AA22" s="83" t="n">
        <v>350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294866</v>
      </c>
      <c r="AJ22" s="94" t="n">
        <v>190403</v>
      </c>
      <c r="AK22" s="96" t="n">
        <v>113203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85</v>
      </c>
      <c r="H23" s="99"/>
      <c r="I23" s="101" t="n">
        <v>11868</v>
      </c>
      <c r="J23" s="99"/>
      <c r="K23" s="101"/>
      <c r="L23" s="100" t="n">
        <v>160</v>
      </c>
      <c r="M23" s="100"/>
      <c r="N23" s="99"/>
      <c r="O23" s="101"/>
      <c r="P23" s="100"/>
      <c r="Q23" s="100"/>
      <c r="R23" s="102" t="n">
        <v>229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9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470</v>
      </c>
      <c r="J24" s="83" t="s">
        <v>305</v>
      </c>
      <c r="K24" s="85"/>
      <c r="L24" s="84" t="n">
        <v>15</v>
      </c>
      <c r="M24" s="84"/>
      <c r="N24" s="83"/>
      <c r="O24" s="85"/>
      <c r="P24" s="84"/>
      <c r="Q24" s="84"/>
      <c r="R24" s="86" t="s">
        <v>27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355</v>
      </c>
      <c r="G25" s="93"/>
      <c r="H25" s="83" t="n">
        <v>38070</v>
      </c>
      <c r="I25" s="94"/>
      <c r="J25" s="95"/>
      <c r="K25" s="85" t="n">
        <v>37890</v>
      </c>
      <c r="L25" s="96"/>
      <c r="M25" s="96"/>
      <c r="N25" s="83" t="n">
        <v>3617</v>
      </c>
      <c r="O25" s="85"/>
      <c r="P25" s="84" t="n">
        <v>7549</v>
      </c>
      <c r="Q25" s="84" t="n">
        <v>26904</v>
      </c>
      <c r="R25" s="97"/>
      <c r="S25" s="98" t="n">
        <v>26</v>
      </c>
      <c r="T25" s="84" t="n">
        <v>116</v>
      </c>
      <c r="U25" s="84" t="n">
        <v>11959</v>
      </c>
      <c r="V25" s="84" t="n">
        <v>10369</v>
      </c>
      <c r="W25" s="84" t="n">
        <v>399</v>
      </c>
      <c r="X25" s="84" t="n">
        <v>7112</v>
      </c>
      <c r="Y25" s="84" t="n">
        <v>8089</v>
      </c>
      <c r="Z25" s="84"/>
      <c r="AA25" s="83" t="n">
        <v>350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01813</v>
      </c>
      <c r="AJ25" s="94" t="n">
        <v>261618</v>
      </c>
      <c r="AK25" s="96" t="n">
        <v>168536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85</v>
      </c>
      <c r="H26" s="99"/>
      <c r="I26" s="101" t="n">
        <v>15600</v>
      </c>
      <c r="J26" s="99"/>
      <c r="K26" s="101"/>
      <c r="L26" s="100" t="n">
        <v>180</v>
      </c>
      <c r="M26" s="100"/>
      <c r="N26" s="99"/>
      <c r="O26" s="101"/>
      <c r="P26" s="100"/>
      <c r="Q26" s="100"/>
      <c r="R26" s="102" t="n">
        <v>3445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069</v>
      </c>
      <c r="J27" s="83" t="s">
        <v>306</v>
      </c>
      <c r="K27" s="85"/>
      <c r="L27" s="84" t="n">
        <v>37</v>
      </c>
      <c r="M27" s="84"/>
      <c r="N27" s="83"/>
      <c r="O27" s="85"/>
      <c r="P27" s="84"/>
      <c r="Q27" s="84"/>
      <c r="R27" s="86" t="s">
        <v>30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54</v>
      </c>
      <c r="G28" s="93"/>
      <c r="H28" s="83" t="n">
        <v>53669</v>
      </c>
      <c r="I28" s="94"/>
      <c r="J28" s="95"/>
      <c r="K28" s="85" t="n">
        <v>52980</v>
      </c>
      <c r="L28" s="96"/>
      <c r="M28" s="96"/>
      <c r="N28" s="83" t="n">
        <v>3617</v>
      </c>
      <c r="O28" s="85"/>
      <c r="P28" s="84" t="n">
        <v>22769</v>
      </c>
      <c r="Q28" s="84" t="n">
        <v>27283</v>
      </c>
      <c r="R28" s="97"/>
      <c r="S28" s="98" t="n">
        <v>26</v>
      </c>
      <c r="T28" s="84" t="n">
        <v>272</v>
      </c>
      <c r="U28" s="84" t="n">
        <v>27390</v>
      </c>
      <c r="V28" s="84" t="n">
        <v>10381</v>
      </c>
      <c r="W28" s="84" t="n">
        <v>399</v>
      </c>
      <c r="X28" s="84" t="n">
        <v>7112</v>
      </c>
      <c r="Y28" s="84" t="n">
        <v>8089</v>
      </c>
      <c r="Z28" s="84"/>
      <c r="AA28" s="83" t="n">
        <v>3504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668626</v>
      </c>
      <c r="AJ28" s="94" t="n">
        <v>462710</v>
      </c>
      <c r="AK28" s="96" t="n">
        <v>27930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85</v>
      </c>
      <c r="H29" s="99"/>
      <c r="I29" s="101" t="n">
        <v>15600</v>
      </c>
      <c r="J29" s="99"/>
      <c r="K29" s="101"/>
      <c r="L29" s="100" t="n">
        <v>689</v>
      </c>
      <c r="M29" s="100"/>
      <c r="N29" s="99"/>
      <c r="O29" s="101"/>
      <c r="P29" s="100"/>
      <c r="Q29" s="100"/>
      <c r="R29" s="102" t="n">
        <v>500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4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069</v>
      </c>
      <c r="J30" s="83" t="s">
        <v>306</v>
      </c>
      <c r="K30" s="85"/>
      <c r="L30" s="84" t="n">
        <v>37</v>
      </c>
      <c r="M30" s="84"/>
      <c r="N30" s="83"/>
      <c r="O30" s="85"/>
      <c r="P30" s="84"/>
      <c r="Q30" s="84"/>
      <c r="R30" s="86" t="s">
        <v>30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54</v>
      </c>
      <c r="G31" s="93"/>
      <c r="H31" s="83" t="n">
        <v>53669</v>
      </c>
      <c r="I31" s="94"/>
      <c r="J31" s="95"/>
      <c r="K31" s="85" t="n">
        <v>52980</v>
      </c>
      <c r="L31" s="96"/>
      <c r="M31" s="96"/>
      <c r="N31" s="83" t="n">
        <v>3617</v>
      </c>
      <c r="O31" s="85"/>
      <c r="P31" s="84" t="n">
        <v>22769</v>
      </c>
      <c r="Q31" s="84" t="n">
        <v>27283</v>
      </c>
      <c r="R31" s="97"/>
      <c r="S31" s="98" t="n">
        <v>26</v>
      </c>
      <c r="T31" s="84" t="n">
        <v>272</v>
      </c>
      <c r="U31" s="84" t="n">
        <v>27390</v>
      </c>
      <c r="V31" s="84" t="n">
        <v>10381</v>
      </c>
      <c r="W31" s="84" t="n">
        <v>399</v>
      </c>
      <c r="X31" s="84" t="n">
        <v>7112</v>
      </c>
      <c r="Y31" s="84" t="n">
        <v>8089</v>
      </c>
      <c r="Z31" s="84"/>
      <c r="AA31" s="83" t="n">
        <v>3504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668626</v>
      </c>
      <c r="AJ31" s="94" t="n">
        <v>462710</v>
      </c>
      <c r="AK31" s="96" t="n">
        <v>27930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85</v>
      </c>
      <c r="H32" s="99"/>
      <c r="I32" s="101" t="n">
        <v>15600</v>
      </c>
      <c r="J32" s="99"/>
      <c r="K32" s="101"/>
      <c r="L32" s="100" t="n">
        <v>689</v>
      </c>
      <c r="M32" s="100"/>
      <c r="N32" s="99"/>
      <c r="O32" s="101"/>
      <c r="P32" s="100"/>
      <c r="Q32" s="100"/>
      <c r="R32" s="102" t="n">
        <v>500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4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967</v>
      </c>
      <c r="J33" s="274" t="n">
        <f aca="false">I33/H34*100</f>
        <v>41.8287704130644</v>
      </c>
      <c r="K33" s="109"/>
      <c r="L33" s="106" t="n">
        <v>8</v>
      </c>
      <c r="M33" s="106"/>
      <c r="N33" s="105"/>
      <c r="O33" s="109"/>
      <c r="P33" s="106"/>
      <c r="Q33" s="106"/>
      <c r="R33" s="330" t="n">
        <f aca="false">R35/H34*100</f>
        <v>98.204851104707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6757</v>
      </c>
      <c r="G34" s="113" t="n">
        <v>79</v>
      </c>
      <c r="H34" s="105" t="n">
        <v>16656</v>
      </c>
      <c r="I34" s="114"/>
      <c r="J34" s="115"/>
      <c r="K34" s="109" t="n">
        <v>16530</v>
      </c>
      <c r="L34" s="116"/>
      <c r="M34" s="116"/>
      <c r="N34" s="105" t="n">
        <v>298</v>
      </c>
      <c r="O34" s="109" t="n">
        <v>623</v>
      </c>
      <c r="P34" s="106" t="n">
        <v>55</v>
      </c>
      <c r="Q34" s="106" t="n">
        <v>15679</v>
      </c>
      <c r="R34" s="117"/>
      <c r="S34" s="111"/>
      <c r="T34" s="106"/>
      <c r="U34" s="106" t="n">
        <v>2035</v>
      </c>
      <c r="V34" s="106" t="n">
        <v>4932</v>
      </c>
      <c r="W34" s="106" t="n">
        <v>93</v>
      </c>
      <c r="X34" s="106" t="n">
        <v>213</v>
      </c>
      <c r="Y34" s="106" t="n">
        <v>9384</v>
      </c>
      <c r="Z34" s="106"/>
      <c r="AA34" s="105" t="n">
        <v>451</v>
      </c>
      <c r="AB34" s="109" t="n">
        <v>2</v>
      </c>
      <c r="AC34" s="106"/>
      <c r="AD34" s="106"/>
      <c r="AE34" s="105"/>
      <c r="AF34" s="116"/>
      <c r="AG34" s="109"/>
      <c r="AH34" s="106"/>
      <c r="AI34" s="109" t="n">
        <v>95355</v>
      </c>
      <c r="AJ34" s="114" t="n">
        <v>75567</v>
      </c>
      <c r="AK34" s="116" t="n">
        <v>58694</v>
      </c>
      <c r="AL34" s="11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2</v>
      </c>
      <c r="H35" s="118"/>
      <c r="I35" s="120" t="n">
        <v>9689</v>
      </c>
      <c r="J35" s="121"/>
      <c r="K35" s="120"/>
      <c r="L35" s="119" t="n">
        <v>126</v>
      </c>
      <c r="M35" s="119"/>
      <c r="N35" s="118"/>
      <c r="O35" s="120"/>
      <c r="P35" s="119"/>
      <c r="Q35" s="119"/>
      <c r="R35" s="122" t="n">
        <f aca="false">O34+P34+Q34</f>
        <v>16357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0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8301</v>
      </c>
      <c r="J36" s="274" t="n">
        <f aca="false">I36/H37*100</f>
        <v>36.3983162325704</v>
      </c>
      <c r="K36" s="109"/>
      <c r="L36" s="106" t="n">
        <v>16</v>
      </c>
      <c r="M36" s="106"/>
      <c r="N36" s="105"/>
      <c r="O36" s="109"/>
      <c r="P36" s="106"/>
      <c r="Q36" s="106"/>
      <c r="R36" s="330" t="n">
        <f aca="false">R38/H37*100</f>
        <v>99.245812505481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3121</v>
      </c>
      <c r="G37" s="113"/>
      <c r="H37" s="105" t="n">
        <v>22806</v>
      </c>
      <c r="I37" s="114"/>
      <c r="J37" s="115"/>
      <c r="K37" s="109" t="n">
        <v>22657</v>
      </c>
      <c r="L37" s="116"/>
      <c r="M37" s="116"/>
      <c r="N37" s="105" t="n">
        <v>171</v>
      </c>
      <c r="O37" s="109" t="n">
        <v>4406</v>
      </c>
      <c r="P37" s="106" t="n">
        <v>70</v>
      </c>
      <c r="Q37" s="106" t="n">
        <v>18158</v>
      </c>
      <c r="R37" s="117"/>
      <c r="S37" s="111"/>
      <c r="T37" s="106" t="n">
        <v>15</v>
      </c>
      <c r="U37" s="106" t="n">
        <v>1061</v>
      </c>
      <c r="V37" s="106" t="n">
        <v>7225</v>
      </c>
      <c r="W37" s="106" t="n">
        <v>11</v>
      </c>
      <c r="X37" s="106" t="n">
        <v>251</v>
      </c>
      <c r="Y37" s="106" t="n">
        <v>14242</v>
      </c>
      <c r="Z37" s="106"/>
      <c r="AA37" s="105" t="n">
        <v>1334</v>
      </c>
      <c r="AB37" s="109" t="n">
        <v>2</v>
      </c>
      <c r="AC37" s="106" t="n">
        <v>2</v>
      </c>
      <c r="AD37" s="106"/>
      <c r="AE37" s="105"/>
      <c r="AF37" s="116"/>
      <c r="AG37" s="109"/>
      <c r="AH37" s="106"/>
      <c r="AI37" s="109" t="n">
        <v>112444</v>
      </c>
      <c r="AJ37" s="114" t="n">
        <v>92938</v>
      </c>
      <c r="AK37" s="116" t="n">
        <v>69670</v>
      </c>
      <c r="AL37" s="11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315</v>
      </c>
      <c r="H38" s="118"/>
      <c r="I38" s="120" t="n">
        <v>14504</v>
      </c>
      <c r="J38" s="121"/>
      <c r="K38" s="120"/>
      <c r="L38" s="119" t="n">
        <v>149</v>
      </c>
      <c r="M38" s="119"/>
      <c r="N38" s="118"/>
      <c r="O38" s="120"/>
      <c r="P38" s="119"/>
      <c r="Q38" s="119"/>
      <c r="R38" s="122" t="n">
        <f aca="false">O37+P37+Q37</f>
        <v>22634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5268</v>
      </c>
      <c r="J39" s="129" t="n">
        <f aca="false">I39/H40*100</f>
        <v>38.6903856874968</v>
      </c>
      <c r="K39" s="130"/>
      <c r="L39" s="131" t="n">
        <f aca="false">SUM(L33,L36)</f>
        <v>2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806446708225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9878</v>
      </c>
      <c r="G40" s="127" t="n">
        <f aca="false">SUM(G34,G37)</f>
        <v>79</v>
      </c>
      <c r="H40" s="132" t="n">
        <f aca="false">SUM(H34,H37)</f>
        <v>39462</v>
      </c>
      <c r="I40" s="137"/>
      <c r="J40" s="138"/>
      <c r="K40" s="133" t="n">
        <f aca="false">SUM(K34,K37)</f>
        <v>39187</v>
      </c>
      <c r="L40" s="139"/>
      <c r="M40" s="139"/>
      <c r="N40" s="133" t="n">
        <f aca="false">SUM(N34,N37)</f>
        <v>469</v>
      </c>
      <c r="O40" s="133" t="n">
        <f aca="false">SUM(O34,O37)</f>
        <v>5029</v>
      </c>
      <c r="P40" s="133" t="n">
        <f aca="false">SUM(P34,P37)</f>
        <v>125</v>
      </c>
      <c r="Q40" s="133" t="n">
        <f aca="false">SUM(Q34,Q37)</f>
        <v>33837</v>
      </c>
      <c r="R40" s="140"/>
      <c r="S40" s="135" t="n">
        <f aca="false">SUM(S34,S37)</f>
        <v>0</v>
      </c>
      <c r="T40" s="133" t="n">
        <f aca="false">SUM(T34,T37)</f>
        <v>15</v>
      </c>
      <c r="U40" s="133" t="n">
        <f aca="false">SUM(U34,U37)</f>
        <v>3096</v>
      </c>
      <c r="V40" s="133" t="n">
        <f aca="false">SUM(V34,V37)</f>
        <v>12157</v>
      </c>
      <c r="W40" s="133" t="n">
        <f aca="false">SUM(W34,W37)</f>
        <v>104</v>
      </c>
      <c r="X40" s="133" t="n">
        <f aca="false">SUM(X34,X37)</f>
        <v>464</v>
      </c>
      <c r="Y40" s="133" t="n">
        <f aca="false">SUM(Y34,Y37)</f>
        <v>23626</v>
      </c>
      <c r="Z40" s="133" t="n">
        <f aca="false">SUM(Z34,Z37)</f>
        <v>0</v>
      </c>
      <c r="AA40" s="133" t="n">
        <f aca="false">SUM(AA34,AA37)</f>
        <v>1785</v>
      </c>
      <c r="AB40" s="133" t="n">
        <f aca="false">SUM(AB34,AB37)</f>
        <v>4</v>
      </c>
      <c r="AC40" s="133" t="n">
        <f aca="false">SUM(AC34,AC37)</f>
        <v>2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07799</v>
      </c>
      <c r="AJ40" s="141" t="n">
        <f aca="false">SUM(AJ34,AJ37)</f>
        <v>168505</v>
      </c>
      <c r="AK40" s="141" t="n">
        <f aca="false">SUM(AK34,AK37)</f>
        <v>128364</v>
      </c>
      <c r="AL40" s="136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37</v>
      </c>
      <c r="H41" s="142"/>
      <c r="I41" s="144" t="n">
        <f aca="false">SUM(I35,I38)</f>
        <v>24193</v>
      </c>
      <c r="J41" s="145"/>
      <c r="K41" s="146"/>
      <c r="L41" s="147" t="n">
        <f aca="false">SUM(L35,L38)</f>
        <v>27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899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2716</v>
      </c>
      <c r="J42" s="274" t="n">
        <f aca="false">I42/H43*100</f>
        <v>24.8548940954812</v>
      </c>
      <c r="K42" s="109"/>
      <c r="L42" s="106" t="n">
        <v>62</v>
      </c>
      <c r="M42" s="106" t="n">
        <v>1</v>
      </c>
      <c r="N42" s="105"/>
      <c r="O42" s="109"/>
      <c r="P42" s="106"/>
      <c r="Q42" s="106"/>
      <c r="R42" s="330" t="n">
        <f aca="false">R44/H43*100</f>
        <v>62.19953201446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/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6588</v>
      </c>
      <c r="G43" s="113" t="n">
        <v>4868</v>
      </c>
      <c r="H43" s="105" t="n">
        <v>131628</v>
      </c>
      <c r="I43" s="114"/>
      <c r="J43" s="115"/>
      <c r="K43" s="109" t="n">
        <v>131249</v>
      </c>
      <c r="L43" s="116"/>
      <c r="M43" s="116"/>
      <c r="N43" s="105" t="n">
        <v>49757</v>
      </c>
      <c r="O43" s="109" t="n">
        <v>29535</v>
      </c>
      <c r="P43" s="106" t="n">
        <v>28</v>
      </c>
      <c r="Q43" s="106" t="n">
        <v>52309</v>
      </c>
      <c r="R43" s="117"/>
      <c r="S43" s="111"/>
      <c r="T43" s="106" t="n">
        <v>3</v>
      </c>
      <c r="U43" s="106" t="n">
        <v>3906</v>
      </c>
      <c r="V43" s="106" t="n">
        <v>28807</v>
      </c>
      <c r="W43" s="106" t="n">
        <v>103</v>
      </c>
      <c r="X43" s="106" t="n">
        <v>875</v>
      </c>
      <c r="Y43" s="106" t="n">
        <v>97935</v>
      </c>
      <c r="Z43" s="106"/>
      <c r="AA43" s="105" t="n">
        <v>54397</v>
      </c>
      <c r="AB43" s="109" t="n">
        <v>9</v>
      </c>
      <c r="AC43" s="106" t="n">
        <v>13</v>
      </c>
      <c r="AD43" s="106"/>
      <c r="AE43" s="105"/>
      <c r="AF43" s="116"/>
      <c r="AG43" s="109"/>
      <c r="AH43" s="106"/>
      <c r="AI43" s="109" t="n">
        <v>511665</v>
      </c>
      <c r="AJ43" s="114" t="n">
        <v>391563</v>
      </c>
      <c r="AK43" s="116" t="n">
        <v>259134</v>
      </c>
      <c r="AL43" s="112" t="n">
        <v>10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0092</v>
      </c>
      <c r="H44" s="118"/>
      <c r="I44" s="120" t="n">
        <v>98913</v>
      </c>
      <c r="J44" s="121"/>
      <c r="K44" s="120"/>
      <c r="L44" s="119" t="n">
        <v>342</v>
      </c>
      <c r="M44" s="119" t="n">
        <v>37</v>
      </c>
      <c r="N44" s="118"/>
      <c r="O44" s="120"/>
      <c r="P44" s="119"/>
      <c r="Q44" s="119"/>
      <c r="R44" s="122" t="n">
        <f aca="false">O43+P43+Q43</f>
        <v>81872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0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7984</v>
      </c>
      <c r="J45" s="150" t="n">
        <f aca="false">I45/H46*100</f>
        <v>28.0460576304869</v>
      </c>
      <c r="K45" s="130"/>
      <c r="L45" s="131" t="n">
        <f aca="false">SUM(L39,L42)</f>
        <v>86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70.642936466187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86466</v>
      </c>
      <c r="G46" s="127" t="n">
        <f aca="false">SUM(G40,G43)</f>
        <v>4947</v>
      </c>
      <c r="H46" s="132" t="n">
        <f aca="false">SUM(H40,H43)</f>
        <v>171090</v>
      </c>
      <c r="I46" s="137"/>
      <c r="J46" s="138"/>
      <c r="K46" s="133" t="n">
        <f aca="false">SUM(K40,K43)</f>
        <v>170436</v>
      </c>
      <c r="L46" s="139"/>
      <c r="M46" s="139"/>
      <c r="N46" s="133" t="n">
        <f aca="false">SUM(N40,N43)</f>
        <v>50226</v>
      </c>
      <c r="O46" s="133" t="n">
        <f aca="false">SUM(O40,O43)</f>
        <v>34564</v>
      </c>
      <c r="P46" s="133" t="n">
        <f aca="false">SUM(P40,P43)</f>
        <v>153</v>
      </c>
      <c r="Q46" s="133" t="n">
        <f aca="false">SUM(Q40,Q43)</f>
        <v>86146</v>
      </c>
      <c r="R46" s="140"/>
      <c r="S46" s="135" t="n">
        <f aca="false">SUM(S40,S43)</f>
        <v>0</v>
      </c>
      <c r="T46" s="133" t="n">
        <f aca="false">SUM(T40,T43)</f>
        <v>18</v>
      </c>
      <c r="U46" s="133" t="n">
        <f aca="false">SUM(U40,U43)</f>
        <v>7002</v>
      </c>
      <c r="V46" s="133" t="n">
        <f aca="false">SUM(V40,V43)</f>
        <v>40964</v>
      </c>
      <c r="W46" s="133" t="n">
        <f aca="false">SUM(W40,W43)</f>
        <v>207</v>
      </c>
      <c r="X46" s="133" t="n">
        <f aca="false">SUM(X40,X43)</f>
        <v>1339</v>
      </c>
      <c r="Y46" s="133" t="n">
        <f aca="false">SUM(Y40,Y43)</f>
        <v>121561</v>
      </c>
      <c r="Z46" s="133" t="n">
        <f aca="false">SUM(Z40,Z43)</f>
        <v>0</v>
      </c>
      <c r="AA46" s="133" t="n">
        <f aca="false">SUM(AA40,AA43)</f>
        <v>56182</v>
      </c>
      <c r="AB46" s="133" t="n">
        <f aca="false">SUM(AB40,AB43)</f>
        <v>13</v>
      </c>
      <c r="AC46" s="133" t="n">
        <f aca="false">SUM(AC40,AC43)</f>
        <v>15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719464</v>
      </c>
      <c r="AJ46" s="141" t="n">
        <f aca="false">SUM(AJ40,AJ43)</f>
        <v>560068</v>
      </c>
      <c r="AK46" s="141" t="n">
        <f aca="false">SUM(AK40,AK43)</f>
        <v>387498</v>
      </c>
      <c r="AL46" s="136" t="n">
        <f aca="false">SUM(AL40,AL43)</f>
        <v>1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0429</v>
      </c>
      <c r="H47" s="142"/>
      <c r="I47" s="144" t="n">
        <f aca="false">SUM(I41,I44)</f>
        <v>123106</v>
      </c>
      <c r="J47" s="145"/>
      <c r="K47" s="146"/>
      <c r="L47" s="147" t="n">
        <f aca="false">SUM(L41,L44)</f>
        <v>617</v>
      </c>
      <c r="M47" s="147" t="n">
        <f aca="false">SUM(M41,M44)</f>
        <v>37</v>
      </c>
      <c r="N47" s="145"/>
      <c r="O47" s="146"/>
      <c r="P47" s="147"/>
      <c r="Q47" s="147"/>
      <c r="R47" s="148" t="n">
        <f aca="false">SUM(R41,R44)</f>
        <v>120863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86053</v>
      </c>
      <c r="J54" s="188" t="n">
        <f aca="false">IF(H55=0,0,I54/H55*100)</f>
        <v>38.286787180936</v>
      </c>
      <c r="K54" s="187"/>
      <c r="L54" s="185" t="n">
        <f aca="false">SUM(L9,L12,L18,L21,L33,L36,L42)</f>
        <v>123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76.043673445779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917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41420</v>
      </c>
      <c r="G55" s="192" t="n">
        <f aca="false">SUM(G10,G13,G19,G22,G34,G37,G43)</f>
        <v>4947</v>
      </c>
      <c r="H55" s="186" t="n">
        <f aca="false">SUM(H10,H13,H19,H22,H34,H37,H43)</f>
        <v>224759</v>
      </c>
      <c r="I55" s="193"/>
      <c r="J55" s="194"/>
      <c r="K55" s="187" t="n">
        <f aca="false">SUM(K10,K13,K19,K22,K34,K37,K43)</f>
        <v>223416</v>
      </c>
      <c r="L55" s="195"/>
      <c r="M55" s="195"/>
      <c r="N55" s="186" t="n">
        <f aca="false">SUM(N10,N13,N19,N22,N34,N37,N43)</f>
        <v>53843</v>
      </c>
      <c r="O55" s="187" t="n">
        <f aca="false">SUM(O10,O13,O19,O22,O34,O37,O43)</f>
        <v>34564</v>
      </c>
      <c r="P55" s="185" t="n">
        <f aca="false">SUM(P10,P13,P19,P22,P34,P37,P43)</f>
        <v>22922</v>
      </c>
      <c r="Q55" s="185" t="n">
        <f aca="false">SUM(Q10,Q13,Q19,Q22,Q34,Q37,Q43)</f>
        <v>113429</v>
      </c>
      <c r="R55" s="196"/>
      <c r="S55" s="190" t="n">
        <f aca="false">SUM(S10,S13,S19,S22,S34,S37,S43)</f>
        <v>26</v>
      </c>
      <c r="T55" s="185" t="n">
        <f aca="false">SUM(T10,T13,T19,T22,T34,T37,T43)</f>
        <v>290</v>
      </c>
      <c r="U55" s="185" t="n">
        <f aca="false">SUM(U10,U13,U19,U22,U34,U37,U43)</f>
        <v>34392</v>
      </c>
      <c r="V55" s="185" t="n">
        <f aca="false">SUM(V10,V13,V19,V22,V34,V37,V43)</f>
        <v>51345</v>
      </c>
      <c r="W55" s="185" t="n">
        <f aca="false">SUM(W10,W13,W19,W22,W34,W37,W43)</f>
        <v>606</v>
      </c>
      <c r="X55" s="185" t="n">
        <f aca="false">SUM(X10,X13,X19,X22,X34,X37,X43)</f>
        <v>8451</v>
      </c>
      <c r="Y55" s="185" t="n">
        <f aca="false">SUM(Y10,Y13,Y19,Y22,Y34,Y37,Y43)</f>
        <v>129650</v>
      </c>
      <c r="Z55" s="185" t="n">
        <f aca="false">SUM(Z10,Z13,Z19,Z22,Z34,Z37,Z43)</f>
        <v>0</v>
      </c>
      <c r="AA55" s="186" t="n">
        <f aca="false">SUM(AA10,AA13,AA19,AA22,AA34,AA37,AA43)</f>
        <v>59686</v>
      </c>
      <c r="AB55" s="187" t="n">
        <f aca="false">SUM(AB10,AB13,AB19,AB22,AB34,AB37,AB43)</f>
        <v>13</v>
      </c>
      <c r="AC55" s="187" t="n">
        <f aca="false">SUM(AC10,AC13,AC19,AC22,AC34,AC37,AC43)</f>
        <v>16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388090</v>
      </c>
      <c r="AJ55" s="193" t="n">
        <f aca="false">SUM(AJ10,AJ13,AJ19,AJ22,AJ34,AJ37,AJ43)</f>
        <v>1022778</v>
      </c>
      <c r="AK55" s="195" t="n">
        <f aca="false">SUM(AK10,AK13,AK19,AK22,AK34,AK37,AK43)</f>
        <v>666799</v>
      </c>
      <c r="AL55" s="191" t="n">
        <f aca="false">SUM(AL10,AL13,AL19,AL22,AL34,AL37,AL43)</f>
        <v>13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1714</v>
      </c>
      <c r="H56" s="201"/>
      <c r="I56" s="202" t="n">
        <f aca="false">SUM(I11,I14,I20,I23,I35,I38,I44)</f>
        <v>138706</v>
      </c>
      <c r="J56" s="201"/>
      <c r="K56" s="202"/>
      <c r="L56" s="200" t="n">
        <f aca="false">SUM(L11,L14,L20,L23,L35,L38,L44)</f>
        <v>1306</v>
      </c>
      <c r="M56" s="200" t="n">
        <f aca="false">SUM(M11,M14,M20,M23,M35,M38,M44)</f>
        <v>37</v>
      </c>
      <c r="N56" s="201"/>
      <c r="O56" s="202"/>
      <c r="P56" s="200"/>
      <c r="Q56" s="200"/>
      <c r="R56" s="203" t="n">
        <f aca="false">SUM(O55:Q55)</f>
        <v>170915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8448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長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343</v>
      </c>
      <c r="J12" s="83" t="s">
        <v>81</v>
      </c>
      <c r="K12" s="85"/>
      <c r="L12" s="84" t="n">
        <v>1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43</v>
      </c>
      <c r="G13" s="93"/>
      <c r="H13" s="83" t="n">
        <v>15343</v>
      </c>
      <c r="I13" s="94"/>
      <c r="J13" s="95"/>
      <c r="K13" s="85" t="n">
        <v>14633</v>
      </c>
      <c r="L13" s="96"/>
      <c r="M13" s="96"/>
      <c r="N13" s="83"/>
      <c r="O13" s="85" t="n">
        <v>13</v>
      </c>
      <c r="P13" s="84" t="n">
        <v>14806</v>
      </c>
      <c r="Q13" s="84" t="n">
        <v>524</v>
      </c>
      <c r="R13" s="97"/>
      <c r="S13" s="98"/>
      <c r="T13" s="84" t="n">
        <v>268</v>
      </c>
      <c r="U13" s="84" t="n">
        <v>15075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316124</v>
      </c>
      <c r="AJ13" s="94" t="n">
        <v>195150</v>
      </c>
      <c r="AK13" s="96" t="n">
        <v>11445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0</v>
      </c>
      <c r="M14" s="100"/>
      <c r="N14" s="99"/>
      <c r="O14" s="101"/>
      <c r="P14" s="100"/>
      <c r="Q14" s="100"/>
      <c r="R14" s="102" t="n">
        <v>1534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0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343</v>
      </c>
      <c r="J15" s="83" t="s">
        <v>81</v>
      </c>
      <c r="K15" s="85"/>
      <c r="L15" s="84" t="n">
        <v>1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43</v>
      </c>
      <c r="G16" s="93"/>
      <c r="H16" s="83" t="n">
        <v>15343</v>
      </c>
      <c r="I16" s="94"/>
      <c r="J16" s="95"/>
      <c r="K16" s="85" t="n">
        <v>14633</v>
      </c>
      <c r="L16" s="96"/>
      <c r="M16" s="96"/>
      <c r="N16" s="83"/>
      <c r="O16" s="85" t="n">
        <v>13</v>
      </c>
      <c r="P16" s="84" t="n">
        <v>14806</v>
      </c>
      <c r="Q16" s="84" t="n">
        <v>524</v>
      </c>
      <c r="R16" s="97"/>
      <c r="S16" s="98"/>
      <c r="T16" s="84" t="n">
        <v>268</v>
      </c>
      <c r="U16" s="84" t="n">
        <v>15075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316124</v>
      </c>
      <c r="AJ16" s="94" t="n">
        <v>195150</v>
      </c>
      <c r="AK16" s="96" t="n">
        <v>11445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0</v>
      </c>
      <c r="M17" s="100"/>
      <c r="N17" s="99"/>
      <c r="O17" s="101"/>
      <c r="P17" s="100"/>
      <c r="Q17" s="100"/>
      <c r="R17" s="102" t="n">
        <v>1534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0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305</v>
      </c>
      <c r="J18" s="83" t="s">
        <v>295</v>
      </c>
      <c r="K18" s="85"/>
      <c r="L18" s="84" t="n">
        <v>2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839</v>
      </c>
      <c r="G19" s="93"/>
      <c r="H19" s="83" t="n">
        <v>31594</v>
      </c>
      <c r="I19" s="94"/>
      <c r="J19" s="95"/>
      <c r="K19" s="85" t="n">
        <v>30830</v>
      </c>
      <c r="L19" s="96"/>
      <c r="M19" s="96"/>
      <c r="N19" s="83"/>
      <c r="O19" s="85" t="n">
        <v>34</v>
      </c>
      <c r="P19" s="84" t="n">
        <v>24289</v>
      </c>
      <c r="Q19" s="84" t="n">
        <v>7271</v>
      </c>
      <c r="R19" s="97"/>
      <c r="S19" s="98"/>
      <c r="T19" s="84" t="n">
        <v>188</v>
      </c>
      <c r="U19" s="84" t="n">
        <v>24880</v>
      </c>
      <c r="V19" s="84" t="n">
        <v>1237</v>
      </c>
      <c r="W19" s="84" t="n">
        <v>81</v>
      </c>
      <c r="X19" s="84" t="n">
        <v>1797</v>
      </c>
      <c r="Y19" s="84" t="n">
        <v>341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90563</v>
      </c>
      <c r="AJ19" s="94" t="n">
        <v>290705</v>
      </c>
      <c r="AK19" s="96" t="n">
        <v>183516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5</v>
      </c>
      <c r="H20" s="99"/>
      <c r="I20" s="101" t="n">
        <v>5289</v>
      </c>
      <c r="J20" s="99"/>
      <c r="K20" s="101"/>
      <c r="L20" s="100" t="n">
        <v>764</v>
      </c>
      <c r="M20" s="100"/>
      <c r="N20" s="99"/>
      <c r="O20" s="101"/>
      <c r="P20" s="100"/>
      <c r="Q20" s="100"/>
      <c r="R20" s="102" t="n">
        <v>315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3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6</v>
      </c>
      <c r="J21" s="83" t="s">
        <v>309</v>
      </c>
      <c r="K21" s="85"/>
      <c r="L21" s="84" t="n">
        <v>4</v>
      </c>
      <c r="M21" s="84"/>
      <c r="N21" s="83"/>
      <c r="O21" s="85"/>
      <c r="P21" s="84"/>
      <c r="Q21" s="84"/>
      <c r="R21" s="86" t="s">
        <v>31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771</v>
      </c>
      <c r="G22" s="93"/>
      <c r="H22" s="83" t="n">
        <v>14771</v>
      </c>
      <c r="I22" s="94"/>
      <c r="J22" s="95"/>
      <c r="K22" s="85" t="n">
        <v>14746</v>
      </c>
      <c r="L22" s="96"/>
      <c r="M22" s="96"/>
      <c r="N22" s="83" t="n">
        <v>5771</v>
      </c>
      <c r="O22" s="85" t="n">
        <v>4485</v>
      </c>
      <c r="P22" s="84"/>
      <c r="Q22" s="84" t="n">
        <v>4515</v>
      </c>
      <c r="R22" s="97"/>
      <c r="S22" s="98"/>
      <c r="T22" s="84"/>
      <c r="U22" s="84" t="n">
        <v>154</v>
      </c>
      <c r="V22" s="84" t="n">
        <v>812</v>
      </c>
      <c r="W22" s="84" t="n">
        <v>72</v>
      </c>
      <c r="X22" s="84" t="n">
        <v>1524</v>
      </c>
      <c r="Y22" s="84" t="n">
        <v>12209</v>
      </c>
      <c r="Z22" s="84"/>
      <c r="AA22" s="83" t="n">
        <v>7758</v>
      </c>
      <c r="AB22" s="85"/>
      <c r="AC22" s="84"/>
      <c r="AD22" s="84"/>
      <c r="AE22" s="83"/>
      <c r="AF22" s="96"/>
      <c r="AG22" s="85"/>
      <c r="AH22" s="84"/>
      <c r="AI22" s="85" t="n">
        <v>53246</v>
      </c>
      <c r="AJ22" s="94" t="n">
        <v>40377</v>
      </c>
      <c r="AK22" s="96" t="n">
        <v>24839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3805</v>
      </c>
      <c r="J23" s="99"/>
      <c r="K23" s="101"/>
      <c r="L23" s="100" t="n">
        <v>25</v>
      </c>
      <c r="M23" s="100"/>
      <c r="N23" s="99"/>
      <c r="O23" s="101"/>
      <c r="P23" s="100"/>
      <c r="Q23" s="100"/>
      <c r="R23" s="102" t="n">
        <v>90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271</v>
      </c>
      <c r="J24" s="83" t="s">
        <v>311</v>
      </c>
      <c r="K24" s="85"/>
      <c r="L24" s="84" t="n">
        <v>27</v>
      </c>
      <c r="M24" s="84"/>
      <c r="N24" s="83"/>
      <c r="O24" s="85"/>
      <c r="P24" s="84"/>
      <c r="Q24" s="84"/>
      <c r="R24" s="86" t="s">
        <v>31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26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6610</v>
      </c>
      <c r="G25" s="93"/>
      <c r="H25" s="83" t="n">
        <v>46365</v>
      </c>
      <c r="I25" s="94"/>
      <c r="J25" s="95"/>
      <c r="K25" s="85" t="n">
        <v>45576</v>
      </c>
      <c r="L25" s="96"/>
      <c r="M25" s="96"/>
      <c r="N25" s="83" t="n">
        <v>5771</v>
      </c>
      <c r="O25" s="85" t="n">
        <v>4519</v>
      </c>
      <c r="P25" s="84" t="n">
        <v>24289</v>
      </c>
      <c r="Q25" s="84" t="n">
        <v>11786</v>
      </c>
      <c r="R25" s="97"/>
      <c r="S25" s="98"/>
      <c r="T25" s="84" t="n">
        <v>188</v>
      </c>
      <c r="U25" s="84" t="n">
        <v>25034</v>
      </c>
      <c r="V25" s="84" t="n">
        <v>2049</v>
      </c>
      <c r="W25" s="84" t="n">
        <v>153</v>
      </c>
      <c r="X25" s="84" t="n">
        <v>3321</v>
      </c>
      <c r="Y25" s="84" t="n">
        <v>15620</v>
      </c>
      <c r="Z25" s="84"/>
      <c r="AA25" s="83" t="n">
        <v>7758</v>
      </c>
      <c r="AB25" s="85"/>
      <c r="AC25" s="84"/>
      <c r="AD25" s="84"/>
      <c r="AE25" s="83"/>
      <c r="AF25" s="96"/>
      <c r="AG25" s="85"/>
      <c r="AH25" s="84"/>
      <c r="AI25" s="85" t="n">
        <v>543809</v>
      </c>
      <c r="AJ25" s="94" t="n">
        <v>331082</v>
      </c>
      <c r="AK25" s="96" t="n">
        <v>20835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5</v>
      </c>
      <c r="H26" s="99"/>
      <c r="I26" s="101" t="n">
        <v>19094</v>
      </c>
      <c r="J26" s="99"/>
      <c r="K26" s="101"/>
      <c r="L26" s="100" t="n">
        <v>789</v>
      </c>
      <c r="M26" s="100"/>
      <c r="N26" s="99"/>
      <c r="O26" s="101"/>
      <c r="P26" s="100"/>
      <c r="Q26" s="100"/>
      <c r="R26" s="102" t="n">
        <v>405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39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614</v>
      </c>
      <c r="J27" s="83" t="s">
        <v>313</v>
      </c>
      <c r="K27" s="85"/>
      <c r="L27" s="84" t="n">
        <v>41</v>
      </c>
      <c r="M27" s="84"/>
      <c r="N27" s="83"/>
      <c r="O27" s="85"/>
      <c r="P27" s="84"/>
      <c r="Q27" s="84"/>
      <c r="R27" s="86" t="s">
        <v>31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0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953</v>
      </c>
      <c r="G28" s="93"/>
      <c r="H28" s="83" t="n">
        <v>61708</v>
      </c>
      <c r="I28" s="94"/>
      <c r="J28" s="95"/>
      <c r="K28" s="85" t="n">
        <v>60209</v>
      </c>
      <c r="L28" s="96"/>
      <c r="M28" s="96"/>
      <c r="N28" s="83" t="n">
        <v>5771</v>
      </c>
      <c r="O28" s="85" t="n">
        <v>4532</v>
      </c>
      <c r="P28" s="84" t="n">
        <v>39095</v>
      </c>
      <c r="Q28" s="84" t="n">
        <v>12310</v>
      </c>
      <c r="R28" s="97"/>
      <c r="S28" s="98"/>
      <c r="T28" s="84" t="n">
        <v>456</v>
      </c>
      <c r="U28" s="84" t="n">
        <v>40109</v>
      </c>
      <c r="V28" s="84" t="n">
        <v>2049</v>
      </c>
      <c r="W28" s="84" t="n">
        <v>153</v>
      </c>
      <c r="X28" s="84" t="n">
        <v>3321</v>
      </c>
      <c r="Y28" s="84" t="n">
        <v>15620</v>
      </c>
      <c r="Z28" s="84"/>
      <c r="AA28" s="83" t="n">
        <v>7758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859933</v>
      </c>
      <c r="AJ28" s="94" t="n">
        <v>526232</v>
      </c>
      <c r="AK28" s="96" t="n">
        <v>32280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5</v>
      </c>
      <c r="H29" s="99"/>
      <c r="I29" s="101" t="n">
        <v>19094</v>
      </c>
      <c r="J29" s="99"/>
      <c r="K29" s="101"/>
      <c r="L29" s="100" t="n">
        <v>1499</v>
      </c>
      <c r="M29" s="100"/>
      <c r="N29" s="99"/>
      <c r="O29" s="101"/>
      <c r="P29" s="100"/>
      <c r="Q29" s="100"/>
      <c r="R29" s="102" t="n">
        <v>5593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19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614</v>
      </c>
      <c r="J30" s="83" t="s">
        <v>313</v>
      </c>
      <c r="K30" s="85"/>
      <c r="L30" s="84" t="n">
        <v>41</v>
      </c>
      <c r="M30" s="84"/>
      <c r="N30" s="83"/>
      <c r="O30" s="85"/>
      <c r="P30" s="84"/>
      <c r="Q30" s="84"/>
      <c r="R30" s="86" t="s">
        <v>31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0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953</v>
      </c>
      <c r="G31" s="93"/>
      <c r="H31" s="83" t="n">
        <v>61708</v>
      </c>
      <c r="I31" s="94"/>
      <c r="J31" s="95"/>
      <c r="K31" s="85" t="n">
        <v>60209</v>
      </c>
      <c r="L31" s="96"/>
      <c r="M31" s="96"/>
      <c r="N31" s="83" t="n">
        <v>5771</v>
      </c>
      <c r="O31" s="85" t="n">
        <v>4532</v>
      </c>
      <c r="P31" s="84" t="n">
        <v>39095</v>
      </c>
      <c r="Q31" s="84" t="n">
        <v>12310</v>
      </c>
      <c r="R31" s="97"/>
      <c r="S31" s="98"/>
      <c r="T31" s="84" t="n">
        <v>456</v>
      </c>
      <c r="U31" s="84" t="n">
        <v>40109</v>
      </c>
      <c r="V31" s="84" t="n">
        <v>2049</v>
      </c>
      <c r="W31" s="84" t="n">
        <v>153</v>
      </c>
      <c r="X31" s="84" t="n">
        <v>3321</v>
      </c>
      <c r="Y31" s="84" t="n">
        <v>15620</v>
      </c>
      <c r="Z31" s="84"/>
      <c r="AA31" s="83" t="n">
        <v>7758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859933</v>
      </c>
      <c r="AJ31" s="94" t="n">
        <v>526232</v>
      </c>
      <c r="AK31" s="96" t="n">
        <v>32280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5</v>
      </c>
      <c r="H32" s="99"/>
      <c r="I32" s="101" t="n">
        <v>19094</v>
      </c>
      <c r="J32" s="99"/>
      <c r="K32" s="101"/>
      <c r="L32" s="100" t="n">
        <v>1499</v>
      </c>
      <c r="M32" s="100"/>
      <c r="N32" s="99"/>
      <c r="O32" s="101"/>
      <c r="P32" s="100"/>
      <c r="Q32" s="100"/>
      <c r="R32" s="102" t="n">
        <v>5593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1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5316</v>
      </c>
      <c r="J33" s="215" t="n">
        <f aca="false">SUM(I33/H34*100)</f>
        <v>57.4235152969406</v>
      </c>
      <c r="K33" s="107"/>
      <c r="L33" s="214" t="n">
        <v>9</v>
      </c>
      <c r="M33" s="214" t="n">
        <v>0</v>
      </c>
      <c r="N33" s="213"/>
      <c r="O33" s="107"/>
      <c r="P33" s="214"/>
      <c r="Q33" s="214"/>
      <c r="R33" s="216" t="n">
        <v>79.2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479</v>
      </c>
      <c r="AG33" s="331"/>
      <c r="AH33" s="332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7176</v>
      </c>
      <c r="G34" s="219" t="n">
        <v>265</v>
      </c>
      <c r="H34" s="213" t="n">
        <v>26672</v>
      </c>
      <c r="I34" s="221"/>
      <c r="J34" s="138"/>
      <c r="K34" s="107" t="n">
        <v>26120</v>
      </c>
      <c r="L34" s="220"/>
      <c r="M34" s="220"/>
      <c r="N34" s="213" t="n">
        <v>5537</v>
      </c>
      <c r="O34" s="107" t="n">
        <v>4030</v>
      </c>
      <c r="P34" s="214" t="n">
        <v>260</v>
      </c>
      <c r="Q34" s="214" t="n">
        <v>16845</v>
      </c>
      <c r="R34" s="333"/>
      <c r="S34" s="217" t="n">
        <v>55</v>
      </c>
      <c r="T34" s="214" t="n">
        <v>156</v>
      </c>
      <c r="U34" s="214" t="n">
        <v>5702</v>
      </c>
      <c r="V34" s="214" t="n">
        <v>9403</v>
      </c>
      <c r="W34" s="214" t="n">
        <v>289</v>
      </c>
      <c r="X34" s="214" t="n">
        <v>1030</v>
      </c>
      <c r="Y34" s="214" t="n">
        <v>10037</v>
      </c>
      <c r="Z34" s="214"/>
      <c r="AA34" s="213" t="n">
        <v>2658</v>
      </c>
      <c r="AB34" s="107" t="n">
        <v>0</v>
      </c>
      <c r="AC34" s="214" t="n">
        <v>1</v>
      </c>
      <c r="AD34" s="214"/>
      <c r="AE34" s="213"/>
      <c r="AF34" s="220"/>
      <c r="AG34" s="331"/>
      <c r="AH34" s="332"/>
      <c r="AI34" s="107" t="n">
        <v>273102</v>
      </c>
      <c r="AJ34" s="221" t="n">
        <v>137492</v>
      </c>
      <c r="AK34" s="220" t="n">
        <v>108357</v>
      </c>
      <c r="AL34" s="218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239</v>
      </c>
      <c r="H35" s="224"/>
      <c r="I35" s="225" t="n">
        <v>11356</v>
      </c>
      <c r="J35" s="145"/>
      <c r="K35" s="225"/>
      <c r="L35" s="223" t="n">
        <v>552</v>
      </c>
      <c r="M35" s="223" t="n">
        <v>0</v>
      </c>
      <c r="N35" s="224"/>
      <c r="O35" s="225"/>
      <c r="P35" s="223"/>
      <c r="Q35" s="223"/>
      <c r="R35" s="148" t="n">
        <f aca="false">SUM(O34+P34+Q34)</f>
        <v>21135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445</v>
      </c>
      <c r="AG35" s="334"/>
      <c r="AH35" s="335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9105</v>
      </c>
      <c r="J36" s="215" t="n">
        <f aca="false">SUM(I36/H37*100)</f>
        <v>21.8980735467423</v>
      </c>
      <c r="K36" s="107"/>
      <c r="L36" s="214" t="n">
        <v>15</v>
      </c>
      <c r="M36" s="214" t="n">
        <v>0</v>
      </c>
      <c r="N36" s="213"/>
      <c r="O36" s="107"/>
      <c r="P36" s="214"/>
      <c r="Q36" s="214"/>
      <c r="R36" s="216" t="n">
        <v>97.9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0</v>
      </c>
      <c r="AG36" s="331"/>
      <c r="AH36" s="332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41579</v>
      </c>
      <c r="G37" s="219" t="n">
        <v>0</v>
      </c>
      <c r="H37" s="213" t="n">
        <v>41579</v>
      </c>
      <c r="I37" s="221"/>
      <c r="J37" s="138"/>
      <c r="K37" s="107" t="n">
        <v>41471</v>
      </c>
      <c r="L37" s="220"/>
      <c r="M37" s="220"/>
      <c r="N37" s="213" t="n">
        <v>862</v>
      </c>
      <c r="O37" s="107" t="n">
        <v>21138</v>
      </c>
      <c r="P37" s="214" t="n">
        <v>56</v>
      </c>
      <c r="Q37" s="214" t="n">
        <v>19523</v>
      </c>
      <c r="R37" s="333"/>
      <c r="S37" s="217" t="n">
        <v>0</v>
      </c>
      <c r="T37" s="214" t="n">
        <v>24</v>
      </c>
      <c r="U37" s="214" t="n">
        <v>1637</v>
      </c>
      <c r="V37" s="214" t="n">
        <v>7444</v>
      </c>
      <c r="W37" s="214" t="n">
        <v>474</v>
      </c>
      <c r="X37" s="214" t="n">
        <v>2999</v>
      </c>
      <c r="Y37" s="214" t="n">
        <v>29001</v>
      </c>
      <c r="Z37" s="214"/>
      <c r="AA37" s="213" t="n">
        <v>13</v>
      </c>
      <c r="AB37" s="107"/>
      <c r="AC37" s="214" t="n">
        <v>1</v>
      </c>
      <c r="AD37" s="214"/>
      <c r="AE37" s="213"/>
      <c r="AF37" s="220"/>
      <c r="AG37" s="331"/>
      <c r="AH37" s="332"/>
      <c r="AI37" s="107" t="n">
        <v>312577</v>
      </c>
      <c r="AJ37" s="221" t="n">
        <v>167421</v>
      </c>
      <c r="AK37" s="220" t="n">
        <v>125583</v>
      </c>
      <c r="AL37" s="218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0</v>
      </c>
      <c r="H38" s="224"/>
      <c r="I38" s="225" t="n">
        <v>32474</v>
      </c>
      <c r="J38" s="145"/>
      <c r="K38" s="225"/>
      <c r="L38" s="223" t="n">
        <v>108</v>
      </c>
      <c r="M38" s="223"/>
      <c r="N38" s="224"/>
      <c r="O38" s="225"/>
      <c r="P38" s="223"/>
      <c r="Q38" s="223"/>
      <c r="R38" s="148" t="n">
        <f aca="false">SUM(O37+P37+Q37)</f>
        <v>40717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0</v>
      </c>
      <c r="AG38" s="334"/>
      <c r="AH38" s="335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4421</v>
      </c>
      <c r="J39" s="129" t="n">
        <f aca="false">I39/H40*100</f>
        <v>35.7811607155939</v>
      </c>
      <c r="K39" s="130"/>
      <c r="L39" s="131" t="n">
        <f aca="false">SUM(L33,L36)</f>
        <v>2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0.624313196876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479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68755</v>
      </c>
      <c r="G40" s="127" t="n">
        <f aca="false">SUM(G34,G37)</f>
        <v>265</v>
      </c>
      <c r="H40" s="132" t="n">
        <f aca="false">SUM(H34,H37)</f>
        <v>68251</v>
      </c>
      <c r="I40" s="137"/>
      <c r="J40" s="138"/>
      <c r="K40" s="133" t="n">
        <f aca="false">SUM(K34,K37)</f>
        <v>67591</v>
      </c>
      <c r="L40" s="139"/>
      <c r="M40" s="139"/>
      <c r="N40" s="133" t="n">
        <f aca="false">SUM(N34,N37)</f>
        <v>6399</v>
      </c>
      <c r="O40" s="133" t="n">
        <f aca="false">SUM(O34,O37)</f>
        <v>25168</v>
      </c>
      <c r="P40" s="133" t="n">
        <f aca="false">SUM(P34,P37)</f>
        <v>316</v>
      </c>
      <c r="Q40" s="133" t="n">
        <f aca="false">SUM(Q34,Q37)</f>
        <v>36368</v>
      </c>
      <c r="R40" s="140"/>
      <c r="S40" s="135" t="n">
        <f aca="false">SUM(S34,S37)</f>
        <v>55</v>
      </c>
      <c r="T40" s="133" t="n">
        <f aca="false">SUM(T34,T37)</f>
        <v>180</v>
      </c>
      <c r="U40" s="133" t="n">
        <f aca="false">SUM(U34,U37)</f>
        <v>7339</v>
      </c>
      <c r="V40" s="133" t="n">
        <f aca="false">SUM(V34,V37)</f>
        <v>16847</v>
      </c>
      <c r="W40" s="133" t="n">
        <f aca="false">SUM(W34,W37)</f>
        <v>763</v>
      </c>
      <c r="X40" s="133" t="n">
        <f aca="false">SUM(X34,X37)</f>
        <v>4029</v>
      </c>
      <c r="Y40" s="133" t="n">
        <f aca="false">SUM(Y34,Y37)</f>
        <v>39038</v>
      </c>
      <c r="Z40" s="133" t="n">
        <f aca="false">SUM(Z34,Z37)</f>
        <v>0</v>
      </c>
      <c r="AA40" s="133" t="n">
        <f aca="false">SUM(AA34,AA37)</f>
        <v>2671</v>
      </c>
      <c r="AB40" s="133" t="n">
        <f aca="false">SUM(AB34,AB37)</f>
        <v>0</v>
      </c>
      <c r="AC40" s="133" t="n">
        <f aca="false">SUM(AC34,AC37)</f>
        <v>2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585679</v>
      </c>
      <c r="AJ40" s="141" t="n">
        <f aca="false">SUM(AJ34,AJ37)</f>
        <v>304913</v>
      </c>
      <c r="AK40" s="141" t="n">
        <f aca="false">SUM(AK34,AK37)</f>
        <v>233940</v>
      </c>
      <c r="AL40" s="136" t="n">
        <f aca="false">SUM(AL34,AL37)</f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39</v>
      </c>
      <c r="H41" s="142"/>
      <c r="I41" s="144" t="n">
        <f aca="false">SUM(I35,I38)</f>
        <v>43830</v>
      </c>
      <c r="J41" s="145"/>
      <c r="K41" s="146"/>
      <c r="L41" s="147" t="n">
        <f aca="false">SUM(L35,L38)</f>
        <v>66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61852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445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44296</v>
      </c>
      <c r="J42" s="215" t="n">
        <f aca="false">SUM(I42/H43*100)</f>
        <v>13.5841048554527</v>
      </c>
      <c r="K42" s="107"/>
      <c r="L42" s="214" t="n">
        <v>106</v>
      </c>
      <c r="M42" s="214"/>
      <c r="N42" s="213"/>
      <c r="O42" s="107"/>
      <c r="P42" s="214"/>
      <c r="Q42" s="214"/>
      <c r="R42" s="216" t="n">
        <v>72.2</v>
      </c>
      <c r="S42" s="266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107" t="n">
        <v>2440</v>
      </c>
      <c r="AG42" s="331"/>
      <c r="AH42" s="332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333743</v>
      </c>
      <c r="G43" s="219" t="n">
        <v>4248</v>
      </c>
      <c r="H43" s="213" t="n">
        <v>326087</v>
      </c>
      <c r="I43" s="221"/>
      <c r="J43" s="138"/>
      <c r="K43" s="107" t="n">
        <v>325352</v>
      </c>
      <c r="L43" s="220"/>
      <c r="M43" s="220"/>
      <c r="N43" s="213" t="n">
        <v>90584</v>
      </c>
      <c r="O43" s="107" t="n">
        <v>114081</v>
      </c>
      <c r="P43" s="214" t="n">
        <v>234</v>
      </c>
      <c r="Q43" s="214" t="n">
        <v>121188</v>
      </c>
      <c r="R43" s="333"/>
      <c r="S43" s="266" t="n">
        <v>40</v>
      </c>
      <c r="T43" s="214" t="n">
        <v>223</v>
      </c>
      <c r="U43" s="214" t="n">
        <v>9191</v>
      </c>
      <c r="V43" s="214" t="n">
        <v>34842</v>
      </c>
      <c r="W43" s="214" t="n">
        <v>3864</v>
      </c>
      <c r="X43" s="214" t="n">
        <v>18629</v>
      </c>
      <c r="Y43" s="214" t="n">
        <v>259298</v>
      </c>
      <c r="Z43" s="214"/>
      <c r="AA43" s="214" t="n">
        <v>50216</v>
      </c>
      <c r="AB43" s="214" t="n">
        <v>5</v>
      </c>
      <c r="AC43" s="214" t="n">
        <v>12</v>
      </c>
      <c r="AD43" s="214"/>
      <c r="AE43" s="214"/>
      <c r="AF43" s="220"/>
      <c r="AG43" s="331"/>
      <c r="AH43" s="332"/>
      <c r="AI43" s="107" t="n">
        <v>2115271</v>
      </c>
      <c r="AJ43" s="221" t="n">
        <v>1102271</v>
      </c>
      <c r="AK43" s="220" t="n">
        <v>792746</v>
      </c>
      <c r="AL43" s="218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3408</v>
      </c>
      <c r="H44" s="224"/>
      <c r="I44" s="225" t="n">
        <v>281791</v>
      </c>
      <c r="J44" s="145"/>
      <c r="K44" s="225"/>
      <c r="L44" s="223" t="n">
        <v>735</v>
      </c>
      <c r="M44" s="223"/>
      <c r="N44" s="224"/>
      <c r="O44" s="225"/>
      <c r="P44" s="223"/>
      <c r="Q44" s="223"/>
      <c r="R44" s="148" t="n">
        <f aca="false">SUM(O43+P43+Q43)</f>
        <v>235503</v>
      </c>
      <c r="S44" s="267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5" t="n">
        <v>1262</v>
      </c>
      <c r="AG44" s="334"/>
      <c r="AH44" s="335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68717</v>
      </c>
      <c r="J45" s="150" t="n">
        <f aca="false">I45/H46*100</f>
        <v>17.4259138099803</v>
      </c>
      <c r="K45" s="130"/>
      <c r="L45" s="131" t="n">
        <f aca="false">SUM(L39,L42)</f>
        <v>130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75.406123680700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91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402498</v>
      </c>
      <c r="G46" s="127" t="n">
        <f aca="false">SUM(G40,G43)</f>
        <v>4513</v>
      </c>
      <c r="H46" s="132" t="n">
        <f aca="false">SUM(H40,H43)</f>
        <v>394338</v>
      </c>
      <c r="I46" s="137"/>
      <c r="J46" s="138"/>
      <c r="K46" s="133" t="n">
        <f aca="false">SUM(K40,K43)</f>
        <v>392943</v>
      </c>
      <c r="L46" s="139"/>
      <c r="M46" s="139"/>
      <c r="N46" s="133" t="n">
        <f aca="false">SUM(N40,N43)</f>
        <v>96983</v>
      </c>
      <c r="O46" s="133" t="n">
        <f aca="false">SUM(O40,O43)</f>
        <v>139249</v>
      </c>
      <c r="P46" s="133" t="n">
        <f aca="false">SUM(P40,P43)</f>
        <v>550</v>
      </c>
      <c r="Q46" s="133" t="n">
        <f aca="false">SUM(Q40,Q43)</f>
        <v>157556</v>
      </c>
      <c r="R46" s="140"/>
      <c r="S46" s="135" t="n">
        <f aca="false">SUM(S40,S43)</f>
        <v>95</v>
      </c>
      <c r="T46" s="133" t="n">
        <f aca="false">SUM(T40,T43)</f>
        <v>403</v>
      </c>
      <c r="U46" s="133" t="n">
        <f aca="false">SUM(U40,U43)</f>
        <v>16530</v>
      </c>
      <c r="V46" s="133" t="n">
        <f aca="false">SUM(V40,V43)</f>
        <v>51689</v>
      </c>
      <c r="W46" s="133" t="n">
        <f aca="false">SUM(W40,W43)</f>
        <v>4627</v>
      </c>
      <c r="X46" s="133" t="n">
        <f aca="false">SUM(X40,X43)</f>
        <v>22658</v>
      </c>
      <c r="Y46" s="133" t="n">
        <f aca="false">SUM(Y40,Y43)</f>
        <v>298336</v>
      </c>
      <c r="Z46" s="133" t="n">
        <f aca="false">SUM(Z40,Z43)</f>
        <v>0</v>
      </c>
      <c r="AA46" s="133" t="n">
        <f aca="false">SUM(AA40,AA43)</f>
        <v>52887</v>
      </c>
      <c r="AB46" s="133" t="n">
        <f aca="false">SUM(AB40,AB43)</f>
        <v>5</v>
      </c>
      <c r="AC46" s="133" t="n">
        <f aca="false">SUM(AC40,AC43)</f>
        <v>14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2700950</v>
      </c>
      <c r="AJ46" s="141" t="n">
        <f aca="false">SUM(AJ40,AJ43)</f>
        <v>1407184</v>
      </c>
      <c r="AK46" s="141" t="n">
        <f aca="false">SUM(AK40,AK43)</f>
        <v>1026686</v>
      </c>
      <c r="AL46" s="136" t="n">
        <f aca="false">SUM(AL40,AL43)</f>
        <v>42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647</v>
      </c>
      <c r="H47" s="142"/>
      <c r="I47" s="144" t="n">
        <f aca="false">SUM(I41,I44)</f>
        <v>325621</v>
      </c>
      <c r="J47" s="145"/>
      <c r="K47" s="146"/>
      <c r="L47" s="147" t="n">
        <f aca="false">SUM(L41,L44)</f>
        <v>1395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9735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70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11331</v>
      </c>
      <c r="J54" s="188" t="n">
        <f aca="false">IF(H55=0,0,I54/H55*100)</f>
        <v>24.4122303451845</v>
      </c>
      <c r="K54" s="187"/>
      <c r="L54" s="185" t="n">
        <f aca="false">SUM(L9,L12,L18,L21,L33,L36,L42)</f>
        <v>171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77.4685009845498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5975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64451</v>
      </c>
      <c r="G55" s="192" t="n">
        <f aca="false">SUM(G10,G13,G19,G22,G34,G37,G43)</f>
        <v>4513</v>
      </c>
      <c r="H55" s="186" t="n">
        <f aca="false">SUM(H10,H13,H19,H22,H34,H37,H43)</f>
        <v>456046</v>
      </c>
      <c r="I55" s="193"/>
      <c r="J55" s="194"/>
      <c r="K55" s="187" t="n">
        <f aca="false">SUM(K10,K13,K19,K22,K34,K37,K43)</f>
        <v>453152</v>
      </c>
      <c r="L55" s="195"/>
      <c r="M55" s="195"/>
      <c r="N55" s="186" t="n">
        <f aca="false">SUM(N10,N13,N19,N22,N34,N37,N43)</f>
        <v>102754</v>
      </c>
      <c r="O55" s="187" t="n">
        <f aca="false">SUM(O10,O13,O19,O22,O34,O37,O43)</f>
        <v>143781</v>
      </c>
      <c r="P55" s="185" t="n">
        <f aca="false">SUM(P10,P13,P19,P22,P34,P37,P43)</f>
        <v>39645</v>
      </c>
      <c r="Q55" s="185" t="n">
        <f aca="false">SUM(Q10,Q13,Q19,Q22,Q34,Q37,Q43)</f>
        <v>169866</v>
      </c>
      <c r="R55" s="196"/>
      <c r="S55" s="190" t="n">
        <f aca="false">SUM(S10,S13,S19,S22,S34,S37,S43)</f>
        <v>95</v>
      </c>
      <c r="T55" s="185" t="n">
        <f aca="false">SUM(T10,T13,T19,T22,T34,T37,T43)</f>
        <v>859</v>
      </c>
      <c r="U55" s="185" t="n">
        <f aca="false">SUM(U10,U13,U19,U22,U34,U37,U43)</f>
        <v>56639</v>
      </c>
      <c r="V55" s="185" t="n">
        <f aca="false">SUM(V10,V13,V19,V22,V34,V37,V43)</f>
        <v>53738</v>
      </c>
      <c r="W55" s="185" t="n">
        <f aca="false">SUM(W10,W13,W19,W22,W34,W37,W43)</f>
        <v>4780</v>
      </c>
      <c r="X55" s="185" t="n">
        <f aca="false">SUM(X10,X13,X19,X22,X34,X37,X43)</f>
        <v>25979</v>
      </c>
      <c r="Y55" s="185" t="n">
        <f aca="false">SUM(Y10,Y13,Y19,Y22,Y34,Y37,Y43)</f>
        <v>313956</v>
      </c>
      <c r="Z55" s="185" t="n">
        <f aca="false">SUM(Z10,Z13,Z19,Z22,Z34,Z37,Z43)</f>
        <v>0</v>
      </c>
      <c r="AA55" s="186" t="n">
        <f aca="false">SUM(AA10,AA13,AA19,AA22,AA34,AA37,AA43)</f>
        <v>60645</v>
      </c>
      <c r="AB55" s="187" t="n">
        <f aca="false">SUM(AB10,AB13,AB19,AB22,AB34,AB37,AB43)</f>
        <v>5</v>
      </c>
      <c r="AC55" s="187" t="n">
        <f aca="false">SUM(AC10,AC13,AC19,AC22,AC34,AC37,AC43)</f>
        <v>14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3560883</v>
      </c>
      <c r="AJ55" s="193" t="n">
        <f aca="false">SUM(AJ10,AJ13,AJ19,AJ22,AJ34,AJ37,AJ43)</f>
        <v>1933416</v>
      </c>
      <c r="AK55" s="195" t="n">
        <f aca="false">SUM(AK10,AK13,AK19,AK22,AK34,AK37,AK43)</f>
        <v>1349495</v>
      </c>
      <c r="AL55" s="191" t="n">
        <f aca="false">SUM(AL10,AL13,AL19,AL22,AL34,AL37,AL43)</f>
        <v>43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892</v>
      </c>
      <c r="H56" s="201"/>
      <c r="I56" s="202" t="n">
        <f aca="false">SUM(I11,I14,I20,I23,I35,I38,I44)</f>
        <v>344715</v>
      </c>
      <c r="J56" s="201"/>
      <c r="K56" s="202"/>
      <c r="L56" s="200" t="n">
        <f aca="false">SUM(L11,L14,L20,L23,L35,L38,L44)</f>
        <v>2894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353292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290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315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3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3"/>
      <c r="H13" s="83" t="n">
        <v>13863</v>
      </c>
      <c r="I13" s="94"/>
      <c r="J13" s="95"/>
      <c r="K13" s="85" t="n">
        <v>12192</v>
      </c>
      <c r="L13" s="96"/>
      <c r="M13" s="96"/>
      <c r="N13" s="83"/>
      <c r="O13" s="85" t="n">
        <v>827</v>
      </c>
      <c r="P13" s="84" t="n">
        <v>11612</v>
      </c>
      <c r="Q13" s="84" t="n">
        <v>1424</v>
      </c>
      <c r="R13" s="97"/>
      <c r="S13" s="98"/>
      <c r="T13" s="84" t="n">
        <v>172</v>
      </c>
      <c r="U13" s="84" t="n">
        <v>1369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0952</v>
      </c>
      <c r="AJ13" s="94" t="n">
        <v>175331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6875</v>
      </c>
      <c r="H14" s="99"/>
      <c r="I14" s="101"/>
      <c r="J14" s="99"/>
      <c r="K14" s="101"/>
      <c r="L14" s="100" t="n">
        <v>654</v>
      </c>
      <c r="M14" s="100" t="n">
        <v>1017</v>
      </c>
      <c r="N14" s="99"/>
      <c r="O14" s="101"/>
      <c r="P14" s="100"/>
      <c r="Q14" s="100"/>
      <c r="R14" s="102" t="n">
        <v>138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8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3863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3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3"/>
      <c r="H16" s="83" t="n">
        <v>13863</v>
      </c>
      <c r="I16" s="94"/>
      <c r="J16" s="95"/>
      <c r="K16" s="85" t="n">
        <v>12192</v>
      </c>
      <c r="L16" s="96"/>
      <c r="M16" s="96"/>
      <c r="N16" s="83"/>
      <c r="O16" s="85" t="n">
        <v>827</v>
      </c>
      <c r="P16" s="84" t="n">
        <v>11612</v>
      </c>
      <c r="Q16" s="84" t="n">
        <v>1424</v>
      </c>
      <c r="R16" s="97"/>
      <c r="S16" s="98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70952</v>
      </c>
      <c r="AJ16" s="94" t="n">
        <v>175331</v>
      </c>
      <c r="AK16" s="96" t="n">
        <v>9932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6875</v>
      </c>
      <c r="H17" s="99"/>
      <c r="I17" s="101"/>
      <c r="J17" s="99"/>
      <c r="K17" s="101"/>
      <c r="L17" s="100" t="n">
        <v>654</v>
      </c>
      <c r="M17" s="100" t="n">
        <v>1017</v>
      </c>
      <c r="N17" s="99"/>
      <c r="O17" s="101"/>
      <c r="P17" s="100"/>
      <c r="Q17" s="100"/>
      <c r="R17" s="102" t="n">
        <v>138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8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33</v>
      </c>
      <c r="J18" s="83" t="s">
        <v>252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1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38</v>
      </c>
      <c r="G19" s="93"/>
      <c r="H19" s="83" t="n">
        <v>6138</v>
      </c>
      <c r="I19" s="94"/>
      <c r="J19" s="95"/>
      <c r="K19" s="85" t="n">
        <v>5311</v>
      </c>
      <c r="L19" s="96"/>
      <c r="M19" s="96"/>
      <c r="N19" s="83"/>
      <c r="O19" s="85"/>
      <c r="P19" s="84" t="n">
        <v>3437</v>
      </c>
      <c r="Q19" s="84" t="n">
        <v>2701</v>
      </c>
      <c r="R19" s="97"/>
      <c r="S19" s="98"/>
      <c r="T19" s="84"/>
      <c r="U19" s="84" t="n">
        <v>3802</v>
      </c>
      <c r="V19" s="84" t="n">
        <v>331</v>
      </c>
      <c r="W19" s="84" t="n">
        <v>66</v>
      </c>
      <c r="X19" s="84" t="n">
        <v>574</v>
      </c>
      <c r="Y19" s="84" t="n">
        <v>1365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82169</v>
      </c>
      <c r="AJ19" s="94" t="n">
        <v>56220</v>
      </c>
      <c r="AK19" s="96" t="n">
        <v>3130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05</v>
      </c>
      <c r="J20" s="99"/>
      <c r="K20" s="101"/>
      <c r="L20" s="100" t="n">
        <v>108</v>
      </c>
      <c r="M20" s="100" t="n">
        <v>719</v>
      </c>
      <c r="N20" s="99"/>
      <c r="O20" s="101"/>
      <c r="P20" s="100"/>
      <c r="Q20" s="100"/>
      <c r="R20" s="102" t="n">
        <v>61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957</v>
      </c>
      <c r="J21" s="83" t="s">
        <v>317</v>
      </c>
      <c r="K21" s="85"/>
      <c r="L21" s="84" t="n">
        <v>35</v>
      </c>
      <c r="M21" s="84"/>
      <c r="N21" s="83"/>
      <c r="O21" s="85"/>
      <c r="P21" s="84"/>
      <c r="Q21" s="84"/>
      <c r="R21" s="86" t="s">
        <v>3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5550</v>
      </c>
      <c r="G22" s="93"/>
      <c r="H22" s="83" t="n">
        <v>110466</v>
      </c>
      <c r="I22" s="94"/>
      <c r="J22" s="95"/>
      <c r="K22" s="85" t="n">
        <v>109952</v>
      </c>
      <c r="L22" s="96"/>
      <c r="M22" s="96"/>
      <c r="N22" s="83" t="n">
        <v>965</v>
      </c>
      <c r="O22" s="85" t="n">
        <v>29</v>
      </c>
      <c r="P22" s="84" t="n">
        <v>20307</v>
      </c>
      <c r="Q22" s="84" t="n">
        <v>89165</v>
      </c>
      <c r="R22" s="97"/>
      <c r="S22" s="98" t="n">
        <v>4</v>
      </c>
      <c r="T22" s="84" t="n">
        <v>81</v>
      </c>
      <c r="U22" s="84" t="n">
        <v>27113</v>
      </c>
      <c r="V22" s="84" t="n">
        <v>23759</v>
      </c>
      <c r="W22" s="84" t="n">
        <v>1289</v>
      </c>
      <c r="X22" s="84" t="n">
        <v>20862</v>
      </c>
      <c r="Y22" s="84" t="n">
        <v>37358</v>
      </c>
      <c r="Z22" s="84"/>
      <c r="AA22" s="83" t="n">
        <v>1028</v>
      </c>
      <c r="AB22" s="85" t="n">
        <v>1</v>
      </c>
      <c r="AC22" s="84"/>
      <c r="AD22" s="84"/>
      <c r="AE22" s="83"/>
      <c r="AF22" s="96"/>
      <c r="AG22" s="85"/>
      <c r="AH22" s="84"/>
      <c r="AI22" s="85" t="n">
        <v>1223691</v>
      </c>
      <c r="AJ22" s="94" t="n">
        <v>663150</v>
      </c>
      <c r="AK22" s="96" t="n">
        <v>459266</v>
      </c>
      <c r="AL22" s="92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84</v>
      </c>
      <c r="H23" s="99"/>
      <c r="I23" s="101" t="n">
        <v>59509</v>
      </c>
      <c r="J23" s="99"/>
      <c r="K23" s="101"/>
      <c r="L23" s="100" t="n">
        <v>514</v>
      </c>
      <c r="M23" s="100"/>
      <c r="N23" s="99"/>
      <c r="O23" s="101"/>
      <c r="P23" s="100"/>
      <c r="Q23" s="100"/>
      <c r="R23" s="102" t="n">
        <v>1095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55090</v>
      </c>
      <c r="J24" s="83" t="s">
        <v>319</v>
      </c>
      <c r="K24" s="85"/>
      <c r="L24" s="84" t="n">
        <v>37</v>
      </c>
      <c r="M24" s="84" t="n">
        <v>1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88</v>
      </c>
      <c r="G25" s="93"/>
      <c r="H25" s="83" t="n">
        <v>116604</v>
      </c>
      <c r="I25" s="94"/>
      <c r="J25" s="95"/>
      <c r="K25" s="85" t="n">
        <v>115263</v>
      </c>
      <c r="L25" s="96"/>
      <c r="M25" s="96"/>
      <c r="N25" s="83" t="n">
        <v>965</v>
      </c>
      <c r="O25" s="85" t="n">
        <v>29</v>
      </c>
      <c r="P25" s="84" t="n">
        <v>23744</v>
      </c>
      <c r="Q25" s="84" t="n">
        <v>91866</v>
      </c>
      <c r="R25" s="97"/>
      <c r="S25" s="98" t="n">
        <v>4</v>
      </c>
      <c r="T25" s="84" t="n">
        <v>81</v>
      </c>
      <c r="U25" s="84" t="n">
        <v>30915</v>
      </c>
      <c r="V25" s="84" t="n">
        <v>24090</v>
      </c>
      <c r="W25" s="84" t="n">
        <v>1355</v>
      </c>
      <c r="X25" s="84" t="n">
        <v>21436</v>
      </c>
      <c r="Y25" s="84" t="n">
        <v>38723</v>
      </c>
      <c r="Z25" s="84"/>
      <c r="AA25" s="83" t="n">
        <v>1028</v>
      </c>
      <c r="AB25" s="85" t="n">
        <v>2</v>
      </c>
      <c r="AC25" s="84"/>
      <c r="AD25" s="84"/>
      <c r="AE25" s="83"/>
      <c r="AF25" s="96"/>
      <c r="AG25" s="85"/>
      <c r="AH25" s="84"/>
      <c r="AI25" s="85" t="n">
        <v>1305860</v>
      </c>
      <c r="AJ25" s="94" t="n">
        <v>719370</v>
      </c>
      <c r="AK25" s="96" t="n">
        <v>490569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84</v>
      </c>
      <c r="H26" s="99"/>
      <c r="I26" s="101" t="n">
        <v>61514</v>
      </c>
      <c r="J26" s="99"/>
      <c r="K26" s="101"/>
      <c r="L26" s="100" t="n">
        <v>622</v>
      </c>
      <c r="M26" s="100" t="n">
        <v>719</v>
      </c>
      <c r="N26" s="99"/>
      <c r="O26" s="101"/>
      <c r="P26" s="100"/>
      <c r="Q26" s="100"/>
      <c r="R26" s="102" t="n">
        <v>1156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953</v>
      </c>
      <c r="J27" s="83" t="s">
        <v>273</v>
      </c>
      <c r="K27" s="85"/>
      <c r="L27" s="84" t="n">
        <v>48</v>
      </c>
      <c r="M27" s="84" t="n">
        <v>5</v>
      </c>
      <c r="N27" s="83"/>
      <c r="O27" s="85"/>
      <c r="P27" s="84"/>
      <c r="Q27" s="84"/>
      <c r="R27" s="86" t="s">
        <v>2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426</v>
      </c>
      <c r="G28" s="93"/>
      <c r="H28" s="83" t="n">
        <v>130467</v>
      </c>
      <c r="I28" s="94"/>
      <c r="J28" s="95"/>
      <c r="K28" s="85" t="n">
        <v>127455</v>
      </c>
      <c r="L28" s="96"/>
      <c r="M28" s="96"/>
      <c r="N28" s="83" t="n">
        <v>965</v>
      </c>
      <c r="O28" s="85" t="n">
        <v>856</v>
      </c>
      <c r="P28" s="84" t="n">
        <v>35356</v>
      </c>
      <c r="Q28" s="84" t="n">
        <v>93290</v>
      </c>
      <c r="R28" s="97"/>
      <c r="S28" s="98" t="n">
        <v>4</v>
      </c>
      <c r="T28" s="84" t="n">
        <v>253</v>
      </c>
      <c r="U28" s="84" t="n">
        <v>44606</v>
      </c>
      <c r="V28" s="84" t="n">
        <v>24090</v>
      </c>
      <c r="W28" s="84" t="n">
        <v>1355</v>
      </c>
      <c r="X28" s="84" t="n">
        <v>21436</v>
      </c>
      <c r="Y28" s="84" t="n">
        <v>38723</v>
      </c>
      <c r="Z28" s="84"/>
      <c r="AA28" s="83" t="n">
        <v>1028</v>
      </c>
      <c r="AB28" s="85" t="n">
        <v>2</v>
      </c>
      <c r="AC28" s="84"/>
      <c r="AD28" s="84"/>
      <c r="AE28" s="83"/>
      <c r="AF28" s="96"/>
      <c r="AG28" s="85"/>
      <c r="AH28" s="84"/>
      <c r="AI28" s="85" t="n">
        <v>1576812</v>
      </c>
      <c r="AJ28" s="94" t="n">
        <v>894701</v>
      </c>
      <c r="AK28" s="96" t="n">
        <v>589897</v>
      </c>
      <c r="AL28" s="92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1959</v>
      </c>
      <c r="H29" s="99"/>
      <c r="I29" s="101" t="n">
        <v>61514</v>
      </c>
      <c r="J29" s="99"/>
      <c r="K29" s="101"/>
      <c r="L29" s="100" t="n">
        <v>1276</v>
      </c>
      <c r="M29" s="100" t="n">
        <v>1736</v>
      </c>
      <c r="N29" s="99"/>
      <c r="O29" s="101"/>
      <c r="P29" s="100"/>
      <c r="Q29" s="100"/>
      <c r="R29" s="102" t="n">
        <v>12950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8953</v>
      </c>
      <c r="J30" s="83" t="s">
        <v>273</v>
      </c>
      <c r="K30" s="85"/>
      <c r="L30" s="84" t="n">
        <v>48</v>
      </c>
      <c r="M30" s="84" t="n">
        <v>5</v>
      </c>
      <c r="N30" s="83"/>
      <c r="O30" s="85"/>
      <c r="P30" s="84"/>
      <c r="Q30" s="84"/>
      <c r="R30" s="86" t="s">
        <v>29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426</v>
      </c>
      <c r="G31" s="93"/>
      <c r="H31" s="83" t="n">
        <v>130467</v>
      </c>
      <c r="I31" s="94"/>
      <c r="J31" s="95"/>
      <c r="K31" s="85" t="n">
        <v>127455</v>
      </c>
      <c r="L31" s="96"/>
      <c r="M31" s="96"/>
      <c r="N31" s="83" t="n">
        <v>965</v>
      </c>
      <c r="O31" s="85" t="n">
        <v>856</v>
      </c>
      <c r="P31" s="84" t="n">
        <v>35356</v>
      </c>
      <c r="Q31" s="84" t="n">
        <v>93290</v>
      </c>
      <c r="R31" s="97"/>
      <c r="S31" s="98" t="n">
        <v>4</v>
      </c>
      <c r="T31" s="84" t="n">
        <v>253</v>
      </c>
      <c r="U31" s="84" t="n">
        <v>44606</v>
      </c>
      <c r="V31" s="84" t="n">
        <v>24090</v>
      </c>
      <c r="W31" s="84" t="n">
        <v>1355</v>
      </c>
      <c r="X31" s="84" t="n">
        <v>21436</v>
      </c>
      <c r="Y31" s="84" t="n">
        <v>38723</v>
      </c>
      <c r="Z31" s="84"/>
      <c r="AA31" s="83" t="n">
        <v>1028</v>
      </c>
      <c r="AB31" s="85" t="n">
        <v>2</v>
      </c>
      <c r="AC31" s="84"/>
      <c r="AD31" s="84"/>
      <c r="AE31" s="83"/>
      <c r="AF31" s="96"/>
      <c r="AG31" s="85"/>
      <c r="AH31" s="84"/>
      <c r="AI31" s="85" t="n">
        <v>1576812</v>
      </c>
      <c r="AJ31" s="94" t="n">
        <v>894701</v>
      </c>
      <c r="AK31" s="96" t="n">
        <v>589897</v>
      </c>
      <c r="AL31" s="92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1959</v>
      </c>
      <c r="H32" s="99"/>
      <c r="I32" s="101" t="n">
        <v>61514</v>
      </c>
      <c r="J32" s="99"/>
      <c r="K32" s="101"/>
      <c r="L32" s="100" t="n">
        <v>1276</v>
      </c>
      <c r="M32" s="100" t="n">
        <v>1736</v>
      </c>
      <c r="N32" s="99"/>
      <c r="O32" s="101"/>
      <c r="P32" s="100"/>
      <c r="Q32" s="100"/>
      <c r="R32" s="102" t="n">
        <v>12950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305</v>
      </c>
      <c r="J33" s="229" t="n">
        <v>86.5</v>
      </c>
      <c r="K33" s="109"/>
      <c r="L33" s="106" t="n">
        <v>4</v>
      </c>
      <c r="M33" s="106" t="n">
        <v>1</v>
      </c>
      <c r="N33" s="105"/>
      <c r="O33" s="109"/>
      <c r="P33" s="106"/>
      <c r="Q33" s="106"/>
      <c r="R33" s="23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88"/>
      <c r="AD33" s="88"/>
      <c r="AE33" s="89"/>
      <c r="AF33" s="109" t="n">
        <v>1063</v>
      </c>
      <c r="AG33" s="313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317</v>
      </c>
      <c r="G34" s="113"/>
      <c r="H34" s="105" t="n">
        <v>7289</v>
      </c>
      <c r="I34" s="231"/>
      <c r="J34" s="232"/>
      <c r="K34" s="109" t="n">
        <v>6933</v>
      </c>
      <c r="L34" s="116"/>
      <c r="M34" s="116"/>
      <c r="N34" s="105"/>
      <c r="O34" s="109" t="n">
        <v>296</v>
      </c>
      <c r="P34" s="106" t="n">
        <v>303</v>
      </c>
      <c r="Q34" s="106" t="n">
        <v>6690</v>
      </c>
      <c r="R34" s="233"/>
      <c r="S34" s="111"/>
      <c r="T34" s="106" t="n">
        <v>18</v>
      </c>
      <c r="U34" s="106" t="n">
        <v>2444</v>
      </c>
      <c r="V34" s="106" t="n">
        <v>3843</v>
      </c>
      <c r="W34" s="106" t="n">
        <v>19</v>
      </c>
      <c r="X34" s="106" t="n">
        <v>97</v>
      </c>
      <c r="Y34" s="106" t="n">
        <v>868</v>
      </c>
      <c r="Z34" s="106"/>
      <c r="AA34" s="105"/>
      <c r="AB34" s="109" t="n">
        <v>2</v>
      </c>
      <c r="AC34" s="88"/>
      <c r="AD34" s="88"/>
      <c r="AE34" s="89"/>
      <c r="AF34" s="116"/>
      <c r="AG34" s="313"/>
      <c r="AH34" s="88"/>
      <c r="AI34" s="109" t="n">
        <v>55286</v>
      </c>
      <c r="AJ34" s="114" t="n">
        <v>45091</v>
      </c>
      <c r="AK34" s="116" t="n">
        <v>36066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28</v>
      </c>
      <c r="H35" s="118"/>
      <c r="I35" s="120" t="n">
        <v>984</v>
      </c>
      <c r="J35" s="235"/>
      <c r="K35" s="236"/>
      <c r="L35" s="119" t="n">
        <v>85</v>
      </c>
      <c r="M35" s="119" t="n">
        <v>271</v>
      </c>
      <c r="N35" s="235"/>
      <c r="O35" s="120"/>
      <c r="P35" s="119"/>
      <c r="Q35" s="119"/>
      <c r="R35" s="237" t="n">
        <v>7289</v>
      </c>
      <c r="S35" s="123"/>
      <c r="T35" s="119"/>
      <c r="U35" s="119"/>
      <c r="V35" s="238"/>
      <c r="W35" s="238"/>
      <c r="X35" s="238"/>
      <c r="Y35" s="238"/>
      <c r="Z35" s="119"/>
      <c r="AA35" s="118"/>
      <c r="AB35" s="120"/>
      <c r="AC35" s="238"/>
      <c r="AD35" s="238"/>
      <c r="AE35" s="235"/>
      <c r="AF35" s="120" t="n">
        <v>816</v>
      </c>
      <c r="AG35" s="236"/>
      <c r="AH35" s="238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20448</v>
      </c>
      <c r="J36" s="229" t="n">
        <v>41.3</v>
      </c>
      <c r="K36" s="109"/>
      <c r="L36" s="106" t="n">
        <v>19</v>
      </c>
      <c r="M36" s="106"/>
      <c r="N36" s="105"/>
      <c r="O36" s="109"/>
      <c r="P36" s="106"/>
      <c r="Q36" s="106"/>
      <c r="R36" s="230" t="n">
        <v>83.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88"/>
      <c r="AD36" s="88"/>
      <c r="AE36" s="89"/>
      <c r="AF36" s="109" t="n">
        <v>163</v>
      </c>
      <c r="AG36" s="313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50368</v>
      </c>
      <c r="G37" s="113"/>
      <c r="H37" s="105" t="n">
        <v>49514</v>
      </c>
      <c r="I37" s="231"/>
      <c r="J37" s="232"/>
      <c r="K37" s="109" t="n">
        <v>49236</v>
      </c>
      <c r="L37" s="116"/>
      <c r="M37" s="116"/>
      <c r="N37" s="105" t="n">
        <v>8202</v>
      </c>
      <c r="O37" s="109" t="n">
        <v>399</v>
      </c>
      <c r="P37" s="106"/>
      <c r="Q37" s="106" t="n">
        <v>40913</v>
      </c>
      <c r="R37" s="233"/>
      <c r="S37" s="111"/>
      <c r="T37" s="106" t="n">
        <v>31</v>
      </c>
      <c r="U37" s="106" t="n">
        <v>6031</v>
      </c>
      <c r="V37" s="106" t="n">
        <v>14386</v>
      </c>
      <c r="W37" s="106" t="n">
        <v>255</v>
      </c>
      <c r="X37" s="106" t="n">
        <v>3540</v>
      </c>
      <c r="Y37" s="106" t="n">
        <v>25271</v>
      </c>
      <c r="Z37" s="106"/>
      <c r="AA37" s="105" t="n">
        <v>184</v>
      </c>
      <c r="AB37" s="109" t="n">
        <v>1</v>
      </c>
      <c r="AC37" s="88"/>
      <c r="AD37" s="88"/>
      <c r="AE37" s="89"/>
      <c r="AF37" s="116"/>
      <c r="AG37" s="313"/>
      <c r="AH37" s="88"/>
      <c r="AI37" s="109" t="n">
        <v>315633</v>
      </c>
      <c r="AJ37" s="114" t="n">
        <v>233934</v>
      </c>
      <c r="AK37" s="116" t="n">
        <v>184207</v>
      </c>
      <c r="AL37" s="11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119" t="n">
        <v>854</v>
      </c>
      <c r="H38" s="118"/>
      <c r="I38" s="120" t="n">
        <v>29066</v>
      </c>
      <c r="J38" s="235"/>
      <c r="K38" s="236"/>
      <c r="L38" s="119" t="n">
        <v>278</v>
      </c>
      <c r="M38" s="119"/>
      <c r="N38" s="235"/>
      <c r="O38" s="120"/>
      <c r="P38" s="119"/>
      <c r="Q38" s="119"/>
      <c r="R38" s="237" t="n">
        <v>41312</v>
      </c>
      <c r="S38" s="123"/>
      <c r="T38" s="119"/>
      <c r="U38" s="119"/>
      <c r="V38" s="238"/>
      <c r="W38" s="238"/>
      <c r="X38" s="238"/>
      <c r="Y38" s="238"/>
      <c r="Z38" s="119"/>
      <c r="AA38" s="118"/>
      <c r="AB38" s="120"/>
      <c r="AC38" s="238"/>
      <c r="AD38" s="238"/>
      <c r="AE38" s="235"/>
      <c r="AF38" s="120" t="n">
        <v>153</v>
      </c>
      <c r="AG38" s="236"/>
      <c r="AH38" s="238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6753</v>
      </c>
      <c r="J39" s="129" t="n">
        <f aca="false">I39/H40*100</f>
        <v>47.0978645494076</v>
      </c>
      <c r="K39" s="130"/>
      <c r="L39" s="131" t="n">
        <f aca="false">SUM(L33,L36)</f>
        <v>23</v>
      </c>
      <c r="M39" s="131" t="n">
        <f aca="false">SUM(M33,M36)</f>
        <v>1</v>
      </c>
      <c r="N39" s="132"/>
      <c r="O39" s="130"/>
      <c r="P39" s="133"/>
      <c r="Q39" s="133"/>
      <c r="R39" s="134" t="n">
        <f aca="false">R41/H40*100</f>
        <v>85.5606217981445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22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57685</v>
      </c>
      <c r="G40" s="127" t="n">
        <f aca="false">SUM(G34,G37)</f>
        <v>0</v>
      </c>
      <c r="H40" s="132" t="n">
        <f aca="false">SUM(H34,H37)</f>
        <v>56803</v>
      </c>
      <c r="I40" s="137"/>
      <c r="J40" s="138"/>
      <c r="K40" s="133" t="n">
        <f aca="false">SUM(K34,K37)</f>
        <v>56169</v>
      </c>
      <c r="L40" s="139"/>
      <c r="M40" s="139"/>
      <c r="N40" s="133" t="n">
        <f aca="false">SUM(N34,N37)</f>
        <v>8202</v>
      </c>
      <c r="O40" s="133" t="n">
        <f aca="false">SUM(O34,O37)</f>
        <v>695</v>
      </c>
      <c r="P40" s="133" t="n">
        <f aca="false">SUM(P34,P37)</f>
        <v>303</v>
      </c>
      <c r="Q40" s="133" t="n">
        <f aca="false">SUM(Q34,Q37)</f>
        <v>47603</v>
      </c>
      <c r="R40" s="140"/>
      <c r="S40" s="135" t="n">
        <f aca="false">SUM(S34,S37)</f>
        <v>0</v>
      </c>
      <c r="T40" s="133" t="n">
        <f aca="false">SUM(T34,T37)</f>
        <v>49</v>
      </c>
      <c r="U40" s="133" t="n">
        <f aca="false">SUM(U34,U37)</f>
        <v>8475</v>
      </c>
      <c r="V40" s="133" t="n">
        <f aca="false">SUM(V34,V37)</f>
        <v>18229</v>
      </c>
      <c r="W40" s="133" t="n">
        <f aca="false">SUM(W34,W37)</f>
        <v>274</v>
      </c>
      <c r="X40" s="133" t="n">
        <f aca="false">SUM(X34,X37)</f>
        <v>3637</v>
      </c>
      <c r="Y40" s="133" t="n">
        <f aca="false">SUM(Y34,Y37)</f>
        <v>26139</v>
      </c>
      <c r="Z40" s="133" t="n">
        <f aca="false">SUM(Z34,Z37)</f>
        <v>0</v>
      </c>
      <c r="AA40" s="133" t="n">
        <f aca="false">SUM(AA34,AA37)</f>
        <v>184</v>
      </c>
      <c r="AB40" s="133" t="n">
        <f aca="false">SUM(AB34,AB37)</f>
        <v>3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70919</v>
      </c>
      <c r="AJ40" s="141" t="n">
        <f aca="false">SUM(AJ34,AJ37)</f>
        <v>279025</v>
      </c>
      <c r="AK40" s="141" t="n">
        <f aca="false">SUM(AK34,AK37)</f>
        <v>220273</v>
      </c>
      <c r="AL40" s="136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882</v>
      </c>
      <c r="H41" s="142"/>
      <c r="I41" s="144" t="n">
        <f aca="false">SUM(I35,I38)</f>
        <v>30050</v>
      </c>
      <c r="J41" s="145"/>
      <c r="K41" s="146"/>
      <c r="L41" s="147" t="n">
        <f aca="false">SUM(L35,L38)</f>
        <v>363</v>
      </c>
      <c r="M41" s="147" t="n">
        <f aca="false">SUM(M35,M38)</f>
        <v>271</v>
      </c>
      <c r="N41" s="145"/>
      <c r="O41" s="146"/>
      <c r="P41" s="147"/>
      <c r="Q41" s="147"/>
      <c r="R41" s="148" t="n">
        <f aca="false">SUM(R35,R38)</f>
        <v>4860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69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75180</v>
      </c>
      <c r="J42" s="229" t="n">
        <v>35.7</v>
      </c>
      <c r="K42" s="109"/>
      <c r="L42" s="106" t="n">
        <v>67</v>
      </c>
      <c r="M42" s="106"/>
      <c r="N42" s="105"/>
      <c r="O42" s="109"/>
      <c r="P42" s="106"/>
      <c r="Q42" s="106"/>
      <c r="R42" s="230" t="n">
        <v>74.5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88"/>
      <c r="AD42" s="88"/>
      <c r="AE42" s="89"/>
      <c r="AF42" s="109" t="n">
        <v>1954</v>
      </c>
      <c r="AG42" s="313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14298</v>
      </c>
      <c r="G43" s="113" t="n">
        <v>1202</v>
      </c>
      <c r="H43" s="105" t="n">
        <v>210840</v>
      </c>
      <c r="I43" s="231"/>
      <c r="J43" s="232"/>
      <c r="K43" s="109" t="n">
        <v>209820</v>
      </c>
      <c r="L43" s="116"/>
      <c r="M43" s="116"/>
      <c r="N43" s="105" t="n">
        <v>53725</v>
      </c>
      <c r="O43" s="109" t="n">
        <v>12277</v>
      </c>
      <c r="P43" s="106"/>
      <c r="Q43" s="106" t="n">
        <v>144838</v>
      </c>
      <c r="R43" s="233"/>
      <c r="S43" s="111" t="n">
        <v>7</v>
      </c>
      <c r="T43" s="106" t="n">
        <v>53</v>
      </c>
      <c r="U43" s="106" t="n">
        <v>14685</v>
      </c>
      <c r="V43" s="106" t="n">
        <v>60435</v>
      </c>
      <c r="W43" s="106" t="n">
        <v>991</v>
      </c>
      <c r="X43" s="106" t="n">
        <v>9825</v>
      </c>
      <c r="Y43" s="106" t="n">
        <v>124844</v>
      </c>
      <c r="Z43" s="106"/>
      <c r="AA43" s="105" t="n">
        <v>11195</v>
      </c>
      <c r="AB43" s="109" t="n">
        <v>6</v>
      </c>
      <c r="AC43" s="88"/>
      <c r="AD43" s="88"/>
      <c r="AE43" s="89"/>
      <c r="AF43" s="116"/>
      <c r="AG43" s="313"/>
      <c r="AH43" s="88"/>
      <c r="AI43" s="109" t="n">
        <v>1282755</v>
      </c>
      <c r="AJ43" s="114" t="n">
        <v>907509</v>
      </c>
      <c r="AK43" s="116" t="n">
        <v>692483</v>
      </c>
      <c r="AL43" s="112" t="n">
        <v>3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119" t="n">
        <v>2256</v>
      </c>
      <c r="H44" s="118"/>
      <c r="I44" s="120" t="n">
        <v>135660</v>
      </c>
      <c r="J44" s="235"/>
      <c r="K44" s="236"/>
      <c r="L44" s="119" t="n">
        <v>1020</v>
      </c>
      <c r="M44" s="119"/>
      <c r="N44" s="235"/>
      <c r="O44" s="120"/>
      <c r="P44" s="119"/>
      <c r="Q44" s="119"/>
      <c r="R44" s="237" t="n">
        <v>157115</v>
      </c>
      <c r="S44" s="123"/>
      <c r="T44" s="119"/>
      <c r="U44" s="119"/>
      <c r="V44" s="238"/>
      <c r="W44" s="238"/>
      <c r="X44" s="238"/>
      <c r="Y44" s="238"/>
      <c r="Z44" s="119"/>
      <c r="AA44" s="118"/>
      <c r="AB44" s="120"/>
      <c r="AC44" s="238"/>
      <c r="AD44" s="238"/>
      <c r="AE44" s="235"/>
      <c r="AF44" s="120" t="n">
        <v>1576</v>
      </c>
      <c r="AG44" s="236"/>
      <c r="AH44" s="238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01933</v>
      </c>
      <c r="J45" s="150" t="n">
        <f aca="false">I45/H46*100</f>
        <v>38.0854347021966</v>
      </c>
      <c r="K45" s="130"/>
      <c r="L45" s="131" t="n">
        <f aca="false">SUM(L39,L42)</f>
        <v>90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76.862088677828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18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71983</v>
      </c>
      <c r="G46" s="127" t="n">
        <f aca="false">SUM(G40,G43)</f>
        <v>1202</v>
      </c>
      <c r="H46" s="132" t="n">
        <f aca="false">SUM(H40,H43)</f>
        <v>267643</v>
      </c>
      <c r="I46" s="137"/>
      <c r="J46" s="138"/>
      <c r="K46" s="133" t="n">
        <f aca="false">SUM(K40,K43)</f>
        <v>265989</v>
      </c>
      <c r="L46" s="139"/>
      <c r="M46" s="139"/>
      <c r="N46" s="133" t="n">
        <f aca="false">SUM(N40,N43)</f>
        <v>61927</v>
      </c>
      <c r="O46" s="133" t="n">
        <f aca="false">SUM(O40,O43)</f>
        <v>12972</v>
      </c>
      <c r="P46" s="133" t="n">
        <f aca="false">SUM(P40,P43)</f>
        <v>303</v>
      </c>
      <c r="Q46" s="133" t="n">
        <f aca="false">SUM(Q40,Q43)</f>
        <v>192441</v>
      </c>
      <c r="R46" s="140"/>
      <c r="S46" s="135" t="n">
        <f aca="false">SUM(S40,S43)</f>
        <v>7</v>
      </c>
      <c r="T46" s="133" t="n">
        <f aca="false">SUM(T40,T43)</f>
        <v>102</v>
      </c>
      <c r="U46" s="133" t="n">
        <f aca="false">SUM(U40,U43)</f>
        <v>23160</v>
      </c>
      <c r="V46" s="133" t="n">
        <f aca="false">SUM(V40,V43)</f>
        <v>78664</v>
      </c>
      <c r="W46" s="133" t="n">
        <f aca="false">SUM(W40,W43)</f>
        <v>1265</v>
      </c>
      <c r="X46" s="133" t="n">
        <f aca="false">SUM(X40,X43)</f>
        <v>13462</v>
      </c>
      <c r="Y46" s="133" t="n">
        <f aca="false">SUM(Y40,Y43)</f>
        <v>150983</v>
      </c>
      <c r="Z46" s="133" t="n">
        <f aca="false">SUM(Z40,Z43)</f>
        <v>0</v>
      </c>
      <c r="AA46" s="133" t="n">
        <f aca="false">SUM(AA40,AA43)</f>
        <v>11379</v>
      </c>
      <c r="AB46" s="133" t="n">
        <f aca="false">SUM(AB40,AB43)</f>
        <v>9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653674</v>
      </c>
      <c r="AJ46" s="141" t="n">
        <f aca="false">SUM(AJ40,AJ43)</f>
        <v>1186534</v>
      </c>
      <c r="AK46" s="141" t="n">
        <f aca="false">SUM(AK40,AK43)</f>
        <v>912756</v>
      </c>
      <c r="AL46" s="136" t="n">
        <f aca="false">SUM(AL40,AL43)</f>
        <v>33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138</v>
      </c>
      <c r="H47" s="142"/>
      <c r="I47" s="144" t="n">
        <f aca="false">SUM(I41,I44)</f>
        <v>165710</v>
      </c>
      <c r="J47" s="145"/>
      <c r="K47" s="146"/>
      <c r="L47" s="147" t="n">
        <f aca="false">SUM(L41,L44)</f>
        <v>1383</v>
      </c>
      <c r="M47" s="147" t="n">
        <f aca="false">SUM(M41,M44)</f>
        <v>271</v>
      </c>
      <c r="N47" s="145"/>
      <c r="O47" s="146"/>
      <c r="P47" s="147"/>
      <c r="Q47" s="147"/>
      <c r="R47" s="148" t="n">
        <f aca="false">SUM(R41,R44)</f>
        <v>20571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54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70886</v>
      </c>
      <c r="J54" s="188" t="n">
        <f aca="false">IF(H55=0,0,I54/H55*100)</f>
        <v>42.9243173997136</v>
      </c>
      <c r="K54" s="187"/>
      <c r="L54" s="185" t="n">
        <f aca="false">SUM(L9,L12,L18,L21,L33,L36,L42)</f>
        <v>138</v>
      </c>
      <c r="M54" s="185" t="n">
        <f aca="false">SUM(M9,M12,M18,M21,M33,M36,M42)</f>
        <v>6</v>
      </c>
      <c r="N54" s="186"/>
      <c r="O54" s="187"/>
      <c r="P54" s="185"/>
      <c r="Q54" s="185"/>
      <c r="R54" s="189" t="n">
        <f aca="false">IF(H55=0,0,(O55+P55+Q55)/H55*100)</f>
        <v>84.202356132727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2575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24409</v>
      </c>
      <c r="G55" s="192" t="n">
        <f aca="false">SUM(G10,G13,G19,G22,G34,G37,G43)</f>
        <v>1202</v>
      </c>
      <c r="H55" s="186" t="n">
        <f aca="false">SUM(H10,H13,H19,H22,H34,H37,H43)</f>
        <v>398110</v>
      </c>
      <c r="I55" s="193"/>
      <c r="J55" s="194"/>
      <c r="K55" s="187" t="n">
        <f aca="false">SUM(K10,K13,K19,K22,K34,K37,K43)</f>
        <v>393444</v>
      </c>
      <c r="L55" s="195"/>
      <c r="M55" s="195"/>
      <c r="N55" s="186" t="n">
        <f aca="false">SUM(N10,N13,N19,N22,N34,N37,N43)</f>
        <v>62892</v>
      </c>
      <c r="O55" s="187" t="n">
        <f aca="false">SUM(O10,O13,O19,O22,O34,O37,O43)</f>
        <v>13828</v>
      </c>
      <c r="P55" s="185" t="n">
        <f aca="false">SUM(P10,P13,P19,P22,P34,P37,P43)</f>
        <v>35659</v>
      </c>
      <c r="Q55" s="185" t="n">
        <f aca="false">SUM(Q10,Q13,Q19,Q22,Q34,Q37,Q43)</f>
        <v>285731</v>
      </c>
      <c r="R55" s="196"/>
      <c r="S55" s="190" t="n">
        <f aca="false">SUM(S10,S13,S19,S22,S34,S37,S43)</f>
        <v>11</v>
      </c>
      <c r="T55" s="185" t="n">
        <f aca="false">SUM(T10,T13,T19,T22,T34,T37,T43)</f>
        <v>355</v>
      </c>
      <c r="U55" s="185" t="n">
        <f aca="false">SUM(U10,U13,U19,U22,U34,U37,U43)</f>
        <v>67766</v>
      </c>
      <c r="V55" s="185" t="n">
        <f aca="false">SUM(V10,V13,V19,V22,V34,V37,V43)</f>
        <v>102754</v>
      </c>
      <c r="W55" s="185" t="n">
        <f aca="false">SUM(W10,W13,W19,W22,W34,W37,W43)</f>
        <v>2620</v>
      </c>
      <c r="X55" s="185" t="n">
        <f aca="false">SUM(X10,X13,X19,X22,X34,X37,X43)</f>
        <v>34898</v>
      </c>
      <c r="Y55" s="185" t="n">
        <f aca="false">SUM(Y10,Y13,Y19,Y22,Y34,Y37,Y43)</f>
        <v>189706</v>
      </c>
      <c r="Z55" s="185" t="n">
        <f aca="false">SUM(Z10,Z13,Z19,Z22,Z34,Z37,Z43)</f>
        <v>0</v>
      </c>
      <c r="AA55" s="186" t="n">
        <f aca="false">SUM(AA10,AA13,AA19,AA22,AA34,AA37,AA43)</f>
        <v>12407</v>
      </c>
      <c r="AB55" s="187" t="n">
        <f aca="false">SUM(AB10,AB13,AB19,AB22,AB34,AB37,AB43)</f>
        <v>11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3230486</v>
      </c>
      <c r="AJ55" s="193" t="n">
        <f aca="false">SUM(AJ10,AJ13,AJ19,AJ22,AJ34,AJ37,AJ43)</f>
        <v>2081235</v>
      </c>
      <c r="AK55" s="195" t="n">
        <f aca="false">SUM(AK10,AK13,AK19,AK22,AK34,AK37,AK43)</f>
        <v>1502653</v>
      </c>
      <c r="AL55" s="191" t="n">
        <f aca="false">SUM(AL10,AL13,AL19,AL22,AL34,AL37,AL43)</f>
        <v>352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5097</v>
      </c>
      <c r="H56" s="201"/>
      <c r="I56" s="202" t="n">
        <f aca="false">SUM(I11,I14,I20,I23,I35,I38,I44)</f>
        <v>227224</v>
      </c>
      <c r="J56" s="201"/>
      <c r="K56" s="202"/>
      <c r="L56" s="200" t="n">
        <f aca="false">SUM(L11,L14,L20,L23,L35,L38,L44)</f>
        <v>2659</v>
      </c>
      <c r="M56" s="200" t="n">
        <f aca="false">SUM(M11,M14,M20,M23,M35,M38,M44)</f>
        <v>2007</v>
      </c>
      <c r="N56" s="201"/>
      <c r="O56" s="202"/>
      <c r="P56" s="200"/>
      <c r="Q56" s="200"/>
      <c r="R56" s="203" t="n">
        <f aca="false">SUM(O55:Q55)</f>
        <v>33521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831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26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26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564</v>
      </c>
      <c r="J18" s="83" t="s">
        <v>321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19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339</v>
      </c>
      <c r="G19" s="93"/>
      <c r="H19" s="83" t="n">
        <v>21339</v>
      </c>
      <c r="I19" s="94"/>
      <c r="J19" s="95"/>
      <c r="K19" s="85" t="n">
        <v>21124</v>
      </c>
      <c r="L19" s="96"/>
      <c r="M19" s="96"/>
      <c r="N19" s="83"/>
      <c r="O19" s="85"/>
      <c r="P19" s="84" t="n">
        <v>12974</v>
      </c>
      <c r="Q19" s="84" t="n">
        <v>8365</v>
      </c>
      <c r="R19" s="97"/>
      <c r="S19" s="98"/>
      <c r="T19" s="84" t="n">
        <v>40</v>
      </c>
      <c r="U19" s="84" t="n">
        <v>13361</v>
      </c>
      <c r="V19" s="84" t="n">
        <v>2163</v>
      </c>
      <c r="W19" s="84" t="n">
        <v>221</v>
      </c>
      <c r="X19" s="84" t="n">
        <v>2175</v>
      </c>
      <c r="Y19" s="84" t="n">
        <v>33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0242</v>
      </c>
      <c r="AJ19" s="94" t="n">
        <v>186255</v>
      </c>
      <c r="AK19" s="96" t="n">
        <v>11045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775</v>
      </c>
      <c r="J20" s="99"/>
      <c r="K20" s="101"/>
      <c r="L20" s="100" t="n">
        <v>215</v>
      </c>
      <c r="M20" s="100"/>
      <c r="N20" s="99"/>
      <c r="O20" s="101"/>
      <c r="P20" s="100"/>
      <c r="Q20" s="100"/>
      <c r="R20" s="102" t="n">
        <v>2133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17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199</v>
      </c>
      <c r="J21" s="83" t="s">
        <v>322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830</v>
      </c>
      <c r="G22" s="93"/>
      <c r="H22" s="83" t="n">
        <v>13601</v>
      </c>
      <c r="I22" s="94"/>
      <c r="J22" s="95"/>
      <c r="K22" s="85" t="n">
        <v>13536</v>
      </c>
      <c r="L22" s="96"/>
      <c r="M22" s="96"/>
      <c r="N22" s="83"/>
      <c r="O22" s="85" t="n">
        <v>1018</v>
      </c>
      <c r="P22" s="84" t="n">
        <v>3748</v>
      </c>
      <c r="Q22" s="84" t="n">
        <v>8835</v>
      </c>
      <c r="R22" s="97"/>
      <c r="S22" s="98" t="n">
        <v>4</v>
      </c>
      <c r="T22" s="84" t="n">
        <v>60</v>
      </c>
      <c r="U22" s="84" t="n">
        <v>7261</v>
      </c>
      <c r="V22" s="84" t="n">
        <v>2874</v>
      </c>
      <c r="W22" s="84" t="n">
        <v>197</v>
      </c>
      <c r="X22" s="84" t="n">
        <v>2097</v>
      </c>
      <c r="Y22" s="84" t="n">
        <v>1108</v>
      </c>
      <c r="Z22" s="84"/>
      <c r="AA22" s="83"/>
      <c r="AB22" s="85"/>
      <c r="AC22" s="84"/>
      <c r="AD22" s="84"/>
      <c r="AE22" s="83"/>
      <c r="AF22" s="96"/>
      <c r="AG22" s="85" t="n">
        <v>1</v>
      </c>
      <c r="AH22" s="84"/>
      <c r="AI22" s="85" t="n">
        <v>178010</v>
      </c>
      <c r="AJ22" s="94" t="n">
        <v>107649</v>
      </c>
      <c r="AK22" s="96" t="n">
        <v>7418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29</v>
      </c>
      <c r="H23" s="99"/>
      <c r="I23" s="101" t="n">
        <v>3402</v>
      </c>
      <c r="J23" s="99"/>
      <c r="K23" s="101"/>
      <c r="L23" s="100" t="n">
        <v>65</v>
      </c>
      <c r="M23" s="100"/>
      <c r="N23" s="99"/>
      <c r="O23" s="101"/>
      <c r="P23" s="100"/>
      <c r="Q23" s="100"/>
      <c r="R23" s="102" t="n">
        <v>136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763</v>
      </c>
      <c r="J24" s="83" t="s">
        <v>323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69</v>
      </c>
      <c r="G25" s="93"/>
      <c r="H25" s="83" t="n">
        <v>34940</v>
      </c>
      <c r="I25" s="94"/>
      <c r="J25" s="95"/>
      <c r="K25" s="85" t="n">
        <v>34660</v>
      </c>
      <c r="L25" s="96"/>
      <c r="M25" s="96"/>
      <c r="N25" s="83"/>
      <c r="O25" s="85" t="n">
        <v>1018</v>
      </c>
      <c r="P25" s="84" t="n">
        <v>16722</v>
      </c>
      <c r="Q25" s="84" t="n">
        <v>17200</v>
      </c>
      <c r="R25" s="97"/>
      <c r="S25" s="98" t="n">
        <v>4</v>
      </c>
      <c r="T25" s="84" t="n">
        <v>100</v>
      </c>
      <c r="U25" s="84" t="n">
        <v>20622</v>
      </c>
      <c r="V25" s="84" t="n">
        <v>5037</v>
      </c>
      <c r="W25" s="84" t="n">
        <v>418</v>
      </c>
      <c r="X25" s="84" t="n">
        <v>4272</v>
      </c>
      <c r="Y25" s="84" t="n">
        <v>4487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518252</v>
      </c>
      <c r="AJ25" s="94" t="n">
        <v>293904</v>
      </c>
      <c r="AK25" s="96" t="n">
        <v>184639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29</v>
      </c>
      <c r="H26" s="99"/>
      <c r="I26" s="101" t="n">
        <v>9177</v>
      </c>
      <c r="J26" s="99"/>
      <c r="K26" s="101"/>
      <c r="L26" s="100" t="n">
        <v>280</v>
      </c>
      <c r="M26" s="100"/>
      <c r="N26" s="99"/>
      <c r="O26" s="101"/>
      <c r="P26" s="100"/>
      <c r="Q26" s="100"/>
      <c r="R26" s="102" t="n">
        <v>3494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33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763</v>
      </c>
      <c r="J27" s="83" t="s">
        <v>323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31</v>
      </c>
      <c r="G28" s="93"/>
      <c r="H28" s="83" t="n">
        <v>34940</v>
      </c>
      <c r="I28" s="94"/>
      <c r="J28" s="95"/>
      <c r="K28" s="85" t="n">
        <v>34660</v>
      </c>
      <c r="L28" s="96"/>
      <c r="M28" s="96"/>
      <c r="N28" s="83"/>
      <c r="O28" s="85" t="n">
        <v>1018</v>
      </c>
      <c r="P28" s="84" t="n">
        <v>16722</v>
      </c>
      <c r="Q28" s="84" t="n">
        <v>17200</v>
      </c>
      <c r="R28" s="97"/>
      <c r="S28" s="98" t="n">
        <v>4</v>
      </c>
      <c r="T28" s="84" t="n">
        <v>100</v>
      </c>
      <c r="U28" s="84" t="n">
        <v>20622</v>
      </c>
      <c r="V28" s="84" t="n">
        <v>5037</v>
      </c>
      <c r="W28" s="84" t="n">
        <v>418</v>
      </c>
      <c r="X28" s="84" t="n">
        <v>4272</v>
      </c>
      <c r="Y28" s="84" t="n">
        <v>4487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518252</v>
      </c>
      <c r="AJ28" s="94" t="n">
        <v>293904</v>
      </c>
      <c r="AK28" s="96" t="n">
        <v>18463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491</v>
      </c>
      <c r="H29" s="99"/>
      <c r="I29" s="101" t="n">
        <v>9177</v>
      </c>
      <c r="J29" s="99"/>
      <c r="K29" s="101"/>
      <c r="L29" s="100" t="n">
        <v>280</v>
      </c>
      <c r="M29" s="100"/>
      <c r="N29" s="99"/>
      <c r="O29" s="101"/>
      <c r="P29" s="100"/>
      <c r="Q29" s="100"/>
      <c r="R29" s="102" t="n">
        <v>349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763</v>
      </c>
      <c r="J30" s="83" t="s">
        <v>323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31</v>
      </c>
      <c r="G31" s="93"/>
      <c r="H31" s="83" t="n">
        <v>34940</v>
      </c>
      <c r="I31" s="94"/>
      <c r="J31" s="95"/>
      <c r="K31" s="85" t="n">
        <v>34660</v>
      </c>
      <c r="L31" s="96"/>
      <c r="M31" s="96"/>
      <c r="N31" s="83"/>
      <c r="O31" s="85" t="n">
        <v>1018</v>
      </c>
      <c r="P31" s="84" t="n">
        <v>16722</v>
      </c>
      <c r="Q31" s="84" t="n">
        <v>17200</v>
      </c>
      <c r="R31" s="97"/>
      <c r="S31" s="98" t="n">
        <v>4</v>
      </c>
      <c r="T31" s="84" t="n">
        <v>100</v>
      </c>
      <c r="U31" s="84" t="n">
        <v>20622</v>
      </c>
      <c r="V31" s="84" t="n">
        <v>5037</v>
      </c>
      <c r="W31" s="84" t="n">
        <v>418</v>
      </c>
      <c r="X31" s="84" t="n">
        <v>4272</v>
      </c>
      <c r="Y31" s="84" t="n">
        <v>4487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518252</v>
      </c>
      <c r="AJ31" s="94" t="n">
        <v>293904</v>
      </c>
      <c r="AK31" s="96" t="n">
        <v>18463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91</v>
      </c>
      <c r="H32" s="99"/>
      <c r="I32" s="101" t="n">
        <v>9177</v>
      </c>
      <c r="J32" s="99"/>
      <c r="K32" s="101"/>
      <c r="L32" s="100" t="n">
        <v>280</v>
      </c>
      <c r="M32" s="100"/>
      <c r="N32" s="99"/>
      <c r="O32" s="101"/>
      <c r="P32" s="100"/>
      <c r="Q32" s="100"/>
      <c r="R32" s="102" t="n">
        <v>349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143</v>
      </c>
      <c r="J33" s="229" t="n">
        <v>72.9</v>
      </c>
      <c r="K33" s="109"/>
      <c r="L33" s="106" t="n">
        <v>6</v>
      </c>
      <c r="M33" s="106"/>
      <c r="N33" s="105"/>
      <c r="O33" s="109"/>
      <c r="P33" s="106"/>
      <c r="Q33" s="106"/>
      <c r="R33" s="230" t="n">
        <v>100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261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120</v>
      </c>
      <c r="G34" s="113"/>
      <c r="H34" s="105" t="n">
        <v>7059</v>
      </c>
      <c r="I34" s="114"/>
      <c r="J34" s="232"/>
      <c r="K34" s="109" t="n">
        <v>6654</v>
      </c>
      <c r="L34" s="116"/>
      <c r="M34" s="116"/>
      <c r="N34" s="105"/>
      <c r="O34" s="109" t="n">
        <v>13</v>
      </c>
      <c r="P34" s="106" t="n">
        <v>161</v>
      </c>
      <c r="Q34" s="106" t="n">
        <v>6885</v>
      </c>
      <c r="R34" s="233"/>
      <c r="S34" s="111"/>
      <c r="T34" s="106" t="n">
        <v>10</v>
      </c>
      <c r="U34" s="106" t="n">
        <v>1333</v>
      </c>
      <c r="V34" s="106" t="n">
        <v>3800</v>
      </c>
      <c r="W34" s="106" t="n">
        <v>18</v>
      </c>
      <c r="X34" s="106" t="n">
        <v>697</v>
      </c>
      <c r="Y34" s="106" t="n">
        <v>1201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43543</v>
      </c>
      <c r="AJ34" s="114" t="n">
        <v>39053</v>
      </c>
      <c r="AK34" s="116" t="n">
        <v>31588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61</v>
      </c>
      <c r="H35" s="118"/>
      <c r="I35" s="120" t="n">
        <v>1916</v>
      </c>
      <c r="J35" s="235"/>
      <c r="K35" s="120"/>
      <c r="L35" s="119" t="n">
        <v>405</v>
      </c>
      <c r="M35" s="119"/>
      <c r="N35" s="118"/>
      <c r="O35" s="120"/>
      <c r="P35" s="119"/>
      <c r="Q35" s="119"/>
      <c r="R35" s="237" t="n">
        <v>7059</v>
      </c>
      <c r="S35" s="123"/>
      <c r="T35" s="119"/>
      <c r="U35" s="119"/>
      <c r="V35" s="119"/>
      <c r="W35" s="119"/>
      <c r="X35" s="119"/>
      <c r="Y35" s="119"/>
      <c r="Z35" s="119"/>
      <c r="AA35" s="118"/>
      <c r="AB35" s="120"/>
      <c r="AC35" s="119"/>
      <c r="AD35" s="119"/>
      <c r="AE35" s="118"/>
      <c r="AF35" s="120" t="n">
        <v>27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5126</v>
      </c>
      <c r="J36" s="229" t="n">
        <v>66.7</v>
      </c>
      <c r="K36" s="109"/>
      <c r="L36" s="106" t="n">
        <v>2</v>
      </c>
      <c r="M36" s="106"/>
      <c r="N36" s="105"/>
      <c r="O36" s="109"/>
      <c r="P36" s="106"/>
      <c r="Q36" s="106"/>
      <c r="R36" s="230" t="n">
        <v>97.6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473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2795</v>
      </c>
      <c r="G37" s="113"/>
      <c r="H37" s="105" t="n">
        <v>22686</v>
      </c>
      <c r="I37" s="114"/>
      <c r="J37" s="232"/>
      <c r="K37" s="109" t="n">
        <v>22681</v>
      </c>
      <c r="L37" s="116"/>
      <c r="M37" s="116"/>
      <c r="N37" s="105" t="n">
        <v>550</v>
      </c>
      <c r="O37" s="109" t="n">
        <v>25</v>
      </c>
      <c r="P37" s="106"/>
      <c r="Q37" s="106" t="n">
        <v>22111</v>
      </c>
      <c r="R37" s="233"/>
      <c r="S37" s="111"/>
      <c r="T37" s="106" t="n">
        <v>14</v>
      </c>
      <c r="U37" s="106" t="n">
        <v>3877</v>
      </c>
      <c r="V37" s="106" t="n">
        <v>11235</v>
      </c>
      <c r="W37" s="106" t="n">
        <v>210</v>
      </c>
      <c r="X37" s="106" t="n">
        <v>2218</v>
      </c>
      <c r="Y37" s="106" t="n">
        <v>5132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202685</v>
      </c>
      <c r="AJ37" s="114" t="n">
        <v>124643</v>
      </c>
      <c r="AK37" s="116" t="n">
        <v>101581</v>
      </c>
      <c r="AL37" s="11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09</v>
      </c>
      <c r="H38" s="118"/>
      <c r="I38" s="120" t="n">
        <v>7560</v>
      </c>
      <c r="J38" s="235"/>
      <c r="K38" s="120"/>
      <c r="L38" s="119" t="n">
        <v>5</v>
      </c>
      <c r="M38" s="119"/>
      <c r="N38" s="118"/>
      <c r="O38" s="120"/>
      <c r="P38" s="119"/>
      <c r="Q38" s="119"/>
      <c r="R38" s="237" t="n">
        <v>2213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50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0269</v>
      </c>
      <c r="J39" s="129" t="n">
        <f aca="false">I39/H40*100</f>
        <v>68.1425449655404</v>
      </c>
      <c r="K39" s="130"/>
      <c r="L39" s="131" t="n">
        <f aca="false">SUM(L33,L36)</f>
        <v>8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15094973945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3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9915</v>
      </c>
      <c r="G40" s="127" t="n">
        <f aca="false">SUM(G34,G37)</f>
        <v>0</v>
      </c>
      <c r="H40" s="132" t="n">
        <f aca="false">SUM(H34,H37)</f>
        <v>29745</v>
      </c>
      <c r="I40" s="137"/>
      <c r="J40" s="138"/>
      <c r="K40" s="133" t="n">
        <f aca="false">SUM(K34,K37)</f>
        <v>29335</v>
      </c>
      <c r="L40" s="139"/>
      <c r="M40" s="139"/>
      <c r="N40" s="133" t="n">
        <f aca="false">SUM(N34,N37)</f>
        <v>550</v>
      </c>
      <c r="O40" s="133" t="n">
        <f aca="false">SUM(O34,O37)</f>
        <v>38</v>
      </c>
      <c r="P40" s="133" t="n">
        <f aca="false">SUM(P34,P37)</f>
        <v>161</v>
      </c>
      <c r="Q40" s="133" t="n">
        <f aca="false">SUM(Q34,Q37)</f>
        <v>28996</v>
      </c>
      <c r="R40" s="140"/>
      <c r="S40" s="135" t="n">
        <f aca="false">SUM(S34,S37)</f>
        <v>0</v>
      </c>
      <c r="T40" s="133" t="n">
        <f aca="false">SUM(T34,T37)</f>
        <v>24</v>
      </c>
      <c r="U40" s="133" t="n">
        <f aca="false">SUM(U34,U37)</f>
        <v>5210</v>
      </c>
      <c r="V40" s="133" t="n">
        <f aca="false">SUM(V34,V37)</f>
        <v>15035</v>
      </c>
      <c r="W40" s="133" t="n">
        <f aca="false">SUM(W34,W37)</f>
        <v>228</v>
      </c>
      <c r="X40" s="133" t="n">
        <f aca="false">SUM(X34,X37)</f>
        <v>2915</v>
      </c>
      <c r="Y40" s="133" t="n">
        <f aca="false">SUM(Y34,Y37)</f>
        <v>6333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46228</v>
      </c>
      <c r="AJ40" s="141" t="n">
        <f aca="false">SUM(AJ34,AJ37)</f>
        <v>163696</v>
      </c>
      <c r="AK40" s="141" t="n">
        <f aca="false">SUM(AK34,AK37)</f>
        <v>133169</v>
      </c>
      <c r="AL40" s="136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70</v>
      </c>
      <c r="H41" s="142"/>
      <c r="I41" s="144" t="n">
        <f aca="false">SUM(I35,I38)</f>
        <v>9476</v>
      </c>
      <c r="J41" s="145"/>
      <c r="K41" s="146"/>
      <c r="L41" s="147" t="n">
        <f aca="false">SUM(L35,L38)</f>
        <v>41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9195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78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36848</v>
      </c>
      <c r="J42" s="229" t="n">
        <v>26.4</v>
      </c>
      <c r="K42" s="109"/>
      <c r="L42" s="106" t="n">
        <v>67</v>
      </c>
      <c r="M42" s="106"/>
      <c r="N42" s="105"/>
      <c r="O42" s="109"/>
      <c r="P42" s="106"/>
      <c r="Q42" s="106"/>
      <c r="R42" s="230" t="n">
        <v>60.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13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42841</v>
      </c>
      <c r="G43" s="113" t="n">
        <v>23</v>
      </c>
      <c r="H43" s="105" t="n">
        <v>139558</v>
      </c>
      <c r="I43" s="114"/>
      <c r="J43" s="232"/>
      <c r="K43" s="109" t="n">
        <v>139148</v>
      </c>
      <c r="L43" s="116"/>
      <c r="M43" s="116"/>
      <c r="N43" s="105" t="n">
        <v>54559</v>
      </c>
      <c r="O43" s="109" t="n">
        <v>12637</v>
      </c>
      <c r="P43" s="106" t="n">
        <v>195</v>
      </c>
      <c r="Q43" s="106" t="n">
        <v>72167</v>
      </c>
      <c r="R43" s="233"/>
      <c r="S43" s="111"/>
      <c r="T43" s="106" t="n">
        <v>96</v>
      </c>
      <c r="U43" s="106" t="n">
        <v>8301</v>
      </c>
      <c r="V43" s="106" t="n">
        <v>28451</v>
      </c>
      <c r="W43" s="106" t="n">
        <v>1136</v>
      </c>
      <c r="X43" s="106" t="n">
        <v>7898</v>
      </c>
      <c r="Y43" s="106" t="n">
        <v>93676</v>
      </c>
      <c r="Z43" s="106"/>
      <c r="AA43" s="105" t="n">
        <v>50495</v>
      </c>
      <c r="AB43" s="109" t="n">
        <v>2</v>
      </c>
      <c r="AC43" s="106"/>
      <c r="AD43" s="106"/>
      <c r="AE43" s="105"/>
      <c r="AF43" s="116"/>
      <c r="AG43" s="109"/>
      <c r="AH43" s="106"/>
      <c r="AI43" s="109" t="n">
        <v>713955</v>
      </c>
      <c r="AJ43" s="114" t="n">
        <v>485009</v>
      </c>
      <c r="AK43" s="116" t="n">
        <v>343520</v>
      </c>
      <c r="AL43" s="112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3260</v>
      </c>
      <c r="H44" s="118"/>
      <c r="I44" s="120" t="n">
        <v>102710</v>
      </c>
      <c r="J44" s="235"/>
      <c r="K44" s="120"/>
      <c r="L44" s="119" t="n">
        <v>410</v>
      </c>
      <c r="M44" s="119"/>
      <c r="N44" s="118"/>
      <c r="O44" s="120"/>
      <c r="P44" s="119"/>
      <c r="Q44" s="119"/>
      <c r="R44" s="237" t="n">
        <v>84999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81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57117</v>
      </c>
      <c r="J45" s="150" t="n">
        <f aca="false">I45/H46*100</f>
        <v>33.7365551703159</v>
      </c>
      <c r="K45" s="130"/>
      <c r="L45" s="131" t="n">
        <f aca="false">SUM(L39,L42)</f>
        <v>75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67.449484061121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86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72756</v>
      </c>
      <c r="G46" s="127" t="n">
        <f aca="false">SUM(G40,G43)</f>
        <v>23</v>
      </c>
      <c r="H46" s="132" t="n">
        <f aca="false">SUM(H40,H43)</f>
        <v>169303</v>
      </c>
      <c r="I46" s="137"/>
      <c r="J46" s="138"/>
      <c r="K46" s="133" t="n">
        <f aca="false">SUM(K40,K43)</f>
        <v>168483</v>
      </c>
      <c r="L46" s="139"/>
      <c r="M46" s="139"/>
      <c r="N46" s="133" t="n">
        <f aca="false">SUM(N40,N43)</f>
        <v>55109</v>
      </c>
      <c r="O46" s="133" t="n">
        <f aca="false">SUM(O40,O43)</f>
        <v>12675</v>
      </c>
      <c r="P46" s="133" t="n">
        <f aca="false">SUM(P40,P43)</f>
        <v>356</v>
      </c>
      <c r="Q46" s="133" t="n">
        <f aca="false">SUM(Q40,Q43)</f>
        <v>101163</v>
      </c>
      <c r="R46" s="140"/>
      <c r="S46" s="135" t="n">
        <f aca="false">SUM(S40,S43)</f>
        <v>0</v>
      </c>
      <c r="T46" s="133" t="n">
        <f aca="false">SUM(T40,T43)</f>
        <v>120</v>
      </c>
      <c r="U46" s="133" t="n">
        <f aca="false">SUM(U40,U43)</f>
        <v>13511</v>
      </c>
      <c r="V46" s="133" t="n">
        <f aca="false">SUM(V40,V43)</f>
        <v>43486</v>
      </c>
      <c r="W46" s="133" t="n">
        <f aca="false">SUM(W40,W43)</f>
        <v>1364</v>
      </c>
      <c r="X46" s="133" t="n">
        <f aca="false">SUM(X40,X43)</f>
        <v>10813</v>
      </c>
      <c r="Y46" s="133" t="n">
        <f aca="false">SUM(Y40,Y43)</f>
        <v>100009</v>
      </c>
      <c r="Z46" s="133" t="n">
        <f aca="false">SUM(Z40,Z43)</f>
        <v>0</v>
      </c>
      <c r="AA46" s="133" t="n">
        <f aca="false">SUM(AA40,AA43)</f>
        <v>50495</v>
      </c>
      <c r="AB46" s="133" t="n">
        <f aca="false">SUM(AB40,AB43)</f>
        <v>2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60183</v>
      </c>
      <c r="AJ46" s="141" t="n">
        <f aca="false">SUM(AJ40,AJ43)</f>
        <v>648705</v>
      </c>
      <c r="AK46" s="141" t="n">
        <f aca="false">SUM(AK40,AK43)</f>
        <v>476689</v>
      </c>
      <c r="AL46" s="136" t="n">
        <f aca="false">SUM(AL40,AL43)</f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430</v>
      </c>
      <c r="H47" s="142"/>
      <c r="I47" s="144" t="n">
        <f aca="false">SUM(I41,I44)</f>
        <v>112186</v>
      </c>
      <c r="J47" s="145"/>
      <c r="K47" s="146"/>
      <c r="L47" s="147" t="n">
        <f aca="false">SUM(L41,L44)</f>
        <v>820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1419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60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82880</v>
      </c>
      <c r="J54" s="188" t="n">
        <f aca="false">IF(H55=0,0,I54/H55*100)</f>
        <v>40.5791140944855</v>
      </c>
      <c r="K54" s="187"/>
      <c r="L54" s="185" t="n">
        <f aca="false">SUM(L9,L12,L18,L21,L33,L36,L42)</f>
        <v>90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73.017924726918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070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13187</v>
      </c>
      <c r="G55" s="192" t="n">
        <f aca="false">SUM(G10,G13,G19,G22,G34,G37,G43)</f>
        <v>23</v>
      </c>
      <c r="H55" s="186" t="n">
        <f aca="false">SUM(H10,H13,H19,H22,H34,H37,H43)</f>
        <v>204243</v>
      </c>
      <c r="I55" s="193"/>
      <c r="J55" s="194"/>
      <c r="K55" s="187" t="n">
        <f aca="false">SUM(K10,K13,K19,K22,K34,K37,K43)</f>
        <v>203143</v>
      </c>
      <c r="L55" s="195"/>
      <c r="M55" s="195"/>
      <c r="N55" s="186" t="n">
        <f aca="false">SUM(N10,N13,N19,N22,N34,N37,N43)</f>
        <v>55109</v>
      </c>
      <c r="O55" s="187" t="n">
        <f aca="false">SUM(O10,O13,O19,O22,O34,O37,O43)</f>
        <v>13693</v>
      </c>
      <c r="P55" s="185" t="n">
        <f aca="false">SUM(P10,P13,P19,P22,P34,P37,P43)</f>
        <v>17078</v>
      </c>
      <c r="Q55" s="185" t="n">
        <f aca="false">SUM(Q10,Q13,Q19,Q22,Q34,Q37,Q43)</f>
        <v>118363</v>
      </c>
      <c r="R55" s="196"/>
      <c r="S55" s="190" t="n">
        <f aca="false">SUM(S10,S13,S19,S22,S34,S37,S43)</f>
        <v>4</v>
      </c>
      <c r="T55" s="185" t="n">
        <f aca="false">SUM(T10,T13,T19,T22,T34,T37,T43)</f>
        <v>220</v>
      </c>
      <c r="U55" s="185" t="n">
        <f aca="false">SUM(U10,U13,U19,U22,U34,U37,U43)</f>
        <v>34133</v>
      </c>
      <c r="V55" s="185" t="n">
        <f aca="false">SUM(V10,V13,V19,V22,V34,V37,V43)</f>
        <v>48523</v>
      </c>
      <c r="W55" s="185" t="n">
        <f aca="false">SUM(W10,W13,W19,W22,W34,W37,W43)</f>
        <v>1782</v>
      </c>
      <c r="X55" s="185" t="n">
        <f aca="false">SUM(X10,X13,X19,X22,X34,X37,X43)</f>
        <v>15085</v>
      </c>
      <c r="Y55" s="185" t="n">
        <f aca="false">SUM(Y10,Y13,Y19,Y22,Y34,Y37,Y43)</f>
        <v>104496</v>
      </c>
      <c r="Z55" s="185" t="n">
        <f aca="false">SUM(Z10,Z13,Z19,Z22,Z34,Z37,Z43)</f>
        <v>0</v>
      </c>
      <c r="AA55" s="186" t="n">
        <f aca="false">SUM(AA10,AA13,AA19,AA22,AA34,AA37,AA43)</f>
        <v>50495</v>
      </c>
      <c r="AB55" s="187" t="n">
        <f aca="false">SUM(AB10,AB13,AB19,AB22,AB34,AB37,AB43)</f>
        <v>2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1478435</v>
      </c>
      <c r="AJ55" s="193" t="n">
        <f aca="false">SUM(AJ10,AJ13,AJ19,AJ22,AJ34,AJ37,AJ43)</f>
        <v>942609</v>
      </c>
      <c r="AK55" s="195" t="n">
        <f aca="false">SUM(AK10,AK13,AK19,AK22,AK34,AK37,AK43)</f>
        <v>661328</v>
      </c>
      <c r="AL55" s="191" t="n">
        <f aca="false">SUM(AL10,AL13,AL19,AL22,AL34,AL37,AL43)</f>
        <v>29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921</v>
      </c>
      <c r="H56" s="201"/>
      <c r="I56" s="202" t="n">
        <f aca="false">SUM(I11,I14,I20,I23,I35,I38,I44)</f>
        <v>121363</v>
      </c>
      <c r="J56" s="201"/>
      <c r="K56" s="202"/>
      <c r="L56" s="200" t="n">
        <f aca="false">SUM(L11,L14,L20,L23,L35,L38,L44)</f>
        <v>1100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4913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8938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64</v>
      </c>
      <c r="J12" s="83" t="s">
        <v>81</v>
      </c>
      <c r="K12" s="85"/>
      <c r="L12" s="84" t="n">
        <v>12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064</v>
      </c>
      <c r="G13" s="93"/>
      <c r="H13" s="83" t="n">
        <v>8064</v>
      </c>
      <c r="I13" s="94"/>
      <c r="J13" s="95"/>
      <c r="K13" s="85" t="n">
        <v>6556</v>
      </c>
      <c r="L13" s="96"/>
      <c r="M13" s="96"/>
      <c r="N13" s="83"/>
      <c r="O13" s="85"/>
      <c r="P13" s="84" t="n">
        <v>8064</v>
      </c>
      <c r="Q13" s="84"/>
      <c r="R13" s="97"/>
      <c r="S13" s="98" t="n">
        <v>4</v>
      </c>
      <c r="T13" s="84" t="n">
        <v>24</v>
      </c>
      <c r="U13" s="84" t="n">
        <v>803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0806</v>
      </c>
      <c r="AJ13" s="94" t="n">
        <v>88385</v>
      </c>
      <c r="AK13" s="96" t="n">
        <v>5061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97</v>
      </c>
      <c r="M14" s="100" t="n">
        <v>911</v>
      </c>
      <c r="N14" s="99"/>
      <c r="O14" s="101"/>
      <c r="P14" s="100"/>
      <c r="Q14" s="100"/>
      <c r="R14" s="102" t="n">
        <v>806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26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64</v>
      </c>
      <c r="J15" s="83" t="s">
        <v>81</v>
      </c>
      <c r="K15" s="85"/>
      <c r="L15" s="84" t="n">
        <v>12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064</v>
      </c>
      <c r="G16" s="93"/>
      <c r="H16" s="83" t="n">
        <v>8064</v>
      </c>
      <c r="I16" s="94"/>
      <c r="J16" s="95"/>
      <c r="K16" s="85" t="n">
        <v>6556</v>
      </c>
      <c r="L16" s="96"/>
      <c r="M16" s="96"/>
      <c r="N16" s="83"/>
      <c r="O16" s="85"/>
      <c r="P16" s="84" t="n">
        <v>8064</v>
      </c>
      <c r="Q16" s="84"/>
      <c r="R16" s="97"/>
      <c r="S16" s="98" t="n">
        <v>4</v>
      </c>
      <c r="T16" s="84" t="n">
        <v>24</v>
      </c>
      <c r="U16" s="84" t="n">
        <v>803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0806</v>
      </c>
      <c r="AJ16" s="94" t="n">
        <v>88385</v>
      </c>
      <c r="AK16" s="96" t="n">
        <v>5061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97</v>
      </c>
      <c r="M17" s="100" t="n">
        <v>911</v>
      </c>
      <c r="N17" s="99"/>
      <c r="O17" s="101"/>
      <c r="P17" s="100"/>
      <c r="Q17" s="100"/>
      <c r="R17" s="102" t="n">
        <v>806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26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807</v>
      </c>
      <c r="J18" s="83" t="s">
        <v>325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0923</v>
      </c>
      <c r="G19" s="93"/>
      <c r="H19" s="83" t="n">
        <v>24954</v>
      </c>
      <c r="I19" s="94"/>
      <c r="J19" s="95"/>
      <c r="K19" s="85" t="n">
        <v>24380</v>
      </c>
      <c r="L19" s="96"/>
      <c r="M19" s="96"/>
      <c r="N19" s="83"/>
      <c r="O19" s="85" t="n">
        <v>216</v>
      </c>
      <c r="P19" s="84" t="n">
        <v>8357</v>
      </c>
      <c r="Q19" s="84" t="n">
        <v>16381</v>
      </c>
      <c r="R19" s="97"/>
      <c r="S19" s="98"/>
      <c r="T19" s="84" t="n">
        <v>39</v>
      </c>
      <c r="U19" s="84" t="n">
        <v>10423</v>
      </c>
      <c r="V19" s="84" t="n">
        <v>4345</v>
      </c>
      <c r="W19" s="84" t="n">
        <v>368</v>
      </c>
      <c r="X19" s="84" t="n">
        <v>5768</v>
      </c>
      <c r="Y19" s="84" t="n">
        <v>401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60074</v>
      </c>
      <c r="AJ19" s="94" t="n">
        <v>175602</v>
      </c>
      <c r="AK19" s="96" t="n">
        <v>118968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969</v>
      </c>
      <c r="H20" s="99"/>
      <c r="I20" s="101" t="n">
        <v>10147</v>
      </c>
      <c r="J20" s="99"/>
      <c r="K20" s="101"/>
      <c r="L20" s="100" t="n">
        <v>338</v>
      </c>
      <c r="M20" s="100" t="n">
        <v>236</v>
      </c>
      <c r="N20" s="99"/>
      <c r="O20" s="101"/>
      <c r="P20" s="100"/>
      <c r="Q20" s="100"/>
      <c r="R20" s="102" t="n">
        <v>2495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10</v>
      </c>
      <c r="J21" s="83" t="s">
        <v>326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18</v>
      </c>
      <c r="G22" s="93"/>
      <c r="H22" s="83" t="n">
        <v>20291</v>
      </c>
      <c r="I22" s="94"/>
      <c r="J22" s="95"/>
      <c r="K22" s="85" t="n">
        <v>19747</v>
      </c>
      <c r="L22" s="96"/>
      <c r="M22" s="96"/>
      <c r="N22" s="83"/>
      <c r="O22" s="85" t="n">
        <v>79</v>
      </c>
      <c r="P22" s="84" t="n">
        <v>3797</v>
      </c>
      <c r="Q22" s="84" t="n">
        <v>16415</v>
      </c>
      <c r="R22" s="97"/>
      <c r="S22" s="98"/>
      <c r="T22" s="84" t="n">
        <v>9</v>
      </c>
      <c r="U22" s="84" t="n">
        <v>5325</v>
      </c>
      <c r="V22" s="84" t="n">
        <v>4276</v>
      </c>
      <c r="W22" s="84" t="n">
        <v>255</v>
      </c>
      <c r="X22" s="84" t="n">
        <v>2342</v>
      </c>
      <c r="Y22" s="84" t="n">
        <v>808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01785</v>
      </c>
      <c r="AJ22" s="94" t="n">
        <v>117826</v>
      </c>
      <c r="AK22" s="96" t="n">
        <v>8400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27</v>
      </c>
      <c r="H23" s="99"/>
      <c r="I23" s="101" t="n">
        <v>10681</v>
      </c>
      <c r="J23" s="99"/>
      <c r="K23" s="101"/>
      <c r="L23" s="100" t="n">
        <v>544</v>
      </c>
      <c r="M23" s="100"/>
      <c r="N23" s="99"/>
      <c r="O23" s="101"/>
      <c r="P23" s="100"/>
      <c r="Q23" s="100"/>
      <c r="R23" s="102" t="n">
        <v>2029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7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17</v>
      </c>
      <c r="J24" s="83" t="s">
        <v>327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1741</v>
      </c>
      <c r="G25" s="93"/>
      <c r="H25" s="83" t="n">
        <v>45245</v>
      </c>
      <c r="I25" s="94"/>
      <c r="J25" s="95"/>
      <c r="K25" s="85" t="n">
        <v>44127</v>
      </c>
      <c r="L25" s="96"/>
      <c r="M25" s="96"/>
      <c r="N25" s="83"/>
      <c r="O25" s="85" t="n">
        <v>295</v>
      </c>
      <c r="P25" s="84" t="n">
        <v>12154</v>
      </c>
      <c r="Q25" s="84" t="n">
        <v>32796</v>
      </c>
      <c r="R25" s="97"/>
      <c r="S25" s="98"/>
      <c r="T25" s="84" t="n">
        <v>48</v>
      </c>
      <c r="U25" s="84" t="n">
        <v>15748</v>
      </c>
      <c r="V25" s="84" t="n">
        <v>8621</v>
      </c>
      <c r="W25" s="84" t="n">
        <v>623</v>
      </c>
      <c r="X25" s="84" t="n">
        <v>8110</v>
      </c>
      <c r="Y25" s="84" t="n">
        <v>1209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561859</v>
      </c>
      <c r="AJ25" s="94" t="n">
        <v>293428</v>
      </c>
      <c r="AK25" s="96" t="n">
        <v>202968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496</v>
      </c>
      <c r="H26" s="99"/>
      <c r="I26" s="101" t="n">
        <v>20828</v>
      </c>
      <c r="J26" s="99"/>
      <c r="K26" s="101"/>
      <c r="L26" s="100" t="n">
        <v>882</v>
      </c>
      <c r="M26" s="100" t="n">
        <v>236</v>
      </c>
      <c r="N26" s="99"/>
      <c r="O26" s="101"/>
      <c r="P26" s="100"/>
      <c r="Q26" s="100"/>
      <c r="R26" s="102" t="n">
        <v>4524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2481</v>
      </c>
      <c r="J27" s="83" t="s">
        <v>310</v>
      </c>
      <c r="K27" s="85"/>
      <c r="L27" s="84" t="n">
        <v>28</v>
      </c>
      <c r="M27" s="84" t="n">
        <v>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52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805</v>
      </c>
      <c r="G28" s="93"/>
      <c r="H28" s="83" t="n">
        <v>53309</v>
      </c>
      <c r="I28" s="94"/>
      <c r="J28" s="95"/>
      <c r="K28" s="85" t="n">
        <v>50683</v>
      </c>
      <c r="L28" s="96"/>
      <c r="M28" s="96"/>
      <c r="N28" s="83"/>
      <c r="O28" s="85" t="n">
        <v>295</v>
      </c>
      <c r="P28" s="84" t="n">
        <v>20218</v>
      </c>
      <c r="Q28" s="84" t="n">
        <v>32796</v>
      </c>
      <c r="R28" s="97"/>
      <c r="S28" s="98" t="n">
        <v>4</v>
      </c>
      <c r="T28" s="84" t="n">
        <v>72</v>
      </c>
      <c r="U28" s="84" t="n">
        <v>23784</v>
      </c>
      <c r="V28" s="84" t="n">
        <v>8621</v>
      </c>
      <c r="W28" s="84" t="n">
        <v>623</v>
      </c>
      <c r="X28" s="84" t="n">
        <v>8110</v>
      </c>
      <c r="Y28" s="84" t="n">
        <v>1209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712665</v>
      </c>
      <c r="AJ28" s="94" t="n">
        <v>381813</v>
      </c>
      <c r="AK28" s="96" t="n">
        <v>253586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496</v>
      </c>
      <c r="H29" s="99"/>
      <c r="I29" s="101" t="n">
        <v>20828</v>
      </c>
      <c r="J29" s="99"/>
      <c r="K29" s="101"/>
      <c r="L29" s="100" t="n">
        <v>1479</v>
      </c>
      <c r="M29" s="100" t="n">
        <v>1147</v>
      </c>
      <c r="N29" s="99"/>
      <c r="O29" s="101"/>
      <c r="P29" s="100"/>
      <c r="Q29" s="100"/>
      <c r="R29" s="102" t="n">
        <v>533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3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2481</v>
      </c>
      <c r="J30" s="83" t="s">
        <v>310</v>
      </c>
      <c r="K30" s="85"/>
      <c r="L30" s="84" t="n">
        <v>28</v>
      </c>
      <c r="M30" s="84" t="n">
        <v>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52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805</v>
      </c>
      <c r="G31" s="93"/>
      <c r="H31" s="83" t="n">
        <v>53309</v>
      </c>
      <c r="I31" s="94"/>
      <c r="J31" s="95"/>
      <c r="K31" s="85" t="n">
        <v>50683</v>
      </c>
      <c r="L31" s="96"/>
      <c r="M31" s="96"/>
      <c r="N31" s="83"/>
      <c r="O31" s="85" t="n">
        <v>295</v>
      </c>
      <c r="P31" s="84" t="n">
        <v>20218</v>
      </c>
      <c r="Q31" s="84" t="n">
        <v>32796</v>
      </c>
      <c r="R31" s="97"/>
      <c r="S31" s="98" t="n">
        <v>4</v>
      </c>
      <c r="T31" s="84" t="n">
        <v>72</v>
      </c>
      <c r="U31" s="84" t="n">
        <v>23784</v>
      </c>
      <c r="V31" s="84" t="n">
        <v>8621</v>
      </c>
      <c r="W31" s="84" t="n">
        <v>623</v>
      </c>
      <c r="X31" s="84" t="n">
        <v>8110</v>
      </c>
      <c r="Y31" s="84" t="n">
        <v>1209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712665</v>
      </c>
      <c r="AJ31" s="94" t="n">
        <v>381813</v>
      </c>
      <c r="AK31" s="96" t="n">
        <v>253586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496</v>
      </c>
      <c r="H32" s="99"/>
      <c r="I32" s="101" t="n">
        <v>20828</v>
      </c>
      <c r="J32" s="99"/>
      <c r="K32" s="101"/>
      <c r="L32" s="100" t="n">
        <v>1479</v>
      </c>
      <c r="M32" s="100" t="n">
        <v>1147</v>
      </c>
      <c r="N32" s="99"/>
      <c r="O32" s="101"/>
      <c r="P32" s="100"/>
      <c r="Q32" s="100"/>
      <c r="R32" s="102" t="n">
        <v>533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3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2106</v>
      </c>
      <c r="J33" s="215" t="n">
        <f aca="false">SUM(I33/H34*100)</f>
        <v>94.6150840171942</v>
      </c>
      <c r="K33" s="331"/>
      <c r="L33" s="214" t="n">
        <v>3</v>
      </c>
      <c r="M33" s="214" t="n">
        <v>0</v>
      </c>
      <c r="N33" s="213"/>
      <c r="O33" s="107"/>
      <c r="P33" s="214"/>
      <c r="Q33" s="214"/>
      <c r="R33" s="216" t="n">
        <v>98.8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94</v>
      </c>
      <c r="AG33" s="331"/>
      <c r="AH33" s="332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12795</v>
      </c>
      <c r="G34" s="219" t="n">
        <v>0</v>
      </c>
      <c r="H34" s="213" t="n">
        <v>12795</v>
      </c>
      <c r="I34" s="221"/>
      <c r="J34" s="138"/>
      <c r="K34" s="107" t="n">
        <v>12774</v>
      </c>
      <c r="L34" s="220"/>
      <c r="M34" s="220"/>
      <c r="N34" s="213" t="n">
        <v>150</v>
      </c>
      <c r="O34" s="107" t="n">
        <v>147</v>
      </c>
      <c r="P34" s="214" t="n">
        <v>18</v>
      </c>
      <c r="Q34" s="214" t="n">
        <v>12480</v>
      </c>
      <c r="R34" s="140"/>
      <c r="S34" s="217" t="n">
        <v>0</v>
      </c>
      <c r="T34" s="214" t="n">
        <v>0</v>
      </c>
      <c r="U34" s="214" t="n">
        <v>3315</v>
      </c>
      <c r="V34" s="214" t="n">
        <v>8791</v>
      </c>
      <c r="W34" s="214" t="n">
        <v>0</v>
      </c>
      <c r="X34" s="214" t="n">
        <v>219</v>
      </c>
      <c r="Y34" s="214" t="n">
        <v>470</v>
      </c>
      <c r="Z34" s="214"/>
      <c r="AA34" s="213" t="n">
        <v>0</v>
      </c>
      <c r="AB34" s="107" t="n">
        <v>0</v>
      </c>
      <c r="AC34" s="214" t="n">
        <v>0</v>
      </c>
      <c r="AD34" s="214"/>
      <c r="AE34" s="213"/>
      <c r="AF34" s="220"/>
      <c r="AG34" s="331"/>
      <c r="AH34" s="332"/>
      <c r="AI34" s="107" t="n">
        <v>84227</v>
      </c>
      <c r="AJ34" s="221" t="n">
        <v>76280</v>
      </c>
      <c r="AK34" s="220" t="n">
        <v>63277</v>
      </c>
      <c r="AL34" s="218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0</v>
      </c>
      <c r="H35" s="224"/>
      <c r="I35" s="225" t="n">
        <v>689</v>
      </c>
      <c r="J35" s="145"/>
      <c r="K35" s="225"/>
      <c r="L35" s="223" t="n">
        <v>21</v>
      </c>
      <c r="M35" s="223" t="n">
        <v>0</v>
      </c>
      <c r="N35" s="224"/>
      <c r="O35" s="225"/>
      <c r="P35" s="223"/>
      <c r="Q35" s="223"/>
      <c r="R35" s="148" t="n">
        <f aca="false">SUM(O34+P34+Q34)</f>
        <v>12645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94</v>
      </c>
      <c r="AG35" s="334"/>
      <c r="AH35" s="335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11622</v>
      </c>
      <c r="J36" s="215" t="n">
        <f aca="false">SUM(I36/H37*100)</f>
        <v>85.6258748986959</v>
      </c>
      <c r="K36" s="107"/>
      <c r="L36" s="214" t="n">
        <v>2</v>
      </c>
      <c r="M36" s="214" t="n">
        <v>0</v>
      </c>
      <c r="N36" s="213"/>
      <c r="O36" s="107"/>
      <c r="P36" s="214"/>
      <c r="Q36" s="214"/>
      <c r="R36" s="216" t="n">
        <v>100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336"/>
      <c r="AF36" s="331" t="n">
        <v>0</v>
      </c>
      <c r="AG36" s="331"/>
      <c r="AH36" s="332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3631</v>
      </c>
      <c r="G37" s="219" t="n">
        <v>0</v>
      </c>
      <c r="H37" s="213" t="n">
        <v>13573</v>
      </c>
      <c r="I37" s="221"/>
      <c r="J37" s="337"/>
      <c r="K37" s="107" t="n">
        <v>13561</v>
      </c>
      <c r="L37" s="220"/>
      <c r="M37" s="220"/>
      <c r="N37" s="213" t="n">
        <v>0</v>
      </c>
      <c r="O37" s="214" t="n">
        <v>40</v>
      </c>
      <c r="P37" s="214" t="n">
        <v>12</v>
      </c>
      <c r="Q37" s="214" t="n">
        <v>13521</v>
      </c>
      <c r="R37" s="140"/>
      <c r="S37" s="217" t="n">
        <v>0</v>
      </c>
      <c r="T37" s="214" t="n">
        <v>0</v>
      </c>
      <c r="U37" s="214" t="n">
        <v>1159</v>
      </c>
      <c r="V37" s="214" t="n">
        <v>10463</v>
      </c>
      <c r="W37" s="214" t="n">
        <v>41</v>
      </c>
      <c r="X37" s="214" t="n">
        <v>222</v>
      </c>
      <c r="Y37" s="214" t="n">
        <v>1688</v>
      </c>
      <c r="Z37" s="214"/>
      <c r="AA37" s="213" t="n">
        <v>0</v>
      </c>
      <c r="AB37" s="107"/>
      <c r="AC37" s="214" t="n">
        <v>0</v>
      </c>
      <c r="AD37" s="214"/>
      <c r="AE37" s="336"/>
      <c r="AF37" s="262"/>
      <c r="AG37" s="331"/>
      <c r="AH37" s="332"/>
      <c r="AI37" s="107" t="n">
        <v>82901</v>
      </c>
      <c r="AJ37" s="221" t="n">
        <v>70001</v>
      </c>
      <c r="AK37" s="220" t="n">
        <v>56179</v>
      </c>
      <c r="AL37" s="218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58</v>
      </c>
      <c r="H38" s="224"/>
      <c r="I38" s="225" t="n">
        <v>1951</v>
      </c>
      <c r="J38" s="338"/>
      <c r="K38" s="225"/>
      <c r="L38" s="223" t="n">
        <v>12</v>
      </c>
      <c r="M38" s="223"/>
      <c r="N38" s="224"/>
      <c r="O38" s="223"/>
      <c r="P38" s="223"/>
      <c r="Q38" s="223"/>
      <c r="R38" s="148" t="n">
        <f aca="false">SUM(O37+P37+Q37)</f>
        <v>13573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339"/>
      <c r="AF38" s="334" t="n">
        <v>0</v>
      </c>
      <c r="AG38" s="334"/>
      <c r="AH38" s="335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3728</v>
      </c>
      <c r="J39" s="129" t="n">
        <f aca="false">I39/H40*100</f>
        <v>89.9878640776699</v>
      </c>
      <c r="K39" s="130"/>
      <c r="L39" s="131" t="n">
        <f aca="false">SUM(L33,L36)</f>
        <v>5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431128640776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9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6426</v>
      </c>
      <c r="G40" s="127" t="n">
        <f aca="false">SUM(G34,G37)</f>
        <v>0</v>
      </c>
      <c r="H40" s="132" t="n">
        <f aca="false">SUM(H34,H37)</f>
        <v>26368</v>
      </c>
      <c r="I40" s="137"/>
      <c r="J40" s="138"/>
      <c r="K40" s="133" t="n">
        <f aca="false">SUM(K34,K37)</f>
        <v>26335</v>
      </c>
      <c r="L40" s="139"/>
      <c r="M40" s="139"/>
      <c r="N40" s="133" t="n">
        <f aca="false">SUM(N34,N37)</f>
        <v>150</v>
      </c>
      <c r="O40" s="133" t="n">
        <f aca="false">SUM(O34,O37)</f>
        <v>187</v>
      </c>
      <c r="P40" s="133" t="n">
        <f aca="false">SUM(P34,P37)</f>
        <v>30</v>
      </c>
      <c r="Q40" s="133" t="n">
        <f aca="false">SUM(Q34,Q37)</f>
        <v>26001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4474</v>
      </c>
      <c r="V40" s="133" t="n">
        <f aca="false">SUM(V34,V37)</f>
        <v>19254</v>
      </c>
      <c r="W40" s="133" t="n">
        <f aca="false">SUM(W34,W37)</f>
        <v>41</v>
      </c>
      <c r="X40" s="133" t="n">
        <f aca="false">SUM(X34,X37)</f>
        <v>441</v>
      </c>
      <c r="Y40" s="133" t="n">
        <f aca="false">SUM(Y34,Y37)</f>
        <v>2158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67128</v>
      </c>
      <c r="AJ40" s="141" t="n">
        <f aca="false">SUM(AJ34,AJ37)</f>
        <v>146281</v>
      </c>
      <c r="AK40" s="141" t="n">
        <f aca="false">SUM(AK34,AK37)</f>
        <v>119456</v>
      </c>
      <c r="AL40" s="136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58</v>
      </c>
      <c r="H41" s="142"/>
      <c r="I41" s="144" t="n">
        <f aca="false">SUM(I35,I38)</f>
        <v>2640</v>
      </c>
      <c r="J41" s="145"/>
      <c r="K41" s="146"/>
      <c r="L41" s="147" t="n">
        <f aca="false">SUM(L35,L38)</f>
        <v>33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6218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4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84321</v>
      </c>
      <c r="J42" s="215" t="n">
        <f aca="false">SUM(I42/H43*100)</f>
        <v>37.5221939899343</v>
      </c>
      <c r="K42" s="107"/>
      <c r="L42" s="214" t="n">
        <v>28</v>
      </c>
      <c r="M42" s="214"/>
      <c r="N42" s="213"/>
      <c r="O42" s="332"/>
      <c r="P42" s="214"/>
      <c r="Q42" s="214"/>
      <c r="R42" s="216" t="n">
        <v>74.4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331"/>
      <c r="AC42" s="332"/>
      <c r="AD42" s="332"/>
      <c r="AE42" s="336"/>
      <c r="AF42" s="107" t="n">
        <v>980</v>
      </c>
      <c r="AG42" s="331"/>
      <c r="AH42" s="332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224736</v>
      </c>
      <c r="G43" s="219"/>
      <c r="H43" s="213" t="n">
        <v>224723</v>
      </c>
      <c r="I43" s="221"/>
      <c r="J43" s="337"/>
      <c r="K43" s="107" t="n">
        <v>224152</v>
      </c>
      <c r="L43" s="220"/>
      <c r="M43" s="220"/>
      <c r="N43" s="213" t="n">
        <v>57426</v>
      </c>
      <c r="O43" s="214" t="n">
        <v>35572</v>
      </c>
      <c r="P43" s="214" t="n">
        <v>2340</v>
      </c>
      <c r="Q43" s="214" t="n">
        <v>129385</v>
      </c>
      <c r="R43" s="140"/>
      <c r="S43" s="217" t="n">
        <v>27</v>
      </c>
      <c r="T43" s="214" t="n">
        <v>89</v>
      </c>
      <c r="U43" s="214" t="n">
        <v>11801</v>
      </c>
      <c r="V43" s="214" t="n">
        <v>72404</v>
      </c>
      <c r="W43" s="214" t="n">
        <v>1635</v>
      </c>
      <c r="X43" s="214" t="n">
        <v>15628</v>
      </c>
      <c r="Y43" s="214" t="n">
        <v>123139</v>
      </c>
      <c r="Z43" s="214"/>
      <c r="AA43" s="213" t="n">
        <v>1507</v>
      </c>
      <c r="AB43" s="331" t="n">
        <v>0</v>
      </c>
      <c r="AC43" s="332" t="n">
        <v>0</v>
      </c>
      <c r="AD43" s="332"/>
      <c r="AE43" s="336"/>
      <c r="AF43" s="220"/>
      <c r="AG43" s="331"/>
      <c r="AH43" s="332"/>
      <c r="AI43" s="107" t="n">
        <v>1232520</v>
      </c>
      <c r="AJ43" s="221" t="n">
        <v>993630</v>
      </c>
      <c r="AK43" s="220" t="n">
        <v>763077</v>
      </c>
      <c r="AL43" s="218" t="n">
        <v>2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13</v>
      </c>
      <c r="H44" s="224"/>
      <c r="I44" s="225" t="n">
        <v>140402</v>
      </c>
      <c r="J44" s="338"/>
      <c r="K44" s="225"/>
      <c r="L44" s="223" t="n">
        <v>571</v>
      </c>
      <c r="M44" s="223"/>
      <c r="N44" s="224"/>
      <c r="O44" s="335"/>
      <c r="P44" s="223"/>
      <c r="Q44" s="223"/>
      <c r="R44" s="148" t="n">
        <f aca="false">SUM(O43+P43+Q43)</f>
        <v>167297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334"/>
      <c r="AC44" s="335"/>
      <c r="AD44" s="335"/>
      <c r="AE44" s="339"/>
      <c r="AF44" s="225" t="n">
        <v>1006</v>
      </c>
      <c r="AG44" s="334"/>
      <c r="AH44" s="335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08049</v>
      </c>
      <c r="J45" s="150" t="n">
        <f aca="false">I45/H46*100</f>
        <v>43.0318091847179</v>
      </c>
      <c r="K45" s="130"/>
      <c r="L45" s="131" t="n">
        <f aca="false">SUM(L39,L42)</f>
        <v>3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77.069667968983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07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51162</v>
      </c>
      <c r="G46" s="127" t="n">
        <f aca="false">SUM(G40,G43)</f>
        <v>0</v>
      </c>
      <c r="H46" s="132" t="n">
        <f aca="false">SUM(H40,H43)</f>
        <v>251091</v>
      </c>
      <c r="I46" s="137"/>
      <c r="J46" s="138"/>
      <c r="K46" s="133" t="n">
        <f aca="false">SUM(K40,K43)</f>
        <v>250487</v>
      </c>
      <c r="L46" s="139"/>
      <c r="M46" s="139"/>
      <c r="N46" s="133" t="n">
        <f aca="false">SUM(N40,N43)</f>
        <v>57576</v>
      </c>
      <c r="O46" s="133" t="n">
        <f aca="false">SUM(O40,O43)</f>
        <v>35759</v>
      </c>
      <c r="P46" s="133" t="n">
        <f aca="false">SUM(P40,P43)</f>
        <v>2370</v>
      </c>
      <c r="Q46" s="133" t="n">
        <f aca="false">SUM(Q40,Q43)</f>
        <v>155386</v>
      </c>
      <c r="R46" s="140"/>
      <c r="S46" s="135" t="n">
        <f aca="false">SUM(S40,S43)</f>
        <v>27</v>
      </c>
      <c r="T46" s="133" t="n">
        <f aca="false">SUM(T40,T43)</f>
        <v>89</v>
      </c>
      <c r="U46" s="133" t="n">
        <f aca="false">SUM(U40,U43)</f>
        <v>16275</v>
      </c>
      <c r="V46" s="133" t="n">
        <f aca="false">SUM(V40,V43)</f>
        <v>91658</v>
      </c>
      <c r="W46" s="133" t="n">
        <f aca="false">SUM(W40,W43)</f>
        <v>1676</v>
      </c>
      <c r="X46" s="133" t="n">
        <f aca="false">SUM(X40,X43)</f>
        <v>16069</v>
      </c>
      <c r="Y46" s="133" t="n">
        <f aca="false">SUM(Y40,Y43)</f>
        <v>125297</v>
      </c>
      <c r="Z46" s="133" t="n">
        <f aca="false">SUM(Z40,Z43)</f>
        <v>0</v>
      </c>
      <c r="AA46" s="133" t="n">
        <f aca="false">SUM(AA40,AA43)</f>
        <v>1507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399648</v>
      </c>
      <c r="AJ46" s="141" t="n">
        <f aca="false">SUM(AJ40,AJ43)</f>
        <v>1139911</v>
      </c>
      <c r="AK46" s="141" t="n">
        <f aca="false">SUM(AK40,AK43)</f>
        <v>882533</v>
      </c>
      <c r="AL46" s="136" t="n">
        <f aca="false">SUM(AL40,AL43)</f>
        <v>2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71</v>
      </c>
      <c r="H47" s="142"/>
      <c r="I47" s="144" t="n">
        <f aca="false">SUM(I41,I44)</f>
        <v>143042</v>
      </c>
      <c r="J47" s="145"/>
      <c r="K47" s="146"/>
      <c r="L47" s="147" t="n">
        <f aca="false">SUM(L41,L44)</f>
        <v>604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9351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10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40530</v>
      </c>
      <c r="J54" s="188" t="n">
        <f aca="false">IF(H55=0,0,I54/H55*100)</f>
        <v>46.1662286465177</v>
      </c>
      <c r="K54" s="187"/>
      <c r="L54" s="185" t="n">
        <f aca="false">SUM(L9,L12,L18,L21,L33,L36,L42)</f>
        <v>61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81.085413929040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160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10967</v>
      </c>
      <c r="G55" s="192" t="n">
        <f aca="false">SUM(G10,G13,G19,G22,G34,G37,G43)</f>
        <v>0</v>
      </c>
      <c r="H55" s="186" t="n">
        <f aca="false">SUM(H10,H13,H19,H22,H34,H37,H43)</f>
        <v>304400</v>
      </c>
      <c r="I55" s="193"/>
      <c r="J55" s="194"/>
      <c r="K55" s="187" t="n">
        <f aca="false">SUM(K10,K13,K19,K22,K34,K37,K43)</f>
        <v>301170</v>
      </c>
      <c r="L55" s="195"/>
      <c r="M55" s="195"/>
      <c r="N55" s="186" t="n">
        <f aca="false">SUM(N10,N13,N19,N22,N34,N37,N43)</f>
        <v>57576</v>
      </c>
      <c r="O55" s="187" t="n">
        <f aca="false">SUM(O10,O13,O19,O22,O34,O37,O43)</f>
        <v>36054</v>
      </c>
      <c r="P55" s="185" t="n">
        <f aca="false">SUM(P10,P13,P19,P22,P34,P37,P43)</f>
        <v>22588</v>
      </c>
      <c r="Q55" s="185" t="n">
        <f aca="false">SUM(Q10,Q13,Q19,Q22,Q34,Q37,Q43)</f>
        <v>188182</v>
      </c>
      <c r="R55" s="196"/>
      <c r="S55" s="190" t="n">
        <f aca="false">SUM(S10,S13,S19,S22,S34,S37,S43)</f>
        <v>31</v>
      </c>
      <c r="T55" s="185" t="n">
        <f aca="false">SUM(T10,T13,T19,T22,T34,T37,T43)</f>
        <v>161</v>
      </c>
      <c r="U55" s="185" t="n">
        <f aca="false">SUM(U10,U13,U19,U22,U34,U37,U43)</f>
        <v>40059</v>
      </c>
      <c r="V55" s="185" t="n">
        <f aca="false">SUM(V10,V13,V19,V22,V34,V37,V43)</f>
        <v>100279</v>
      </c>
      <c r="W55" s="185" t="n">
        <f aca="false">SUM(W10,W13,W19,W22,W34,W37,W43)</f>
        <v>2299</v>
      </c>
      <c r="X55" s="185" t="n">
        <f aca="false">SUM(X10,X13,X19,X22,X34,X37,X43)</f>
        <v>24179</v>
      </c>
      <c r="Y55" s="185" t="n">
        <f aca="false">SUM(Y10,Y13,Y19,Y22,Y34,Y37,Y43)</f>
        <v>137392</v>
      </c>
      <c r="Z55" s="185" t="n">
        <f aca="false">SUM(Z10,Z13,Z19,Z22,Z34,Z37,Z43)</f>
        <v>0</v>
      </c>
      <c r="AA55" s="186" t="n">
        <f aca="false">SUM(AA10,AA13,AA19,AA22,AA34,AA37,AA43)</f>
        <v>1507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112313</v>
      </c>
      <c r="AJ55" s="193" t="n">
        <f aca="false">SUM(AJ10,AJ13,AJ19,AJ22,AJ34,AJ37,AJ43)</f>
        <v>1521724</v>
      </c>
      <c r="AK55" s="195" t="n">
        <f aca="false">SUM(AK10,AK13,AK19,AK22,AK34,AK37,AK43)</f>
        <v>1136119</v>
      </c>
      <c r="AL55" s="191" t="n">
        <f aca="false">SUM(AL10,AL13,AL19,AL22,AL34,AL37,AL43)</f>
        <v>28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6567</v>
      </c>
      <c r="H56" s="201"/>
      <c r="I56" s="202" t="n">
        <f aca="false">SUM(I11,I14,I20,I23,I35,I38,I44)</f>
        <v>163870</v>
      </c>
      <c r="J56" s="201"/>
      <c r="K56" s="202"/>
      <c r="L56" s="200" t="n">
        <f aca="false">SUM(L11,L14,L20,L23,L35,L38,L44)</f>
        <v>2083</v>
      </c>
      <c r="M56" s="200" t="n">
        <f aca="false">SUM(M11,M14,M20,M23,M35,M38,M44)</f>
        <v>1147</v>
      </c>
      <c r="N56" s="201"/>
      <c r="O56" s="202"/>
      <c r="P56" s="200"/>
      <c r="Q56" s="200"/>
      <c r="R56" s="203" t="n">
        <f aca="false">SUM(O55:Q55)</f>
        <v>246824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073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463</v>
      </c>
      <c r="J18" s="83" t="s">
        <v>81</v>
      </c>
      <c r="K18" s="85"/>
      <c r="L18" s="84" t="n">
        <v>39</v>
      </c>
      <c r="M18" s="84" t="n">
        <v>7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2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8525</v>
      </c>
      <c r="G19" s="93"/>
      <c r="H19" s="83" t="n">
        <v>38476</v>
      </c>
      <c r="I19" s="94"/>
      <c r="J19" s="95"/>
      <c r="K19" s="85" t="n">
        <v>34569</v>
      </c>
      <c r="L19" s="96"/>
      <c r="M19" s="96"/>
      <c r="N19" s="83"/>
      <c r="O19" s="85" t="n">
        <v>1327</v>
      </c>
      <c r="P19" s="84" t="n">
        <v>32573</v>
      </c>
      <c r="Q19" s="84" t="n">
        <v>4576</v>
      </c>
      <c r="R19" s="97"/>
      <c r="S19" s="98" t="n">
        <v>1343</v>
      </c>
      <c r="T19" s="84" t="n">
        <v>8316</v>
      </c>
      <c r="U19" s="84" t="n">
        <v>27376</v>
      </c>
      <c r="V19" s="84" t="n">
        <v>1428</v>
      </c>
      <c r="W19" s="84"/>
      <c r="X19" s="84" t="n">
        <v>13</v>
      </c>
      <c r="Y19" s="84"/>
      <c r="Z19" s="84"/>
      <c r="AA19" s="83"/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803229</v>
      </c>
      <c r="AJ19" s="94" t="n">
        <v>581009</v>
      </c>
      <c r="AK19" s="96" t="n">
        <v>35410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13</v>
      </c>
      <c r="J20" s="99"/>
      <c r="K20" s="101"/>
      <c r="L20" s="100" t="n">
        <v>1521</v>
      </c>
      <c r="M20" s="100" t="n">
        <v>2386</v>
      </c>
      <c r="N20" s="99"/>
      <c r="O20" s="101"/>
      <c r="P20" s="100"/>
      <c r="Q20" s="100"/>
      <c r="R20" s="102" t="n">
        <v>384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3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044</v>
      </c>
      <c r="J21" s="83" t="s">
        <v>124</v>
      </c>
      <c r="K21" s="85"/>
      <c r="L21" s="84" t="n">
        <v>2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036</v>
      </c>
      <c r="G22" s="93"/>
      <c r="H22" s="83" t="n">
        <v>24869</v>
      </c>
      <c r="I22" s="94"/>
      <c r="J22" s="95"/>
      <c r="K22" s="85" t="n">
        <v>24475</v>
      </c>
      <c r="L22" s="96"/>
      <c r="M22" s="96"/>
      <c r="N22" s="83"/>
      <c r="O22" s="85" t="n">
        <v>47</v>
      </c>
      <c r="P22" s="84" t="n">
        <v>16232</v>
      </c>
      <c r="Q22" s="84" t="n">
        <v>8590</v>
      </c>
      <c r="R22" s="97"/>
      <c r="S22" s="98" t="n">
        <v>45</v>
      </c>
      <c r="T22" s="84" t="n">
        <v>196</v>
      </c>
      <c r="U22" s="84" t="n">
        <v>21806</v>
      </c>
      <c r="V22" s="84" t="n">
        <v>1997</v>
      </c>
      <c r="W22" s="84" t="n">
        <v>12</v>
      </c>
      <c r="X22" s="84" t="n">
        <v>601</v>
      </c>
      <c r="Y22" s="84" t="n">
        <v>212</v>
      </c>
      <c r="Z22" s="84"/>
      <c r="AA22" s="83"/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63406</v>
      </c>
      <c r="AJ22" s="94" t="n">
        <v>316658</v>
      </c>
      <c r="AK22" s="96" t="n">
        <v>164223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167</v>
      </c>
      <c r="H23" s="99"/>
      <c r="I23" s="101" t="n">
        <v>825</v>
      </c>
      <c r="J23" s="99"/>
      <c r="K23" s="101"/>
      <c r="L23" s="100" t="n">
        <v>394</v>
      </c>
      <c r="M23" s="100"/>
      <c r="N23" s="99"/>
      <c r="O23" s="101"/>
      <c r="P23" s="100"/>
      <c r="Q23" s="100"/>
      <c r="R23" s="102" t="n">
        <v>2486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1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507</v>
      </c>
      <c r="J24" s="83" t="s">
        <v>84</v>
      </c>
      <c r="K24" s="85"/>
      <c r="L24" s="84" t="n">
        <v>64</v>
      </c>
      <c r="M24" s="84" t="n">
        <v>7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77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561</v>
      </c>
      <c r="G25" s="93"/>
      <c r="H25" s="83" t="n">
        <v>63345</v>
      </c>
      <c r="I25" s="94"/>
      <c r="J25" s="95"/>
      <c r="K25" s="85" t="n">
        <v>59044</v>
      </c>
      <c r="L25" s="96"/>
      <c r="M25" s="96"/>
      <c r="N25" s="83"/>
      <c r="O25" s="85" t="n">
        <v>1374</v>
      </c>
      <c r="P25" s="84" t="n">
        <v>48805</v>
      </c>
      <c r="Q25" s="84" t="n">
        <v>13166</v>
      </c>
      <c r="R25" s="97"/>
      <c r="S25" s="98" t="n">
        <v>1388</v>
      </c>
      <c r="T25" s="84" t="n">
        <v>8512</v>
      </c>
      <c r="U25" s="84" t="n">
        <v>49182</v>
      </c>
      <c r="V25" s="84" t="n">
        <v>3425</v>
      </c>
      <c r="W25" s="84" t="n">
        <v>12</v>
      </c>
      <c r="X25" s="84" t="n">
        <v>614</v>
      </c>
      <c r="Y25" s="84" t="n">
        <v>212</v>
      </c>
      <c r="Z25" s="84"/>
      <c r="AA25" s="83"/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166635</v>
      </c>
      <c r="AJ25" s="94" t="n">
        <v>897667</v>
      </c>
      <c r="AK25" s="96" t="n">
        <v>518325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16</v>
      </c>
      <c r="H26" s="99"/>
      <c r="I26" s="101" t="n">
        <v>838</v>
      </c>
      <c r="J26" s="99"/>
      <c r="K26" s="101"/>
      <c r="L26" s="100" t="n">
        <v>1915</v>
      </c>
      <c r="M26" s="100" t="n">
        <v>2386</v>
      </c>
      <c r="N26" s="99"/>
      <c r="O26" s="101"/>
      <c r="P26" s="100"/>
      <c r="Q26" s="100"/>
      <c r="R26" s="102" t="n">
        <v>6334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47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2507</v>
      </c>
      <c r="J27" s="83" t="s">
        <v>84</v>
      </c>
      <c r="K27" s="85"/>
      <c r="L27" s="84" t="n">
        <v>64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7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6561</v>
      </c>
      <c r="G28" s="93"/>
      <c r="H28" s="83" t="n">
        <v>63345</v>
      </c>
      <c r="I28" s="94"/>
      <c r="J28" s="95"/>
      <c r="K28" s="85" t="n">
        <v>59044</v>
      </c>
      <c r="L28" s="96"/>
      <c r="M28" s="96"/>
      <c r="N28" s="83"/>
      <c r="O28" s="85" t="n">
        <v>1374</v>
      </c>
      <c r="P28" s="84" t="n">
        <v>48805</v>
      </c>
      <c r="Q28" s="84" t="n">
        <v>13166</v>
      </c>
      <c r="R28" s="97"/>
      <c r="S28" s="98" t="n">
        <v>1388</v>
      </c>
      <c r="T28" s="84" t="n">
        <v>8512</v>
      </c>
      <c r="U28" s="84" t="n">
        <v>49182</v>
      </c>
      <c r="V28" s="84" t="n">
        <v>3425</v>
      </c>
      <c r="W28" s="84" t="n">
        <v>12</v>
      </c>
      <c r="X28" s="84" t="n">
        <v>614</v>
      </c>
      <c r="Y28" s="84" t="n">
        <v>212</v>
      </c>
      <c r="Z28" s="84"/>
      <c r="AA28" s="83"/>
      <c r="AB28" s="85" t="n">
        <v>2</v>
      </c>
      <c r="AC28" s="84" t="n">
        <v>3</v>
      </c>
      <c r="AD28" s="84"/>
      <c r="AE28" s="83"/>
      <c r="AF28" s="96"/>
      <c r="AG28" s="85" t="n">
        <v>7</v>
      </c>
      <c r="AH28" s="84" t="n">
        <v>4</v>
      </c>
      <c r="AI28" s="85" t="n">
        <v>1166635</v>
      </c>
      <c r="AJ28" s="94" t="n">
        <v>897667</v>
      </c>
      <c r="AK28" s="96" t="n">
        <v>518325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16</v>
      </c>
      <c r="H29" s="99"/>
      <c r="I29" s="101" t="n">
        <v>838</v>
      </c>
      <c r="J29" s="99"/>
      <c r="K29" s="101"/>
      <c r="L29" s="100" t="n">
        <v>1915</v>
      </c>
      <c r="M29" s="100" t="n">
        <v>2386</v>
      </c>
      <c r="N29" s="99"/>
      <c r="O29" s="101"/>
      <c r="P29" s="100"/>
      <c r="Q29" s="100"/>
      <c r="R29" s="102" t="n">
        <v>6334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64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2507</v>
      </c>
      <c r="J30" s="83" t="s">
        <v>84</v>
      </c>
      <c r="K30" s="85"/>
      <c r="L30" s="84" t="n">
        <v>64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7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6561</v>
      </c>
      <c r="G31" s="93"/>
      <c r="H31" s="83" t="n">
        <v>63345</v>
      </c>
      <c r="I31" s="94"/>
      <c r="J31" s="95"/>
      <c r="K31" s="85" t="n">
        <v>59044</v>
      </c>
      <c r="L31" s="96"/>
      <c r="M31" s="96"/>
      <c r="N31" s="83"/>
      <c r="O31" s="85" t="n">
        <v>1374</v>
      </c>
      <c r="P31" s="84" t="n">
        <v>48805</v>
      </c>
      <c r="Q31" s="84" t="n">
        <v>13166</v>
      </c>
      <c r="R31" s="97"/>
      <c r="S31" s="98" t="n">
        <v>1388</v>
      </c>
      <c r="T31" s="84" t="n">
        <v>8512</v>
      </c>
      <c r="U31" s="84" t="n">
        <v>49182</v>
      </c>
      <c r="V31" s="84" t="n">
        <v>3425</v>
      </c>
      <c r="W31" s="84" t="n">
        <v>12</v>
      </c>
      <c r="X31" s="84" t="n">
        <v>614</v>
      </c>
      <c r="Y31" s="84" t="n">
        <v>212</v>
      </c>
      <c r="Z31" s="84"/>
      <c r="AA31" s="83"/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166635</v>
      </c>
      <c r="AJ31" s="94" t="n">
        <v>897667</v>
      </c>
      <c r="AK31" s="96" t="n">
        <v>518325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16</v>
      </c>
      <c r="H32" s="99"/>
      <c r="I32" s="101" t="n">
        <v>838</v>
      </c>
      <c r="J32" s="99"/>
      <c r="K32" s="101"/>
      <c r="L32" s="100" t="n">
        <v>1915</v>
      </c>
      <c r="M32" s="100" t="n">
        <v>2386</v>
      </c>
      <c r="N32" s="99"/>
      <c r="O32" s="101"/>
      <c r="P32" s="100"/>
      <c r="Q32" s="100"/>
      <c r="R32" s="102" t="n">
        <v>6334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4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55642</v>
      </c>
      <c r="J33" s="239" t="n">
        <v>87.2</v>
      </c>
      <c r="K33" s="109"/>
      <c r="L33" s="106" t="n">
        <v>47</v>
      </c>
      <c r="M33" s="106"/>
      <c r="N33" s="105"/>
      <c r="O33" s="109"/>
      <c r="P33" s="106"/>
      <c r="Q33" s="106"/>
      <c r="R33" s="240" t="n">
        <v>96.1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7" t="n">
        <v>42633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70329</v>
      </c>
      <c r="G34" s="113" t="n">
        <v>479</v>
      </c>
      <c r="H34" s="105" t="n">
        <v>63780</v>
      </c>
      <c r="I34" s="231"/>
      <c r="J34" s="232"/>
      <c r="K34" s="109" t="n">
        <v>62508</v>
      </c>
      <c r="L34" s="116"/>
      <c r="M34" s="116"/>
      <c r="N34" s="105" t="n">
        <v>2508</v>
      </c>
      <c r="O34" s="109" t="n">
        <v>527</v>
      </c>
      <c r="P34" s="106" t="n">
        <v>23407</v>
      </c>
      <c r="Q34" s="106" t="n">
        <v>37338</v>
      </c>
      <c r="R34" s="233"/>
      <c r="S34" s="111" t="n">
        <v>44</v>
      </c>
      <c r="T34" s="106" t="n">
        <v>1138</v>
      </c>
      <c r="U34" s="106" t="n">
        <v>35297</v>
      </c>
      <c r="V34" s="106" t="n">
        <v>19163</v>
      </c>
      <c r="W34" s="106" t="n">
        <v>326</v>
      </c>
      <c r="X34" s="106" t="n">
        <v>1269</v>
      </c>
      <c r="Y34" s="106" t="n">
        <v>6543</v>
      </c>
      <c r="Z34" s="106"/>
      <c r="AA34" s="105" t="n">
        <v>448</v>
      </c>
      <c r="AB34" s="109"/>
      <c r="AC34" s="106" t="n">
        <v>2</v>
      </c>
      <c r="AD34" s="106"/>
      <c r="AE34" s="105"/>
      <c r="AF34" s="220"/>
      <c r="AG34" s="109" t="n">
        <v>1</v>
      </c>
      <c r="AH34" s="106"/>
      <c r="AI34" s="109" t="n">
        <v>629413</v>
      </c>
      <c r="AJ34" s="114" t="n">
        <v>601172</v>
      </c>
      <c r="AK34" s="116" t="n">
        <v>398004</v>
      </c>
      <c r="AL34" s="11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41"/>
      <c r="G35" s="119" t="n">
        <v>6070</v>
      </c>
      <c r="H35" s="118"/>
      <c r="I35" s="120" t="n">
        <v>8138</v>
      </c>
      <c r="J35" s="235"/>
      <c r="K35" s="236"/>
      <c r="L35" s="119" t="n">
        <v>1272</v>
      </c>
      <c r="M35" s="119"/>
      <c r="N35" s="235"/>
      <c r="O35" s="120"/>
      <c r="P35" s="119"/>
      <c r="Q35" s="119"/>
      <c r="R35" s="237" t="n">
        <v>61272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225" t="n">
        <v>25048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6379</v>
      </c>
      <c r="J36" s="239" t="n">
        <v>65.5</v>
      </c>
      <c r="K36" s="109"/>
      <c r="L36" s="106" t="n">
        <v>16</v>
      </c>
      <c r="M36" s="106"/>
      <c r="N36" s="105"/>
      <c r="O36" s="109"/>
      <c r="P36" s="106"/>
      <c r="Q36" s="106"/>
      <c r="R36" s="230" t="n">
        <v>83.5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7" t="n">
        <v>1815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25121</v>
      </c>
      <c r="G37" s="113"/>
      <c r="H37" s="105" t="n">
        <v>24998</v>
      </c>
      <c r="I37" s="231"/>
      <c r="J37" s="232"/>
      <c r="K37" s="109" t="n">
        <v>24859</v>
      </c>
      <c r="L37" s="116"/>
      <c r="M37" s="116"/>
      <c r="N37" s="105" t="n">
        <v>4131</v>
      </c>
      <c r="O37" s="109" t="n">
        <v>2914</v>
      </c>
      <c r="P37" s="106" t="n">
        <v>2520</v>
      </c>
      <c r="Q37" s="106" t="n">
        <v>15433</v>
      </c>
      <c r="R37" s="233"/>
      <c r="S37" s="111" t="n">
        <v>5</v>
      </c>
      <c r="T37" s="106" t="n">
        <v>17</v>
      </c>
      <c r="U37" s="106" t="n">
        <v>5018</v>
      </c>
      <c r="V37" s="106" t="n">
        <v>11339</v>
      </c>
      <c r="W37" s="106" t="n">
        <v>215</v>
      </c>
      <c r="X37" s="106" t="n">
        <v>2023</v>
      </c>
      <c r="Y37" s="106" t="n">
        <v>6381</v>
      </c>
      <c r="Z37" s="106"/>
      <c r="AA37" s="105" t="n">
        <v>88</v>
      </c>
      <c r="AB37" s="109" t="n">
        <v>1</v>
      </c>
      <c r="AC37" s="106" t="n">
        <v>1</v>
      </c>
      <c r="AD37" s="106"/>
      <c r="AE37" s="105"/>
      <c r="AF37" s="220"/>
      <c r="AG37" s="109"/>
      <c r="AH37" s="106"/>
      <c r="AI37" s="109" t="n">
        <v>146017</v>
      </c>
      <c r="AJ37" s="114" t="n">
        <v>137607</v>
      </c>
      <c r="AK37" s="116" t="n">
        <v>108201</v>
      </c>
      <c r="AL37" s="11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41"/>
      <c r="G38" s="119" t="n">
        <v>123</v>
      </c>
      <c r="H38" s="118"/>
      <c r="I38" s="120" t="n">
        <v>8619</v>
      </c>
      <c r="J38" s="235"/>
      <c r="K38" s="236"/>
      <c r="L38" s="119" t="n">
        <v>139</v>
      </c>
      <c r="M38" s="119"/>
      <c r="N38" s="235"/>
      <c r="O38" s="120"/>
      <c r="P38" s="119"/>
      <c r="Q38" s="119"/>
      <c r="R38" s="237" t="n">
        <v>20867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120"/>
      <c r="AC38" s="119"/>
      <c r="AD38" s="119"/>
      <c r="AE38" s="118"/>
      <c r="AF38" s="225" t="n">
        <v>1798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72021</v>
      </c>
      <c r="J39" s="129" t="n">
        <f aca="false">I39/H40*100</f>
        <v>81.1248282232085</v>
      </c>
      <c r="K39" s="130"/>
      <c r="L39" s="131" t="n">
        <f aca="false">SUM(L33,L36)</f>
        <v>6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2.521795940435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44448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95450</v>
      </c>
      <c r="G40" s="127" t="n">
        <f aca="false">SUM(G34,G37)</f>
        <v>479</v>
      </c>
      <c r="H40" s="132" t="n">
        <f aca="false">SUM(H34,H37)</f>
        <v>88778</v>
      </c>
      <c r="I40" s="137"/>
      <c r="J40" s="138"/>
      <c r="K40" s="133" t="n">
        <f aca="false">SUM(K34,K37)</f>
        <v>87367</v>
      </c>
      <c r="L40" s="139"/>
      <c r="M40" s="139"/>
      <c r="N40" s="133" t="n">
        <f aca="false">SUM(N34,N37)</f>
        <v>6639</v>
      </c>
      <c r="O40" s="133" t="n">
        <f aca="false">SUM(O34,O37)</f>
        <v>3441</v>
      </c>
      <c r="P40" s="133" t="n">
        <f aca="false">SUM(P34,P37)</f>
        <v>25927</v>
      </c>
      <c r="Q40" s="133" t="n">
        <f aca="false">SUM(Q34,Q37)</f>
        <v>52771</v>
      </c>
      <c r="R40" s="140"/>
      <c r="S40" s="135" t="n">
        <f aca="false">SUM(S34,S37)</f>
        <v>49</v>
      </c>
      <c r="T40" s="133" t="n">
        <f aca="false">SUM(T34,T37)</f>
        <v>1155</v>
      </c>
      <c r="U40" s="133" t="n">
        <f aca="false">SUM(U34,U37)</f>
        <v>40315</v>
      </c>
      <c r="V40" s="133" t="n">
        <f aca="false">SUM(V34,V37)</f>
        <v>30502</v>
      </c>
      <c r="W40" s="133" t="n">
        <f aca="false">SUM(W34,W37)</f>
        <v>541</v>
      </c>
      <c r="X40" s="133" t="n">
        <f aca="false">SUM(X34,X37)</f>
        <v>3292</v>
      </c>
      <c r="Y40" s="133" t="n">
        <f aca="false">SUM(Y34,Y37)</f>
        <v>12924</v>
      </c>
      <c r="Z40" s="133" t="n">
        <f aca="false">SUM(Z34,Z37)</f>
        <v>0</v>
      </c>
      <c r="AA40" s="133" t="n">
        <f aca="false">SUM(AA34,AA37)</f>
        <v>536</v>
      </c>
      <c r="AB40" s="133" t="n">
        <f aca="false">SUM(AB34,AB37)</f>
        <v>1</v>
      </c>
      <c r="AC40" s="133" t="n">
        <f aca="false">SUM(AC34,AC37)</f>
        <v>3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1</v>
      </c>
      <c r="AH40" s="133" t="n">
        <f aca="false">SUM(AH34,AH37)</f>
        <v>0</v>
      </c>
      <c r="AI40" s="133" t="n">
        <f aca="false">SUM(AI34,AI37)</f>
        <v>775430</v>
      </c>
      <c r="AJ40" s="141" t="n">
        <f aca="false">SUM(AJ34,AJ37)</f>
        <v>738779</v>
      </c>
      <c r="AK40" s="141" t="n">
        <f aca="false">SUM(AK34,AK37)</f>
        <v>506205</v>
      </c>
      <c r="AL40" s="136" t="n">
        <f aca="false">SUM(AL34,AL37)</f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6193</v>
      </c>
      <c r="H41" s="142"/>
      <c r="I41" s="144" t="n">
        <f aca="false">SUM(I35,I38)</f>
        <v>16757</v>
      </c>
      <c r="J41" s="145"/>
      <c r="K41" s="146"/>
      <c r="L41" s="147" t="n">
        <f aca="false">SUM(L35,L38)</f>
        <v>1411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8213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2684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216390</v>
      </c>
      <c r="J42" s="239" t="n">
        <v>57.4</v>
      </c>
      <c r="K42" s="109"/>
      <c r="L42" s="106" t="n">
        <v>254</v>
      </c>
      <c r="M42" s="214" t="n">
        <v>2</v>
      </c>
      <c r="N42" s="105"/>
      <c r="O42" s="109"/>
      <c r="P42" s="106"/>
      <c r="Q42" s="106"/>
      <c r="R42" s="240" t="n">
        <v>80.1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7" t="n">
        <v>34590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392601</v>
      </c>
      <c r="G43" s="113" t="n">
        <v>280</v>
      </c>
      <c r="H43" s="105" t="n">
        <v>377147</v>
      </c>
      <c r="I43" s="231"/>
      <c r="J43" s="232"/>
      <c r="K43" s="109" t="n">
        <v>374626</v>
      </c>
      <c r="L43" s="116"/>
      <c r="M43" s="220"/>
      <c r="N43" s="105" t="n">
        <v>75044</v>
      </c>
      <c r="O43" s="109" t="n">
        <v>8334</v>
      </c>
      <c r="P43" s="106" t="n">
        <v>24951</v>
      </c>
      <c r="Q43" s="106" t="n">
        <v>268818</v>
      </c>
      <c r="R43" s="233"/>
      <c r="S43" s="111" t="n">
        <v>1043</v>
      </c>
      <c r="T43" s="106" t="n">
        <v>842</v>
      </c>
      <c r="U43" s="106" t="n">
        <v>48255</v>
      </c>
      <c r="V43" s="106" t="n">
        <v>166250</v>
      </c>
      <c r="W43" s="106" t="n">
        <v>2487</v>
      </c>
      <c r="X43" s="106" t="n">
        <v>13200</v>
      </c>
      <c r="Y43" s="106" t="n">
        <v>145070</v>
      </c>
      <c r="Z43" s="106"/>
      <c r="AA43" s="105" t="n">
        <v>20447</v>
      </c>
      <c r="AB43" s="109"/>
      <c r="AC43" s="106" t="n">
        <v>22</v>
      </c>
      <c r="AD43" s="106"/>
      <c r="AE43" s="105"/>
      <c r="AF43" s="220"/>
      <c r="AG43" s="109" t="n">
        <v>2</v>
      </c>
      <c r="AH43" s="106"/>
      <c r="AI43" s="109" t="n">
        <v>2017901</v>
      </c>
      <c r="AJ43" s="114" t="n">
        <v>1924079</v>
      </c>
      <c r="AK43" s="116" t="n">
        <v>1449044</v>
      </c>
      <c r="AL43" s="112" t="n">
        <v>97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41"/>
      <c r="G44" s="119" t="n">
        <v>15174</v>
      </c>
      <c r="H44" s="118"/>
      <c r="I44" s="120" t="n">
        <v>160757</v>
      </c>
      <c r="J44" s="235"/>
      <c r="K44" s="236"/>
      <c r="L44" s="119" t="n">
        <v>2467</v>
      </c>
      <c r="M44" s="223" t="n">
        <v>54</v>
      </c>
      <c r="N44" s="235"/>
      <c r="O44" s="120"/>
      <c r="P44" s="119"/>
      <c r="Q44" s="119"/>
      <c r="R44" s="237" t="n">
        <v>302103</v>
      </c>
      <c r="S44" s="123"/>
      <c r="T44" s="119"/>
      <c r="U44" s="119"/>
      <c r="V44" s="238"/>
      <c r="W44" s="238"/>
      <c r="X44" s="238"/>
      <c r="Y44" s="238"/>
      <c r="Z44" s="119"/>
      <c r="AA44" s="118"/>
      <c r="AB44" s="120"/>
      <c r="AC44" s="119"/>
      <c r="AD44" s="119"/>
      <c r="AE44" s="118"/>
      <c r="AF44" s="225" t="n">
        <v>24429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88411</v>
      </c>
      <c r="J45" s="150" t="n">
        <f aca="false">I45/H46*100</f>
        <v>61.9007350968504</v>
      </c>
      <c r="K45" s="130"/>
      <c r="L45" s="131" t="n">
        <f aca="false">SUM(L39,L42)</f>
        <v>317</v>
      </c>
      <c r="M45" s="131" t="n">
        <f aca="false">SUM(M39,M42)</f>
        <v>2</v>
      </c>
      <c r="N45" s="132"/>
      <c r="O45" s="130"/>
      <c r="P45" s="133"/>
      <c r="Q45" s="133"/>
      <c r="R45" s="151" t="n">
        <f aca="false">R47/H46*100</f>
        <v>82.468637656275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7903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488051</v>
      </c>
      <c r="G46" s="127" t="n">
        <f aca="false">SUM(G40,G43)</f>
        <v>759</v>
      </c>
      <c r="H46" s="132" t="n">
        <f aca="false">SUM(H40,H43)</f>
        <v>465925</v>
      </c>
      <c r="I46" s="137"/>
      <c r="J46" s="138"/>
      <c r="K46" s="133" t="n">
        <f aca="false">SUM(K40,K43)</f>
        <v>461993</v>
      </c>
      <c r="L46" s="139"/>
      <c r="M46" s="139"/>
      <c r="N46" s="133" t="n">
        <f aca="false">SUM(N40,N43)</f>
        <v>81683</v>
      </c>
      <c r="O46" s="133" t="n">
        <f aca="false">SUM(O40,O43)</f>
        <v>11775</v>
      </c>
      <c r="P46" s="133" t="n">
        <f aca="false">SUM(P40,P43)</f>
        <v>50878</v>
      </c>
      <c r="Q46" s="133" t="n">
        <f aca="false">SUM(Q40,Q43)</f>
        <v>321589</v>
      </c>
      <c r="R46" s="140"/>
      <c r="S46" s="135" t="n">
        <f aca="false">SUM(S40,S43)</f>
        <v>1092</v>
      </c>
      <c r="T46" s="133" t="n">
        <f aca="false">SUM(T40,T43)</f>
        <v>1997</v>
      </c>
      <c r="U46" s="133" t="n">
        <f aca="false">SUM(U40,U43)</f>
        <v>88570</v>
      </c>
      <c r="V46" s="133" t="n">
        <f aca="false">SUM(V40,V43)</f>
        <v>196752</v>
      </c>
      <c r="W46" s="133" t="n">
        <f aca="false">SUM(W40,W43)</f>
        <v>3028</v>
      </c>
      <c r="X46" s="133" t="n">
        <f aca="false">SUM(X40,X43)</f>
        <v>16492</v>
      </c>
      <c r="Y46" s="133" t="n">
        <f aca="false">SUM(Y40,Y43)</f>
        <v>157994</v>
      </c>
      <c r="Z46" s="133" t="n">
        <f aca="false">SUM(Z40,Z43)</f>
        <v>0</v>
      </c>
      <c r="AA46" s="133" t="n">
        <f aca="false">SUM(AA40,AA43)</f>
        <v>20983</v>
      </c>
      <c r="AB46" s="133" t="n">
        <f aca="false">SUM(AB40,AB43)</f>
        <v>1</v>
      </c>
      <c r="AC46" s="133" t="n">
        <f aca="false">SUM(AC40,AC43)</f>
        <v>25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3</v>
      </c>
      <c r="AH46" s="133" t="n">
        <f aca="false">SUM(AH40,AH43)</f>
        <v>0</v>
      </c>
      <c r="AI46" s="133" t="n">
        <f aca="false">SUM(AI40,AI43)</f>
        <v>2793331</v>
      </c>
      <c r="AJ46" s="141" t="n">
        <f aca="false">SUM(AJ40,AJ43)</f>
        <v>2662858</v>
      </c>
      <c r="AK46" s="141" t="n">
        <f aca="false">SUM(AK40,AK43)</f>
        <v>1955249</v>
      </c>
      <c r="AL46" s="136" t="n">
        <f aca="false">SUM(AL40,AL43)</f>
        <v>105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1367</v>
      </c>
      <c r="H47" s="142"/>
      <c r="I47" s="144" t="n">
        <f aca="false">SUM(I41,I44)</f>
        <v>177514</v>
      </c>
      <c r="J47" s="145"/>
      <c r="K47" s="146"/>
      <c r="L47" s="147" t="n">
        <f aca="false">SUM(L41,L44)</f>
        <v>3878</v>
      </c>
      <c r="M47" s="147" t="n">
        <f aca="false">SUM(M41,M44)</f>
        <v>54</v>
      </c>
      <c r="N47" s="145"/>
      <c r="O47" s="146"/>
      <c r="P47" s="147"/>
      <c r="Q47" s="147"/>
      <c r="R47" s="148" t="n">
        <f aca="false">SUM(R41,R44)</f>
        <v>38424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127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350918</v>
      </c>
      <c r="J54" s="188" t="n">
        <f aca="false">IF(H55=0,0,I54/H55*100)</f>
        <v>66.3022653843974</v>
      </c>
      <c r="K54" s="187"/>
      <c r="L54" s="185" t="n">
        <f aca="false">SUM(L9,L12,L18,L21,L33,L36,L42)</f>
        <v>381</v>
      </c>
      <c r="M54" s="185" t="n">
        <f aca="false">SUM(M9,M12,M18,M21,M33,M36,M42)</f>
        <v>9</v>
      </c>
      <c r="N54" s="186"/>
      <c r="O54" s="187"/>
      <c r="P54" s="185"/>
      <c r="Q54" s="185"/>
      <c r="R54" s="189" t="n">
        <f aca="false">IF(H55=0,0,(O55+P55+Q55)/H55*100)</f>
        <v>84.566856235947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42811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554612</v>
      </c>
      <c r="G55" s="192" t="n">
        <f aca="false">SUM(G10,G13,G19,G22,G34,G37,G43)</f>
        <v>759</v>
      </c>
      <c r="H55" s="186" t="n">
        <f aca="false">SUM(H10,H13,H19,H22,H34,H37,H43)</f>
        <v>529270</v>
      </c>
      <c r="I55" s="193"/>
      <c r="J55" s="194"/>
      <c r="K55" s="187" t="n">
        <f aca="false">SUM(K10,K13,K19,K22,K34,K37,K43)</f>
        <v>521037</v>
      </c>
      <c r="L55" s="195"/>
      <c r="M55" s="195"/>
      <c r="N55" s="186" t="n">
        <f aca="false">SUM(N10,N13,N19,N22,N34,N37,N43)</f>
        <v>81683</v>
      </c>
      <c r="O55" s="187" t="n">
        <f aca="false">SUM(O10,O13,O19,O22,O34,O37,O43)</f>
        <v>13149</v>
      </c>
      <c r="P55" s="185" t="n">
        <f aca="false">SUM(P10,P13,P19,P22,P34,P37,P43)</f>
        <v>99683</v>
      </c>
      <c r="Q55" s="185" t="n">
        <f aca="false">SUM(Q10,Q13,Q19,Q22,Q34,Q37,Q43)</f>
        <v>334755</v>
      </c>
      <c r="R55" s="196"/>
      <c r="S55" s="190" t="n">
        <f aca="false">SUM(S10,S13,S19,S22,S34,S37,S43)</f>
        <v>2480</v>
      </c>
      <c r="T55" s="185" t="n">
        <f aca="false">SUM(T10,T13,T19,T22,T34,T37,T43)</f>
        <v>10509</v>
      </c>
      <c r="U55" s="185" t="n">
        <f aca="false">SUM(U10,U13,U19,U22,U34,U37,U43)</f>
        <v>137752</v>
      </c>
      <c r="V55" s="185" t="n">
        <f aca="false">SUM(V10,V13,V19,V22,V34,V37,V43)</f>
        <v>200177</v>
      </c>
      <c r="W55" s="185" t="n">
        <f aca="false">SUM(W10,W13,W19,W22,W34,W37,W43)</f>
        <v>3040</v>
      </c>
      <c r="X55" s="185" t="n">
        <f aca="false">SUM(X10,X13,X19,X22,X34,X37,X43)</f>
        <v>17106</v>
      </c>
      <c r="Y55" s="185" t="n">
        <f aca="false">SUM(Y10,Y13,Y19,Y22,Y34,Y37,Y43)</f>
        <v>158206</v>
      </c>
      <c r="Z55" s="185" t="n">
        <f aca="false">SUM(Z10,Z13,Z19,Z22,Z34,Z37,Z43)</f>
        <v>0</v>
      </c>
      <c r="AA55" s="186" t="n">
        <f aca="false">SUM(AA10,AA13,AA19,AA22,AA34,AA37,AA43)</f>
        <v>20983</v>
      </c>
      <c r="AB55" s="187" t="n">
        <f aca="false">SUM(AB10,AB13,AB19,AB22,AB34,AB37,AB43)</f>
        <v>3</v>
      </c>
      <c r="AC55" s="187" t="n">
        <f aca="false">SUM(AC10,AC13,AC19,AC22,AC34,AC37,AC43)</f>
        <v>28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0</v>
      </c>
      <c r="AH55" s="185" t="n">
        <f aca="false">SUM(AH10,AH13,AH19,AH22,AH34,AH37,AH43)</f>
        <v>4</v>
      </c>
      <c r="AI55" s="187" t="n">
        <f aca="false">SUM(AI10,AI13,AI19,AI22,AI34,AI37,AI43)</f>
        <v>3959966</v>
      </c>
      <c r="AJ55" s="193" t="n">
        <f aca="false">SUM(AJ10,AJ13,AJ19,AJ22,AJ34,AJ37,AJ43)</f>
        <v>3560525</v>
      </c>
      <c r="AK55" s="195" t="n">
        <f aca="false">SUM(AK10,AK13,AK19,AK22,AK34,AK37,AK43)</f>
        <v>2473574</v>
      </c>
      <c r="AL55" s="191" t="n">
        <f aca="false">SUM(AL10,AL13,AL19,AL22,AL34,AL37,AL43)</f>
        <v>1067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4583</v>
      </c>
      <c r="H56" s="201"/>
      <c r="I56" s="202" t="n">
        <f aca="false">SUM(I11,I14,I20,I23,I35,I38,I44)</f>
        <v>178352</v>
      </c>
      <c r="J56" s="201"/>
      <c r="K56" s="202"/>
      <c r="L56" s="200" t="n">
        <f aca="false">SUM(L11,L14,L20,L23,L35,L38,L44)</f>
        <v>5793</v>
      </c>
      <c r="M56" s="200" t="n">
        <f aca="false">SUM(M11,M14,M20,M23,M35,M38,M44)</f>
        <v>2440</v>
      </c>
      <c r="N56" s="201"/>
      <c r="O56" s="202"/>
      <c r="P56" s="200"/>
      <c r="Q56" s="200"/>
      <c r="R56" s="203" t="n">
        <f aca="false">SUM(O55:Q55)</f>
        <v>44758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8775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98</v>
      </c>
      <c r="J18" s="83" t="s">
        <v>329</v>
      </c>
      <c r="K18" s="85"/>
      <c r="L18" s="84" t="n">
        <v>9</v>
      </c>
      <c r="M18" s="84"/>
      <c r="N18" s="83"/>
      <c r="O18" s="85"/>
      <c r="P18" s="84"/>
      <c r="Q18" s="84"/>
      <c r="R18" s="86" t="s">
        <v>14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472</v>
      </c>
      <c r="G19" s="93"/>
      <c r="H19" s="83" t="n">
        <v>28122</v>
      </c>
      <c r="I19" s="94"/>
      <c r="J19" s="95"/>
      <c r="K19" s="85" t="n">
        <v>28055</v>
      </c>
      <c r="L19" s="96"/>
      <c r="M19" s="96"/>
      <c r="N19" s="83" t="n">
        <v>2402</v>
      </c>
      <c r="O19" s="85" t="n">
        <v>17</v>
      </c>
      <c r="P19" s="84" t="n">
        <v>7494</v>
      </c>
      <c r="Q19" s="84" t="n">
        <v>18209</v>
      </c>
      <c r="R19" s="97"/>
      <c r="S19" s="98"/>
      <c r="T19" s="84" t="n">
        <v>9</v>
      </c>
      <c r="U19" s="84" t="n">
        <v>10985</v>
      </c>
      <c r="V19" s="84" t="n">
        <v>4504</v>
      </c>
      <c r="W19" s="84" t="n">
        <v>165</v>
      </c>
      <c r="X19" s="84" t="n">
        <v>3215</v>
      </c>
      <c r="Y19" s="84" t="n">
        <v>9244</v>
      </c>
      <c r="Z19" s="84"/>
      <c r="AA19" s="83" t="n">
        <v>2276</v>
      </c>
      <c r="AB19" s="85"/>
      <c r="AC19" s="84"/>
      <c r="AD19" s="84"/>
      <c r="AE19" s="83"/>
      <c r="AF19" s="96"/>
      <c r="AG19" s="85"/>
      <c r="AH19" s="84"/>
      <c r="AI19" s="85" t="n">
        <v>356530</v>
      </c>
      <c r="AJ19" s="94" t="n">
        <v>176191</v>
      </c>
      <c r="AK19" s="96" t="n">
        <v>11500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350</v>
      </c>
      <c r="H20" s="99"/>
      <c r="I20" s="101" t="n">
        <v>12624</v>
      </c>
      <c r="J20" s="99"/>
      <c r="K20" s="101"/>
      <c r="L20" s="100" t="n">
        <v>67</v>
      </c>
      <c r="M20" s="100"/>
      <c r="N20" s="99"/>
      <c r="O20" s="101"/>
      <c r="P20" s="100"/>
      <c r="Q20" s="100"/>
      <c r="R20" s="102" t="n">
        <v>2572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36</v>
      </c>
      <c r="J21" s="83" t="s">
        <v>330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407</v>
      </c>
      <c r="G22" s="93"/>
      <c r="H22" s="83" t="n">
        <v>17407</v>
      </c>
      <c r="I22" s="94"/>
      <c r="J22" s="95"/>
      <c r="K22" s="85" t="n">
        <v>17376</v>
      </c>
      <c r="L22" s="96"/>
      <c r="M22" s="96"/>
      <c r="N22" s="83"/>
      <c r="O22" s="85"/>
      <c r="P22" s="84" t="n">
        <v>4069</v>
      </c>
      <c r="Q22" s="84" t="n">
        <v>13338</v>
      </c>
      <c r="R22" s="97"/>
      <c r="S22" s="98"/>
      <c r="T22" s="84" t="n">
        <v>9</v>
      </c>
      <c r="U22" s="84" t="n">
        <v>2457</v>
      </c>
      <c r="V22" s="84" t="n">
        <v>4670</v>
      </c>
      <c r="W22" s="84" t="n">
        <v>99</v>
      </c>
      <c r="X22" s="84" t="n">
        <v>2167</v>
      </c>
      <c r="Y22" s="84" t="n">
        <v>800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74316</v>
      </c>
      <c r="AJ22" s="94" t="n">
        <v>91915</v>
      </c>
      <c r="AK22" s="96" t="n">
        <v>65404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71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74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634</v>
      </c>
      <c r="J24" s="83" t="s">
        <v>331</v>
      </c>
      <c r="K24" s="85"/>
      <c r="L24" s="84" t="n">
        <v>15</v>
      </c>
      <c r="M24" s="84"/>
      <c r="N24" s="83"/>
      <c r="O24" s="85"/>
      <c r="P24" s="84"/>
      <c r="Q24" s="84"/>
      <c r="R24" s="86" t="s">
        <v>33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879</v>
      </c>
      <c r="G25" s="93"/>
      <c r="H25" s="83" t="n">
        <v>45529</v>
      </c>
      <c r="I25" s="94"/>
      <c r="J25" s="95"/>
      <c r="K25" s="85" t="n">
        <v>45431</v>
      </c>
      <c r="L25" s="96"/>
      <c r="M25" s="96"/>
      <c r="N25" s="83" t="n">
        <v>2402</v>
      </c>
      <c r="O25" s="85" t="n">
        <v>17</v>
      </c>
      <c r="P25" s="84" t="n">
        <v>11563</v>
      </c>
      <c r="Q25" s="84" t="n">
        <v>31547</v>
      </c>
      <c r="R25" s="97"/>
      <c r="S25" s="98"/>
      <c r="T25" s="84" t="n">
        <v>18</v>
      </c>
      <c r="U25" s="84" t="n">
        <v>13442</v>
      </c>
      <c r="V25" s="84" t="n">
        <v>9174</v>
      </c>
      <c r="W25" s="84" t="n">
        <v>264</v>
      </c>
      <c r="X25" s="84" t="n">
        <v>5382</v>
      </c>
      <c r="Y25" s="84" t="n">
        <v>17249</v>
      </c>
      <c r="Z25" s="84"/>
      <c r="AA25" s="83" t="n">
        <v>2276</v>
      </c>
      <c r="AB25" s="85"/>
      <c r="AC25" s="84"/>
      <c r="AD25" s="84"/>
      <c r="AE25" s="83"/>
      <c r="AF25" s="96"/>
      <c r="AG25" s="85"/>
      <c r="AH25" s="84"/>
      <c r="AI25" s="85" t="n">
        <v>530846</v>
      </c>
      <c r="AJ25" s="94" t="n">
        <v>268106</v>
      </c>
      <c r="AK25" s="96" t="n">
        <v>180405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50</v>
      </c>
      <c r="H26" s="99"/>
      <c r="I26" s="101" t="n">
        <v>22895</v>
      </c>
      <c r="J26" s="99"/>
      <c r="K26" s="101"/>
      <c r="L26" s="100" t="n">
        <v>98</v>
      </c>
      <c r="M26" s="100"/>
      <c r="N26" s="99"/>
      <c r="O26" s="101"/>
      <c r="P26" s="100"/>
      <c r="Q26" s="100"/>
      <c r="R26" s="102" t="n">
        <v>4312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2634</v>
      </c>
      <c r="J27" s="83" t="s">
        <v>331</v>
      </c>
      <c r="K27" s="85"/>
      <c r="L27" s="84" t="n">
        <v>15</v>
      </c>
      <c r="M27" s="84"/>
      <c r="N27" s="83"/>
      <c r="O27" s="85"/>
      <c r="P27" s="84"/>
      <c r="Q27" s="84"/>
      <c r="R27" s="86" t="s">
        <v>33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879</v>
      </c>
      <c r="G28" s="93"/>
      <c r="H28" s="83" t="n">
        <v>45529</v>
      </c>
      <c r="I28" s="94"/>
      <c r="J28" s="95"/>
      <c r="K28" s="85" t="n">
        <v>45431</v>
      </c>
      <c r="L28" s="96"/>
      <c r="M28" s="96"/>
      <c r="N28" s="83" t="n">
        <v>2402</v>
      </c>
      <c r="O28" s="85" t="n">
        <v>17</v>
      </c>
      <c r="P28" s="84" t="n">
        <v>11563</v>
      </c>
      <c r="Q28" s="84" t="n">
        <v>31547</v>
      </c>
      <c r="R28" s="97"/>
      <c r="S28" s="98"/>
      <c r="T28" s="84" t="n">
        <v>18</v>
      </c>
      <c r="U28" s="84" t="n">
        <v>13442</v>
      </c>
      <c r="V28" s="84" t="n">
        <v>9174</v>
      </c>
      <c r="W28" s="84" t="n">
        <v>264</v>
      </c>
      <c r="X28" s="84" t="n">
        <v>5382</v>
      </c>
      <c r="Y28" s="84" t="n">
        <v>17249</v>
      </c>
      <c r="Z28" s="84"/>
      <c r="AA28" s="83" t="n">
        <v>2276</v>
      </c>
      <c r="AB28" s="85"/>
      <c r="AC28" s="84"/>
      <c r="AD28" s="84"/>
      <c r="AE28" s="83"/>
      <c r="AF28" s="96"/>
      <c r="AG28" s="85"/>
      <c r="AH28" s="84"/>
      <c r="AI28" s="85" t="n">
        <v>530846</v>
      </c>
      <c r="AJ28" s="94" t="n">
        <v>268106</v>
      </c>
      <c r="AK28" s="96" t="n">
        <v>180405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350</v>
      </c>
      <c r="H29" s="99"/>
      <c r="I29" s="101" t="n">
        <v>22895</v>
      </c>
      <c r="J29" s="99"/>
      <c r="K29" s="101"/>
      <c r="L29" s="100" t="n">
        <v>98</v>
      </c>
      <c r="M29" s="100"/>
      <c r="N29" s="99"/>
      <c r="O29" s="101"/>
      <c r="P29" s="100"/>
      <c r="Q29" s="100"/>
      <c r="R29" s="102" t="n">
        <v>4312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2634</v>
      </c>
      <c r="J30" s="83" t="s">
        <v>331</v>
      </c>
      <c r="K30" s="85"/>
      <c r="L30" s="84" t="n">
        <v>15</v>
      </c>
      <c r="M30" s="84"/>
      <c r="N30" s="83"/>
      <c r="O30" s="85"/>
      <c r="P30" s="84"/>
      <c r="Q30" s="84"/>
      <c r="R30" s="86" t="s">
        <v>33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879</v>
      </c>
      <c r="G31" s="93"/>
      <c r="H31" s="83" t="n">
        <v>45529</v>
      </c>
      <c r="I31" s="94"/>
      <c r="J31" s="95"/>
      <c r="K31" s="85" t="n">
        <v>45431</v>
      </c>
      <c r="L31" s="96"/>
      <c r="M31" s="96"/>
      <c r="N31" s="83" t="n">
        <v>2402</v>
      </c>
      <c r="O31" s="85" t="n">
        <v>17</v>
      </c>
      <c r="P31" s="84" t="n">
        <v>11563</v>
      </c>
      <c r="Q31" s="84" t="n">
        <v>31547</v>
      </c>
      <c r="R31" s="97"/>
      <c r="S31" s="98"/>
      <c r="T31" s="84" t="n">
        <v>18</v>
      </c>
      <c r="U31" s="84" t="n">
        <v>13442</v>
      </c>
      <c r="V31" s="84" t="n">
        <v>9174</v>
      </c>
      <c r="W31" s="84" t="n">
        <v>264</v>
      </c>
      <c r="X31" s="84" t="n">
        <v>5382</v>
      </c>
      <c r="Y31" s="84" t="n">
        <v>17249</v>
      </c>
      <c r="Z31" s="84"/>
      <c r="AA31" s="83" t="n">
        <v>2276</v>
      </c>
      <c r="AB31" s="85"/>
      <c r="AC31" s="84"/>
      <c r="AD31" s="84"/>
      <c r="AE31" s="83"/>
      <c r="AF31" s="96"/>
      <c r="AG31" s="85"/>
      <c r="AH31" s="84"/>
      <c r="AI31" s="85" t="n">
        <v>530846</v>
      </c>
      <c r="AJ31" s="94" t="n">
        <v>268106</v>
      </c>
      <c r="AK31" s="96" t="n">
        <v>180405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350</v>
      </c>
      <c r="H32" s="99"/>
      <c r="I32" s="101" t="n">
        <v>22895</v>
      </c>
      <c r="J32" s="99"/>
      <c r="K32" s="101"/>
      <c r="L32" s="100" t="n">
        <v>98</v>
      </c>
      <c r="M32" s="100"/>
      <c r="N32" s="99"/>
      <c r="O32" s="101"/>
      <c r="P32" s="100"/>
      <c r="Q32" s="100"/>
      <c r="R32" s="102" t="n">
        <v>4312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6332</v>
      </c>
      <c r="J33" s="215" t="n">
        <f aca="false">SUM(I33/H34*100)</f>
        <v>86.173108328797</v>
      </c>
      <c r="K33" s="107"/>
      <c r="L33" s="214" t="n">
        <v>3</v>
      </c>
      <c r="M33" s="214" t="n">
        <v>0</v>
      </c>
      <c r="N33" s="213"/>
      <c r="O33" s="107"/>
      <c r="P33" s="214"/>
      <c r="Q33" s="214"/>
      <c r="R33" s="216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331"/>
      <c r="AC33" s="332"/>
      <c r="AD33" s="332"/>
      <c r="AE33" s="336"/>
      <c r="AF33" s="331" t="n">
        <v>0</v>
      </c>
      <c r="AG33" s="331"/>
      <c r="AH33" s="332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7348</v>
      </c>
      <c r="G34" s="219" t="n">
        <v>0</v>
      </c>
      <c r="H34" s="213" t="n">
        <v>7348</v>
      </c>
      <c r="I34" s="221"/>
      <c r="J34" s="138"/>
      <c r="K34" s="107" t="n">
        <v>7305</v>
      </c>
      <c r="L34" s="220"/>
      <c r="M34" s="220"/>
      <c r="N34" s="213" t="n">
        <v>0</v>
      </c>
      <c r="O34" s="107" t="n">
        <v>0</v>
      </c>
      <c r="P34" s="214" t="n">
        <v>0</v>
      </c>
      <c r="Q34" s="214" t="n">
        <v>7348</v>
      </c>
      <c r="R34" s="140"/>
      <c r="S34" s="217" t="n">
        <v>0</v>
      </c>
      <c r="T34" s="214" t="n">
        <v>48</v>
      </c>
      <c r="U34" s="214" t="n">
        <v>2561</v>
      </c>
      <c r="V34" s="214" t="n">
        <v>3723</v>
      </c>
      <c r="W34" s="214" t="n">
        <v>306</v>
      </c>
      <c r="X34" s="214" t="n">
        <v>212</v>
      </c>
      <c r="Y34" s="214" t="n">
        <v>498</v>
      </c>
      <c r="Z34" s="214"/>
      <c r="AA34" s="213" t="n">
        <v>0</v>
      </c>
      <c r="AB34" s="331" t="n">
        <v>0</v>
      </c>
      <c r="AC34" s="332" t="n">
        <v>0</v>
      </c>
      <c r="AD34" s="332"/>
      <c r="AE34" s="336"/>
      <c r="AF34" s="262"/>
      <c r="AG34" s="331"/>
      <c r="AH34" s="332"/>
      <c r="AI34" s="107" t="n">
        <v>76808</v>
      </c>
      <c r="AJ34" s="221" t="n">
        <v>46595</v>
      </c>
      <c r="AK34" s="220" t="n">
        <v>38875</v>
      </c>
      <c r="AL34" s="218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0</v>
      </c>
      <c r="H35" s="224"/>
      <c r="I35" s="225" t="n">
        <v>1016</v>
      </c>
      <c r="J35" s="145"/>
      <c r="K35" s="225"/>
      <c r="L35" s="223" t="n">
        <v>43</v>
      </c>
      <c r="M35" s="223" t="n">
        <v>0</v>
      </c>
      <c r="N35" s="224"/>
      <c r="O35" s="225"/>
      <c r="P35" s="223"/>
      <c r="Q35" s="223"/>
      <c r="R35" s="148" t="n">
        <f aca="false">SUM(O34+P34+Q34)</f>
        <v>7348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334"/>
      <c r="AC35" s="335"/>
      <c r="AD35" s="335"/>
      <c r="AE35" s="339"/>
      <c r="AF35" s="334" t="n">
        <v>0</v>
      </c>
      <c r="AG35" s="334"/>
      <c r="AH35" s="335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5235</v>
      </c>
      <c r="J36" s="215" t="n">
        <f aca="false">SUM(I36/H37*100)</f>
        <v>34.3368752459662</v>
      </c>
      <c r="K36" s="107"/>
      <c r="L36" s="214" t="n">
        <v>4</v>
      </c>
      <c r="M36" s="214" t="n">
        <v>0</v>
      </c>
      <c r="N36" s="213"/>
      <c r="O36" s="107"/>
      <c r="P36" s="214"/>
      <c r="Q36" s="214"/>
      <c r="R36" s="216" t="n">
        <v>98.9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331"/>
      <c r="AC36" s="332"/>
      <c r="AD36" s="332"/>
      <c r="AE36" s="336"/>
      <c r="AF36" s="331" t="n">
        <v>0</v>
      </c>
      <c r="AG36" s="331"/>
      <c r="AH36" s="332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5246</v>
      </c>
      <c r="G37" s="219" t="n">
        <v>0</v>
      </c>
      <c r="H37" s="213" t="n">
        <v>15246</v>
      </c>
      <c r="I37" s="221"/>
      <c r="J37" s="337"/>
      <c r="K37" s="107" t="n">
        <v>15202</v>
      </c>
      <c r="L37" s="220"/>
      <c r="M37" s="220"/>
      <c r="N37" s="213" t="n">
        <v>163</v>
      </c>
      <c r="O37" s="107" t="n">
        <v>277</v>
      </c>
      <c r="P37" s="214" t="n">
        <v>0</v>
      </c>
      <c r="Q37" s="214" t="n">
        <v>14806</v>
      </c>
      <c r="R37" s="140"/>
      <c r="S37" s="217" t="n">
        <v>0</v>
      </c>
      <c r="T37" s="214" t="n">
        <v>5</v>
      </c>
      <c r="U37" s="214" t="n">
        <v>1301</v>
      </c>
      <c r="V37" s="214" t="n">
        <v>3929</v>
      </c>
      <c r="W37" s="214" t="n">
        <v>138</v>
      </c>
      <c r="X37" s="214" t="n">
        <v>2749</v>
      </c>
      <c r="Y37" s="214" t="n">
        <v>7124</v>
      </c>
      <c r="Z37" s="214"/>
      <c r="AA37" s="213" t="n">
        <v>48</v>
      </c>
      <c r="AB37" s="331"/>
      <c r="AC37" s="332" t="n">
        <v>0</v>
      </c>
      <c r="AD37" s="332"/>
      <c r="AE37" s="336"/>
      <c r="AF37" s="262"/>
      <c r="AG37" s="331"/>
      <c r="AH37" s="332"/>
      <c r="AI37" s="107" t="n">
        <v>128172</v>
      </c>
      <c r="AJ37" s="221" t="n">
        <v>73317</v>
      </c>
      <c r="AK37" s="220" t="n">
        <v>57707</v>
      </c>
      <c r="AL37" s="218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0</v>
      </c>
      <c r="H38" s="224"/>
      <c r="I38" s="225" t="n">
        <v>10011</v>
      </c>
      <c r="J38" s="338"/>
      <c r="K38" s="225"/>
      <c r="L38" s="223" t="n">
        <v>44</v>
      </c>
      <c r="M38" s="223"/>
      <c r="N38" s="224"/>
      <c r="O38" s="225"/>
      <c r="P38" s="223"/>
      <c r="Q38" s="223"/>
      <c r="R38" s="148" t="n">
        <f aca="false">SUM(O37+P37+Q37)</f>
        <v>15083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334"/>
      <c r="AC38" s="335"/>
      <c r="AD38" s="335"/>
      <c r="AE38" s="339"/>
      <c r="AF38" s="334" t="n">
        <v>0</v>
      </c>
      <c r="AG38" s="334"/>
      <c r="AH38" s="335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1567</v>
      </c>
      <c r="J39" s="129" t="n">
        <f aca="false">I39/H40*100</f>
        <v>51.1950075241215</v>
      </c>
      <c r="K39" s="130"/>
      <c r="L39" s="131" t="n">
        <f aca="false">SUM(L33,L36)</f>
        <v>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278569531734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2594</v>
      </c>
      <c r="G40" s="127" t="n">
        <f aca="false">SUM(G34,G37)</f>
        <v>0</v>
      </c>
      <c r="H40" s="132" t="n">
        <f aca="false">SUM(H34,H37)</f>
        <v>22594</v>
      </c>
      <c r="I40" s="137"/>
      <c r="J40" s="138"/>
      <c r="K40" s="133" t="n">
        <f aca="false">SUM(K34,K37)</f>
        <v>22507</v>
      </c>
      <c r="L40" s="139"/>
      <c r="M40" s="139"/>
      <c r="N40" s="133" t="n">
        <f aca="false">SUM(N34,N37)</f>
        <v>163</v>
      </c>
      <c r="O40" s="133" t="n">
        <f aca="false">SUM(O34,O37)</f>
        <v>277</v>
      </c>
      <c r="P40" s="133" t="n">
        <f aca="false">SUM(P34,P37)</f>
        <v>0</v>
      </c>
      <c r="Q40" s="133" t="n">
        <f aca="false">SUM(Q34,Q37)</f>
        <v>22154</v>
      </c>
      <c r="R40" s="140"/>
      <c r="S40" s="135" t="n">
        <f aca="false">SUM(S34,S37)</f>
        <v>0</v>
      </c>
      <c r="T40" s="133" t="n">
        <f aca="false">SUM(T34,T37)</f>
        <v>53</v>
      </c>
      <c r="U40" s="133" t="n">
        <f aca="false">SUM(U34,U37)</f>
        <v>3862</v>
      </c>
      <c r="V40" s="133" t="n">
        <f aca="false">SUM(V34,V37)</f>
        <v>7652</v>
      </c>
      <c r="W40" s="133" t="n">
        <f aca="false">SUM(W34,W37)</f>
        <v>444</v>
      </c>
      <c r="X40" s="133" t="n">
        <f aca="false">SUM(X34,X37)</f>
        <v>2961</v>
      </c>
      <c r="Y40" s="133" t="n">
        <f aca="false">SUM(Y34,Y37)</f>
        <v>7622</v>
      </c>
      <c r="Z40" s="133" t="n">
        <f aca="false">SUM(Z34,Z37)</f>
        <v>0</v>
      </c>
      <c r="AA40" s="133" t="n">
        <f aca="false">SUM(AA34,AA37)</f>
        <v>48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04980</v>
      </c>
      <c r="AJ40" s="141" t="n">
        <f aca="false">SUM(AJ34,AJ37)</f>
        <v>119912</v>
      </c>
      <c r="AK40" s="141" t="n">
        <f aca="false">SUM(AK34,AK37)</f>
        <v>96582</v>
      </c>
      <c r="AL40" s="136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11027</v>
      </c>
      <c r="J41" s="145"/>
      <c r="K41" s="146"/>
      <c r="L41" s="147" t="n">
        <f aca="false">SUM(L35,L38)</f>
        <v>8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243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30678</v>
      </c>
      <c r="J42" s="215" t="n">
        <f aca="false">SUM(I42/H43*100)</f>
        <v>25.8056375703435</v>
      </c>
      <c r="K42" s="107"/>
      <c r="L42" s="214" t="n">
        <v>23</v>
      </c>
      <c r="M42" s="214"/>
      <c r="N42" s="213"/>
      <c r="O42" s="107"/>
      <c r="P42" s="214"/>
      <c r="Q42" s="214"/>
      <c r="R42" s="216" t="n">
        <v>73.1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331"/>
      <c r="AC42" s="332"/>
      <c r="AD42" s="332"/>
      <c r="AE42" s="336"/>
      <c r="AF42" s="331" t="n">
        <v>0</v>
      </c>
      <c r="AG42" s="331"/>
      <c r="AH42" s="332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25991</v>
      </c>
      <c r="G43" s="219" t="n">
        <v>0</v>
      </c>
      <c r="H43" s="213" t="n">
        <v>118881</v>
      </c>
      <c r="I43" s="221"/>
      <c r="J43" s="337"/>
      <c r="K43" s="107" t="n">
        <v>118614</v>
      </c>
      <c r="L43" s="220"/>
      <c r="M43" s="220"/>
      <c r="N43" s="213" t="n">
        <v>32018</v>
      </c>
      <c r="O43" s="107" t="n">
        <v>6049</v>
      </c>
      <c r="P43" s="214" t="n">
        <v>0</v>
      </c>
      <c r="Q43" s="214" t="n">
        <v>80814</v>
      </c>
      <c r="R43" s="140"/>
      <c r="S43" s="217" t="n">
        <v>9</v>
      </c>
      <c r="T43" s="214" t="n">
        <v>77</v>
      </c>
      <c r="U43" s="214" t="n">
        <v>4101</v>
      </c>
      <c r="V43" s="214" t="n">
        <v>26491</v>
      </c>
      <c r="W43" s="214" t="n">
        <v>1537</v>
      </c>
      <c r="X43" s="214" t="n">
        <v>17795</v>
      </c>
      <c r="Y43" s="214" t="n">
        <v>68871</v>
      </c>
      <c r="Z43" s="214"/>
      <c r="AA43" s="213" t="n">
        <v>394</v>
      </c>
      <c r="AB43" s="331" t="n">
        <v>0</v>
      </c>
      <c r="AC43" s="332" t="n">
        <v>0</v>
      </c>
      <c r="AD43" s="332"/>
      <c r="AE43" s="336"/>
      <c r="AF43" s="262"/>
      <c r="AG43" s="331"/>
      <c r="AH43" s="332"/>
      <c r="AI43" s="107" t="n">
        <v>913298</v>
      </c>
      <c r="AJ43" s="221" t="n">
        <v>524716</v>
      </c>
      <c r="AK43" s="220" t="n">
        <v>405585</v>
      </c>
      <c r="AL43" s="218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7110</v>
      </c>
      <c r="H44" s="224"/>
      <c r="I44" s="225" t="n">
        <v>88203</v>
      </c>
      <c r="J44" s="338"/>
      <c r="K44" s="225"/>
      <c r="L44" s="223" t="n">
        <v>267</v>
      </c>
      <c r="M44" s="223"/>
      <c r="N44" s="224"/>
      <c r="O44" s="225"/>
      <c r="P44" s="223"/>
      <c r="Q44" s="223"/>
      <c r="R44" s="148" t="n">
        <f aca="false">SUM(O43+P43+Q43)</f>
        <v>86863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334"/>
      <c r="AC44" s="335"/>
      <c r="AD44" s="335"/>
      <c r="AE44" s="339"/>
      <c r="AF44" s="334" t="n">
        <v>0</v>
      </c>
      <c r="AG44" s="334"/>
      <c r="AH44" s="335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2245</v>
      </c>
      <c r="J45" s="150" t="n">
        <f aca="false">I45/H46*100</f>
        <v>29.8603993638452</v>
      </c>
      <c r="K45" s="130"/>
      <c r="L45" s="131" t="n">
        <f aca="false">SUM(L39,L42)</f>
        <v>30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77.253224951404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48585</v>
      </c>
      <c r="G46" s="127" t="n">
        <f aca="false">SUM(G40,G43)</f>
        <v>0</v>
      </c>
      <c r="H46" s="132" t="n">
        <f aca="false">SUM(H40,H43)</f>
        <v>141475</v>
      </c>
      <c r="I46" s="137"/>
      <c r="J46" s="138"/>
      <c r="K46" s="133" t="n">
        <f aca="false">SUM(K40,K43)</f>
        <v>141121</v>
      </c>
      <c r="L46" s="139"/>
      <c r="M46" s="139"/>
      <c r="N46" s="133" t="n">
        <f aca="false">SUM(N40,N43)</f>
        <v>32181</v>
      </c>
      <c r="O46" s="133" t="n">
        <f aca="false">SUM(O40,O43)</f>
        <v>6326</v>
      </c>
      <c r="P46" s="133" t="n">
        <f aca="false">SUM(P40,P43)</f>
        <v>0</v>
      </c>
      <c r="Q46" s="133" t="n">
        <f aca="false">SUM(Q40,Q43)</f>
        <v>102968</v>
      </c>
      <c r="R46" s="140"/>
      <c r="S46" s="135" t="n">
        <f aca="false">SUM(S40,S43)</f>
        <v>9</v>
      </c>
      <c r="T46" s="133" t="n">
        <f aca="false">SUM(T40,T43)</f>
        <v>130</v>
      </c>
      <c r="U46" s="133" t="n">
        <f aca="false">SUM(U40,U43)</f>
        <v>7963</v>
      </c>
      <c r="V46" s="133" t="n">
        <f aca="false">SUM(V40,V43)</f>
        <v>34143</v>
      </c>
      <c r="W46" s="133" t="n">
        <f aca="false">SUM(W40,W43)</f>
        <v>1981</v>
      </c>
      <c r="X46" s="133" t="n">
        <f aca="false">SUM(X40,X43)</f>
        <v>20756</v>
      </c>
      <c r="Y46" s="133" t="n">
        <f aca="false">SUM(Y40,Y43)</f>
        <v>76493</v>
      </c>
      <c r="Z46" s="133" t="n">
        <f aca="false">SUM(Z40,Z43)</f>
        <v>0</v>
      </c>
      <c r="AA46" s="133" t="n">
        <f aca="false">SUM(AA40,AA43)</f>
        <v>442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118278</v>
      </c>
      <c r="AJ46" s="141" t="n">
        <f aca="false">SUM(AJ40,AJ43)</f>
        <v>644628</v>
      </c>
      <c r="AK46" s="141" t="n">
        <f aca="false">SUM(AK40,AK43)</f>
        <v>502167</v>
      </c>
      <c r="AL46" s="136" t="n">
        <f aca="false">SUM(AL40,AL43)</f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7110</v>
      </c>
      <c r="H47" s="142"/>
      <c r="I47" s="144" t="n">
        <f aca="false">SUM(I41,I44)</f>
        <v>99230</v>
      </c>
      <c r="J47" s="145"/>
      <c r="K47" s="146"/>
      <c r="L47" s="147" t="n">
        <f aca="false">SUM(L41,L44)</f>
        <v>354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0929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4879</v>
      </c>
      <c r="J54" s="188" t="n">
        <f aca="false">IF(H55=0,0,I54/H55*100)</f>
        <v>34.693910290689</v>
      </c>
      <c r="K54" s="187"/>
      <c r="L54" s="185" t="n">
        <f aca="false">SUM(L9,L12,L18,L21,L33,L36,L42)</f>
        <v>45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81.506812688498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38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01464</v>
      </c>
      <c r="G55" s="192" t="n">
        <f aca="false">SUM(G10,G13,G19,G22,G34,G37,G43)</f>
        <v>0</v>
      </c>
      <c r="H55" s="186" t="n">
        <f aca="false">SUM(H10,H13,H19,H22,H34,H37,H43)</f>
        <v>187004</v>
      </c>
      <c r="I55" s="193"/>
      <c r="J55" s="194"/>
      <c r="K55" s="187" t="n">
        <f aca="false">SUM(K10,K13,K19,K22,K34,K37,K43)</f>
        <v>186552</v>
      </c>
      <c r="L55" s="195"/>
      <c r="M55" s="195"/>
      <c r="N55" s="186" t="n">
        <f aca="false">SUM(N10,N13,N19,N22,N34,N37,N43)</f>
        <v>34583</v>
      </c>
      <c r="O55" s="187" t="n">
        <f aca="false">SUM(O10,O13,O19,O22,O34,O37,O43)</f>
        <v>6343</v>
      </c>
      <c r="P55" s="185" t="n">
        <f aca="false">SUM(P10,P13,P19,P22,P34,P37,P43)</f>
        <v>11563</v>
      </c>
      <c r="Q55" s="185" t="n">
        <f aca="false">SUM(Q10,Q13,Q19,Q22,Q34,Q37,Q43)</f>
        <v>134515</v>
      </c>
      <c r="R55" s="196"/>
      <c r="S55" s="190" t="n">
        <f aca="false">SUM(S10,S13,S19,S22,S34,S37,S43)</f>
        <v>9</v>
      </c>
      <c r="T55" s="185" t="n">
        <f aca="false">SUM(T10,T13,T19,T22,T34,T37,T43)</f>
        <v>148</v>
      </c>
      <c r="U55" s="185" t="n">
        <f aca="false">SUM(U10,U13,U19,U22,U34,U37,U43)</f>
        <v>21405</v>
      </c>
      <c r="V55" s="185" t="n">
        <f aca="false">SUM(V10,V13,V19,V22,V34,V37,V43)</f>
        <v>43317</v>
      </c>
      <c r="W55" s="185" t="n">
        <f aca="false">SUM(W10,W13,W19,W22,W34,W37,W43)</f>
        <v>2245</v>
      </c>
      <c r="X55" s="185" t="n">
        <f aca="false">SUM(X10,X13,X19,X22,X34,X37,X43)</f>
        <v>26138</v>
      </c>
      <c r="Y55" s="185" t="n">
        <f aca="false">SUM(Y10,Y13,Y19,Y22,Y34,Y37,Y43)</f>
        <v>93742</v>
      </c>
      <c r="Z55" s="185" t="n">
        <f aca="false">SUM(Z10,Z13,Z19,Z22,Z34,Z37,Z43)</f>
        <v>0</v>
      </c>
      <c r="AA55" s="186" t="n">
        <f aca="false">SUM(AA10,AA13,AA19,AA22,AA34,AA37,AA43)</f>
        <v>2718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649124</v>
      </c>
      <c r="AJ55" s="193" t="n">
        <f aca="false">SUM(AJ10,AJ13,AJ19,AJ22,AJ34,AJ37,AJ43)</f>
        <v>912734</v>
      </c>
      <c r="AK55" s="195" t="n">
        <f aca="false">SUM(AK10,AK13,AK19,AK22,AK34,AK37,AK43)</f>
        <v>682572</v>
      </c>
      <c r="AL55" s="191" t="n">
        <f aca="false">SUM(AL10,AL13,AL19,AL22,AL34,AL37,AL43)</f>
        <v>6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4460</v>
      </c>
      <c r="H56" s="201"/>
      <c r="I56" s="202" t="n">
        <f aca="false">SUM(I11,I14,I20,I23,I35,I38,I44)</f>
        <v>122125</v>
      </c>
      <c r="J56" s="201"/>
      <c r="K56" s="202"/>
      <c r="L56" s="200" t="n">
        <f aca="false">SUM(L11,L14,L20,L23,L35,L38,L44)</f>
        <v>452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5242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8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3" t="s">
        <v>81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3"/>
      <c r="H13" s="83" t="n">
        <v>17732</v>
      </c>
      <c r="I13" s="94"/>
      <c r="J13" s="95"/>
      <c r="K13" s="85" t="n">
        <v>11190</v>
      </c>
      <c r="L13" s="96"/>
      <c r="M13" s="96"/>
      <c r="N13" s="83"/>
      <c r="O13" s="85" t="n">
        <v>894</v>
      </c>
      <c r="P13" s="84" t="n">
        <v>16753</v>
      </c>
      <c r="Q13" s="84" t="n">
        <v>85</v>
      </c>
      <c r="R13" s="97"/>
      <c r="S13" s="98" t="n">
        <v>19</v>
      </c>
      <c r="T13" s="84" t="n">
        <v>174</v>
      </c>
      <c r="U13" s="84" t="n">
        <v>17539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81900</v>
      </c>
      <c r="AJ13" s="94" t="n">
        <v>208804</v>
      </c>
      <c r="AK13" s="96" t="n">
        <v>11923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3542</v>
      </c>
      <c r="H14" s="99"/>
      <c r="I14" s="101"/>
      <c r="J14" s="99"/>
      <c r="K14" s="101"/>
      <c r="L14" s="100" t="n">
        <v>672</v>
      </c>
      <c r="M14" s="100" t="n">
        <v>5870</v>
      </c>
      <c r="N14" s="99"/>
      <c r="O14" s="101"/>
      <c r="P14" s="100"/>
      <c r="Q14" s="100"/>
      <c r="R14" s="102" t="n">
        <v>177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1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7732</v>
      </c>
      <c r="J15" s="83" t="s">
        <v>81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3"/>
      <c r="H16" s="83" t="n">
        <v>17732</v>
      </c>
      <c r="I16" s="94"/>
      <c r="J16" s="95"/>
      <c r="K16" s="85" t="n">
        <v>11190</v>
      </c>
      <c r="L16" s="96"/>
      <c r="M16" s="96"/>
      <c r="N16" s="83"/>
      <c r="O16" s="85" t="n">
        <v>894</v>
      </c>
      <c r="P16" s="84" t="n">
        <v>16753</v>
      </c>
      <c r="Q16" s="84" t="n">
        <v>85</v>
      </c>
      <c r="R16" s="97"/>
      <c r="S16" s="98" t="n">
        <v>19</v>
      </c>
      <c r="T16" s="84" t="n">
        <v>174</v>
      </c>
      <c r="U16" s="84" t="n">
        <v>17539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81900</v>
      </c>
      <c r="AJ16" s="94" t="n">
        <v>208804</v>
      </c>
      <c r="AK16" s="96" t="n">
        <v>11923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542</v>
      </c>
      <c r="H17" s="99"/>
      <c r="I17" s="101"/>
      <c r="J17" s="99"/>
      <c r="K17" s="101"/>
      <c r="L17" s="100" t="n">
        <v>672</v>
      </c>
      <c r="M17" s="100" t="n">
        <v>5870</v>
      </c>
      <c r="N17" s="99"/>
      <c r="O17" s="101"/>
      <c r="P17" s="100"/>
      <c r="Q17" s="100"/>
      <c r="R17" s="102" t="n">
        <v>177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1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3" t="s">
        <v>334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29</v>
      </c>
      <c r="G19" s="93"/>
      <c r="H19" s="83" t="n">
        <v>729</v>
      </c>
      <c r="I19" s="94"/>
      <c r="J19" s="95"/>
      <c r="K19" s="85" t="n">
        <v>729</v>
      </c>
      <c r="L19" s="96"/>
      <c r="M19" s="96"/>
      <c r="N19" s="83"/>
      <c r="O19" s="85"/>
      <c r="P19" s="84"/>
      <c r="Q19" s="84" t="n">
        <v>729</v>
      </c>
      <c r="R19" s="97"/>
      <c r="S19" s="98"/>
      <c r="T19" s="84"/>
      <c r="U19" s="84" t="n">
        <v>74</v>
      </c>
      <c r="V19" s="84" t="n">
        <v>385</v>
      </c>
      <c r="W19" s="84"/>
      <c r="X19" s="84" t="n">
        <v>166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25</v>
      </c>
      <c r="AJ19" s="94" t="n">
        <v>4424</v>
      </c>
      <c r="AK19" s="96" t="n">
        <v>31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</v>
      </c>
      <c r="J20" s="99"/>
      <c r="K20" s="101"/>
      <c r="L20" s="100"/>
      <c r="M20" s="100"/>
      <c r="N20" s="99"/>
      <c r="O20" s="101"/>
      <c r="P20" s="100"/>
      <c r="Q20" s="100"/>
      <c r="R20" s="102" t="n">
        <v>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3" t="s">
        <v>293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808</v>
      </c>
      <c r="G22" s="93"/>
      <c r="H22" s="83" t="n">
        <v>8074</v>
      </c>
      <c r="I22" s="94"/>
      <c r="J22" s="95"/>
      <c r="K22" s="85" t="n">
        <v>8040</v>
      </c>
      <c r="L22" s="96"/>
      <c r="M22" s="96"/>
      <c r="N22" s="83"/>
      <c r="O22" s="85" t="n">
        <v>512</v>
      </c>
      <c r="P22" s="84" t="n">
        <v>3794</v>
      </c>
      <c r="Q22" s="84" t="n">
        <v>3768</v>
      </c>
      <c r="R22" s="97"/>
      <c r="S22" s="98"/>
      <c r="T22" s="84" t="n">
        <v>85</v>
      </c>
      <c r="U22" s="84" t="n">
        <v>5939</v>
      </c>
      <c r="V22" s="84" t="n">
        <v>1995</v>
      </c>
      <c r="W22" s="84"/>
      <c r="X22" s="84" t="n">
        <v>10</v>
      </c>
      <c r="Y22" s="84" t="n">
        <v>4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46308</v>
      </c>
      <c r="AJ22" s="94" t="n">
        <v>76081</v>
      </c>
      <c r="AK22" s="96" t="n">
        <v>4612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734</v>
      </c>
      <c r="H23" s="99"/>
      <c r="I23" s="101" t="n">
        <v>55</v>
      </c>
      <c r="J23" s="99"/>
      <c r="K23" s="101"/>
      <c r="L23" s="100" t="n">
        <v>34</v>
      </c>
      <c r="M23" s="100"/>
      <c r="N23" s="99"/>
      <c r="O23" s="101"/>
      <c r="P23" s="100"/>
      <c r="Q23" s="100"/>
      <c r="R23" s="102" t="n">
        <v>80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78</v>
      </c>
      <c r="J24" s="83" t="s">
        <v>104</v>
      </c>
      <c r="K24" s="85"/>
      <c r="L24" s="84" t="n">
        <v>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3"/>
      <c r="H25" s="83" t="n">
        <v>8803</v>
      </c>
      <c r="I25" s="94"/>
      <c r="J25" s="95"/>
      <c r="K25" s="85" t="n">
        <v>8769</v>
      </c>
      <c r="L25" s="96"/>
      <c r="M25" s="96"/>
      <c r="N25" s="83"/>
      <c r="O25" s="85" t="n">
        <v>512</v>
      </c>
      <c r="P25" s="84" t="n">
        <v>3794</v>
      </c>
      <c r="Q25" s="84" t="n">
        <v>4497</v>
      </c>
      <c r="R25" s="97"/>
      <c r="S25" s="98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51333</v>
      </c>
      <c r="AJ25" s="94" t="n">
        <v>80505</v>
      </c>
      <c r="AK25" s="96" t="n">
        <v>4924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4</v>
      </c>
      <c r="H26" s="99"/>
      <c r="I26" s="101" t="n">
        <v>325</v>
      </c>
      <c r="J26" s="99"/>
      <c r="K26" s="101"/>
      <c r="L26" s="100" t="n">
        <v>34</v>
      </c>
      <c r="M26" s="100"/>
      <c r="N26" s="99"/>
      <c r="O26" s="101"/>
      <c r="P26" s="100"/>
      <c r="Q26" s="100"/>
      <c r="R26" s="102" t="n">
        <v>880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10</v>
      </c>
      <c r="J27" s="83" t="s">
        <v>214</v>
      </c>
      <c r="K27" s="85"/>
      <c r="L27" s="84" t="n">
        <v>19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14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6535</v>
      </c>
      <c r="I28" s="94"/>
      <c r="J28" s="95"/>
      <c r="K28" s="85" t="n">
        <v>19959</v>
      </c>
      <c r="L28" s="96"/>
      <c r="M28" s="96"/>
      <c r="N28" s="83"/>
      <c r="O28" s="85" t="n">
        <v>1406</v>
      </c>
      <c r="P28" s="84" t="n">
        <v>20547</v>
      </c>
      <c r="Q28" s="84" t="n">
        <v>4582</v>
      </c>
      <c r="R28" s="97"/>
      <c r="S28" s="98" t="n">
        <v>19</v>
      </c>
      <c r="T28" s="84" t="n">
        <v>259</v>
      </c>
      <c r="U28" s="84" t="n">
        <v>23552</v>
      </c>
      <c r="V28" s="84" t="n">
        <v>2380</v>
      </c>
      <c r="W28" s="84"/>
      <c r="X28" s="84" t="n">
        <v>176</v>
      </c>
      <c r="Y28" s="84" t="n">
        <v>14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33233</v>
      </c>
      <c r="AJ28" s="94" t="n">
        <v>289309</v>
      </c>
      <c r="AK28" s="96" t="n">
        <v>16848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276</v>
      </c>
      <c r="H29" s="99"/>
      <c r="I29" s="101" t="n">
        <v>325</v>
      </c>
      <c r="J29" s="99"/>
      <c r="K29" s="101"/>
      <c r="L29" s="100" t="n">
        <v>706</v>
      </c>
      <c r="M29" s="100" t="n">
        <v>5870</v>
      </c>
      <c r="N29" s="99"/>
      <c r="O29" s="101"/>
      <c r="P29" s="100"/>
      <c r="Q29" s="100"/>
      <c r="R29" s="102" t="n">
        <v>26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4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210</v>
      </c>
      <c r="J30" s="83" t="s">
        <v>214</v>
      </c>
      <c r="K30" s="85"/>
      <c r="L30" s="84" t="n">
        <v>19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1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6535</v>
      </c>
      <c r="I31" s="94"/>
      <c r="J31" s="95"/>
      <c r="K31" s="85" t="n">
        <v>19959</v>
      </c>
      <c r="L31" s="96"/>
      <c r="M31" s="96"/>
      <c r="N31" s="83"/>
      <c r="O31" s="85" t="n">
        <v>1406</v>
      </c>
      <c r="P31" s="84" t="n">
        <v>20547</v>
      </c>
      <c r="Q31" s="84" t="n">
        <v>4582</v>
      </c>
      <c r="R31" s="97"/>
      <c r="S31" s="98" t="n">
        <v>19</v>
      </c>
      <c r="T31" s="84" t="n">
        <v>259</v>
      </c>
      <c r="U31" s="84" t="n">
        <v>23552</v>
      </c>
      <c r="V31" s="84" t="n">
        <v>2380</v>
      </c>
      <c r="W31" s="84"/>
      <c r="X31" s="84" t="n">
        <v>176</v>
      </c>
      <c r="Y31" s="84" t="n">
        <v>14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33233</v>
      </c>
      <c r="AJ31" s="94" t="n">
        <v>289309</v>
      </c>
      <c r="AK31" s="96" t="n">
        <v>16848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276</v>
      </c>
      <c r="H32" s="99"/>
      <c r="I32" s="101" t="n">
        <v>325</v>
      </c>
      <c r="J32" s="99"/>
      <c r="K32" s="101"/>
      <c r="L32" s="100" t="n">
        <v>706</v>
      </c>
      <c r="M32" s="100" t="n">
        <v>5870</v>
      </c>
      <c r="N32" s="99"/>
      <c r="O32" s="101"/>
      <c r="P32" s="100"/>
      <c r="Q32" s="100"/>
      <c r="R32" s="102" t="n">
        <v>265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8715</v>
      </c>
      <c r="J33" s="229" t="n">
        <v>56.8</v>
      </c>
      <c r="K33" s="109"/>
      <c r="L33" s="106" t="n">
        <v>13</v>
      </c>
      <c r="M33" s="106"/>
      <c r="N33" s="105"/>
      <c r="O33" s="109"/>
      <c r="P33" s="106"/>
      <c r="Q33" s="106"/>
      <c r="R33" s="230" t="n">
        <v>99.6282770314334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417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5357</v>
      </c>
      <c r="G34" s="113"/>
      <c r="H34" s="105" t="n">
        <v>15334</v>
      </c>
      <c r="I34" s="114"/>
      <c r="J34" s="232"/>
      <c r="K34" s="109" t="n">
        <v>15236</v>
      </c>
      <c r="L34" s="116"/>
      <c r="M34" s="116"/>
      <c r="N34" s="105" t="n">
        <v>57</v>
      </c>
      <c r="O34" s="109" t="n">
        <v>818</v>
      </c>
      <c r="P34" s="106"/>
      <c r="Q34" s="106" t="n">
        <v>14459</v>
      </c>
      <c r="R34" s="233"/>
      <c r="S34" s="111"/>
      <c r="T34" s="106"/>
      <c r="U34" s="106" t="n">
        <v>963</v>
      </c>
      <c r="V34" s="106" t="n">
        <v>7752</v>
      </c>
      <c r="W34" s="106"/>
      <c r="X34" s="106" t="n">
        <v>128</v>
      </c>
      <c r="Y34" s="106" t="n">
        <v>6492</v>
      </c>
      <c r="Z34" s="106"/>
      <c r="AA34" s="105" t="n">
        <v>180</v>
      </c>
      <c r="AB34" s="109"/>
      <c r="AC34" s="106"/>
      <c r="AD34" s="106"/>
      <c r="AE34" s="105"/>
      <c r="AF34" s="116"/>
      <c r="AG34" s="109"/>
      <c r="AH34" s="106"/>
      <c r="AI34" s="109" t="n">
        <v>77035</v>
      </c>
      <c r="AJ34" s="114" t="n">
        <v>68361</v>
      </c>
      <c r="AK34" s="116" t="n">
        <v>52206</v>
      </c>
      <c r="AL34" s="11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18"/>
      <c r="G35" s="119" t="n">
        <v>23</v>
      </c>
      <c r="H35" s="118"/>
      <c r="I35" s="120" t="n">
        <v>6619</v>
      </c>
      <c r="J35" s="235"/>
      <c r="K35" s="120"/>
      <c r="L35" s="119" t="n">
        <v>98</v>
      </c>
      <c r="M35" s="119"/>
      <c r="N35" s="235"/>
      <c r="O35" s="120"/>
      <c r="P35" s="119"/>
      <c r="Q35" s="119"/>
      <c r="R35" s="237" t="n">
        <v>15277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 t="n">
        <v>411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327</v>
      </c>
      <c r="J36" s="229" t="n">
        <v>23.6</v>
      </c>
      <c r="K36" s="109"/>
      <c r="L36" s="106" t="n">
        <v>9</v>
      </c>
      <c r="M36" s="106"/>
      <c r="N36" s="105"/>
      <c r="O36" s="109"/>
      <c r="P36" s="106"/>
      <c r="Q36" s="106"/>
      <c r="R36" s="230" t="n">
        <v>70.6374530241793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89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637</v>
      </c>
      <c r="G37" s="113"/>
      <c r="H37" s="105" t="n">
        <v>14102</v>
      </c>
      <c r="I37" s="114"/>
      <c r="J37" s="232"/>
      <c r="K37" s="109" t="n">
        <v>14005</v>
      </c>
      <c r="L37" s="116"/>
      <c r="M37" s="116"/>
      <c r="N37" s="105" t="n">
        <v>4141</v>
      </c>
      <c r="O37" s="109" t="n">
        <v>381</v>
      </c>
      <c r="P37" s="106" t="n">
        <v>30</v>
      </c>
      <c r="Q37" s="106" t="n">
        <v>9551</v>
      </c>
      <c r="R37" s="233"/>
      <c r="S37" s="111"/>
      <c r="T37" s="106"/>
      <c r="U37" s="106" t="n">
        <v>365</v>
      </c>
      <c r="V37" s="106" t="n">
        <v>2963</v>
      </c>
      <c r="W37" s="106"/>
      <c r="X37" s="106" t="n">
        <v>51</v>
      </c>
      <c r="Y37" s="106" t="n">
        <v>10724</v>
      </c>
      <c r="Z37" s="106"/>
      <c r="AA37" s="105" t="n">
        <v>2816</v>
      </c>
      <c r="AB37" s="109"/>
      <c r="AC37" s="106"/>
      <c r="AD37" s="106"/>
      <c r="AE37" s="105"/>
      <c r="AF37" s="116"/>
      <c r="AG37" s="109"/>
      <c r="AH37" s="106"/>
      <c r="AI37" s="109" t="n">
        <v>59584</v>
      </c>
      <c r="AJ37" s="114" t="n">
        <v>46725</v>
      </c>
      <c r="AK37" s="116" t="n">
        <v>32542</v>
      </c>
      <c r="AL37" s="11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535</v>
      </c>
      <c r="H38" s="118"/>
      <c r="I38" s="120" t="n">
        <v>10775</v>
      </c>
      <c r="J38" s="235"/>
      <c r="K38" s="120"/>
      <c r="L38" s="119" t="n">
        <v>97</v>
      </c>
      <c r="M38" s="119"/>
      <c r="N38" s="235"/>
      <c r="O38" s="120"/>
      <c r="P38" s="119"/>
      <c r="Q38" s="119"/>
      <c r="R38" s="237" t="n">
        <v>9962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118"/>
      <c r="AB38" s="120"/>
      <c r="AC38" s="119"/>
      <c r="AD38" s="119"/>
      <c r="AE38" s="118"/>
      <c r="AF38" s="120" t="n">
        <v>90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2042</v>
      </c>
      <c r="J39" s="129" t="n">
        <f aca="false">I39/H40*100</f>
        <v>40.9090909090909</v>
      </c>
      <c r="K39" s="130"/>
      <c r="L39" s="131" t="n">
        <f aca="false">SUM(L33,L36)</f>
        <v>2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85.7419486343253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50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9994</v>
      </c>
      <c r="G40" s="127" t="n">
        <f aca="false">SUM(G34,G37)</f>
        <v>0</v>
      </c>
      <c r="H40" s="132" t="n">
        <f aca="false">SUM(H34,H37)</f>
        <v>29436</v>
      </c>
      <c r="I40" s="137"/>
      <c r="J40" s="138"/>
      <c r="K40" s="133" t="n">
        <f aca="false">SUM(K34,K37)</f>
        <v>29241</v>
      </c>
      <c r="L40" s="139"/>
      <c r="M40" s="139"/>
      <c r="N40" s="133" t="n">
        <f aca="false">SUM(N34,N37)</f>
        <v>4198</v>
      </c>
      <c r="O40" s="133" t="n">
        <f aca="false">SUM(O34,O37)</f>
        <v>1199</v>
      </c>
      <c r="P40" s="133" t="n">
        <f aca="false">SUM(P34,P37)</f>
        <v>30</v>
      </c>
      <c r="Q40" s="133" t="n">
        <f aca="false">SUM(Q34,Q37)</f>
        <v>24010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1328</v>
      </c>
      <c r="V40" s="133" t="n">
        <f aca="false">SUM(V34,V37)</f>
        <v>10715</v>
      </c>
      <c r="W40" s="133" t="n">
        <f aca="false">SUM(W34,W37)</f>
        <v>0</v>
      </c>
      <c r="X40" s="133" t="n">
        <f aca="false">SUM(X34,X37)</f>
        <v>179</v>
      </c>
      <c r="Y40" s="133" t="n">
        <f aca="false">SUM(Y34,Y37)</f>
        <v>17216</v>
      </c>
      <c r="Z40" s="133" t="n">
        <f aca="false">SUM(Z34,Z37)</f>
        <v>0</v>
      </c>
      <c r="AA40" s="133" t="n">
        <f aca="false">SUM(AA34,AA37)</f>
        <v>2996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36619</v>
      </c>
      <c r="AJ40" s="141" t="n">
        <f aca="false">SUM(AJ34,AJ37)</f>
        <v>115086</v>
      </c>
      <c r="AK40" s="141" t="n">
        <f aca="false">SUM(AK34,AK37)</f>
        <v>84748</v>
      </c>
      <c r="AL40" s="136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558</v>
      </c>
      <c r="H41" s="142"/>
      <c r="I41" s="144" t="n">
        <f aca="false">SUM(I35,I38)</f>
        <v>17394</v>
      </c>
      <c r="J41" s="145"/>
      <c r="K41" s="146"/>
      <c r="L41" s="147" t="n">
        <f aca="false">SUM(L35,L38)</f>
        <v>19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523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50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56763</v>
      </c>
      <c r="J42" s="229" t="n">
        <v>36.4</v>
      </c>
      <c r="K42" s="109"/>
      <c r="L42" s="106" t="n">
        <v>70</v>
      </c>
      <c r="M42" s="106" t="n">
        <v>1</v>
      </c>
      <c r="N42" s="105"/>
      <c r="O42" s="109"/>
      <c r="P42" s="106"/>
      <c r="Q42" s="106"/>
      <c r="R42" s="230" t="n">
        <v>81.947577544219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30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63007</v>
      </c>
      <c r="G43" s="113"/>
      <c r="H43" s="105" t="n">
        <v>156037</v>
      </c>
      <c r="I43" s="114"/>
      <c r="J43" s="232"/>
      <c r="K43" s="109" t="n">
        <v>155318</v>
      </c>
      <c r="L43" s="116"/>
      <c r="M43" s="116"/>
      <c r="N43" s="105" t="n">
        <v>28169</v>
      </c>
      <c r="O43" s="109" t="n">
        <v>18493</v>
      </c>
      <c r="P43" s="106" t="n">
        <v>1360</v>
      </c>
      <c r="Q43" s="106" t="n">
        <v>108015</v>
      </c>
      <c r="R43" s="233"/>
      <c r="S43" s="111"/>
      <c r="T43" s="106" t="n">
        <v>155</v>
      </c>
      <c r="U43" s="106" t="n">
        <v>8091</v>
      </c>
      <c r="V43" s="106" t="n">
        <v>48518</v>
      </c>
      <c r="W43" s="106" t="n">
        <v>98</v>
      </c>
      <c r="X43" s="106" t="n">
        <v>447</v>
      </c>
      <c r="Y43" s="106" t="n">
        <v>98729</v>
      </c>
      <c r="Z43" s="106"/>
      <c r="AA43" s="105" t="n">
        <v>12098</v>
      </c>
      <c r="AB43" s="109"/>
      <c r="AC43" s="106"/>
      <c r="AD43" s="106"/>
      <c r="AE43" s="105"/>
      <c r="AF43" s="116"/>
      <c r="AG43" s="109"/>
      <c r="AH43" s="106"/>
      <c r="AI43" s="109" t="n">
        <v>815957</v>
      </c>
      <c r="AJ43" s="114" t="n">
        <v>610254</v>
      </c>
      <c r="AK43" s="116" t="n">
        <v>453070</v>
      </c>
      <c r="AL43" s="112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970</v>
      </c>
      <c r="H44" s="118"/>
      <c r="I44" s="120" t="n">
        <v>99274</v>
      </c>
      <c r="J44" s="235"/>
      <c r="K44" s="120" t="s">
        <v>335</v>
      </c>
      <c r="L44" s="119" t="n">
        <v>609</v>
      </c>
      <c r="M44" s="119" t="n">
        <v>110</v>
      </c>
      <c r="N44" s="235"/>
      <c r="O44" s="120"/>
      <c r="P44" s="119"/>
      <c r="Q44" s="119"/>
      <c r="R44" s="237" t="n">
        <v>127868</v>
      </c>
      <c r="S44" s="123"/>
      <c r="T44" s="119"/>
      <c r="U44" s="119"/>
      <c r="V44" s="238" t="n">
        <v>0</v>
      </c>
      <c r="W44" s="238"/>
      <c r="X44" s="238"/>
      <c r="Y44" s="238" t="n">
        <v>0</v>
      </c>
      <c r="Z44" s="119"/>
      <c r="AA44" s="118"/>
      <c r="AB44" s="120"/>
      <c r="AC44" s="119"/>
      <c r="AD44" s="119"/>
      <c r="AE44" s="118"/>
      <c r="AF44" s="120" t="n">
        <v>283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68805</v>
      </c>
      <c r="J45" s="150" t="n">
        <f aca="false">I45/H46*100</f>
        <v>37.0970437745656</v>
      </c>
      <c r="K45" s="130"/>
      <c r="L45" s="131" t="n">
        <f aca="false">SUM(L39,L42)</f>
        <v>92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82.54948159570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807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93001</v>
      </c>
      <c r="G46" s="127" t="n">
        <f aca="false">SUM(G40,G43)</f>
        <v>0</v>
      </c>
      <c r="H46" s="132" t="n">
        <f aca="false">SUM(H40,H43)</f>
        <v>185473</v>
      </c>
      <c r="I46" s="137"/>
      <c r="J46" s="138"/>
      <c r="K46" s="133" t="n">
        <f aca="false">SUM(K40,K43)</f>
        <v>184559</v>
      </c>
      <c r="L46" s="139"/>
      <c r="M46" s="139"/>
      <c r="N46" s="133" t="n">
        <f aca="false">SUM(N40,N43)</f>
        <v>32367</v>
      </c>
      <c r="O46" s="133" t="n">
        <f aca="false">SUM(O40,O43)</f>
        <v>19692</v>
      </c>
      <c r="P46" s="133" t="n">
        <f aca="false">SUM(P40,P43)</f>
        <v>1390</v>
      </c>
      <c r="Q46" s="133" t="n">
        <f aca="false">SUM(Q40,Q43)</f>
        <v>132025</v>
      </c>
      <c r="R46" s="140"/>
      <c r="S46" s="135" t="n">
        <f aca="false">SUM(S40,S43)</f>
        <v>0</v>
      </c>
      <c r="T46" s="133" t="n">
        <f aca="false">SUM(T40,T43)</f>
        <v>155</v>
      </c>
      <c r="U46" s="133" t="n">
        <f aca="false">SUM(U40,U43)</f>
        <v>9419</v>
      </c>
      <c r="V46" s="133" t="n">
        <f aca="false">SUM(V40,V43)</f>
        <v>59233</v>
      </c>
      <c r="W46" s="133" t="n">
        <f aca="false">SUM(W40,W43)</f>
        <v>98</v>
      </c>
      <c r="X46" s="133" t="n">
        <f aca="false">SUM(X40,X43)</f>
        <v>626</v>
      </c>
      <c r="Y46" s="133" t="n">
        <f aca="false">SUM(Y40,Y43)</f>
        <v>115945</v>
      </c>
      <c r="Z46" s="133" t="n">
        <f aca="false">SUM(Z40,Z43)</f>
        <v>0</v>
      </c>
      <c r="AA46" s="133" t="n">
        <f aca="false">SUM(AA40,AA43)</f>
        <v>1509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52576</v>
      </c>
      <c r="AJ46" s="141" t="n">
        <f aca="false">SUM(AJ40,AJ43)</f>
        <v>725340</v>
      </c>
      <c r="AK46" s="141" t="n">
        <f aca="false">SUM(AK40,AK43)</f>
        <v>537818</v>
      </c>
      <c r="AL46" s="136" t="n">
        <f aca="false">SUM(AL40,AL43)</f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7528</v>
      </c>
      <c r="H47" s="142"/>
      <c r="I47" s="144" t="n">
        <f aca="false">SUM(I41,I44)</f>
        <v>116668</v>
      </c>
      <c r="J47" s="145"/>
      <c r="K47" s="146"/>
      <c r="L47" s="147" t="n">
        <f aca="false">SUM(L41,L44)</f>
        <v>804</v>
      </c>
      <c r="M47" s="147" t="n">
        <f aca="false">SUM(M41,M44)</f>
        <v>110</v>
      </c>
      <c r="N47" s="145"/>
      <c r="O47" s="146"/>
      <c r="P47" s="147"/>
      <c r="Q47" s="147"/>
      <c r="R47" s="148" t="n">
        <f aca="false">SUM(R41,R44)</f>
        <v>153107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78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95015</v>
      </c>
      <c r="J54" s="188" t="n">
        <f aca="false">IF(H55=0,0,I54/H55*100)</f>
        <v>44.8167050299989</v>
      </c>
      <c r="K54" s="187"/>
      <c r="L54" s="185" t="n">
        <f aca="false">SUM(L9,L12,L18,L21,L33,L36,L42)</f>
        <v>111</v>
      </c>
      <c r="M54" s="185" t="n">
        <f aca="false">SUM(M9,M12,M18,M21,M33,M36,M42)</f>
        <v>6</v>
      </c>
      <c r="N54" s="186"/>
      <c r="O54" s="187"/>
      <c r="P54" s="185"/>
      <c r="Q54" s="185"/>
      <c r="R54" s="189" t="n">
        <f aca="false">IF(H55=0,0,(O55+P55+Q55)/H55*100)</f>
        <v>84.7335949586808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226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23812</v>
      </c>
      <c r="G55" s="192" t="n">
        <f aca="false">SUM(G10,G13,G19,G22,G34,G37,G43)</f>
        <v>0</v>
      </c>
      <c r="H55" s="186" t="n">
        <f aca="false">SUM(H10,H13,H19,H22,H34,H37,H43)</f>
        <v>212008</v>
      </c>
      <c r="I55" s="193"/>
      <c r="J55" s="194"/>
      <c r="K55" s="187" t="n">
        <f aca="false">SUM(K10,K13,K19,K22,K34,K37,K43)</f>
        <v>204518</v>
      </c>
      <c r="L55" s="195"/>
      <c r="M55" s="195"/>
      <c r="N55" s="186" t="n">
        <f aca="false">SUM(N10,N13,N19,N22,N34,N37,N43)</f>
        <v>32367</v>
      </c>
      <c r="O55" s="187" t="n">
        <f aca="false">SUM(O10,O13,O19,O22,O34,O37,O43)</f>
        <v>21098</v>
      </c>
      <c r="P55" s="185" t="n">
        <f aca="false">SUM(P10,P13,P19,P22,P34,P37,P43)</f>
        <v>21937</v>
      </c>
      <c r="Q55" s="185" t="n">
        <f aca="false">SUM(Q10,Q13,Q19,Q22,Q34,Q37,Q43)</f>
        <v>136607</v>
      </c>
      <c r="R55" s="196"/>
      <c r="S55" s="190" t="n">
        <f aca="false">SUM(S10,S13,S19,S22,S34,S37,S43)</f>
        <v>19</v>
      </c>
      <c r="T55" s="185" t="n">
        <f aca="false">SUM(T10,T13,T19,T22,T34,T37,T43)</f>
        <v>414</v>
      </c>
      <c r="U55" s="185" t="n">
        <f aca="false">SUM(U10,U13,U19,U22,U34,U37,U43)</f>
        <v>32971</v>
      </c>
      <c r="V55" s="185" t="n">
        <f aca="false">SUM(V10,V13,V19,V22,V34,V37,V43)</f>
        <v>61613</v>
      </c>
      <c r="W55" s="185" t="n">
        <f aca="false">SUM(W10,W13,W19,W22,W34,W37,W43)</f>
        <v>98</v>
      </c>
      <c r="X55" s="185" t="n">
        <f aca="false">SUM(X10,X13,X19,X22,X34,X37,X43)</f>
        <v>802</v>
      </c>
      <c r="Y55" s="185" t="n">
        <f aca="false">SUM(Y10,Y13,Y19,Y22,Y34,Y37,Y43)</f>
        <v>116094</v>
      </c>
      <c r="Z55" s="185" t="n">
        <f aca="false">SUM(Z10,Z13,Z19,Z22,Z34,Z37,Z43)</f>
        <v>0</v>
      </c>
      <c r="AA55" s="186" t="n">
        <f aca="false">SUM(AA10,AA13,AA19,AA22,AA34,AA37,AA43)</f>
        <v>15094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485809</v>
      </c>
      <c r="AJ55" s="193" t="n">
        <f aca="false">SUM(AJ10,AJ13,AJ19,AJ22,AJ34,AJ37,AJ43)</f>
        <v>1014649</v>
      </c>
      <c r="AK55" s="195" t="n">
        <f aca="false">SUM(AK10,AK13,AK19,AK22,AK34,AK37,AK43)</f>
        <v>706301</v>
      </c>
      <c r="AL55" s="191" t="n">
        <f aca="false">SUM(AL10,AL13,AL19,AL22,AL34,AL37,AL43)</f>
        <v>256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1804</v>
      </c>
      <c r="H56" s="201"/>
      <c r="I56" s="202" t="n">
        <f aca="false">SUM(I11,I14,I20,I23,I35,I38,I44)</f>
        <v>116993</v>
      </c>
      <c r="J56" s="201"/>
      <c r="K56" s="202"/>
      <c r="L56" s="200" t="n">
        <f aca="false">SUM(L11,L14,L20,L23,L35,L38,L44)</f>
        <v>1510</v>
      </c>
      <c r="M56" s="200" t="n">
        <f aca="false">SUM(M11,M14,M20,M23,M35,M38,M44)</f>
        <v>5980</v>
      </c>
      <c r="N56" s="201"/>
      <c r="O56" s="202"/>
      <c r="P56" s="200"/>
      <c r="Q56" s="200"/>
      <c r="R56" s="203" t="n">
        <f aca="false">SUM(O55:Q55)</f>
        <v>179642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6200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4</v>
      </c>
      <c r="J12" s="83" t="s">
        <v>81</v>
      </c>
      <c r="K12" s="85"/>
      <c r="L12" s="84" t="n">
        <v>1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4</v>
      </c>
      <c r="G13" s="93"/>
      <c r="H13" s="83" t="n">
        <v>12314</v>
      </c>
      <c r="I13" s="94"/>
      <c r="J13" s="95"/>
      <c r="K13" s="85" t="n">
        <v>9521</v>
      </c>
      <c r="L13" s="96"/>
      <c r="M13" s="96"/>
      <c r="N13" s="83"/>
      <c r="O13" s="85" t="n">
        <v>420</v>
      </c>
      <c r="P13" s="84" t="n">
        <v>11894</v>
      </c>
      <c r="Q13" s="84"/>
      <c r="R13" s="97"/>
      <c r="S13" s="98" t="n">
        <v>15</v>
      </c>
      <c r="T13" s="84" t="n">
        <v>87</v>
      </c>
      <c r="U13" s="84" t="n">
        <v>1221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966</v>
      </c>
      <c r="AJ13" s="94" t="n">
        <v>139271</v>
      </c>
      <c r="AK13" s="96" t="n">
        <v>847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2</v>
      </c>
      <c r="M14" s="100" t="n">
        <v>2081</v>
      </c>
      <c r="N14" s="99"/>
      <c r="O14" s="101"/>
      <c r="P14" s="100"/>
      <c r="Q14" s="100"/>
      <c r="R14" s="102" t="n">
        <v>123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1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314</v>
      </c>
      <c r="J15" s="83" t="s">
        <v>81</v>
      </c>
      <c r="K15" s="85"/>
      <c r="L15" s="84" t="n">
        <v>1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4</v>
      </c>
      <c r="G16" s="93"/>
      <c r="H16" s="83" t="n">
        <v>12314</v>
      </c>
      <c r="I16" s="94"/>
      <c r="J16" s="95"/>
      <c r="K16" s="85" t="n">
        <v>9521</v>
      </c>
      <c r="L16" s="96"/>
      <c r="M16" s="96"/>
      <c r="N16" s="83"/>
      <c r="O16" s="85" t="n">
        <v>420</v>
      </c>
      <c r="P16" s="84" t="n">
        <v>11894</v>
      </c>
      <c r="Q16" s="84"/>
      <c r="R16" s="97"/>
      <c r="S16" s="98" t="n">
        <v>15</v>
      </c>
      <c r="T16" s="84" t="n">
        <v>87</v>
      </c>
      <c r="U16" s="84" t="n">
        <v>1221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966</v>
      </c>
      <c r="AJ16" s="94" t="n">
        <v>139271</v>
      </c>
      <c r="AK16" s="96" t="n">
        <v>847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2</v>
      </c>
      <c r="M17" s="100" t="n">
        <v>2081</v>
      </c>
      <c r="N17" s="99"/>
      <c r="O17" s="101"/>
      <c r="P17" s="100"/>
      <c r="Q17" s="100"/>
      <c r="R17" s="102" t="n">
        <v>123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1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731</v>
      </c>
      <c r="J21" s="83" t="s">
        <v>337</v>
      </c>
      <c r="K21" s="85"/>
      <c r="L21" s="84" t="n">
        <v>2</v>
      </c>
      <c r="M21" s="84" t="n">
        <v>2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412</v>
      </c>
      <c r="G22" s="93"/>
      <c r="H22" s="83" t="n">
        <v>16412</v>
      </c>
      <c r="I22" s="94"/>
      <c r="J22" s="95"/>
      <c r="K22" s="85" t="n">
        <v>15582</v>
      </c>
      <c r="L22" s="96"/>
      <c r="M22" s="96"/>
      <c r="N22" s="83"/>
      <c r="O22" s="85" t="n">
        <v>419</v>
      </c>
      <c r="P22" s="84" t="n">
        <v>4103</v>
      </c>
      <c r="Q22" s="84" t="n">
        <v>11890</v>
      </c>
      <c r="R22" s="97"/>
      <c r="S22" s="98"/>
      <c r="T22" s="84" t="n">
        <v>152</v>
      </c>
      <c r="U22" s="84" t="n">
        <v>11240</v>
      </c>
      <c r="V22" s="84" t="n">
        <v>4339</v>
      </c>
      <c r="W22" s="84" t="n">
        <v>88</v>
      </c>
      <c r="X22" s="84" t="n">
        <v>401</v>
      </c>
      <c r="Y22" s="84" t="n">
        <v>19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30881</v>
      </c>
      <c r="AJ22" s="94" t="n">
        <v>145013</v>
      </c>
      <c r="AK22" s="96" t="n">
        <v>98177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81</v>
      </c>
      <c r="J23" s="99"/>
      <c r="K23" s="101"/>
      <c r="L23" s="100" t="n">
        <v>160</v>
      </c>
      <c r="M23" s="100" t="n">
        <v>670</v>
      </c>
      <c r="N23" s="99"/>
      <c r="O23" s="101"/>
      <c r="P23" s="100"/>
      <c r="Q23" s="100"/>
      <c r="R23" s="102" t="n">
        <v>164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731</v>
      </c>
      <c r="J24" s="83" t="s">
        <v>337</v>
      </c>
      <c r="K24" s="85"/>
      <c r="L24" s="84" t="n">
        <v>2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412</v>
      </c>
      <c r="G25" s="93"/>
      <c r="H25" s="83" t="n">
        <v>16412</v>
      </c>
      <c r="I25" s="94"/>
      <c r="J25" s="95"/>
      <c r="K25" s="85" t="n">
        <v>15582</v>
      </c>
      <c r="L25" s="96"/>
      <c r="M25" s="96"/>
      <c r="N25" s="83"/>
      <c r="O25" s="85" t="n">
        <v>419</v>
      </c>
      <c r="P25" s="84" t="n">
        <v>4103</v>
      </c>
      <c r="Q25" s="84" t="n">
        <v>11890</v>
      </c>
      <c r="R25" s="97"/>
      <c r="S25" s="98"/>
      <c r="T25" s="84" t="n">
        <v>152</v>
      </c>
      <c r="U25" s="84" t="n">
        <v>11240</v>
      </c>
      <c r="V25" s="84" t="n">
        <v>4339</v>
      </c>
      <c r="W25" s="84" t="n">
        <v>88</v>
      </c>
      <c r="X25" s="84" t="n">
        <v>401</v>
      </c>
      <c r="Y25" s="84" t="n">
        <v>19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0881</v>
      </c>
      <c r="AJ25" s="94" t="n">
        <v>145013</v>
      </c>
      <c r="AK25" s="96" t="n">
        <v>98177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81</v>
      </c>
      <c r="J26" s="99"/>
      <c r="K26" s="101"/>
      <c r="L26" s="100" t="n">
        <v>160</v>
      </c>
      <c r="M26" s="100" t="n">
        <v>670</v>
      </c>
      <c r="N26" s="99"/>
      <c r="O26" s="101"/>
      <c r="P26" s="100"/>
      <c r="Q26" s="100"/>
      <c r="R26" s="102" t="n">
        <v>164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045</v>
      </c>
      <c r="J27" s="83" t="s">
        <v>219</v>
      </c>
      <c r="K27" s="85"/>
      <c r="L27" s="84" t="n">
        <v>14</v>
      </c>
      <c r="M27" s="84" t="n">
        <v>8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726</v>
      </c>
      <c r="G28" s="93"/>
      <c r="H28" s="83" t="n">
        <v>28726</v>
      </c>
      <c r="I28" s="94"/>
      <c r="J28" s="95"/>
      <c r="K28" s="85" t="n">
        <v>25103</v>
      </c>
      <c r="L28" s="96"/>
      <c r="M28" s="96"/>
      <c r="N28" s="83"/>
      <c r="O28" s="85" t="n">
        <v>839</v>
      </c>
      <c r="P28" s="84" t="n">
        <v>15997</v>
      </c>
      <c r="Q28" s="84" t="n">
        <v>11890</v>
      </c>
      <c r="R28" s="97"/>
      <c r="S28" s="98" t="n">
        <v>15</v>
      </c>
      <c r="T28" s="84" t="n">
        <v>239</v>
      </c>
      <c r="U28" s="84" t="n">
        <v>23452</v>
      </c>
      <c r="V28" s="84" t="n">
        <v>4339</v>
      </c>
      <c r="W28" s="84" t="n">
        <v>88</v>
      </c>
      <c r="X28" s="84" t="n">
        <v>401</v>
      </c>
      <c r="Y28" s="84" t="n">
        <v>19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97847</v>
      </c>
      <c r="AJ28" s="94" t="n">
        <v>284284</v>
      </c>
      <c r="AK28" s="96" t="n">
        <v>182896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681</v>
      </c>
      <c r="J29" s="99"/>
      <c r="K29" s="101"/>
      <c r="L29" s="100" t="n">
        <v>872</v>
      </c>
      <c r="M29" s="100" t="n">
        <v>2751</v>
      </c>
      <c r="N29" s="99"/>
      <c r="O29" s="101"/>
      <c r="P29" s="100"/>
      <c r="Q29" s="100"/>
      <c r="R29" s="102" t="n">
        <v>287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7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045</v>
      </c>
      <c r="J30" s="83" t="s">
        <v>219</v>
      </c>
      <c r="K30" s="85"/>
      <c r="L30" s="84" t="n">
        <v>14</v>
      </c>
      <c r="M30" s="84" t="n">
        <v>8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4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726</v>
      </c>
      <c r="G31" s="93"/>
      <c r="H31" s="83" t="n">
        <v>28726</v>
      </c>
      <c r="I31" s="94"/>
      <c r="J31" s="95"/>
      <c r="K31" s="85" t="n">
        <v>25103</v>
      </c>
      <c r="L31" s="96"/>
      <c r="M31" s="96"/>
      <c r="N31" s="83"/>
      <c r="O31" s="85" t="n">
        <v>839</v>
      </c>
      <c r="P31" s="84" t="n">
        <v>15997</v>
      </c>
      <c r="Q31" s="84" t="n">
        <v>11890</v>
      </c>
      <c r="R31" s="97"/>
      <c r="S31" s="98" t="n">
        <v>15</v>
      </c>
      <c r="T31" s="84" t="n">
        <v>239</v>
      </c>
      <c r="U31" s="84" t="n">
        <v>23452</v>
      </c>
      <c r="V31" s="84" t="n">
        <v>4339</v>
      </c>
      <c r="W31" s="84" t="n">
        <v>88</v>
      </c>
      <c r="X31" s="84" t="n">
        <v>401</v>
      </c>
      <c r="Y31" s="84" t="n">
        <v>19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97847</v>
      </c>
      <c r="AJ31" s="94" t="n">
        <v>284284</v>
      </c>
      <c r="AK31" s="96" t="n">
        <v>182896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681</v>
      </c>
      <c r="J32" s="99"/>
      <c r="K32" s="101"/>
      <c r="L32" s="100" t="n">
        <v>872</v>
      </c>
      <c r="M32" s="100" t="n">
        <v>2751</v>
      </c>
      <c r="N32" s="99"/>
      <c r="O32" s="101"/>
      <c r="P32" s="100"/>
      <c r="Q32" s="100"/>
      <c r="R32" s="102" t="n">
        <v>287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76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28764</v>
      </c>
      <c r="J33" s="229" t="n">
        <v>84.5</v>
      </c>
      <c r="K33" s="109"/>
      <c r="L33" s="106" t="n">
        <v>8</v>
      </c>
      <c r="M33" s="106"/>
      <c r="N33" s="105"/>
      <c r="O33" s="109"/>
      <c r="P33" s="106"/>
      <c r="Q33" s="106"/>
      <c r="R33" s="230" t="n">
        <v>100</v>
      </c>
      <c r="S33" s="111"/>
      <c r="T33" s="106"/>
      <c r="U33" s="106"/>
      <c r="V33" s="106"/>
      <c r="W33" s="106"/>
      <c r="X33" s="106"/>
      <c r="Y33" s="106"/>
      <c r="Z33" s="106"/>
      <c r="AA33" s="89"/>
      <c r="AB33" s="313"/>
      <c r="AC33" s="88"/>
      <c r="AD33" s="88"/>
      <c r="AE33" s="89"/>
      <c r="AF33" s="109"/>
      <c r="AG33" s="313"/>
      <c r="AH33" s="88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34266</v>
      </c>
      <c r="G34" s="113"/>
      <c r="H34" s="105" t="n">
        <v>34022</v>
      </c>
      <c r="I34" s="231"/>
      <c r="J34" s="232"/>
      <c r="K34" s="109" t="n">
        <v>33949</v>
      </c>
      <c r="L34" s="116"/>
      <c r="M34" s="116"/>
      <c r="N34" s="105"/>
      <c r="O34" s="109" t="n">
        <v>112</v>
      </c>
      <c r="P34" s="106" t="n">
        <v>6709</v>
      </c>
      <c r="Q34" s="106" t="n">
        <v>27201</v>
      </c>
      <c r="R34" s="233"/>
      <c r="S34" s="111" t="n">
        <v>54</v>
      </c>
      <c r="T34" s="106" t="n">
        <v>544</v>
      </c>
      <c r="U34" s="106" t="n">
        <v>14338</v>
      </c>
      <c r="V34" s="106" t="n">
        <v>13828</v>
      </c>
      <c r="W34" s="106" t="n">
        <v>267</v>
      </c>
      <c r="X34" s="106" t="n">
        <v>1187</v>
      </c>
      <c r="Y34" s="106" t="n">
        <v>3804</v>
      </c>
      <c r="Z34" s="106"/>
      <c r="AA34" s="89"/>
      <c r="AB34" s="313"/>
      <c r="AC34" s="88"/>
      <c r="AD34" s="88"/>
      <c r="AE34" s="89"/>
      <c r="AF34" s="116"/>
      <c r="AG34" s="313"/>
      <c r="AH34" s="88"/>
      <c r="AI34" s="109" t="n">
        <v>346285</v>
      </c>
      <c r="AJ34" s="114" t="n">
        <v>234457</v>
      </c>
      <c r="AK34" s="116" t="n">
        <v>195738</v>
      </c>
      <c r="AL34" s="11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244</v>
      </c>
      <c r="H35" s="118"/>
      <c r="I35" s="120" t="n">
        <v>5258</v>
      </c>
      <c r="J35" s="235"/>
      <c r="K35" s="236"/>
      <c r="L35" s="119" t="n">
        <v>73</v>
      </c>
      <c r="M35" s="119"/>
      <c r="N35" s="235"/>
      <c r="O35" s="120"/>
      <c r="P35" s="119"/>
      <c r="Q35" s="119"/>
      <c r="R35" s="237" t="n">
        <v>34022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235"/>
      <c r="AB35" s="236"/>
      <c r="AC35" s="238"/>
      <c r="AD35" s="238"/>
      <c r="AE35" s="235"/>
      <c r="AF35" s="120"/>
      <c r="AG35" s="236"/>
      <c r="AH35" s="238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7559</v>
      </c>
      <c r="J36" s="229" t="n">
        <v>41.1</v>
      </c>
      <c r="K36" s="109"/>
      <c r="L36" s="106" t="n">
        <v>2</v>
      </c>
      <c r="M36" s="106"/>
      <c r="N36" s="105"/>
      <c r="O36" s="109"/>
      <c r="P36" s="106"/>
      <c r="Q36" s="106"/>
      <c r="R36" s="230" t="n">
        <v>99.6</v>
      </c>
      <c r="S36" s="111"/>
      <c r="T36" s="106"/>
      <c r="U36" s="106"/>
      <c r="V36" s="106"/>
      <c r="W36" s="106"/>
      <c r="X36" s="106"/>
      <c r="Y36" s="106"/>
      <c r="Z36" s="106"/>
      <c r="AA36" s="89"/>
      <c r="AB36" s="313"/>
      <c r="AC36" s="88"/>
      <c r="AD36" s="88"/>
      <c r="AE36" s="89"/>
      <c r="AF36" s="109"/>
      <c r="AG36" s="313"/>
      <c r="AH36" s="88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8494</v>
      </c>
      <c r="G37" s="113"/>
      <c r="H37" s="105" t="n">
        <v>18383</v>
      </c>
      <c r="I37" s="231"/>
      <c r="J37" s="232"/>
      <c r="K37" s="109" t="n">
        <v>18369</v>
      </c>
      <c r="L37" s="116"/>
      <c r="M37" s="116"/>
      <c r="N37" s="105" t="n">
        <v>69</v>
      </c>
      <c r="O37" s="109" t="n">
        <v>623</v>
      </c>
      <c r="P37" s="106"/>
      <c r="Q37" s="106" t="n">
        <v>17691</v>
      </c>
      <c r="R37" s="233"/>
      <c r="S37" s="111"/>
      <c r="T37" s="106" t="n">
        <v>10</v>
      </c>
      <c r="U37" s="106" t="n">
        <v>441</v>
      </c>
      <c r="V37" s="106" t="n">
        <v>7108</v>
      </c>
      <c r="W37" s="106" t="n">
        <v>191</v>
      </c>
      <c r="X37" s="106" t="n">
        <v>1680</v>
      </c>
      <c r="Y37" s="106" t="n">
        <v>8953</v>
      </c>
      <c r="Z37" s="106"/>
      <c r="AA37" s="89"/>
      <c r="AB37" s="313"/>
      <c r="AC37" s="88"/>
      <c r="AD37" s="88"/>
      <c r="AE37" s="89"/>
      <c r="AF37" s="116"/>
      <c r="AG37" s="313"/>
      <c r="AH37" s="88"/>
      <c r="AI37" s="109" t="n">
        <v>138294</v>
      </c>
      <c r="AJ37" s="114" t="n">
        <v>87996</v>
      </c>
      <c r="AK37" s="116" t="n">
        <v>69610</v>
      </c>
      <c r="AL37" s="11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119" t="n">
        <v>111</v>
      </c>
      <c r="H38" s="118"/>
      <c r="I38" s="120" t="n">
        <v>10824</v>
      </c>
      <c r="J38" s="235"/>
      <c r="K38" s="236"/>
      <c r="L38" s="119" t="n">
        <v>14</v>
      </c>
      <c r="M38" s="119"/>
      <c r="N38" s="235"/>
      <c r="O38" s="120"/>
      <c r="P38" s="119"/>
      <c r="Q38" s="119"/>
      <c r="R38" s="237" t="n">
        <v>18314</v>
      </c>
      <c r="S38" s="123"/>
      <c r="T38" s="119"/>
      <c r="U38" s="119"/>
      <c r="V38" s="238" t="n">
        <v>0</v>
      </c>
      <c r="W38" s="238"/>
      <c r="X38" s="238"/>
      <c r="Y38" s="238" t="n">
        <v>0</v>
      </c>
      <c r="Z38" s="119"/>
      <c r="AA38" s="235"/>
      <c r="AB38" s="236"/>
      <c r="AC38" s="238"/>
      <c r="AD38" s="238"/>
      <c r="AE38" s="235"/>
      <c r="AF38" s="120"/>
      <c r="AG38" s="236"/>
      <c r="AH38" s="238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6323</v>
      </c>
      <c r="J39" s="129" t="n">
        <f aca="false">I39/H40*100</f>
        <v>69.3120885411697</v>
      </c>
      <c r="K39" s="130"/>
      <c r="L39" s="131" t="n">
        <f aca="false">SUM(L33,L36)</f>
        <v>1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868333174315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52760</v>
      </c>
      <c r="G40" s="127" t="n">
        <f aca="false">SUM(G34,G37)</f>
        <v>0</v>
      </c>
      <c r="H40" s="132" t="n">
        <f aca="false">SUM(H34,H37)</f>
        <v>52405</v>
      </c>
      <c r="I40" s="137"/>
      <c r="J40" s="138"/>
      <c r="K40" s="133" t="n">
        <f aca="false">SUM(K34,K37)</f>
        <v>52318</v>
      </c>
      <c r="L40" s="139"/>
      <c r="M40" s="139"/>
      <c r="N40" s="133" t="n">
        <f aca="false">SUM(N34,N37)</f>
        <v>69</v>
      </c>
      <c r="O40" s="133" t="n">
        <f aca="false">SUM(O34,O37)</f>
        <v>735</v>
      </c>
      <c r="P40" s="133" t="n">
        <f aca="false">SUM(P34,P37)</f>
        <v>6709</v>
      </c>
      <c r="Q40" s="133" t="n">
        <f aca="false">SUM(Q34,Q37)</f>
        <v>44892</v>
      </c>
      <c r="R40" s="140"/>
      <c r="S40" s="135" t="n">
        <f aca="false">SUM(S34,S37)</f>
        <v>54</v>
      </c>
      <c r="T40" s="133" t="n">
        <f aca="false">SUM(T34,T37)</f>
        <v>554</v>
      </c>
      <c r="U40" s="133" t="n">
        <f aca="false">SUM(U34,U37)</f>
        <v>14779</v>
      </c>
      <c r="V40" s="133" t="n">
        <f aca="false">SUM(V34,V37)</f>
        <v>20936</v>
      </c>
      <c r="W40" s="133" t="n">
        <f aca="false">SUM(W34,W37)</f>
        <v>458</v>
      </c>
      <c r="X40" s="133" t="n">
        <f aca="false">SUM(X34,X37)</f>
        <v>2867</v>
      </c>
      <c r="Y40" s="133" t="n">
        <f aca="false">SUM(Y34,Y37)</f>
        <v>12757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484579</v>
      </c>
      <c r="AJ40" s="141" t="n">
        <f aca="false">SUM(AJ34,AJ37)</f>
        <v>322453</v>
      </c>
      <c r="AK40" s="141" t="n">
        <f aca="false">SUM(AK34,AK37)</f>
        <v>265348</v>
      </c>
      <c r="AL40" s="136" t="n">
        <f aca="false">SUM(AL34,AL37)</f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55</v>
      </c>
      <c r="H41" s="142"/>
      <c r="I41" s="144" t="n">
        <f aca="false">SUM(I35,I38)</f>
        <v>16082</v>
      </c>
      <c r="J41" s="145"/>
      <c r="K41" s="146"/>
      <c r="L41" s="147" t="n">
        <f aca="false">SUM(L35,L38)</f>
        <v>8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5233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589</v>
      </c>
      <c r="J42" s="229" t="n">
        <v>13.2</v>
      </c>
      <c r="K42" s="109"/>
      <c r="L42" s="106" t="n">
        <v>12</v>
      </c>
      <c r="M42" s="106" t="n">
        <v>2</v>
      </c>
      <c r="N42" s="105"/>
      <c r="O42" s="109"/>
      <c r="P42" s="106"/>
      <c r="Q42" s="106"/>
      <c r="R42" s="230" t="n">
        <v>74.1</v>
      </c>
      <c r="S42" s="111"/>
      <c r="T42" s="106"/>
      <c r="U42" s="106"/>
      <c r="V42" s="106"/>
      <c r="W42" s="106"/>
      <c r="X42" s="106"/>
      <c r="Y42" s="106"/>
      <c r="Z42" s="106"/>
      <c r="AA42" s="89"/>
      <c r="AB42" s="313"/>
      <c r="AC42" s="88"/>
      <c r="AD42" s="88"/>
      <c r="AE42" s="89"/>
      <c r="AF42" s="109" t="n">
        <v>1951</v>
      </c>
      <c r="AG42" s="313"/>
      <c r="AH42" s="88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00563</v>
      </c>
      <c r="G43" s="113" t="n">
        <v>798</v>
      </c>
      <c r="H43" s="105" t="n">
        <v>95509</v>
      </c>
      <c r="I43" s="231"/>
      <c r="J43" s="232"/>
      <c r="K43" s="109" t="n">
        <v>94207</v>
      </c>
      <c r="L43" s="116"/>
      <c r="M43" s="116"/>
      <c r="N43" s="105" t="n">
        <v>24743</v>
      </c>
      <c r="O43" s="109" t="n">
        <v>20890</v>
      </c>
      <c r="P43" s="106" t="n">
        <v>64</v>
      </c>
      <c r="Q43" s="106" t="n">
        <v>49812</v>
      </c>
      <c r="R43" s="233"/>
      <c r="S43" s="111"/>
      <c r="T43" s="106" t="n">
        <v>44</v>
      </c>
      <c r="U43" s="106" t="n">
        <v>4003</v>
      </c>
      <c r="V43" s="106" t="n">
        <v>8542</v>
      </c>
      <c r="W43" s="106" t="n">
        <v>259</v>
      </c>
      <c r="X43" s="106" t="n">
        <v>3311</v>
      </c>
      <c r="Y43" s="106" t="n">
        <v>79350</v>
      </c>
      <c r="Z43" s="106"/>
      <c r="AA43" s="89"/>
      <c r="AB43" s="313"/>
      <c r="AC43" s="88"/>
      <c r="AD43" s="88"/>
      <c r="AE43" s="89"/>
      <c r="AF43" s="116"/>
      <c r="AG43" s="313"/>
      <c r="AH43" s="88"/>
      <c r="AI43" s="109" t="n">
        <v>512735</v>
      </c>
      <c r="AJ43" s="114" t="n">
        <v>343188</v>
      </c>
      <c r="AK43" s="116" t="n">
        <v>253657</v>
      </c>
      <c r="AL43" s="112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119" t="n">
        <v>4256</v>
      </c>
      <c r="H44" s="118"/>
      <c r="I44" s="120" t="n">
        <v>82920</v>
      </c>
      <c r="J44" s="235"/>
      <c r="K44" s="236"/>
      <c r="L44" s="119" t="n">
        <v>153</v>
      </c>
      <c r="M44" s="119" t="n">
        <v>1149</v>
      </c>
      <c r="N44" s="235"/>
      <c r="O44" s="120"/>
      <c r="P44" s="119"/>
      <c r="Q44" s="119"/>
      <c r="R44" s="237" t="n">
        <v>70766</v>
      </c>
      <c r="S44" s="123"/>
      <c r="T44" s="119"/>
      <c r="U44" s="119"/>
      <c r="V44" s="238" t="n">
        <v>0</v>
      </c>
      <c r="W44" s="238"/>
      <c r="X44" s="238"/>
      <c r="Y44" s="238" t="n">
        <v>0</v>
      </c>
      <c r="Z44" s="119"/>
      <c r="AA44" s="235"/>
      <c r="AB44" s="236"/>
      <c r="AC44" s="238"/>
      <c r="AD44" s="238"/>
      <c r="AE44" s="235"/>
      <c r="AF44" s="120" t="n">
        <v>1970</v>
      </c>
      <c r="AG44" s="236"/>
      <c r="AH44" s="238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8912</v>
      </c>
      <c r="J45" s="150" t="n">
        <f aca="false">I45/H46*100</f>
        <v>33.0678637586706</v>
      </c>
      <c r="K45" s="130"/>
      <c r="L45" s="131" t="n">
        <f aca="false">SUM(L39,L42)</f>
        <v>22</v>
      </c>
      <c r="M45" s="131" t="n">
        <f aca="false">SUM(M39,M42)</f>
        <v>2</v>
      </c>
      <c r="N45" s="132"/>
      <c r="O45" s="130"/>
      <c r="P45" s="133"/>
      <c r="Q45" s="133"/>
      <c r="R45" s="151" t="n">
        <f aca="false">R47/H46*100</f>
        <v>83.2253877252998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95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53323</v>
      </c>
      <c r="G46" s="127" t="n">
        <f aca="false">SUM(G40,G43)</f>
        <v>798</v>
      </c>
      <c r="H46" s="132" t="n">
        <f aca="false">SUM(H40,H43)</f>
        <v>147914</v>
      </c>
      <c r="I46" s="137"/>
      <c r="J46" s="138"/>
      <c r="K46" s="133" t="n">
        <f aca="false">SUM(K40,K43)</f>
        <v>146525</v>
      </c>
      <c r="L46" s="139"/>
      <c r="M46" s="139"/>
      <c r="N46" s="133" t="n">
        <f aca="false">SUM(N40,N43)</f>
        <v>24812</v>
      </c>
      <c r="O46" s="133" t="n">
        <f aca="false">SUM(O40,O43)</f>
        <v>21625</v>
      </c>
      <c r="P46" s="133" t="n">
        <f aca="false">SUM(P40,P43)</f>
        <v>6773</v>
      </c>
      <c r="Q46" s="133" t="n">
        <f aca="false">SUM(Q40,Q43)</f>
        <v>94704</v>
      </c>
      <c r="R46" s="140"/>
      <c r="S46" s="135" t="n">
        <f aca="false">SUM(S40,S43)</f>
        <v>54</v>
      </c>
      <c r="T46" s="133" t="n">
        <f aca="false">SUM(T40,T43)</f>
        <v>598</v>
      </c>
      <c r="U46" s="133" t="n">
        <f aca="false">SUM(U40,U43)</f>
        <v>18782</v>
      </c>
      <c r="V46" s="133" t="n">
        <f aca="false">SUM(V40,V43)</f>
        <v>29478</v>
      </c>
      <c r="W46" s="133" t="n">
        <f aca="false">SUM(W40,W43)</f>
        <v>717</v>
      </c>
      <c r="X46" s="133" t="n">
        <f aca="false">SUM(X40,X43)</f>
        <v>6178</v>
      </c>
      <c r="Y46" s="133" t="n">
        <f aca="false">SUM(Y40,Y43)</f>
        <v>92107</v>
      </c>
      <c r="Z46" s="133" t="n">
        <f aca="false">SUM(Z40,Z43)</f>
        <v>0</v>
      </c>
      <c r="AA46" s="133" t="n">
        <f aca="false">SUM(AA40,AA43)</f>
        <v>0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97314</v>
      </c>
      <c r="AJ46" s="141" t="n">
        <f aca="false">SUM(AJ40,AJ43)</f>
        <v>665641</v>
      </c>
      <c r="AK46" s="141" t="n">
        <f aca="false">SUM(AK40,AK43)</f>
        <v>519005</v>
      </c>
      <c r="AL46" s="136" t="n">
        <f aca="false">SUM(AL40,AL43)</f>
        <v>1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4611</v>
      </c>
      <c r="H47" s="142"/>
      <c r="I47" s="144" t="n">
        <f aca="false">SUM(I41,I44)</f>
        <v>99002</v>
      </c>
      <c r="J47" s="145"/>
      <c r="K47" s="146"/>
      <c r="L47" s="147" t="n">
        <f aca="false">SUM(L41,L44)</f>
        <v>240</v>
      </c>
      <c r="M47" s="147" t="n">
        <f aca="false">SUM(M41,M44)</f>
        <v>1149</v>
      </c>
      <c r="N47" s="145"/>
      <c r="O47" s="146"/>
      <c r="P47" s="147"/>
      <c r="Q47" s="147"/>
      <c r="R47" s="148" t="n">
        <f aca="false">SUM(R41,R44)</f>
        <v>12310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97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76957</v>
      </c>
      <c r="J54" s="188" t="n">
        <f aca="false">IF(H55=0,0,I54/H55*100)</f>
        <v>43.5671422101449</v>
      </c>
      <c r="K54" s="187"/>
      <c r="L54" s="185" t="n">
        <f aca="false">SUM(L9,L12,L18,L21,L33,L36,L42)</f>
        <v>36</v>
      </c>
      <c r="M54" s="185" t="n">
        <f aca="false">SUM(M9,M12,M18,M21,M33,M36,M42)</f>
        <v>10</v>
      </c>
      <c r="N54" s="186"/>
      <c r="O54" s="187"/>
      <c r="P54" s="185"/>
      <c r="Q54" s="185"/>
      <c r="R54" s="189" t="n">
        <f aca="false">IF(H55=0,0,(O55+P55+Q55)/H55*100)</f>
        <v>85.953351449275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742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82049</v>
      </c>
      <c r="G55" s="192" t="n">
        <f aca="false">SUM(G10,G13,G19,G22,G34,G37,G43)</f>
        <v>798</v>
      </c>
      <c r="H55" s="186" t="n">
        <f aca="false">SUM(H10,H13,H19,H22,H34,H37,H43)</f>
        <v>176640</v>
      </c>
      <c r="I55" s="193"/>
      <c r="J55" s="194"/>
      <c r="K55" s="187" t="n">
        <f aca="false">SUM(K10,K13,K19,K22,K34,K37,K43)</f>
        <v>171628</v>
      </c>
      <c r="L55" s="195"/>
      <c r="M55" s="195"/>
      <c r="N55" s="186" t="n">
        <f aca="false">SUM(N10,N13,N19,N22,N34,N37,N43)</f>
        <v>24812</v>
      </c>
      <c r="O55" s="187" t="n">
        <f aca="false">SUM(O10,O13,O19,O22,O34,O37,O43)</f>
        <v>22464</v>
      </c>
      <c r="P55" s="185" t="n">
        <f aca="false">SUM(P10,P13,P19,P22,P34,P37,P43)</f>
        <v>22770</v>
      </c>
      <c r="Q55" s="185" t="n">
        <f aca="false">SUM(Q10,Q13,Q19,Q22,Q34,Q37,Q43)</f>
        <v>106594</v>
      </c>
      <c r="R55" s="196"/>
      <c r="S55" s="190" t="n">
        <f aca="false">SUM(S10,S13,S19,S22,S34,S37,S43)</f>
        <v>69</v>
      </c>
      <c r="T55" s="185" t="n">
        <f aca="false">SUM(T10,T13,T19,T22,T34,T37,T43)</f>
        <v>837</v>
      </c>
      <c r="U55" s="185" t="n">
        <f aca="false">SUM(U10,U13,U19,U22,U34,U37,U43)</f>
        <v>42234</v>
      </c>
      <c r="V55" s="185" t="n">
        <f aca="false">SUM(V10,V13,V19,V22,V34,V37,V43)</f>
        <v>33817</v>
      </c>
      <c r="W55" s="185" t="n">
        <f aca="false">SUM(W10,W13,W19,W22,W34,W37,W43)</f>
        <v>805</v>
      </c>
      <c r="X55" s="185" t="n">
        <f aca="false">SUM(X10,X13,X19,X22,X34,X37,X43)</f>
        <v>6579</v>
      </c>
      <c r="Y55" s="185" t="n">
        <f aca="false">SUM(Y10,Y13,Y19,Y22,Y34,Y37,Y43)</f>
        <v>92299</v>
      </c>
      <c r="Z55" s="185" t="n">
        <f aca="false">SUM(Z10,Z13,Z19,Z22,Z34,Z37,Z43)</f>
        <v>0</v>
      </c>
      <c r="AA55" s="186" t="n">
        <f aca="false">SUM(AA10,AA13,AA19,AA22,AA34,AA37,AA43)</f>
        <v>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595161</v>
      </c>
      <c r="AJ55" s="193" t="n">
        <f aca="false">SUM(AJ10,AJ13,AJ19,AJ22,AJ34,AJ37,AJ43)</f>
        <v>949925</v>
      </c>
      <c r="AK55" s="195" t="n">
        <f aca="false">SUM(AK10,AK13,AK19,AK22,AK34,AK37,AK43)</f>
        <v>701901</v>
      </c>
      <c r="AL55" s="191" t="n">
        <f aca="false">SUM(AL10,AL13,AL19,AL22,AL34,AL37,AL43)</f>
        <v>10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4611</v>
      </c>
      <c r="H56" s="201"/>
      <c r="I56" s="202" t="n">
        <f aca="false">SUM(I11,I14,I20,I23,I35,I38,I44)</f>
        <v>99683</v>
      </c>
      <c r="J56" s="201"/>
      <c r="K56" s="202"/>
      <c r="L56" s="200" t="n">
        <f aca="false">SUM(L11,L14,L20,L23,L35,L38,L44)</f>
        <v>1112</v>
      </c>
      <c r="M56" s="200" t="n">
        <f aca="false">SUM(M11,M14,M20,M23,M35,M38,M44)</f>
        <v>3900</v>
      </c>
      <c r="N56" s="201"/>
      <c r="O56" s="202"/>
      <c r="P56" s="200"/>
      <c r="Q56" s="200"/>
      <c r="R56" s="203" t="n">
        <f aca="false">SUM(O55:Q55)</f>
        <v>15182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573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3" t="s">
        <v>81</v>
      </c>
      <c r="K12" s="85"/>
      <c r="L12" s="84" t="n">
        <v>15</v>
      </c>
      <c r="M12" s="84" t="n">
        <v>9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3"/>
      <c r="H13" s="83" t="n">
        <v>12426</v>
      </c>
      <c r="I13" s="94"/>
      <c r="J13" s="95"/>
      <c r="K13" s="85" t="n">
        <v>8356</v>
      </c>
      <c r="L13" s="96"/>
      <c r="M13" s="96"/>
      <c r="N13" s="83"/>
      <c r="O13" s="85" t="n">
        <v>691</v>
      </c>
      <c r="P13" s="84" t="n">
        <v>11735</v>
      </c>
      <c r="Q13" s="84"/>
      <c r="R13" s="97"/>
      <c r="S13" s="98"/>
      <c r="T13" s="84" t="n">
        <v>12</v>
      </c>
      <c r="U13" s="84" t="n">
        <v>1241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50594</v>
      </c>
      <c r="AJ13" s="94" t="n">
        <v>133810</v>
      </c>
      <c r="AK13" s="96" t="n">
        <v>8138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050</v>
      </c>
      <c r="M14" s="100" t="n">
        <v>3020</v>
      </c>
      <c r="N14" s="99"/>
      <c r="O14" s="101"/>
      <c r="P14" s="100"/>
      <c r="Q14" s="100"/>
      <c r="R14" s="102" t="n">
        <v>1242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3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26</v>
      </c>
      <c r="J15" s="83" t="s">
        <v>81</v>
      </c>
      <c r="K15" s="85"/>
      <c r="L15" s="84" t="n">
        <v>15</v>
      </c>
      <c r="M15" s="84" t="n">
        <v>9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3"/>
      <c r="H16" s="83" t="n">
        <v>12426</v>
      </c>
      <c r="I16" s="94"/>
      <c r="J16" s="95"/>
      <c r="K16" s="85" t="n">
        <v>8356</v>
      </c>
      <c r="L16" s="96"/>
      <c r="M16" s="96"/>
      <c r="N16" s="83"/>
      <c r="O16" s="85" t="n">
        <v>691</v>
      </c>
      <c r="P16" s="84" t="n">
        <v>11735</v>
      </c>
      <c r="Q16" s="84"/>
      <c r="R16" s="97"/>
      <c r="S16" s="98"/>
      <c r="T16" s="84" t="n">
        <v>12</v>
      </c>
      <c r="U16" s="84" t="n">
        <v>1241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50594</v>
      </c>
      <c r="AJ16" s="94" t="n">
        <v>133810</v>
      </c>
      <c r="AK16" s="96" t="n">
        <v>8138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50</v>
      </c>
      <c r="M17" s="100" t="n">
        <v>3020</v>
      </c>
      <c r="N17" s="99"/>
      <c r="O17" s="101"/>
      <c r="P17" s="100"/>
      <c r="Q17" s="100"/>
      <c r="R17" s="102" t="n">
        <v>1242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3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940</v>
      </c>
      <c r="J21" s="83" t="s">
        <v>273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2228</v>
      </c>
      <c r="G22" s="93"/>
      <c r="H22" s="83" t="n">
        <v>30133</v>
      </c>
      <c r="I22" s="94"/>
      <c r="J22" s="95"/>
      <c r="K22" s="85" t="n">
        <v>30081</v>
      </c>
      <c r="L22" s="96"/>
      <c r="M22" s="96"/>
      <c r="N22" s="83"/>
      <c r="O22" s="85"/>
      <c r="P22" s="84" t="n">
        <v>3930</v>
      </c>
      <c r="Q22" s="84" t="n">
        <v>26203</v>
      </c>
      <c r="R22" s="97"/>
      <c r="S22" s="98"/>
      <c r="T22" s="84" t="n">
        <v>43</v>
      </c>
      <c r="U22" s="84" t="n">
        <v>10306</v>
      </c>
      <c r="V22" s="84" t="n">
        <v>5591</v>
      </c>
      <c r="W22" s="84" t="n">
        <v>399</v>
      </c>
      <c r="X22" s="84" t="n">
        <v>5367</v>
      </c>
      <c r="Y22" s="84" t="n">
        <v>842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73879</v>
      </c>
      <c r="AJ22" s="94" t="n">
        <v>205097</v>
      </c>
      <c r="AK22" s="96" t="n">
        <v>13707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095</v>
      </c>
      <c r="H23" s="99"/>
      <c r="I23" s="101" t="n">
        <v>14193</v>
      </c>
      <c r="J23" s="99"/>
      <c r="K23" s="101"/>
      <c r="L23" s="100" t="n">
        <v>52</v>
      </c>
      <c r="M23" s="100"/>
      <c r="N23" s="99"/>
      <c r="O23" s="101"/>
      <c r="P23" s="100"/>
      <c r="Q23" s="100"/>
      <c r="R23" s="102" t="n">
        <v>301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940</v>
      </c>
      <c r="J24" s="83" t="s">
        <v>273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28</v>
      </c>
      <c r="G25" s="93"/>
      <c r="H25" s="83" t="n">
        <v>30133</v>
      </c>
      <c r="I25" s="94"/>
      <c r="J25" s="95"/>
      <c r="K25" s="85" t="n">
        <v>30081</v>
      </c>
      <c r="L25" s="96"/>
      <c r="M25" s="96"/>
      <c r="N25" s="83"/>
      <c r="O25" s="85"/>
      <c r="P25" s="84" t="n">
        <v>3930</v>
      </c>
      <c r="Q25" s="84" t="n">
        <v>26203</v>
      </c>
      <c r="R25" s="97"/>
      <c r="S25" s="98"/>
      <c r="T25" s="84" t="n">
        <v>43</v>
      </c>
      <c r="U25" s="84" t="n">
        <v>10306</v>
      </c>
      <c r="V25" s="84" t="n">
        <v>5591</v>
      </c>
      <c r="W25" s="84" t="n">
        <v>399</v>
      </c>
      <c r="X25" s="84" t="n">
        <v>5367</v>
      </c>
      <c r="Y25" s="84" t="n">
        <v>842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73879</v>
      </c>
      <c r="AJ25" s="94" t="n">
        <v>205097</v>
      </c>
      <c r="AK25" s="96" t="n">
        <v>13707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95</v>
      </c>
      <c r="H26" s="99"/>
      <c r="I26" s="101" t="n">
        <v>14193</v>
      </c>
      <c r="J26" s="99"/>
      <c r="K26" s="101"/>
      <c r="L26" s="100" t="n">
        <v>52</v>
      </c>
      <c r="M26" s="100"/>
      <c r="N26" s="99"/>
      <c r="O26" s="101"/>
      <c r="P26" s="100"/>
      <c r="Q26" s="100"/>
      <c r="R26" s="102" t="n">
        <v>3013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366</v>
      </c>
      <c r="J27" s="83" t="s">
        <v>339</v>
      </c>
      <c r="K27" s="85"/>
      <c r="L27" s="84" t="n">
        <v>2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54</v>
      </c>
      <c r="G28" s="93"/>
      <c r="H28" s="83" t="n">
        <v>42559</v>
      </c>
      <c r="I28" s="94"/>
      <c r="J28" s="95"/>
      <c r="K28" s="85" t="n">
        <v>38437</v>
      </c>
      <c r="L28" s="96"/>
      <c r="M28" s="96"/>
      <c r="N28" s="83"/>
      <c r="O28" s="85" t="n">
        <v>691</v>
      </c>
      <c r="P28" s="84" t="n">
        <v>15665</v>
      </c>
      <c r="Q28" s="84" t="n">
        <v>26203</v>
      </c>
      <c r="R28" s="97"/>
      <c r="S28" s="98"/>
      <c r="T28" s="84" t="n">
        <v>55</v>
      </c>
      <c r="U28" s="84" t="n">
        <v>22720</v>
      </c>
      <c r="V28" s="84" t="n">
        <v>5591</v>
      </c>
      <c r="W28" s="84" t="n">
        <v>399</v>
      </c>
      <c r="X28" s="84" t="n">
        <v>5367</v>
      </c>
      <c r="Y28" s="84" t="n">
        <v>84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4473</v>
      </c>
      <c r="AJ28" s="94" t="n">
        <v>338907</v>
      </c>
      <c r="AK28" s="96" t="n">
        <v>21845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095</v>
      </c>
      <c r="H29" s="99"/>
      <c r="I29" s="101" t="n">
        <v>14193</v>
      </c>
      <c r="J29" s="99"/>
      <c r="K29" s="101"/>
      <c r="L29" s="100" t="n">
        <v>1102</v>
      </c>
      <c r="M29" s="100" t="n">
        <v>3020</v>
      </c>
      <c r="N29" s="99"/>
      <c r="O29" s="101"/>
      <c r="P29" s="100"/>
      <c r="Q29" s="100"/>
      <c r="R29" s="102" t="n">
        <v>42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82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366</v>
      </c>
      <c r="J30" s="83" t="s">
        <v>339</v>
      </c>
      <c r="K30" s="85"/>
      <c r="L30" s="84" t="n">
        <v>2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3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54</v>
      </c>
      <c r="G31" s="93"/>
      <c r="H31" s="83" t="n">
        <v>42559</v>
      </c>
      <c r="I31" s="94"/>
      <c r="J31" s="95"/>
      <c r="K31" s="85" t="n">
        <v>38437</v>
      </c>
      <c r="L31" s="96"/>
      <c r="M31" s="96"/>
      <c r="N31" s="83"/>
      <c r="O31" s="85" t="n">
        <v>691</v>
      </c>
      <c r="P31" s="84" t="n">
        <v>15665</v>
      </c>
      <c r="Q31" s="84" t="n">
        <v>26203</v>
      </c>
      <c r="R31" s="97"/>
      <c r="S31" s="98"/>
      <c r="T31" s="84" t="n">
        <v>55</v>
      </c>
      <c r="U31" s="84" t="n">
        <v>22720</v>
      </c>
      <c r="V31" s="84" t="n">
        <v>5591</v>
      </c>
      <c r="W31" s="84" t="n">
        <v>399</v>
      </c>
      <c r="X31" s="84" t="n">
        <v>5367</v>
      </c>
      <c r="Y31" s="84" t="n">
        <v>84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4473</v>
      </c>
      <c r="AJ31" s="94" t="n">
        <v>338907</v>
      </c>
      <c r="AK31" s="96" t="n">
        <v>21845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095</v>
      </c>
      <c r="H32" s="99"/>
      <c r="I32" s="101" t="n">
        <v>14193</v>
      </c>
      <c r="J32" s="99"/>
      <c r="K32" s="101"/>
      <c r="L32" s="100" t="n">
        <v>1102</v>
      </c>
      <c r="M32" s="100" t="n">
        <v>3020</v>
      </c>
      <c r="N32" s="99"/>
      <c r="O32" s="101"/>
      <c r="P32" s="100"/>
      <c r="Q32" s="100"/>
      <c r="R32" s="102" t="n">
        <v>42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8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14750</v>
      </c>
      <c r="J33" s="229" t="n">
        <v>85.5</v>
      </c>
      <c r="K33" s="109"/>
      <c r="L33" s="106" t="n">
        <v>5</v>
      </c>
      <c r="M33" s="106"/>
      <c r="N33" s="105"/>
      <c r="O33" s="109"/>
      <c r="P33" s="106"/>
      <c r="Q33" s="106"/>
      <c r="R33" s="230" t="n">
        <v>99.5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/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18185</v>
      </c>
      <c r="G34" s="113"/>
      <c r="H34" s="105" t="n">
        <v>17247</v>
      </c>
      <c r="I34" s="231"/>
      <c r="J34" s="232"/>
      <c r="K34" s="109" t="n">
        <v>17222</v>
      </c>
      <c r="L34" s="116"/>
      <c r="M34" s="116"/>
      <c r="N34" s="105" t="n">
        <v>86</v>
      </c>
      <c r="O34" s="109" t="n">
        <v>105</v>
      </c>
      <c r="P34" s="106" t="n">
        <v>658</v>
      </c>
      <c r="Q34" s="106" t="n">
        <v>16398</v>
      </c>
      <c r="R34" s="233"/>
      <c r="S34" s="111"/>
      <c r="T34" s="106" t="n">
        <v>93</v>
      </c>
      <c r="U34" s="106" t="n">
        <v>4492</v>
      </c>
      <c r="V34" s="106" t="n">
        <v>10165</v>
      </c>
      <c r="W34" s="106" t="n">
        <v>17</v>
      </c>
      <c r="X34" s="106" t="n">
        <v>413</v>
      </c>
      <c r="Y34" s="106" t="n">
        <v>2067</v>
      </c>
      <c r="Z34" s="106"/>
      <c r="AA34" s="105" t="n">
        <v>42</v>
      </c>
      <c r="AB34" s="109"/>
      <c r="AC34" s="106"/>
      <c r="AD34" s="106"/>
      <c r="AE34" s="105"/>
      <c r="AF34" s="116"/>
      <c r="AG34" s="109"/>
      <c r="AH34" s="106"/>
      <c r="AI34" s="109" t="n">
        <v>113182</v>
      </c>
      <c r="AJ34" s="114" t="n">
        <v>100523</v>
      </c>
      <c r="AK34" s="116" t="n">
        <v>82563</v>
      </c>
      <c r="AL34" s="11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938</v>
      </c>
      <c r="H35" s="118"/>
      <c r="I35" s="120" t="n">
        <v>2497</v>
      </c>
      <c r="J35" s="235"/>
      <c r="K35" s="236"/>
      <c r="L35" s="119" t="n">
        <v>25</v>
      </c>
      <c r="M35" s="119"/>
      <c r="N35" s="235"/>
      <c r="O35" s="120"/>
      <c r="P35" s="119"/>
      <c r="Q35" s="119"/>
      <c r="R35" s="237" t="n">
        <v>17161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/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12383</v>
      </c>
      <c r="J36" s="229" t="n">
        <v>89</v>
      </c>
      <c r="K36" s="109"/>
      <c r="L36" s="106" t="n">
        <v>3</v>
      </c>
      <c r="M36" s="106"/>
      <c r="N36" s="105"/>
      <c r="O36" s="109"/>
      <c r="P36" s="106"/>
      <c r="Q36" s="106"/>
      <c r="R36" s="230" t="n">
        <v>96.8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 t="n">
        <v>956</v>
      </c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4158</v>
      </c>
      <c r="G37" s="113"/>
      <c r="H37" s="105" t="n">
        <v>13916</v>
      </c>
      <c r="I37" s="114"/>
      <c r="J37" s="232"/>
      <c r="K37" s="109" t="n">
        <v>13906</v>
      </c>
      <c r="L37" s="116"/>
      <c r="M37" s="116"/>
      <c r="N37" s="105" t="n">
        <v>449</v>
      </c>
      <c r="O37" s="109" t="n">
        <v>225</v>
      </c>
      <c r="P37" s="106" t="n">
        <v>1608</v>
      </c>
      <c r="Q37" s="106" t="n">
        <v>11634</v>
      </c>
      <c r="R37" s="233"/>
      <c r="S37" s="111"/>
      <c r="T37" s="106" t="n">
        <v>49</v>
      </c>
      <c r="U37" s="106" t="n">
        <v>2935</v>
      </c>
      <c r="V37" s="106" t="n">
        <v>9399</v>
      </c>
      <c r="W37" s="106" t="n">
        <v>22</v>
      </c>
      <c r="X37" s="106" t="n">
        <v>63</v>
      </c>
      <c r="Y37" s="106" t="n">
        <v>1448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100970</v>
      </c>
      <c r="AJ37" s="114" t="n">
        <v>80342</v>
      </c>
      <c r="AK37" s="116" t="n">
        <v>64083</v>
      </c>
      <c r="AL37" s="11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242</v>
      </c>
      <c r="H38" s="118"/>
      <c r="I38" s="120" t="n">
        <v>1533</v>
      </c>
      <c r="J38" s="235"/>
      <c r="K38" s="120"/>
      <c r="L38" s="119" t="n">
        <v>10</v>
      </c>
      <c r="M38" s="119"/>
      <c r="N38" s="118"/>
      <c r="O38" s="120"/>
      <c r="P38" s="119"/>
      <c r="Q38" s="119"/>
      <c r="R38" s="237" t="n">
        <v>13467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 t="n">
        <v>956</v>
      </c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7133</v>
      </c>
      <c r="J39" s="129" t="n">
        <f aca="false">I39/H40*100</f>
        <v>87.0679973044957</v>
      </c>
      <c r="K39" s="130"/>
      <c r="L39" s="131" t="n">
        <f aca="false">SUM(L33,L36)</f>
        <v>8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283220485832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95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2343</v>
      </c>
      <c r="G40" s="127" t="n">
        <f aca="false">SUM(G34,G37)</f>
        <v>0</v>
      </c>
      <c r="H40" s="132" t="n">
        <f aca="false">SUM(H34,H37)</f>
        <v>31163</v>
      </c>
      <c r="I40" s="137"/>
      <c r="J40" s="138"/>
      <c r="K40" s="133" t="n">
        <f aca="false">SUM(K34,K37)</f>
        <v>31128</v>
      </c>
      <c r="L40" s="139"/>
      <c r="M40" s="139"/>
      <c r="N40" s="133" t="n">
        <f aca="false">SUM(N34,N37)</f>
        <v>535</v>
      </c>
      <c r="O40" s="133" t="n">
        <f aca="false">SUM(O34,O37)</f>
        <v>330</v>
      </c>
      <c r="P40" s="133" t="n">
        <f aca="false">SUM(P34,P37)</f>
        <v>2266</v>
      </c>
      <c r="Q40" s="133" t="n">
        <f aca="false">SUM(Q34,Q37)</f>
        <v>28032</v>
      </c>
      <c r="R40" s="140"/>
      <c r="S40" s="135" t="n">
        <f aca="false">SUM(S34,S37)</f>
        <v>0</v>
      </c>
      <c r="T40" s="133" t="n">
        <f aca="false">SUM(T34,T37)</f>
        <v>142</v>
      </c>
      <c r="U40" s="133" t="n">
        <f aca="false">SUM(U34,U37)</f>
        <v>7427</v>
      </c>
      <c r="V40" s="133" t="n">
        <f aca="false">SUM(V34,V37)</f>
        <v>19564</v>
      </c>
      <c r="W40" s="133" t="n">
        <f aca="false">SUM(W34,W37)</f>
        <v>39</v>
      </c>
      <c r="X40" s="133" t="n">
        <f aca="false">SUM(X34,X37)</f>
        <v>476</v>
      </c>
      <c r="Y40" s="133" t="n">
        <f aca="false">SUM(Y34,Y37)</f>
        <v>3515</v>
      </c>
      <c r="Z40" s="133" t="n">
        <f aca="false">SUM(Z34,Z37)</f>
        <v>0</v>
      </c>
      <c r="AA40" s="133" t="n">
        <f aca="false">SUM(AA34,AA37)</f>
        <v>42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14152</v>
      </c>
      <c r="AJ40" s="141" t="n">
        <f aca="false">SUM(AJ34,AJ37)</f>
        <v>180865</v>
      </c>
      <c r="AK40" s="141" t="n">
        <f aca="false">SUM(AK34,AK37)</f>
        <v>146646</v>
      </c>
      <c r="AL40" s="136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180</v>
      </c>
      <c r="H41" s="142"/>
      <c r="I41" s="144" t="n">
        <f aca="false">SUM(I35,I38)</f>
        <v>4030</v>
      </c>
      <c r="J41" s="145"/>
      <c r="K41" s="146"/>
      <c r="L41" s="147" t="n">
        <f aca="false">SUM(L35,L38)</f>
        <v>3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0628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95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60145</v>
      </c>
      <c r="J42" s="229" t="n">
        <v>46.9</v>
      </c>
      <c r="K42" s="109"/>
      <c r="L42" s="106" t="n">
        <v>45</v>
      </c>
      <c r="M42" s="106"/>
      <c r="N42" s="105"/>
      <c r="O42" s="109"/>
      <c r="P42" s="106"/>
      <c r="Q42" s="106"/>
      <c r="R42" s="230" t="n">
        <v>94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1687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135080</v>
      </c>
      <c r="G43" s="113" t="n">
        <v>60</v>
      </c>
      <c r="H43" s="105" t="n">
        <v>128357</v>
      </c>
      <c r="I43" s="114"/>
      <c r="J43" s="232"/>
      <c r="K43" s="109" t="n">
        <v>128171</v>
      </c>
      <c r="L43" s="116"/>
      <c r="M43" s="116"/>
      <c r="N43" s="105" t="n">
        <v>7703</v>
      </c>
      <c r="O43" s="109" t="n">
        <v>21106</v>
      </c>
      <c r="P43" s="106" t="n">
        <v>4069</v>
      </c>
      <c r="Q43" s="106" t="n">
        <v>95479</v>
      </c>
      <c r="R43" s="233"/>
      <c r="S43" s="111" t="n">
        <v>77</v>
      </c>
      <c r="T43" s="106" t="n">
        <v>462</v>
      </c>
      <c r="U43" s="106" t="n">
        <v>19157</v>
      </c>
      <c r="V43" s="106" t="n">
        <v>40449</v>
      </c>
      <c r="W43" s="106" t="n">
        <v>1875</v>
      </c>
      <c r="X43" s="106" t="n">
        <v>10789</v>
      </c>
      <c r="Y43" s="106" t="n">
        <v>55548</v>
      </c>
      <c r="Z43" s="106"/>
      <c r="AA43" s="105" t="n">
        <v>19736</v>
      </c>
      <c r="AB43" s="109"/>
      <c r="AC43" s="106"/>
      <c r="AD43" s="106"/>
      <c r="AE43" s="105"/>
      <c r="AF43" s="116"/>
      <c r="AG43" s="109"/>
      <c r="AH43" s="106"/>
      <c r="AI43" s="109" t="n">
        <v>892721</v>
      </c>
      <c r="AJ43" s="114" t="n">
        <v>616820</v>
      </c>
      <c r="AK43" s="116" t="n">
        <v>477295</v>
      </c>
      <c r="AL43" s="112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6664</v>
      </c>
      <c r="H44" s="118"/>
      <c r="I44" s="120" t="n">
        <v>68212</v>
      </c>
      <c r="J44" s="235"/>
      <c r="K44" s="120"/>
      <c r="L44" s="119" t="n">
        <v>186</v>
      </c>
      <c r="M44" s="119"/>
      <c r="N44" s="118"/>
      <c r="O44" s="120"/>
      <c r="P44" s="119"/>
      <c r="Q44" s="119"/>
      <c r="R44" s="237" t="n">
        <v>120654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1687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87278</v>
      </c>
      <c r="J45" s="150" t="n">
        <f aca="false">I45/H46*100</f>
        <v>54.712888665998</v>
      </c>
      <c r="K45" s="130"/>
      <c r="L45" s="131" t="n">
        <f aca="false">SUM(L39,L42)</f>
        <v>5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4.835757271815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64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67423</v>
      </c>
      <c r="G46" s="127" t="n">
        <f aca="false">SUM(G40,G43)</f>
        <v>60</v>
      </c>
      <c r="H46" s="132" t="n">
        <f aca="false">SUM(H40,H43)</f>
        <v>159520</v>
      </c>
      <c r="I46" s="137"/>
      <c r="J46" s="138"/>
      <c r="K46" s="133" t="n">
        <f aca="false">SUM(K40,K43)</f>
        <v>159299</v>
      </c>
      <c r="L46" s="139"/>
      <c r="M46" s="139"/>
      <c r="N46" s="133" t="n">
        <f aca="false">SUM(N40,N43)</f>
        <v>8238</v>
      </c>
      <c r="O46" s="133" t="n">
        <f aca="false">SUM(O40,O43)</f>
        <v>21436</v>
      </c>
      <c r="P46" s="133" t="n">
        <f aca="false">SUM(P40,P43)</f>
        <v>6335</v>
      </c>
      <c r="Q46" s="133" t="n">
        <f aca="false">SUM(Q40,Q43)</f>
        <v>123511</v>
      </c>
      <c r="R46" s="140"/>
      <c r="S46" s="135" t="n">
        <f aca="false">SUM(S40,S43)</f>
        <v>77</v>
      </c>
      <c r="T46" s="133" t="n">
        <f aca="false">SUM(T40,T43)</f>
        <v>604</v>
      </c>
      <c r="U46" s="133" t="n">
        <f aca="false">SUM(U40,U43)</f>
        <v>26584</v>
      </c>
      <c r="V46" s="133" t="n">
        <f aca="false">SUM(V40,V43)</f>
        <v>60013</v>
      </c>
      <c r="W46" s="133" t="n">
        <f aca="false">SUM(W40,W43)</f>
        <v>1914</v>
      </c>
      <c r="X46" s="133" t="n">
        <f aca="false">SUM(X40,X43)</f>
        <v>11265</v>
      </c>
      <c r="Y46" s="133" t="n">
        <f aca="false">SUM(Y40,Y43)</f>
        <v>59063</v>
      </c>
      <c r="Z46" s="133" t="n">
        <f aca="false">SUM(Z40,Z43)</f>
        <v>0</v>
      </c>
      <c r="AA46" s="133" t="n">
        <f aca="false">SUM(AA40,AA43)</f>
        <v>19778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106873</v>
      </c>
      <c r="AJ46" s="141" t="n">
        <f aca="false">SUM(AJ40,AJ43)</f>
        <v>797685</v>
      </c>
      <c r="AK46" s="141" t="n">
        <f aca="false">SUM(AK40,AK43)</f>
        <v>623941</v>
      </c>
      <c r="AL46" s="136" t="n">
        <f aca="false">SUM(AL40,AL43)</f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7844</v>
      </c>
      <c r="H47" s="142"/>
      <c r="I47" s="144" t="n">
        <f aca="false">SUM(I41,I44)</f>
        <v>72242</v>
      </c>
      <c r="J47" s="145"/>
      <c r="K47" s="146"/>
      <c r="L47" s="147" t="n">
        <f aca="false">SUM(L41,L44)</f>
        <v>22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5128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643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15644</v>
      </c>
      <c r="J54" s="188" t="n">
        <f aca="false">IF(H55=0,0,I54/H55*100)</f>
        <v>57.2271240455465</v>
      </c>
      <c r="K54" s="187"/>
      <c r="L54" s="185" t="n">
        <f aca="false">SUM(L9,L12,L18,L21,L33,L36,L42)</f>
        <v>78</v>
      </c>
      <c r="M54" s="185" t="n">
        <f aca="false">SUM(M9,M12,M18,M21,M33,M36,M42)</f>
        <v>9</v>
      </c>
      <c r="N54" s="186"/>
      <c r="O54" s="187"/>
      <c r="P54" s="185"/>
      <c r="Q54" s="185"/>
      <c r="R54" s="189" t="n">
        <f aca="false">IF(H55=0,0,(O55+P55+Q55)/H55*100)</f>
        <v>95.9233765012693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658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12077</v>
      </c>
      <c r="G55" s="192" t="n">
        <f aca="false">SUM(G10,G13,G19,G22,G34,G37,G43)</f>
        <v>60</v>
      </c>
      <c r="H55" s="186" t="n">
        <f aca="false">SUM(H10,H13,H19,H22,H34,H37,H43)</f>
        <v>202079</v>
      </c>
      <c r="I55" s="193"/>
      <c r="J55" s="194"/>
      <c r="K55" s="187" t="n">
        <f aca="false">SUM(K10,K13,K19,K22,K34,K37,K43)</f>
        <v>197736</v>
      </c>
      <c r="L55" s="195"/>
      <c r="M55" s="195"/>
      <c r="N55" s="186" t="n">
        <f aca="false">SUM(N10,N13,N19,N22,N34,N37,N43)</f>
        <v>8238</v>
      </c>
      <c r="O55" s="187" t="n">
        <f aca="false">SUM(O10,O13,O19,O22,O34,O37,O43)</f>
        <v>22127</v>
      </c>
      <c r="P55" s="185" t="n">
        <f aca="false">SUM(P10,P13,P19,P22,P34,P37,P43)</f>
        <v>22000</v>
      </c>
      <c r="Q55" s="185" t="n">
        <f aca="false">SUM(Q10,Q13,Q19,Q22,Q34,Q37,Q43)</f>
        <v>149714</v>
      </c>
      <c r="R55" s="196"/>
      <c r="S55" s="190" t="n">
        <f aca="false">SUM(S10,S13,S19,S22,S34,S37,S43)</f>
        <v>77</v>
      </c>
      <c r="T55" s="185" t="n">
        <f aca="false">SUM(T10,T13,T19,T22,T34,T37,T43)</f>
        <v>659</v>
      </c>
      <c r="U55" s="185" t="n">
        <f aca="false">SUM(U10,U13,U19,U22,U34,U37,U43)</f>
        <v>49304</v>
      </c>
      <c r="V55" s="185" t="n">
        <f aca="false">SUM(V10,V13,V19,V22,V34,V37,V43)</f>
        <v>65604</v>
      </c>
      <c r="W55" s="185" t="n">
        <f aca="false">SUM(W10,W13,W19,W22,W34,W37,W43)</f>
        <v>2313</v>
      </c>
      <c r="X55" s="185" t="n">
        <f aca="false">SUM(X10,X13,X19,X22,X34,X37,X43)</f>
        <v>16632</v>
      </c>
      <c r="Y55" s="185" t="n">
        <f aca="false">SUM(Y10,Y13,Y19,Y22,Y34,Y37,Y43)</f>
        <v>67490</v>
      </c>
      <c r="Z55" s="185" t="n">
        <f aca="false">SUM(Z10,Z13,Z19,Z22,Z34,Z37,Z43)</f>
        <v>0</v>
      </c>
      <c r="AA55" s="186" t="n">
        <f aca="false">SUM(AA10,AA13,AA19,AA22,AA34,AA37,AA43)</f>
        <v>19778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731346</v>
      </c>
      <c r="AJ55" s="193" t="n">
        <f aca="false">SUM(AJ10,AJ13,AJ19,AJ22,AJ34,AJ37,AJ43)</f>
        <v>1136592</v>
      </c>
      <c r="AK55" s="195" t="n">
        <f aca="false">SUM(AK10,AK13,AK19,AK22,AK34,AK37,AK43)</f>
        <v>842397</v>
      </c>
      <c r="AL55" s="191" t="n">
        <f aca="false">SUM(AL10,AL13,AL19,AL22,AL34,AL37,AL43)</f>
        <v>20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9939</v>
      </c>
      <c r="H56" s="201"/>
      <c r="I56" s="202" t="n">
        <f aca="false">SUM(I11,I14,I20,I23,I35,I38,I44)</f>
        <v>86435</v>
      </c>
      <c r="J56" s="201"/>
      <c r="K56" s="202"/>
      <c r="L56" s="200" t="n">
        <f aca="false">SUM(L11,L14,L20,L23,L35,L38,L44)</f>
        <v>1323</v>
      </c>
      <c r="M56" s="200" t="n">
        <f aca="false">SUM(M11,M14,M20,M23,M35,M38,M44)</f>
        <v>3020</v>
      </c>
      <c r="N56" s="201"/>
      <c r="O56" s="202"/>
      <c r="P56" s="200"/>
      <c r="Q56" s="200"/>
      <c r="R56" s="203" t="n">
        <f aca="false">SUM(O55:Q55)</f>
        <v>19384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647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3" t="s">
        <v>81</v>
      </c>
      <c r="K12" s="85"/>
      <c r="L12" s="84" t="n">
        <v>8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47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3" t="n">
        <v>15000</v>
      </c>
      <c r="H13" s="83" t="n">
        <v>6230</v>
      </c>
      <c r="I13" s="94"/>
      <c r="J13" s="95"/>
      <c r="K13" s="85" t="n">
        <v>4371</v>
      </c>
      <c r="L13" s="96"/>
      <c r="M13" s="96"/>
      <c r="N13" s="83"/>
      <c r="O13" s="85" t="n">
        <v>815</v>
      </c>
      <c r="P13" s="84" t="n">
        <v>5415</v>
      </c>
      <c r="Q13" s="84"/>
      <c r="R13" s="97"/>
      <c r="S13" s="98" t="n">
        <v>13</v>
      </c>
      <c r="T13" s="84" t="n">
        <v>171</v>
      </c>
      <c r="U13" s="84" t="n">
        <v>604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30274</v>
      </c>
      <c r="AJ13" s="94" t="n">
        <v>76421</v>
      </c>
      <c r="AK13" s="96" t="n">
        <v>4499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409</v>
      </c>
      <c r="M14" s="100" t="n">
        <v>1450</v>
      </c>
      <c r="N14" s="99"/>
      <c r="O14" s="101"/>
      <c r="P14" s="100"/>
      <c r="Q14" s="100"/>
      <c r="R14" s="102" t="n">
        <v>62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230</v>
      </c>
      <c r="J15" s="83" t="s">
        <v>81</v>
      </c>
      <c r="K15" s="85"/>
      <c r="L15" s="84" t="n">
        <v>8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3" t="n">
        <v>15000</v>
      </c>
      <c r="H16" s="83" t="n">
        <v>6230</v>
      </c>
      <c r="I16" s="94"/>
      <c r="J16" s="95"/>
      <c r="K16" s="85" t="n">
        <v>4371</v>
      </c>
      <c r="L16" s="96"/>
      <c r="M16" s="96"/>
      <c r="N16" s="83"/>
      <c r="O16" s="85" t="n">
        <v>815</v>
      </c>
      <c r="P16" s="84" t="n">
        <v>5415</v>
      </c>
      <c r="Q16" s="84"/>
      <c r="R16" s="97"/>
      <c r="S16" s="98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30274</v>
      </c>
      <c r="AJ16" s="94" t="n">
        <v>76421</v>
      </c>
      <c r="AK16" s="96" t="n">
        <v>4499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409</v>
      </c>
      <c r="M17" s="100" t="n">
        <v>1450</v>
      </c>
      <c r="N17" s="99"/>
      <c r="O17" s="101"/>
      <c r="P17" s="100"/>
      <c r="Q17" s="100"/>
      <c r="R17" s="102" t="n">
        <v>62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488</v>
      </c>
      <c r="J21" s="83" t="s">
        <v>331</v>
      </c>
      <c r="K21" s="85"/>
      <c r="L21" s="84" t="n">
        <v>12</v>
      </c>
      <c r="M21" s="84"/>
      <c r="N21" s="83"/>
      <c r="O21" s="85"/>
      <c r="P21" s="84"/>
      <c r="Q21" s="84"/>
      <c r="R21" s="86" t="s">
        <v>12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7452</v>
      </c>
      <c r="G22" s="93"/>
      <c r="H22" s="83" t="n">
        <v>37166</v>
      </c>
      <c r="I22" s="94"/>
      <c r="J22" s="95"/>
      <c r="K22" s="85" t="n">
        <v>37070</v>
      </c>
      <c r="L22" s="96"/>
      <c r="M22" s="96"/>
      <c r="N22" s="83" t="n">
        <v>1226</v>
      </c>
      <c r="O22" s="85" t="n">
        <v>4</v>
      </c>
      <c r="P22" s="84" t="n">
        <v>3285</v>
      </c>
      <c r="Q22" s="84" t="n">
        <v>32651</v>
      </c>
      <c r="R22" s="97"/>
      <c r="S22" s="98"/>
      <c r="T22" s="84"/>
      <c r="U22" s="84" t="n">
        <v>9060</v>
      </c>
      <c r="V22" s="84" t="n">
        <v>9428</v>
      </c>
      <c r="W22" s="84" t="n">
        <v>655</v>
      </c>
      <c r="X22" s="84" t="n">
        <v>7407</v>
      </c>
      <c r="Y22" s="84" t="n">
        <v>10616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393907</v>
      </c>
      <c r="AJ22" s="94" t="n">
        <v>227368</v>
      </c>
      <c r="AK22" s="96" t="n">
        <v>15961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6</v>
      </c>
      <c r="H23" s="99"/>
      <c r="I23" s="101" t="n">
        <v>18678</v>
      </c>
      <c r="J23" s="99"/>
      <c r="K23" s="101"/>
      <c r="L23" s="100" t="n">
        <v>96</v>
      </c>
      <c r="M23" s="100"/>
      <c r="N23" s="99"/>
      <c r="O23" s="101"/>
      <c r="P23" s="100"/>
      <c r="Q23" s="100"/>
      <c r="R23" s="102" t="n">
        <v>3594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488</v>
      </c>
      <c r="J24" s="83" t="s">
        <v>331</v>
      </c>
      <c r="K24" s="85"/>
      <c r="L24" s="84" t="n">
        <v>12</v>
      </c>
      <c r="M24" s="84"/>
      <c r="N24" s="83"/>
      <c r="O24" s="85"/>
      <c r="P24" s="84"/>
      <c r="Q24" s="84"/>
      <c r="R24" s="86" t="s">
        <v>12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52</v>
      </c>
      <c r="G25" s="93"/>
      <c r="H25" s="83" t="n">
        <v>37166</v>
      </c>
      <c r="I25" s="94"/>
      <c r="J25" s="95"/>
      <c r="K25" s="85" t="n">
        <v>37070</v>
      </c>
      <c r="L25" s="96"/>
      <c r="M25" s="96"/>
      <c r="N25" s="83" t="n">
        <v>1226</v>
      </c>
      <c r="O25" s="85" t="n">
        <v>4</v>
      </c>
      <c r="P25" s="84" t="n">
        <v>3285</v>
      </c>
      <c r="Q25" s="84" t="n">
        <v>32651</v>
      </c>
      <c r="R25" s="97"/>
      <c r="S25" s="98"/>
      <c r="T25" s="84"/>
      <c r="U25" s="84" t="n">
        <v>9060</v>
      </c>
      <c r="V25" s="84" t="n">
        <v>9428</v>
      </c>
      <c r="W25" s="84" t="n">
        <v>655</v>
      </c>
      <c r="X25" s="84" t="n">
        <v>7407</v>
      </c>
      <c r="Y25" s="84" t="n">
        <v>10616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393907</v>
      </c>
      <c r="AJ25" s="94" t="n">
        <v>227368</v>
      </c>
      <c r="AK25" s="96" t="n">
        <v>159613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6</v>
      </c>
      <c r="H26" s="99"/>
      <c r="I26" s="101" t="n">
        <v>18678</v>
      </c>
      <c r="J26" s="99"/>
      <c r="K26" s="101"/>
      <c r="L26" s="100" t="n">
        <v>96</v>
      </c>
      <c r="M26" s="100"/>
      <c r="N26" s="99"/>
      <c r="O26" s="101"/>
      <c r="P26" s="100"/>
      <c r="Q26" s="100"/>
      <c r="R26" s="102" t="n">
        <v>3594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18</v>
      </c>
      <c r="J27" s="83" t="s">
        <v>341</v>
      </c>
      <c r="K27" s="85"/>
      <c r="L27" s="84" t="n">
        <v>20</v>
      </c>
      <c r="M27" s="84" t="n">
        <v>3</v>
      </c>
      <c r="N27" s="83"/>
      <c r="O27" s="85"/>
      <c r="P27" s="84"/>
      <c r="Q27" s="84"/>
      <c r="R27" s="86" t="s">
        <v>28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82</v>
      </c>
      <c r="G28" s="93" t="n">
        <v>15000</v>
      </c>
      <c r="H28" s="83" t="n">
        <v>43396</v>
      </c>
      <c r="I28" s="94"/>
      <c r="J28" s="95"/>
      <c r="K28" s="85" t="n">
        <v>41441</v>
      </c>
      <c r="L28" s="96"/>
      <c r="M28" s="96"/>
      <c r="N28" s="83" t="n">
        <v>1226</v>
      </c>
      <c r="O28" s="85" t="n">
        <v>819</v>
      </c>
      <c r="P28" s="84" t="n">
        <v>8700</v>
      </c>
      <c r="Q28" s="84" t="n">
        <v>32651</v>
      </c>
      <c r="R28" s="97"/>
      <c r="S28" s="98" t="n">
        <v>13</v>
      </c>
      <c r="T28" s="84" t="n">
        <v>171</v>
      </c>
      <c r="U28" s="84" t="n">
        <v>15106</v>
      </c>
      <c r="V28" s="84" t="n">
        <v>9428</v>
      </c>
      <c r="W28" s="84" t="n">
        <v>655</v>
      </c>
      <c r="X28" s="84" t="n">
        <v>7407</v>
      </c>
      <c r="Y28" s="84" t="n">
        <v>10616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524181</v>
      </c>
      <c r="AJ28" s="94" t="n">
        <v>303789</v>
      </c>
      <c r="AK28" s="96" t="n">
        <v>204609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6</v>
      </c>
      <c r="H29" s="99"/>
      <c r="I29" s="101" t="n">
        <v>18678</v>
      </c>
      <c r="J29" s="99"/>
      <c r="K29" s="101"/>
      <c r="L29" s="100" t="n">
        <v>505</v>
      </c>
      <c r="M29" s="100" t="n">
        <v>1450</v>
      </c>
      <c r="N29" s="99"/>
      <c r="O29" s="101"/>
      <c r="P29" s="100"/>
      <c r="Q29" s="100"/>
      <c r="R29" s="102" t="n">
        <v>4217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6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718</v>
      </c>
      <c r="J30" s="83" t="s">
        <v>341</v>
      </c>
      <c r="K30" s="85"/>
      <c r="L30" s="84" t="n">
        <v>20</v>
      </c>
      <c r="M30" s="84" t="n">
        <v>3</v>
      </c>
      <c r="N30" s="83"/>
      <c r="O30" s="85"/>
      <c r="P30" s="84"/>
      <c r="Q30" s="84"/>
      <c r="R30" s="86" t="s">
        <v>28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1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82</v>
      </c>
      <c r="G31" s="93" t="n">
        <v>15000</v>
      </c>
      <c r="H31" s="83" t="n">
        <v>43396</v>
      </c>
      <c r="I31" s="94"/>
      <c r="J31" s="95"/>
      <c r="K31" s="85" t="n">
        <v>41441</v>
      </c>
      <c r="L31" s="96"/>
      <c r="M31" s="96"/>
      <c r="N31" s="83" t="n">
        <v>1226</v>
      </c>
      <c r="O31" s="85" t="n">
        <v>819</v>
      </c>
      <c r="P31" s="84" t="n">
        <v>8700</v>
      </c>
      <c r="Q31" s="84" t="n">
        <v>32651</v>
      </c>
      <c r="R31" s="97"/>
      <c r="S31" s="98" t="n">
        <v>13</v>
      </c>
      <c r="T31" s="84" t="n">
        <v>171</v>
      </c>
      <c r="U31" s="84" t="n">
        <v>15106</v>
      </c>
      <c r="V31" s="84" t="n">
        <v>9428</v>
      </c>
      <c r="W31" s="84" t="n">
        <v>655</v>
      </c>
      <c r="X31" s="84" t="n">
        <v>7407</v>
      </c>
      <c r="Y31" s="84" t="n">
        <v>10616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524181</v>
      </c>
      <c r="AJ31" s="94" t="n">
        <v>303789</v>
      </c>
      <c r="AK31" s="96" t="n">
        <v>204609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6</v>
      </c>
      <c r="H32" s="99"/>
      <c r="I32" s="101" t="n">
        <v>18678</v>
      </c>
      <c r="J32" s="99"/>
      <c r="K32" s="101"/>
      <c r="L32" s="100" t="n">
        <v>505</v>
      </c>
      <c r="M32" s="100" t="n">
        <v>1450</v>
      </c>
      <c r="N32" s="99"/>
      <c r="O32" s="101"/>
      <c r="P32" s="100"/>
      <c r="Q32" s="100"/>
      <c r="R32" s="102" t="n">
        <v>4217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6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05"/>
      <c r="G33" s="106"/>
      <c r="H33" s="105"/>
      <c r="I33" s="109" t="n">
        <v>6418</v>
      </c>
      <c r="J33" s="229" t="n">
        <v>27.5</v>
      </c>
      <c r="K33" s="109"/>
      <c r="L33" s="106" t="n">
        <v>11</v>
      </c>
      <c r="M33" s="106"/>
      <c r="N33" s="105"/>
      <c r="O33" s="109"/>
      <c r="P33" s="106"/>
      <c r="Q33" s="106"/>
      <c r="R33" s="230" t="n">
        <v>99.3</v>
      </c>
      <c r="S33" s="111"/>
      <c r="T33" s="106"/>
      <c r="U33" s="106"/>
      <c r="V33" s="106"/>
      <c r="W33" s="106"/>
      <c r="X33" s="106"/>
      <c r="Y33" s="106"/>
      <c r="Z33" s="106"/>
      <c r="AA33" s="105"/>
      <c r="AB33" s="109"/>
      <c r="AC33" s="106"/>
      <c r="AD33" s="106"/>
      <c r="AE33" s="105"/>
      <c r="AF33" s="109" t="n">
        <v>79</v>
      </c>
      <c r="AG33" s="109"/>
      <c r="AH33" s="106"/>
      <c r="AI33" s="109"/>
      <c r="AJ33" s="109"/>
      <c r="AK33" s="106"/>
      <c r="AL33" s="11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05" t="n">
        <v>23499</v>
      </c>
      <c r="G34" s="113"/>
      <c r="H34" s="105" t="n">
        <v>23326</v>
      </c>
      <c r="I34" s="231"/>
      <c r="J34" s="232"/>
      <c r="K34" s="109" t="n">
        <v>23259</v>
      </c>
      <c r="L34" s="116"/>
      <c r="M34" s="116"/>
      <c r="N34" s="105" t="n">
        <v>164</v>
      </c>
      <c r="O34" s="109" t="n">
        <v>565</v>
      </c>
      <c r="P34" s="106"/>
      <c r="Q34" s="106" t="n">
        <v>22597</v>
      </c>
      <c r="R34" s="233"/>
      <c r="S34" s="111"/>
      <c r="T34" s="106" t="n">
        <v>19</v>
      </c>
      <c r="U34" s="106" t="n">
        <v>4073</v>
      </c>
      <c r="V34" s="106" t="n">
        <v>2326</v>
      </c>
      <c r="W34" s="106" t="n">
        <v>858</v>
      </c>
      <c r="X34" s="106" t="n">
        <v>8272</v>
      </c>
      <c r="Y34" s="106" t="n">
        <v>7778</v>
      </c>
      <c r="Z34" s="106"/>
      <c r="AA34" s="105"/>
      <c r="AB34" s="109"/>
      <c r="AC34" s="106"/>
      <c r="AD34" s="106"/>
      <c r="AE34" s="105"/>
      <c r="AF34" s="116"/>
      <c r="AG34" s="109"/>
      <c r="AH34" s="106"/>
      <c r="AI34" s="109" t="n">
        <v>126300</v>
      </c>
      <c r="AJ34" s="114" t="n">
        <v>126300</v>
      </c>
      <c r="AK34" s="116" t="n">
        <v>101282</v>
      </c>
      <c r="AL34" s="11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119" t="n">
        <v>173</v>
      </c>
      <c r="H35" s="118"/>
      <c r="I35" s="120" t="n">
        <v>16908</v>
      </c>
      <c r="J35" s="235"/>
      <c r="K35" s="236"/>
      <c r="L35" s="119" t="n">
        <v>67</v>
      </c>
      <c r="M35" s="119"/>
      <c r="N35" s="235"/>
      <c r="O35" s="120"/>
      <c r="P35" s="119"/>
      <c r="Q35" s="119"/>
      <c r="R35" s="237" t="n">
        <v>23162</v>
      </c>
      <c r="S35" s="123"/>
      <c r="T35" s="119"/>
      <c r="U35" s="119"/>
      <c r="V35" s="238" t="n">
        <v>0</v>
      </c>
      <c r="W35" s="238"/>
      <c r="X35" s="238"/>
      <c r="Y35" s="238" t="n">
        <v>0</v>
      </c>
      <c r="Z35" s="119"/>
      <c r="AA35" s="118"/>
      <c r="AB35" s="120"/>
      <c r="AC35" s="119"/>
      <c r="AD35" s="119"/>
      <c r="AE35" s="118"/>
      <c r="AF35" s="120" t="n">
        <v>37</v>
      </c>
      <c r="AG35" s="120"/>
      <c r="AH35" s="119"/>
      <c r="AI35" s="120"/>
      <c r="AJ35" s="120"/>
      <c r="AK35" s="119"/>
      <c r="AL35" s="12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05"/>
      <c r="G36" s="106"/>
      <c r="H36" s="105"/>
      <c r="I36" s="109" t="n">
        <v>3468</v>
      </c>
      <c r="J36" s="229" t="n">
        <v>33.8</v>
      </c>
      <c r="K36" s="109"/>
      <c r="L36" s="106" t="n">
        <v>2</v>
      </c>
      <c r="M36" s="106"/>
      <c r="N36" s="105"/>
      <c r="O36" s="109"/>
      <c r="P36" s="106"/>
      <c r="Q36" s="106"/>
      <c r="R36" s="230" t="n">
        <v>86.4</v>
      </c>
      <c r="S36" s="111"/>
      <c r="T36" s="106"/>
      <c r="U36" s="106"/>
      <c r="V36" s="106"/>
      <c r="W36" s="106"/>
      <c r="X36" s="106"/>
      <c r="Y36" s="106"/>
      <c r="Z36" s="106"/>
      <c r="AA36" s="105"/>
      <c r="AB36" s="109"/>
      <c r="AC36" s="106"/>
      <c r="AD36" s="106"/>
      <c r="AE36" s="105"/>
      <c r="AF36" s="109"/>
      <c r="AG36" s="109"/>
      <c r="AH36" s="106"/>
      <c r="AI36" s="109"/>
      <c r="AJ36" s="109"/>
      <c r="AK36" s="106"/>
      <c r="AL36" s="11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05" t="n">
        <v>11736</v>
      </c>
      <c r="G37" s="113" t="n">
        <v>45</v>
      </c>
      <c r="H37" s="105" t="n">
        <v>10249</v>
      </c>
      <c r="I37" s="114"/>
      <c r="J37" s="232"/>
      <c r="K37" s="109" t="n">
        <v>10239</v>
      </c>
      <c r="L37" s="116"/>
      <c r="M37" s="116"/>
      <c r="N37" s="105" t="n">
        <v>1393</v>
      </c>
      <c r="O37" s="109" t="n">
        <v>350</v>
      </c>
      <c r="P37" s="106"/>
      <c r="Q37" s="106" t="n">
        <v>8506</v>
      </c>
      <c r="R37" s="233"/>
      <c r="S37" s="111"/>
      <c r="T37" s="106"/>
      <c r="U37" s="106" t="n">
        <v>236</v>
      </c>
      <c r="V37" s="106" t="n">
        <v>3232</v>
      </c>
      <c r="W37" s="106" t="n">
        <v>480</v>
      </c>
      <c r="X37" s="106" t="n">
        <v>4289</v>
      </c>
      <c r="Y37" s="106" t="n">
        <v>2012</v>
      </c>
      <c r="Z37" s="106"/>
      <c r="AA37" s="105"/>
      <c r="AB37" s="109"/>
      <c r="AC37" s="106"/>
      <c r="AD37" s="106"/>
      <c r="AE37" s="105"/>
      <c r="AF37" s="116"/>
      <c r="AG37" s="109"/>
      <c r="AH37" s="106"/>
      <c r="AI37" s="109" t="n">
        <v>52985</v>
      </c>
      <c r="AJ37" s="114" t="n">
        <v>52985</v>
      </c>
      <c r="AK37" s="116" t="n">
        <v>42497</v>
      </c>
      <c r="AL37" s="11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18"/>
      <c r="G38" s="119" t="n">
        <v>1442</v>
      </c>
      <c r="H38" s="118"/>
      <c r="I38" s="120" t="n">
        <v>6781</v>
      </c>
      <c r="J38" s="235"/>
      <c r="K38" s="120"/>
      <c r="L38" s="119" t="n">
        <v>10</v>
      </c>
      <c r="M38" s="119"/>
      <c r="N38" s="118"/>
      <c r="O38" s="120"/>
      <c r="P38" s="119"/>
      <c r="Q38" s="119"/>
      <c r="R38" s="237" t="n">
        <v>8856</v>
      </c>
      <c r="S38" s="123"/>
      <c r="T38" s="119"/>
      <c r="U38" s="119"/>
      <c r="V38" s="119"/>
      <c r="W38" s="119"/>
      <c r="X38" s="119"/>
      <c r="Y38" s="119"/>
      <c r="Z38" s="119"/>
      <c r="AA38" s="118"/>
      <c r="AB38" s="120"/>
      <c r="AC38" s="119"/>
      <c r="AD38" s="119"/>
      <c r="AE38" s="118"/>
      <c r="AF38" s="120"/>
      <c r="AG38" s="120"/>
      <c r="AH38" s="119"/>
      <c r="AI38" s="120"/>
      <c r="AJ38" s="120"/>
      <c r="AK38" s="119"/>
      <c r="AL38" s="12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9886</v>
      </c>
      <c r="J39" s="129" t="n">
        <f aca="false">I39/H40*100</f>
        <v>29.4445271779598</v>
      </c>
      <c r="K39" s="130"/>
      <c r="L39" s="131" t="n">
        <f aca="false">SUM(L33,L36)</f>
        <v>1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5.362620997766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9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5235</v>
      </c>
      <c r="G40" s="127" t="n">
        <f aca="false">SUM(G34,G37)</f>
        <v>45</v>
      </c>
      <c r="H40" s="132" t="n">
        <f aca="false">SUM(H34,H37)</f>
        <v>33575</v>
      </c>
      <c r="I40" s="137"/>
      <c r="J40" s="138"/>
      <c r="K40" s="133" t="n">
        <f aca="false">SUM(K34,K37)</f>
        <v>33498</v>
      </c>
      <c r="L40" s="139"/>
      <c r="M40" s="139"/>
      <c r="N40" s="133" t="n">
        <f aca="false">SUM(N34,N37)</f>
        <v>1557</v>
      </c>
      <c r="O40" s="133" t="n">
        <f aca="false">SUM(O34,O37)</f>
        <v>915</v>
      </c>
      <c r="P40" s="133" t="n">
        <f aca="false">SUM(P34,P37)</f>
        <v>0</v>
      </c>
      <c r="Q40" s="133" t="n">
        <f aca="false">SUM(Q34,Q37)</f>
        <v>31103</v>
      </c>
      <c r="R40" s="140"/>
      <c r="S40" s="135" t="n">
        <f aca="false">SUM(S34,S37)</f>
        <v>0</v>
      </c>
      <c r="T40" s="133" t="n">
        <f aca="false">SUM(T34,T37)</f>
        <v>19</v>
      </c>
      <c r="U40" s="133" t="n">
        <f aca="false">SUM(U34,U37)</f>
        <v>4309</v>
      </c>
      <c r="V40" s="133" t="n">
        <f aca="false">SUM(V34,V37)</f>
        <v>5558</v>
      </c>
      <c r="W40" s="133" t="n">
        <f aca="false">SUM(W34,W37)</f>
        <v>1338</v>
      </c>
      <c r="X40" s="133" t="n">
        <f aca="false">SUM(X34,X37)</f>
        <v>12561</v>
      </c>
      <c r="Y40" s="133" t="n">
        <f aca="false">SUM(Y34,Y37)</f>
        <v>9790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79285</v>
      </c>
      <c r="AJ40" s="141" t="n">
        <f aca="false">SUM(AJ34,AJ37)</f>
        <v>179285</v>
      </c>
      <c r="AK40" s="141" t="n">
        <f aca="false">SUM(AK34,AK37)</f>
        <v>143779</v>
      </c>
      <c r="AL40" s="136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615</v>
      </c>
      <c r="H41" s="142"/>
      <c r="I41" s="144" t="n">
        <f aca="false">SUM(I35,I38)</f>
        <v>23689</v>
      </c>
      <c r="J41" s="145"/>
      <c r="K41" s="146"/>
      <c r="L41" s="147" t="n">
        <f aca="false">SUM(L35,L38)</f>
        <v>7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2018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05"/>
      <c r="G42" s="106"/>
      <c r="H42" s="105"/>
      <c r="I42" s="109" t="n">
        <v>12631</v>
      </c>
      <c r="J42" s="229" t="n">
        <v>49.6</v>
      </c>
      <c r="K42" s="109"/>
      <c r="L42" s="106" t="n">
        <v>11</v>
      </c>
      <c r="M42" s="106"/>
      <c r="N42" s="105"/>
      <c r="O42" s="109"/>
      <c r="P42" s="106"/>
      <c r="Q42" s="106"/>
      <c r="R42" s="230" t="n">
        <v>89</v>
      </c>
      <c r="S42" s="111"/>
      <c r="T42" s="106"/>
      <c r="U42" s="106"/>
      <c r="V42" s="106"/>
      <c r="W42" s="106"/>
      <c r="X42" s="106"/>
      <c r="Y42" s="106"/>
      <c r="Z42" s="106"/>
      <c r="AA42" s="105"/>
      <c r="AB42" s="109"/>
      <c r="AC42" s="106"/>
      <c r="AD42" s="106"/>
      <c r="AE42" s="105"/>
      <c r="AF42" s="109" t="n">
        <v>671</v>
      </c>
      <c r="AG42" s="109"/>
      <c r="AH42" s="106"/>
      <c r="AI42" s="109"/>
      <c r="AJ42" s="109"/>
      <c r="AK42" s="106"/>
      <c r="AL42" s="11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05" t="n">
        <v>29735</v>
      </c>
      <c r="G43" s="113" t="n">
        <v>4064</v>
      </c>
      <c r="H43" s="105" t="n">
        <v>25477</v>
      </c>
      <c r="I43" s="114"/>
      <c r="J43" s="232"/>
      <c r="K43" s="109" t="n">
        <v>25427</v>
      </c>
      <c r="L43" s="116"/>
      <c r="M43" s="116"/>
      <c r="N43" s="105" t="n">
        <v>2800</v>
      </c>
      <c r="O43" s="109" t="n">
        <v>696</v>
      </c>
      <c r="P43" s="106" t="n">
        <v>23</v>
      </c>
      <c r="Q43" s="106" t="n">
        <v>21958</v>
      </c>
      <c r="R43" s="233"/>
      <c r="S43" s="111"/>
      <c r="T43" s="106" t="n">
        <v>64</v>
      </c>
      <c r="U43" s="106" t="n">
        <v>3901</v>
      </c>
      <c r="V43" s="106" t="n">
        <v>8666</v>
      </c>
      <c r="W43" s="106" t="n">
        <v>346</v>
      </c>
      <c r="X43" s="106" t="n">
        <v>4388</v>
      </c>
      <c r="Y43" s="106" t="n">
        <v>8112</v>
      </c>
      <c r="Z43" s="106"/>
      <c r="AA43" s="105" t="n">
        <v>205</v>
      </c>
      <c r="AB43" s="109"/>
      <c r="AC43" s="106"/>
      <c r="AD43" s="106"/>
      <c r="AE43" s="105"/>
      <c r="AF43" s="116"/>
      <c r="AG43" s="109"/>
      <c r="AH43" s="106"/>
      <c r="AI43" s="109" t="n">
        <v>173230</v>
      </c>
      <c r="AJ43" s="114" t="n">
        <v>132670</v>
      </c>
      <c r="AK43" s="116" t="n">
        <v>100508</v>
      </c>
      <c r="AL43" s="112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18"/>
      <c r="G44" s="119" t="n">
        <v>193</v>
      </c>
      <c r="H44" s="118"/>
      <c r="I44" s="120" t="n">
        <v>12846</v>
      </c>
      <c r="J44" s="235"/>
      <c r="K44" s="120"/>
      <c r="L44" s="119" t="n">
        <v>50</v>
      </c>
      <c r="M44" s="119"/>
      <c r="N44" s="118"/>
      <c r="O44" s="120"/>
      <c r="P44" s="119"/>
      <c r="Q44" s="119"/>
      <c r="R44" s="237" t="n">
        <v>22677</v>
      </c>
      <c r="S44" s="123"/>
      <c r="T44" s="119"/>
      <c r="U44" s="119"/>
      <c r="V44" s="119"/>
      <c r="W44" s="119"/>
      <c r="X44" s="119"/>
      <c r="Y44" s="119"/>
      <c r="Z44" s="119"/>
      <c r="AA44" s="118"/>
      <c r="AB44" s="120"/>
      <c r="AC44" s="119"/>
      <c r="AD44" s="119"/>
      <c r="AE44" s="118"/>
      <c r="AF44" s="120" t="n">
        <v>636</v>
      </c>
      <c r="AG44" s="120"/>
      <c r="AH44" s="119"/>
      <c r="AI44" s="120"/>
      <c r="AJ44" s="120"/>
      <c r="AK44" s="119"/>
      <c r="AL44" s="12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2517</v>
      </c>
      <c r="J45" s="150" t="n">
        <f aca="false">I45/H46*100</f>
        <v>38.1307999729052</v>
      </c>
      <c r="K45" s="130"/>
      <c r="L45" s="131" t="n">
        <f aca="false">SUM(L39,L42)</f>
        <v>24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2.621757095441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75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4970</v>
      </c>
      <c r="G46" s="127" t="n">
        <f aca="false">SUM(G40,G43)</f>
        <v>4109</v>
      </c>
      <c r="H46" s="132" t="n">
        <f aca="false">SUM(H40,H43)</f>
        <v>59052</v>
      </c>
      <c r="I46" s="137"/>
      <c r="J46" s="138"/>
      <c r="K46" s="133" t="n">
        <f aca="false">SUM(K40,K43)</f>
        <v>58925</v>
      </c>
      <c r="L46" s="139"/>
      <c r="M46" s="139"/>
      <c r="N46" s="133" t="n">
        <f aca="false">SUM(N40,N43)</f>
        <v>4357</v>
      </c>
      <c r="O46" s="133" t="n">
        <f aca="false">SUM(O40,O43)</f>
        <v>1611</v>
      </c>
      <c r="P46" s="133" t="n">
        <f aca="false">SUM(P40,P43)</f>
        <v>23</v>
      </c>
      <c r="Q46" s="133" t="n">
        <f aca="false">SUM(Q40,Q43)</f>
        <v>53061</v>
      </c>
      <c r="R46" s="140"/>
      <c r="S46" s="135" t="n">
        <f aca="false">SUM(S40,S43)</f>
        <v>0</v>
      </c>
      <c r="T46" s="133" t="n">
        <f aca="false">SUM(T40,T43)</f>
        <v>83</v>
      </c>
      <c r="U46" s="133" t="n">
        <f aca="false">SUM(U40,U43)</f>
        <v>8210</v>
      </c>
      <c r="V46" s="133" t="n">
        <f aca="false">SUM(V40,V43)</f>
        <v>14224</v>
      </c>
      <c r="W46" s="133" t="n">
        <f aca="false">SUM(W40,W43)</f>
        <v>1684</v>
      </c>
      <c r="X46" s="133" t="n">
        <f aca="false">SUM(X40,X43)</f>
        <v>16949</v>
      </c>
      <c r="Y46" s="133" t="n">
        <f aca="false">SUM(Y40,Y43)</f>
        <v>17902</v>
      </c>
      <c r="Z46" s="133" t="n">
        <f aca="false">SUM(Z40,Z43)</f>
        <v>0</v>
      </c>
      <c r="AA46" s="133" t="n">
        <f aca="false">SUM(AA40,AA43)</f>
        <v>205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52515</v>
      </c>
      <c r="AJ46" s="141" t="n">
        <f aca="false">SUM(AJ40,AJ43)</f>
        <v>311955</v>
      </c>
      <c r="AK46" s="141" t="n">
        <f aca="false">SUM(AK40,AK43)</f>
        <v>244287</v>
      </c>
      <c r="AL46" s="136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808</v>
      </c>
      <c r="H47" s="142"/>
      <c r="I47" s="144" t="n">
        <f aca="false">SUM(I41,I44)</f>
        <v>36535</v>
      </c>
      <c r="J47" s="145"/>
      <c r="K47" s="146"/>
      <c r="L47" s="147" t="n">
        <f aca="false">SUM(L41,L44)</f>
        <v>127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5469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673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47235</v>
      </c>
      <c r="J54" s="188" t="n">
        <f aca="false">IF(H55=0,0,I54/H55*100)</f>
        <v>46.1063173512416</v>
      </c>
      <c r="K54" s="187"/>
      <c r="L54" s="185" t="n">
        <f aca="false">SUM(L9,L12,L18,L21,L33,L36,L42)</f>
        <v>44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94.550406059659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790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23652</v>
      </c>
      <c r="G55" s="192" t="n">
        <f aca="false">SUM(G10,G13,G19,G22,G34,G37,G43)</f>
        <v>19109</v>
      </c>
      <c r="H55" s="186" t="n">
        <f aca="false">SUM(H10,H13,H19,H22,H34,H37,H43)</f>
        <v>102448</v>
      </c>
      <c r="I55" s="193"/>
      <c r="J55" s="194"/>
      <c r="K55" s="187" t="n">
        <f aca="false">SUM(K10,K13,K19,K22,K34,K37,K43)</f>
        <v>100366</v>
      </c>
      <c r="L55" s="195"/>
      <c r="M55" s="195"/>
      <c r="N55" s="186" t="n">
        <f aca="false">SUM(N10,N13,N19,N22,N34,N37,N43)</f>
        <v>5583</v>
      </c>
      <c r="O55" s="187" t="n">
        <f aca="false">SUM(O10,O13,O19,O22,O34,O37,O43)</f>
        <v>2430</v>
      </c>
      <c r="P55" s="185" t="n">
        <f aca="false">SUM(P10,P13,P19,P22,P34,P37,P43)</f>
        <v>8723</v>
      </c>
      <c r="Q55" s="185" t="n">
        <f aca="false">SUM(Q10,Q13,Q19,Q22,Q34,Q37,Q43)</f>
        <v>85712</v>
      </c>
      <c r="R55" s="196"/>
      <c r="S55" s="190" t="n">
        <f aca="false">SUM(S10,S13,S19,S22,S34,S37,S43)</f>
        <v>13</v>
      </c>
      <c r="T55" s="185" t="n">
        <f aca="false">SUM(T10,T13,T19,T22,T34,T37,T43)</f>
        <v>254</v>
      </c>
      <c r="U55" s="185" t="n">
        <f aca="false">SUM(U10,U13,U19,U22,U34,U37,U43)</f>
        <v>23316</v>
      </c>
      <c r="V55" s="185" t="n">
        <f aca="false">SUM(V10,V13,V19,V22,V34,V37,V43)</f>
        <v>23652</v>
      </c>
      <c r="W55" s="185" t="n">
        <f aca="false">SUM(W10,W13,W19,W22,W34,W37,W43)</f>
        <v>2339</v>
      </c>
      <c r="X55" s="185" t="n">
        <f aca="false">SUM(X10,X13,X19,X22,X34,X37,X43)</f>
        <v>24356</v>
      </c>
      <c r="Y55" s="185" t="n">
        <f aca="false">SUM(Y10,Y13,Y19,Y22,Y34,Y37,Y43)</f>
        <v>28518</v>
      </c>
      <c r="Z55" s="185" t="n">
        <f aca="false">SUM(Z10,Z13,Z19,Z22,Z34,Z37,Z43)</f>
        <v>0</v>
      </c>
      <c r="AA55" s="186" t="n">
        <f aca="false">SUM(AA10,AA13,AA19,AA22,AA34,AA37,AA43)</f>
        <v>1431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876696</v>
      </c>
      <c r="AJ55" s="193" t="n">
        <f aca="false">SUM(AJ10,AJ13,AJ19,AJ22,AJ34,AJ37,AJ43)</f>
        <v>615744</v>
      </c>
      <c r="AK55" s="195" t="n">
        <f aca="false">SUM(AK10,AK13,AK19,AK22,AK34,AK37,AK43)</f>
        <v>448896</v>
      </c>
      <c r="AL55" s="191" t="n">
        <f aca="false">SUM(AL10,AL13,AL19,AL22,AL34,AL37,AL43)</f>
        <v>4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094</v>
      </c>
      <c r="H56" s="201"/>
      <c r="I56" s="202" t="n">
        <f aca="false">SUM(I11,I14,I20,I23,I35,I38,I44)</f>
        <v>55213</v>
      </c>
      <c r="J56" s="201"/>
      <c r="K56" s="202"/>
      <c r="L56" s="200" t="n">
        <f aca="false">SUM(L11,L14,L20,L23,L35,L38,L44)</f>
        <v>632</v>
      </c>
      <c r="M56" s="200" t="n">
        <f aca="false">SUM(M11,M14,M20,M23,M35,M38,M44)</f>
        <v>1450</v>
      </c>
      <c r="N56" s="201"/>
      <c r="O56" s="202"/>
      <c r="P56" s="200"/>
      <c r="Q56" s="200"/>
      <c r="R56" s="203" t="n">
        <f aca="false">SUM(O55:Q55)</f>
        <v>96865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733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617</v>
      </c>
      <c r="J12" s="83" t="s">
        <v>313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4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12</v>
      </c>
      <c r="G13" s="93"/>
      <c r="H13" s="83" t="n">
        <v>22612</v>
      </c>
      <c r="I13" s="94"/>
      <c r="J13" s="95"/>
      <c r="K13" s="85" t="n">
        <v>22085</v>
      </c>
      <c r="L13" s="96"/>
      <c r="M13" s="96"/>
      <c r="N13" s="83"/>
      <c r="O13" s="85" t="n">
        <v>526</v>
      </c>
      <c r="P13" s="84" t="n">
        <v>8330</v>
      </c>
      <c r="Q13" s="84" t="n">
        <v>13756</v>
      </c>
      <c r="R13" s="97"/>
      <c r="S13" s="98"/>
      <c r="T13" s="84" t="n">
        <v>31</v>
      </c>
      <c r="U13" s="84" t="n">
        <v>12458</v>
      </c>
      <c r="V13" s="84" t="n">
        <v>3128</v>
      </c>
      <c r="W13" s="84" t="n">
        <v>295</v>
      </c>
      <c r="X13" s="84" t="n">
        <v>4369</v>
      </c>
      <c r="Y13" s="84" t="n">
        <v>233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19655</v>
      </c>
      <c r="AJ13" s="94" t="n">
        <v>189534</v>
      </c>
      <c r="AK13" s="96" t="n">
        <v>12076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95</v>
      </c>
      <c r="J14" s="99"/>
      <c r="K14" s="101"/>
      <c r="L14" s="100" t="n">
        <v>140</v>
      </c>
      <c r="M14" s="100" t="n">
        <v>387</v>
      </c>
      <c r="N14" s="99"/>
      <c r="O14" s="101"/>
      <c r="P14" s="100"/>
      <c r="Q14" s="100"/>
      <c r="R14" s="102" t="n">
        <v>2261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7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617</v>
      </c>
      <c r="J15" s="83" t="s">
        <v>313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4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12</v>
      </c>
      <c r="G16" s="93"/>
      <c r="H16" s="83" t="n">
        <v>22612</v>
      </c>
      <c r="I16" s="94"/>
      <c r="J16" s="95"/>
      <c r="K16" s="85" t="n">
        <v>22085</v>
      </c>
      <c r="L16" s="96"/>
      <c r="M16" s="96"/>
      <c r="N16" s="83"/>
      <c r="O16" s="85" t="n">
        <v>526</v>
      </c>
      <c r="P16" s="84" t="n">
        <v>8330</v>
      </c>
      <c r="Q16" s="84" t="n">
        <v>13756</v>
      </c>
      <c r="R16" s="97"/>
      <c r="S16" s="98"/>
      <c r="T16" s="84" t="n">
        <v>31</v>
      </c>
      <c r="U16" s="84" t="n">
        <v>12458</v>
      </c>
      <c r="V16" s="84" t="n">
        <v>3128</v>
      </c>
      <c r="W16" s="84" t="n">
        <v>295</v>
      </c>
      <c r="X16" s="84" t="n">
        <v>4369</v>
      </c>
      <c r="Y16" s="84" t="n">
        <v>233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19655</v>
      </c>
      <c r="AJ16" s="94" t="n">
        <v>189534</v>
      </c>
      <c r="AK16" s="96" t="n">
        <v>12076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95</v>
      </c>
      <c r="J17" s="99"/>
      <c r="K17" s="101"/>
      <c r="L17" s="100" t="n">
        <v>140</v>
      </c>
      <c r="M17" s="100" t="n">
        <v>387</v>
      </c>
      <c r="N17" s="99"/>
      <c r="O17" s="101"/>
      <c r="P17" s="100"/>
      <c r="Q17" s="100"/>
      <c r="R17" s="102" t="n">
        <v>2261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17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0</v>
      </c>
      <c r="J18" s="83" t="s">
        <v>81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80</v>
      </c>
      <c r="G19" s="93"/>
      <c r="H19" s="83" t="n">
        <v>8880</v>
      </c>
      <c r="I19" s="94"/>
      <c r="J19" s="95"/>
      <c r="K19" s="85" t="n">
        <v>8774</v>
      </c>
      <c r="L19" s="96"/>
      <c r="M19" s="96"/>
      <c r="N19" s="83"/>
      <c r="O19" s="85"/>
      <c r="P19" s="84" t="n">
        <v>5560</v>
      </c>
      <c r="Q19" s="84" t="n">
        <v>3320</v>
      </c>
      <c r="R19" s="97"/>
      <c r="S19" s="98"/>
      <c r="T19" s="84" t="n">
        <v>148</v>
      </c>
      <c r="U19" s="84" t="n">
        <v>8632</v>
      </c>
      <c r="V19" s="84" t="n">
        <v>10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87430</v>
      </c>
      <c r="AJ19" s="94" t="n">
        <v>105157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88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9</v>
      </c>
      <c r="J21" s="83" t="s">
        <v>343</v>
      </c>
      <c r="K21" s="85"/>
      <c r="L21" s="84" t="n">
        <v>2</v>
      </c>
      <c r="M21" s="84"/>
      <c r="N21" s="83"/>
      <c r="O21" s="85"/>
      <c r="P21" s="84"/>
      <c r="Q21" s="84"/>
      <c r="R21" s="86" t="s">
        <v>34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752</v>
      </c>
      <c r="G22" s="93"/>
      <c r="H22" s="83" t="n">
        <v>5752</v>
      </c>
      <c r="I22" s="94"/>
      <c r="J22" s="95"/>
      <c r="K22" s="85" t="n">
        <v>5743</v>
      </c>
      <c r="L22" s="96"/>
      <c r="M22" s="96"/>
      <c r="N22" s="83" t="n">
        <v>717</v>
      </c>
      <c r="O22" s="85" t="n">
        <v>186</v>
      </c>
      <c r="P22" s="84" t="n">
        <v>9</v>
      </c>
      <c r="Q22" s="84" t="n">
        <v>4840</v>
      </c>
      <c r="R22" s="97"/>
      <c r="S22" s="98"/>
      <c r="T22" s="84"/>
      <c r="U22" s="84" t="n">
        <v>94</v>
      </c>
      <c r="V22" s="84" t="n">
        <v>735</v>
      </c>
      <c r="W22" s="84" t="n">
        <v>45</v>
      </c>
      <c r="X22" s="84" t="n">
        <v>1410</v>
      </c>
      <c r="Y22" s="84" t="n">
        <v>3468</v>
      </c>
      <c r="Z22" s="84"/>
      <c r="AA22" s="83" t="n">
        <v>717</v>
      </c>
      <c r="AB22" s="85"/>
      <c r="AC22" s="84"/>
      <c r="AD22" s="84"/>
      <c r="AE22" s="83"/>
      <c r="AF22" s="96"/>
      <c r="AG22" s="85"/>
      <c r="AH22" s="84"/>
      <c r="AI22" s="85" t="n">
        <v>32981</v>
      </c>
      <c r="AJ22" s="94" t="n">
        <v>24656</v>
      </c>
      <c r="AK22" s="96" t="n">
        <v>1737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23</v>
      </c>
      <c r="J23" s="99"/>
      <c r="K23" s="101"/>
      <c r="L23" s="100" t="n">
        <v>9</v>
      </c>
      <c r="M23" s="100"/>
      <c r="N23" s="99"/>
      <c r="O23" s="101"/>
      <c r="P23" s="100"/>
      <c r="Q23" s="100"/>
      <c r="R23" s="102" t="n">
        <v>50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6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709</v>
      </c>
      <c r="J24" s="83" t="s">
        <v>127</v>
      </c>
      <c r="K24" s="85"/>
      <c r="L24" s="84" t="n">
        <v>9</v>
      </c>
      <c r="M24" s="84"/>
      <c r="N24" s="83"/>
      <c r="O24" s="85"/>
      <c r="P24" s="84"/>
      <c r="Q24" s="84"/>
      <c r="R24" s="86" t="s">
        <v>34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3"/>
      <c r="H25" s="83" t="n">
        <v>14632</v>
      </c>
      <c r="I25" s="94"/>
      <c r="J25" s="95"/>
      <c r="K25" s="85" t="n">
        <v>14517</v>
      </c>
      <c r="L25" s="96"/>
      <c r="M25" s="96"/>
      <c r="N25" s="83" t="n">
        <v>717</v>
      </c>
      <c r="O25" s="85" t="n">
        <v>186</v>
      </c>
      <c r="P25" s="84" t="n">
        <v>5569</v>
      </c>
      <c r="Q25" s="84" t="n">
        <v>8160</v>
      </c>
      <c r="R25" s="97"/>
      <c r="S25" s="98"/>
      <c r="T25" s="84" t="n">
        <v>148</v>
      </c>
      <c r="U25" s="84" t="n">
        <v>8726</v>
      </c>
      <c r="V25" s="84" t="n">
        <v>835</v>
      </c>
      <c r="W25" s="84" t="n">
        <v>45</v>
      </c>
      <c r="X25" s="84" t="n">
        <v>1410</v>
      </c>
      <c r="Y25" s="84" t="n">
        <v>3468</v>
      </c>
      <c r="Z25" s="84"/>
      <c r="AA25" s="83" t="n">
        <v>717</v>
      </c>
      <c r="AB25" s="85"/>
      <c r="AC25" s="84"/>
      <c r="AD25" s="84"/>
      <c r="AE25" s="83"/>
      <c r="AF25" s="96"/>
      <c r="AG25" s="85"/>
      <c r="AH25" s="84"/>
      <c r="AI25" s="85" t="n">
        <v>220411</v>
      </c>
      <c r="AJ25" s="94" t="n">
        <v>129813</v>
      </c>
      <c r="AK25" s="96" t="n">
        <v>8020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923</v>
      </c>
      <c r="J26" s="99"/>
      <c r="K26" s="101"/>
      <c r="L26" s="100" t="n">
        <v>115</v>
      </c>
      <c r="M26" s="100"/>
      <c r="N26" s="99"/>
      <c r="O26" s="101"/>
      <c r="P26" s="100"/>
      <c r="Q26" s="100"/>
      <c r="R26" s="102" t="n">
        <v>139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326</v>
      </c>
      <c r="J27" s="83" t="s">
        <v>346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34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44</v>
      </c>
      <c r="G28" s="93"/>
      <c r="H28" s="83" t="n">
        <v>37244</v>
      </c>
      <c r="I28" s="94"/>
      <c r="J28" s="95"/>
      <c r="K28" s="85" t="n">
        <v>36602</v>
      </c>
      <c r="L28" s="96"/>
      <c r="M28" s="96"/>
      <c r="N28" s="83" t="n">
        <v>717</v>
      </c>
      <c r="O28" s="85" t="n">
        <v>712</v>
      </c>
      <c r="P28" s="84" t="n">
        <v>13899</v>
      </c>
      <c r="Q28" s="84" t="n">
        <v>21916</v>
      </c>
      <c r="R28" s="97"/>
      <c r="S28" s="98"/>
      <c r="T28" s="84" t="n">
        <v>179</v>
      </c>
      <c r="U28" s="84" t="n">
        <v>21184</v>
      </c>
      <c r="V28" s="84" t="n">
        <v>3963</v>
      </c>
      <c r="W28" s="84" t="n">
        <v>340</v>
      </c>
      <c r="X28" s="84" t="n">
        <v>5779</v>
      </c>
      <c r="Y28" s="84" t="n">
        <v>5799</v>
      </c>
      <c r="Z28" s="84"/>
      <c r="AA28" s="83" t="n">
        <v>717</v>
      </c>
      <c r="AB28" s="85"/>
      <c r="AC28" s="84"/>
      <c r="AD28" s="84"/>
      <c r="AE28" s="83"/>
      <c r="AF28" s="96"/>
      <c r="AG28" s="85"/>
      <c r="AH28" s="84"/>
      <c r="AI28" s="85" t="n">
        <v>540066</v>
      </c>
      <c r="AJ28" s="94" t="n">
        <v>319347</v>
      </c>
      <c r="AK28" s="96" t="n">
        <v>200970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918</v>
      </c>
      <c r="J29" s="99"/>
      <c r="K29" s="101"/>
      <c r="L29" s="100" t="n">
        <v>255</v>
      </c>
      <c r="M29" s="100" t="n">
        <v>387</v>
      </c>
      <c r="N29" s="99"/>
      <c r="O29" s="101"/>
      <c r="P29" s="100"/>
      <c r="Q29" s="100"/>
      <c r="R29" s="102" t="n">
        <v>3652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326</v>
      </c>
      <c r="J30" s="83" t="s">
        <v>346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34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44</v>
      </c>
      <c r="G31" s="93"/>
      <c r="H31" s="83" t="n">
        <v>37244</v>
      </c>
      <c r="I31" s="94"/>
      <c r="J31" s="95"/>
      <c r="K31" s="85" t="n">
        <v>36602</v>
      </c>
      <c r="L31" s="96"/>
      <c r="M31" s="96"/>
      <c r="N31" s="83" t="n">
        <v>717</v>
      </c>
      <c r="O31" s="85" t="n">
        <v>712</v>
      </c>
      <c r="P31" s="84" t="n">
        <v>13899</v>
      </c>
      <c r="Q31" s="84" t="n">
        <v>21916</v>
      </c>
      <c r="R31" s="97"/>
      <c r="S31" s="98"/>
      <c r="T31" s="84" t="n">
        <v>179</v>
      </c>
      <c r="U31" s="84" t="n">
        <v>21184</v>
      </c>
      <c r="V31" s="84" t="n">
        <v>3963</v>
      </c>
      <c r="W31" s="84" t="n">
        <v>340</v>
      </c>
      <c r="X31" s="84" t="n">
        <v>5779</v>
      </c>
      <c r="Y31" s="84" t="n">
        <v>5799</v>
      </c>
      <c r="Z31" s="84"/>
      <c r="AA31" s="83" t="n">
        <v>717</v>
      </c>
      <c r="AB31" s="85"/>
      <c r="AC31" s="84"/>
      <c r="AD31" s="84"/>
      <c r="AE31" s="83"/>
      <c r="AF31" s="96"/>
      <c r="AG31" s="85"/>
      <c r="AH31" s="84"/>
      <c r="AI31" s="85" t="n">
        <v>540066</v>
      </c>
      <c r="AJ31" s="94" t="n">
        <v>319347</v>
      </c>
      <c r="AK31" s="96" t="n">
        <v>200970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918</v>
      </c>
      <c r="J32" s="99"/>
      <c r="K32" s="101"/>
      <c r="L32" s="100" t="n">
        <v>255</v>
      </c>
      <c r="M32" s="100" t="n">
        <v>387</v>
      </c>
      <c r="N32" s="99"/>
      <c r="O32" s="101"/>
      <c r="P32" s="100"/>
      <c r="Q32" s="100"/>
      <c r="R32" s="102" t="n">
        <v>3652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8128</v>
      </c>
      <c r="J33" s="215" t="n">
        <v>90.8</v>
      </c>
      <c r="K33" s="107"/>
      <c r="L33" s="214" t="n">
        <v>1</v>
      </c>
      <c r="M33" s="214" t="n">
        <v>1</v>
      </c>
      <c r="N33" s="213"/>
      <c r="O33" s="107"/>
      <c r="P33" s="214"/>
      <c r="Q33" s="214"/>
      <c r="R33" s="216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30"/>
      <c r="AC33" s="133"/>
      <c r="AD33" s="133"/>
      <c r="AE33" s="132"/>
      <c r="AF33" s="107"/>
      <c r="AG33" s="130"/>
      <c r="AH33" s="133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8965</v>
      </c>
      <c r="G34" s="219"/>
      <c r="H34" s="213" t="n">
        <v>8955</v>
      </c>
      <c r="I34" s="137"/>
      <c r="J34" s="138"/>
      <c r="K34" s="107" t="n">
        <v>8907</v>
      </c>
      <c r="L34" s="220"/>
      <c r="M34" s="220"/>
      <c r="N34" s="213"/>
      <c r="O34" s="107" t="n">
        <v>154</v>
      </c>
      <c r="P34" s="214" t="n">
        <v>19</v>
      </c>
      <c r="Q34" s="214" t="n">
        <v>8782</v>
      </c>
      <c r="R34" s="140"/>
      <c r="S34" s="217"/>
      <c r="T34" s="214"/>
      <c r="U34" s="214" t="n">
        <v>540</v>
      </c>
      <c r="V34" s="214" t="n">
        <v>7588</v>
      </c>
      <c r="W34" s="214"/>
      <c r="X34" s="214" t="n">
        <v>5</v>
      </c>
      <c r="Y34" s="214" t="n">
        <v>822</v>
      </c>
      <c r="Z34" s="214"/>
      <c r="AA34" s="213" t="n">
        <v>41</v>
      </c>
      <c r="AB34" s="130"/>
      <c r="AC34" s="133"/>
      <c r="AD34" s="133"/>
      <c r="AE34" s="132"/>
      <c r="AF34" s="220"/>
      <c r="AG34" s="130"/>
      <c r="AH34" s="133"/>
      <c r="AI34" s="107" t="n">
        <v>49490</v>
      </c>
      <c r="AJ34" s="221" t="n">
        <v>43261</v>
      </c>
      <c r="AK34" s="220" t="n">
        <v>34593</v>
      </c>
      <c r="AL34" s="218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2"/>
      <c r="G35" s="223" t="n">
        <v>10</v>
      </c>
      <c r="H35" s="224"/>
      <c r="I35" s="225" t="n">
        <v>827</v>
      </c>
      <c r="J35" s="145"/>
      <c r="K35" s="146"/>
      <c r="L35" s="223" t="n">
        <v>3</v>
      </c>
      <c r="M35" s="223" t="n">
        <v>45</v>
      </c>
      <c r="N35" s="145"/>
      <c r="O35" s="225"/>
      <c r="P35" s="223"/>
      <c r="Q35" s="223"/>
      <c r="R35" s="148" t="n">
        <v>8955</v>
      </c>
      <c r="S35" s="226"/>
      <c r="T35" s="223"/>
      <c r="U35" s="223"/>
      <c r="V35" s="147"/>
      <c r="W35" s="147"/>
      <c r="X35" s="147"/>
      <c r="Y35" s="147" t="n">
        <v>0</v>
      </c>
      <c r="Z35" s="223"/>
      <c r="AA35" s="224"/>
      <c r="AB35" s="146"/>
      <c r="AC35" s="147"/>
      <c r="AD35" s="147"/>
      <c r="AE35" s="145"/>
      <c r="AF35" s="225"/>
      <c r="AG35" s="146"/>
      <c r="AH35" s="147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820</v>
      </c>
      <c r="J36" s="215" t="n">
        <v>76.3</v>
      </c>
      <c r="K36" s="107"/>
      <c r="L36" s="214" t="n">
        <v>6</v>
      </c>
      <c r="M36" s="214"/>
      <c r="N36" s="213"/>
      <c r="O36" s="107"/>
      <c r="P36" s="214"/>
      <c r="Q36" s="214"/>
      <c r="R36" s="216" t="n">
        <v>100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30"/>
      <c r="AC36" s="133"/>
      <c r="AD36" s="133"/>
      <c r="AE36" s="132"/>
      <c r="AF36" s="107"/>
      <c r="AG36" s="130"/>
      <c r="AH36" s="133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470</v>
      </c>
      <c r="G37" s="219" t="n">
        <v>320</v>
      </c>
      <c r="H37" s="213" t="n">
        <v>1075</v>
      </c>
      <c r="I37" s="137"/>
      <c r="J37" s="138"/>
      <c r="K37" s="107" t="n">
        <v>1032</v>
      </c>
      <c r="L37" s="220"/>
      <c r="M37" s="220"/>
      <c r="N37" s="213"/>
      <c r="O37" s="107" t="n">
        <v>53</v>
      </c>
      <c r="P37" s="214"/>
      <c r="Q37" s="214" t="n">
        <v>1022</v>
      </c>
      <c r="R37" s="140"/>
      <c r="S37" s="217"/>
      <c r="T37" s="214"/>
      <c r="U37" s="214" t="n">
        <v>35</v>
      </c>
      <c r="V37" s="214" t="n">
        <v>785</v>
      </c>
      <c r="W37" s="214"/>
      <c r="X37" s="214" t="n">
        <v>20</v>
      </c>
      <c r="Y37" s="214" t="n">
        <v>235</v>
      </c>
      <c r="Z37" s="214"/>
      <c r="AA37" s="213"/>
      <c r="AB37" s="130"/>
      <c r="AC37" s="133"/>
      <c r="AD37" s="133"/>
      <c r="AE37" s="132"/>
      <c r="AF37" s="220"/>
      <c r="AG37" s="130"/>
      <c r="AH37" s="133"/>
      <c r="AI37" s="107" t="n">
        <v>5070</v>
      </c>
      <c r="AJ37" s="221" t="n">
        <v>4974</v>
      </c>
      <c r="AK37" s="220" t="n">
        <v>3996</v>
      </c>
      <c r="AL37" s="218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2"/>
      <c r="G38" s="223" t="n">
        <v>75</v>
      </c>
      <c r="H38" s="224"/>
      <c r="I38" s="225" t="n">
        <v>255</v>
      </c>
      <c r="J38" s="145"/>
      <c r="K38" s="146"/>
      <c r="L38" s="223" t="n">
        <v>41</v>
      </c>
      <c r="M38" s="223"/>
      <c r="N38" s="145"/>
      <c r="O38" s="225"/>
      <c r="P38" s="223"/>
      <c r="Q38" s="223"/>
      <c r="R38" s="148" t="n">
        <v>1075</v>
      </c>
      <c r="S38" s="226"/>
      <c r="T38" s="223"/>
      <c r="U38" s="223"/>
      <c r="V38" s="147"/>
      <c r="W38" s="147"/>
      <c r="X38" s="147"/>
      <c r="Y38" s="147" t="n">
        <v>0</v>
      </c>
      <c r="Z38" s="223"/>
      <c r="AA38" s="224"/>
      <c r="AB38" s="146"/>
      <c r="AC38" s="147"/>
      <c r="AD38" s="147"/>
      <c r="AE38" s="145"/>
      <c r="AF38" s="225"/>
      <c r="AG38" s="146"/>
      <c r="AH38" s="147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8948</v>
      </c>
      <c r="J39" s="129" t="n">
        <f aca="false">I39/H40*100</f>
        <v>89.2123629112662</v>
      </c>
      <c r="K39" s="130"/>
      <c r="L39" s="131" t="n">
        <f aca="false">SUM(L33,L36)</f>
        <v>7</v>
      </c>
      <c r="M39" s="131" t="n">
        <f aca="false">SUM(M33,M36)</f>
        <v>1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0435</v>
      </c>
      <c r="G40" s="127" t="n">
        <f aca="false">SUM(G34,G37)</f>
        <v>320</v>
      </c>
      <c r="H40" s="132" t="n">
        <f aca="false">SUM(H34,H37)</f>
        <v>10030</v>
      </c>
      <c r="I40" s="137"/>
      <c r="J40" s="138"/>
      <c r="K40" s="133" t="n">
        <f aca="false">SUM(K34,K37)</f>
        <v>9939</v>
      </c>
      <c r="L40" s="139"/>
      <c r="M40" s="139"/>
      <c r="N40" s="133" t="n">
        <f aca="false">SUM(N34,N37)</f>
        <v>0</v>
      </c>
      <c r="O40" s="133" t="n">
        <f aca="false">SUM(O34,O37)</f>
        <v>207</v>
      </c>
      <c r="P40" s="133" t="n">
        <f aca="false">SUM(P34,P37)</f>
        <v>19</v>
      </c>
      <c r="Q40" s="133" t="n">
        <f aca="false">SUM(Q34,Q37)</f>
        <v>9804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575</v>
      </c>
      <c r="V40" s="133" t="n">
        <f aca="false">SUM(V34,V37)</f>
        <v>8373</v>
      </c>
      <c r="W40" s="133" t="n">
        <f aca="false">SUM(W34,W37)</f>
        <v>0</v>
      </c>
      <c r="X40" s="133" t="n">
        <f aca="false">SUM(X34,X37)</f>
        <v>25</v>
      </c>
      <c r="Y40" s="133" t="n">
        <f aca="false">SUM(Y34,Y37)</f>
        <v>1057</v>
      </c>
      <c r="Z40" s="133" t="n">
        <f aca="false">SUM(Z34,Z37)</f>
        <v>0</v>
      </c>
      <c r="AA40" s="133" t="n">
        <f aca="false">SUM(AA34,AA37)</f>
        <v>41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54560</v>
      </c>
      <c r="AJ40" s="141" t="n">
        <f aca="false">SUM(AJ34,AJ37)</f>
        <v>48235</v>
      </c>
      <c r="AK40" s="141" t="n">
        <f aca="false">SUM(AK34,AK37)</f>
        <v>38589</v>
      </c>
      <c r="AL40" s="136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85</v>
      </c>
      <c r="H41" s="142"/>
      <c r="I41" s="144" t="n">
        <f aca="false">SUM(I35,I38)</f>
        <v>1082</v>
      </c>
      <c r="J41" s="145"/>
      <c r="K41" s="146"/>
      <c r="L41" s="147" t="n">
        <f aca="false">SUM(L35,L38)</f>
        <v>44</v>
      </c>
      <c r="M41" s="147" t="n">
        <f aca="false">SUM(M35,M38)</f>
        <v>45</v>
      </c>
      <c r="N41" s="145"/>
      <c r="O41" s="146"/>
      <c r="P41" s="147"/>
      <c r="Q41" s="147"/>
      <c r="R41" s="148" t="n">
        <f aca="false">SUM(R35,R38)</f>
        <v>10030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27410</v>
      </c>
      <c r="J42" s="215" t="n">
        <v>39</v>
      </c>
      <c r="K42" s="107"/>
      <c r="L42" s="214" t="n">
        <v>68</v>
      </c>
      <c r="M42" s="214"/>
      <c r="N42" s="213"/>
      <c r="O42" s="107"/>
      <c r="P42" s="214"/>
      <c r="Q42" s="214"/>
      <c r="R42" s="216" t="n">
        <v>88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30"/>
      <c r="AC42" s="133"/>
      <c r="AD42" s="133"/>
      <c r="AE42" s="132"/>
      <c r="AF42" s="107" t="n">
        <v>554</v>
      </c>
      <c r="AG42" s="130"/>
      <c r="AH42" s="133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71058</v>
      </c>
      <c r="G43" s="219" t="n">
        <v>282</v>
      </c>
      <c r="H43" s="213" t="n">
        <v>70225</v>
      </c>
      <c r="I43" s="137"/>
      <c r="J43" s="138"/>
      <c r="K43" s="107" t="n">
        <v>69725</v>
      </c>
      <c r="L43" s="220"/>
      <c r="M43" s="220"/>
      <c r="N43" s="213" t="n">
        <v>8454</v>
      </c>
      <c r="O43" s="107" t="n">
        <v>22311</v>
      </c>
      <c r="P43" s="214" t="n">
        <v>2958</v>
      </c>
      <c r="Q43" s="214" t="n">
        <v>36502</v>
      </c>
      <c r="R43" s="140"/>
      <c r="S43" s="217"/>
      <c r="T43" s="214" t="n">
        <v>25</v>
      </c>
      <c r="U43" s="214" t="n">
        <v>3613</v>
      </c>
      <c r="V43" s="214" t="n">
        <v>23772</v>
      </c>
      <c r="W43" s="214" t="n">
        <v>4</v>
      </c>
      <c r="X43" s="214" t="n">
        <v>44</v>
      </c>
      <c r="Y43" s="214" t="n">
        <v>42767</v>
      </c>
      <c r="Z43" s="214"/>
      <c r="AA43" s="213" t="n">
        <v>7614</v>
      </c>
      <c r="AB43" s="130"/>
      <c r="AC43" s="133"/>
      <c r="AD43" s="133"/>
      <c r="AE43" s="132"/>
      <c r="AF43" s="220"/>
      <c r="AG43" s="130"/>
      <c r="AH43" s="133"/>
      <c r="AI43" s="107" t="n">
        <v>295683</v>
      </c>
      <c r="AJ43" s="221" t="n">
        <v>266037</v>
      </c>
      <c r="AK43" s="220" t="n">
        <v>196933</v>
      </c>
      <c r="AL43" s="218" t="n">
        <v>3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2"/>
      <c r="G44" s="223" t="n">
        <v>551</v>
      </c>
      <c r="H44" s="224"/>
      <c r="I44" s="225" t="n">
        <v>42815</v>
      </c>
      <c r="J44" s="145"/>
      <c r="K44" s="146"/>
      <c r="L44" s="223" t="n">
        <v>502</v>
      </c>
      <c r="M44" s="223"/>
      <c r="N44" s="145"/>
      <c r="O44" s="225"/>
      <c r="P44" s="223"/>
      <c r="Q44" s="223"/>
      <c r="R44" s="148" t="n">
        <v>61771</v>
      </c>
      <c r="S44" s="226"/>
      <c r="T44" s="223"/>
      <c r="U44" s="223"/>
      <c r="V44" s="147"/>
      <c r="W44" s="147"/>
      <c r="X44" s="147"/>
      <c r="Y44" s="147" t="n">
        <v>0</v>
      </c>
      <c r="Z44" s="223"/>
      <c r="AA44" s="224"/>
      <c r="AB44" s="146"/>
      <c r="AC44" s="147"/>
      <c r="AD44" s="147"/>
      <c r="AE44" s="145"/>
      <c r="AF44" s="225" t="n">
        <v>579</v>
      </c>
      <c r="AG44" s="146"/>
      <c r="AH44" s="147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36358</v>
      </c>
      <c r="J45" s="150" t="n">
        <f aca="false">I45/H46*100</f>
        <v>45.3030963802878</v>
      </c>
      <c r="K45" s="130"/>
      <c r="L45" s="131" t="n">
        <f aca="false">SUM(L39,L42)</f>
        <v>75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89.466076879945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55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81493</v>
      </c>
      <c r="G46" s="127" t="n">
        <f aca="false">SUM(G40,G43)</f>
        <v>602</v>
      </c>
      <c r="H46" s="132" t="n">
        <f aca="false">SUM(H40,H43)</f>
        <v>80255</v>
      </c>
      <c r="I46" s="137"/>
      <c r="J46" s="138"/>
      <c r="K46" s="133" t="n">
        <f aca="false">SUM(K40,K43)</f>
        <v>79664</v>
      </c>
      <c r="L46" s="139"/>
      <c r="M46" s="139"/>
      <c r="N46" s="133" t="n">
        <f aca="false">SUM(N40,N43)</f>
        <v>8454</v>
      </c>
      <c r="O46" s="133" t="n">
        <f aca="false">SUM(O40,O43)</f>
        <v>22518</v>
      </c>
      <c r="P46" s="133" t="n">
        <f aca="false">SUM(P40,P43)</f>
        <v>2977</v>
      </c>
      <c r="Q46" s="133" t="n">
        <f aca="false">SUM(Q40,Q43)</f>
        <v>46306</v>
      </c>
      <c r="R46" s="140"/>
      <c r="S46" s="135" t="n">
        <f aca="false">SUM(S40,S43)</f>
        <v>0</v>
      </c>
      <c r="T46" s="133" t="n">
        <f aca="false">SUM(T40,T43)</f>
        <v>25</v>
      </c>
      <c r="U46" s="133" t="n">
        <f aca="false">SUM(U40,U43)</f>
        <v>4188</v>
      </c>
      <c r="V46" s="133" t="n">
        <f aca="false">SUM(V40,V43)</f>
        <v>32145</v>
      </c>
      <c r="W46" s="133" t="n">
        <f aca="false">SUM(W40,W43)</f>
        <v>4</v>
      </c>
      <c r="X46" s="133" t="n">
        <f aca="false">SUM(X40,X43)</f>
        <v>69</v>
      </c>
      <c r="Y46" s="133" t="n">
        <f aca="false">SUM(Y40,Y43)</f>
        <v>43824</v>
      </c>
      <c r="Z46" s="133" t="n">
        <f aca="false">SUM(Z40,Z43)</f>
        <v>0</v>
      </c>
      <c r="AA46" s="133" t="n">
        <f aca="false">SUM(AA40,AA43)</f>
        <v>7655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350243</v>
      </c>
      <c r="AJ46" s="141" t="n">
        <f aca="false">SUM(AJ40,AJ43)</f>
        <v>314272</v>
      </c>
      <c r="AK46" s="141" t="n">
        <f aca="false">SUM(AK40,AK43)</f>
        <v>235522</v>
      </c>
      <c r="AL46" s="136" t="n">
        <f aca="false">SUM(AL40,AL43)</f>
        <v>3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36</v>
      </c>
      <c r="H47" s="142"/>
      <c r="I47" s="144" t="n">
        <f aca="false">SUM(I41,I44)</f>
        <v>43897</v>
      </c>
      <c r="J47" s="145"/>
      <c r="K47" s="146"/>
      <c r="L47" s="147" t="n">
        <f aca="false">SUM(L41,L44)</f>
        <v>546</v>
      </c>
      <c r="M47" s="147" t="n">
        <f aca="false">SUM(M41,M44)</f>
        <v>45</v>
      </c>
      <c r="N47" s="145"/>
      <c r="O47" s="146"/>
      <c r="P47" s="147"/>
      <c r="Q47" s="147"/>
      <c r="R47" s="148" t="n">
        <f aca="false">SUM(R41,R44)</f>
        <v>71801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7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61684</v>
      </c>
      <c r="J54" s="188" t="n">
        <f aca="false">IF(H55=0,0,I54/H55*100)</f>
        <v>52.497468063558</v>
      </c>
      <c r="K54" s="187"/>
      <c r="L54" s="185" t="n">
        <f aca="false">SUM(L9,L12,L18,L21,L33,L36,L42)</f>
        <v>98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92.1948271900186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9387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18737</v>
      </c>
      <c r="G55" s="192" t="n">
        <f aca="false">SUM(G10,G13,G19,G22,G34,G37,G43)</f>
        <v>602</v>
      </c>
      <c r="H55" s="186" t="n">
        <f aca="false">SUM(H10,H13,H19,H22,H34,H37,H43)</f>
        <v>117499</v>
      </c>
      <c r="I55" s="193"/>
      <c r="J55" s="194"/>
      <c r="K55" s="187" t="n">
        <f aca="false">SUM(K10,K13,K19,K22,K34,K37,K43)</f>
        <v>116266</v>
      </c>
      <c r="L55" s="195"/>
      <c r="M55" s="195"/>
      <c r="N55" s="186" t="n">
        <f aca="false">SUM(N10,N13,N19,N22,N34,N37,N43)</f>
        <v>9171</v>
      </c>
      <c r="O55" s="187" t="n">
        <f aca="false">SUM(O10,O13,O19,O22,O34,O37,O43)</f>
        <v>23230</v>
      </c>
      <c r="P55" s="185" t="n">
        <f aca="false">SUM(P10,P13,P19,P22,P34,P37,P43)</f>
        <v>16876</v>
      </c>
      <c r="Q55" s="185" t="n">
        <f aca="false">SUM(Q10,Q13,Q19,Q22,Q34,Q37,Q43)</f>
        <v>68222</v>
      </c>
      <c r="R55" s="196"/>
      <c r="S55" s="190" t="n">
        <f aca="false">SUM(S10,S13,S19,S22,S34,S37,S43)</f>
        <v>0</v>
      </c>
      <c r="T55" s="185" t="n">
        <f aca="false">SUM(T10,T13,T19,T22,T34,T37,T43)</f>
        <v>204</v>
      </c>
      <c r="U55" s="185" t="n">
        <f aca="false">SUM(U10,U13,U19,U22,U34,U37,U43)</f>
        <v>25372</v>
      </c>
      <c r="V55" s="185" t="n">
        <f aca="false">SUM(V10,V13,V19,V22,V34,V37,V43)</f>
        <v>36108</v>
      </c>
      <c r="W55" s="185" t="n">
        <f aca="false">SUM(W10,W13,W19,W22,W34,W37,W43)</f>
        <v>344</v>
      </c>
      <c r="X55" s="185" t="n">
        <f aca="false">SUM(X10,X13,X19,X22,X34,X37,X43)</f>
        <v>5848</v>
      </c>
      <c r="Y55" s="185" t="n">
        <f aca="false">SUM(Y10,Y13,Y19,Y22,Y34,Y37,Y43)</f>
        <v>49623</v>
      </c>
      <c r="Z55" s="185" t="n">
        <f aca="false">SUM(Z10,Z13,Z19,Z22,Z34,Z37,Z43)</f>
        <v>0</v>
      </c>
      <c r="AA55" s="186" t="n">
        <f aca="false">SUM(AA10,AA13,AA19,AA22,AA34,AA37,AA43)</f>
        <v>8372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890309</v>
      </c>
      <c r="AJ55" s="193" t="n">
        <f aca="false">SUM(AJ10,AJ13,AJ19,AJ22,AJ34,AJ37,AJ43)</f>
        <v>633619</v>
      </c>
      <c r="AK55" s="195" t="n">
        <f aca="false">SUM(AK10,AK13,AK19,AK22,AK34,AK37,AK43)</f>
        <v>436492</v>
      </c>
      <c r="AL55" s="191" t="n">
        <f aca="false">SUM(AL10,AL13,AL19,AL22,AL34,AL37,AL43)</f>
        <v>347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636</v>
      </c>
      <c r="H56" s="201"/>
      <c r="I56" s="202" t="n">
        <f aca="false">SUM(I11,I14,I20,I23,I35,I38,I44)</f>
        <v>55815</v>
      </c>
      <c r="J56" s="201"/>
      <c r="K56" s="202"/>
      <c r="L56" s="200" t="n">
        <f aca="false">SUM(L11,L14,L20,L23,L35,L38,L44)</f>
        <v>801</v>
      </c>
      <c r="M56" s="200" t="n">
        <f aca="false">SUM(M11,M14,M20,M23,M35,M38,M44)</f>
        <v>432</v>
      </c>
      <c r="N56" s="201"/>
      <c r="O56" s="202"/>
      <c r="P56" s="200"/>
      <c r="Q56" s="200"/>
      <c r="R56" s="203" t="n">
        <f aca="false">SUM(O55:Q55)</f>
        <v>10832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767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389</v>
      </c>
      <c r="J12" s="83" t="s">
        <v>119</v>
      </c>
      <c r="K12" s="85"/>
      <c r="L12" s="84" t="n">
        <v>21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385</v>
      </c>
      <c r="G13" s="93"/>
      <c r="H13" s="83" t="n">
        <v>23385</v>
      </c>
      <c r="I13" s="94"/>
      <c r="J13" s="95"/>
      <c r="K13" s="85" t="n">
        <v>22038</v>
      </c>
      <c r="L13" s="96"/>
      <c r="M13" s="96"/>
      <c r="N13" s="83"/>
      <c r="O13" s="85" t="n">
        <v>248</v>
      </c>
      <c r="P13" s="84" t="n">
        <v>7470</v>
      </c>
      <c r="Q13" s="84" t="n">
        <v>15667</v>
      </c>
      <c r="R13" s="97"/>
      <c r="S13" s="98" t="n">
        <v>18</v>
      </c>
      <c r="T13" s="84" t="n">
        <v>45</v>
      </c>
      <c r="U13" s="84" t="n">
        <v>10485</v>
      </c>
      <c r="V13" s="84" t="n">
        <v>5841</v>
      </c>
      <c r="W13" s="84" t="n">
        <v>194</v>
      </c>
      <c r="X13" s="84" t="n">
        <v>5171</v>
      </c>
      <c r="Y13" s="84" t="n">
        <v>163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08093</v>
      </c>
      <c r="AJ13" s="94" t="n">
        <v>185139</v>
      </c>
      <c r="AK13" s="96" t="n">
        <v>12156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96</v>
      </c>
      <c r="J14" s="99"/>
      <c r="K14" s="101"/>
      <c r="L14" s="100" t="n">
        <v>135</v>
      </c>
      <c r="M14" s="100" t="n">
        <v>1212</v>
      </c>
      <c r="N14" s="99"/>
      <c r="O14" s="101"/>
      <c r="P14" s="100"/>
      <c r="Q14" s="100"/>
      <c r="R14" s="102" t="n">
        <v>233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389</v>
      </c>
      <c r="J15" s="83" t="s">
        <v>119</v>
      </c>
      <c r="K15" s="85"/>
      <c r="L15" s="84" t="n">
        <v>21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7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385</v>
      </c>
      <c r="G16" s="93"/>
      <c r="H16" s="83" t="n">
        <v>23385</v>
      </c>
      <c r="I16" s="94"/>
      <c r="J16" s="95"/>
      <c r="K16" s="85" t="n">
        <v>22038</v>
      </c>
      <c r="L16" s="96"/>
      <c r="M16" s="96"/>
      <c r="N16" s="83"/>
      <c r="O16" s="85" t="n">
        <v>248</v>
      </c>
      <c r="P16" s="84" t="n">
        <v>7470</v>
      </c>
      <c r="Q16" s="84" t="n">
        <v>15667</v>
      </c>
      <c r="R16" s="97"/>
      <c r="S16" s="98" t="n">
        <v>18</v>
      </c>
      <c r="T16" s="84" t="n">
        <v>45</v>
      </c>
      <c r="U16" s="84" t="n">
        <v>10485</v>
      </c>
      <c r="V16" s="84" t="n">
        <v>5841</v>
      </c>
      <c r="W16" s="84" t="n">
        <v>194</v>
      </c>
      <c r="X16" s="84" t="n">
        <v>5171</v>
      </c>
      <c r="Y16" s="84" t="n">
        <v>163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08093</v>
      </c>
      <c r="AJ16" s="94" t="n">
        <v>185139</v>
      </c>
      <c r="AK16" s="96" t="n">
        <v>12156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96</v>
      </c>
      <c r="J17" s="99"/>
      <c r="K17" s="101"/>
      <c r="L17" s="100" t="n">
        <v>135</v>
      </c>
      <c r="M17" s="100" t="n">
        <v>1212</v>
      </c>
      <c r="N17" s="99"/>
      <c r="O17" s="101"/>
      <c r="P17" s="100"/>
      <c r="Q17" s="100"/>
      <c r="R17" s="102" t="n">
        <v>233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68</v>
      </c>
      <c r="J18" s="83" t="s">
        <v>275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455</v>
      </c>
      <c r="G19" s="93"/>
      <c r="H19" s="83" t="n">
        <v>6455</v>
      </c>
      <c r="I19" s="94"/>
      <c r="J19" s="95"/>
      <c r="K19" s="85" t="n">
        <v>6346</v>
      </c>
      <c r="L19" s="96"/>
      <c r="M19" s="96"/>
      <c r="N19" s="83"/>
      <c r="O19" s="85"/>
      <c r="P19" s="84" t="n">
        <v>3980</v>
      </c>
      <c r="Q19" s="84" t="n">
        <v>2475</v>
      </c>
      <c r="R19" s="97"/>
      <c r="S19" s="98"/>
      <c r="T19" s="84"/>
      <c r="U19" s="84" t="n">
        <v>5033</v>
      </c>
      <c r="V19" s="84" t="n">
        <v>535</v>
      </c>
      <c r="W19" s="84" t="n">
        <v>14</v>
      </c>
      <c r="X19" s="84" t="n">
        <v>794</v>
      </c>
      <c r="Y19" s="84" t="n">
        <v>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55588</v>
      </c>
      <c r="AJ19" s="94" t="n">
        <v>61352</v>
      </c>
      <c r="AK19" s="96" t="n">
        <v>3798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87</v>
      </c>
      <c r="J20" s="99"/>
      <c r="K20" s="101"/>
      <c r="L20" s="100" t="n">
        <v>109</v>
      </c>
      <c r="M20" s="100"/>
      <c r="N20" s="99"/>
      <c r="O20" s="101"/>
      <c r="P20" s="100"/>
      <c r="Q20" s="100"/>
      <c r="R20" s="102" t="n">
        <v>645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3" t="s">
        <v>349</v>
      </c>
      <c r="K21" s="85"/>
      <c r="L21" s="84" t="n">
        <v>4</v>
      </c>
      <c r="M21" s="84"/>
      <c r="N21" s="83"/>
      <c r="O21" s="85"/>
      <c r="P21" s="84"/>
      <c r="Q21" s="84"/>
      <c r="R21" s="86" t="s">
        <v>35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36</v>
      </c>
      <c r="G22" s="93"/>
      <c r="H22" s="83" t="n">
        <v>18236</v>
      </c>
      <c r="I22" s="94"/>
      <c r="J22" s="95"/>
      <c r="K22" s="85" t="n">
        <v>18205</v>
      </c>
      <c r="L22" s="96"/>
      <c r="M22" s="96"/>
      <c r="N22" s="83" t="n">
        <v>7294</v>
      </c>
      <c r="O22" s="85" t="n">
        <v>6</v>
      </c>
      <c r="P22" s="84" t="n">
        <v>771</v>
      </c>
      <c r="Q22" s="84" t="n">
        <v>10165</v>
      </c>
      <c r="R22" s="97"/>
      <c r="S22" s="98"/>
      <c r="T22" s="84"/>
      <c r="U22" s="84" t="n">
        <v>2178</v>
      </c>
      <c r="V22" s="84" t="n">
        <v>5820</v>
      </c>
      <c r="W22" s="84" t="n">
        <v>170</v>
      </c>
      <c r="X22" s="84" t="n">
        <v>839</v>
      </c>
      <c r="Y22" s="84" t="n">
        <v>9229</v>
      </c>
      <c r="Z22" s="84"/>
      <c r="AA22" s="83" t="n">
        <v>7294</v>
      </c>
      <c r="AB22" s="85"/>
      <c r="AC22" s="84"/>
      <c r="AD22" s="84"/>
      <c r="AE22" s="83"/>
      <c r="AF22" s="96"/>
      <c r="AG22" s="85"/>
      <c r="AH22" s="84"/>
      <c r="AI22" s="85" t="n">
        <v>123758</v>
      </c>
      <c r="AJ22" s="94" t="n">
        <v>75032</v>
      </c>
      <c r="AK22" s="96" t="n">
        <v>5024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38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09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566</v>
      </c>
      <c r="J24" s="83" t="s">
        <v>243</v>
      </c>
      <c r="K24" s="85"/>
      <c r="L24" s="84" t="n">
        <v>7</v>
      </c>
      <c r="M24" s="84"/>
      <c r="N24" s="83"/>
      <c r="O24" s="85"/>
      <c r="P24" s="84"/>
      <c r="Q24" s="84"/>
      <c r="R24" s="86" t="s">
        <v>3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691</v>
      </c>
      <c r="G25" s="93"/>
      <c r="H25" s="83" t="n">
        <v>24691</v>
      </c>
      <c r="I25" s="94"/>
      <c r="J25" s="95"/>
      <c r="K25" s="85" t="n">
        <v>24551</v>
      </c>
      <c r="L25" s="96"/>
      <c r="M25" s="96"/>
      <c r="N25" s="83" t="n">
        <v>7294</v>
      </c>
      <c r="O25" s="85" t="n">
        <v>6</v>
      </c>
      <c r="P25" s="84" t="n">
        <v>4751</v>
      </c>
      <c r="Q25" s="84" t="n">
        <v>12640</v>
      </c>
      <c r="R25" s="97"/>
      <c r="S25" s="98"/>
      <c r="T25" s="84"/>
      <c r="U25" s="84" t="n">
        <v>7211</v>
      </c>
      <c r="V25" s="84" t="n">
        <v>6355</v>
      </c>
      <c r="W25" s="84" t="n">
        <v>184</v>
      </c>
      <c r="X25" s="84" t="n">
        <v>1633</v>
      </c>
      <c r="Y25" s="84" t="n">
        <v>9308</v>
      </c>
      <c r="Z25" s="84"/>
      <c r="AA25" s="83" t="n">
        <v>7294</v>
      </c>
      <c r="AB25" s="85"/>
      <c r="AC25" s="84"/>
      <c r="AD25" s="84"/>
      <c r="AE25" s="83"/>
      <c r="AF25" s="96"/>
      <c r="AG25" s="85"/>
      <c r="AH25" s="84"/>
      <c r="AI25" s="85" t="n">
        <v>279346</v>
      </c>
      <c r="AJ25" s="94" t="n">
        <v>136384</v>
      </c>
      <c r="AK25" s="96" t="n">
        <v>88225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125</v>
      </c>
      <c r="J26" s="99"/>
      <c r="K26" s="101"/>
      <c r="L26" s="100" t="n">
        <v>140</v>
      </c>
      <c r="M26" s="100"/>
      <c r="N26" s="99"/>
      <c r="O26" s="101"/>
      <c r="P26" s="100"/>
      <c r="Q26" s="100"/>
      <c r="R26" s="102" t="n">
        <v>173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9955</v>
      </c>
      <c r="J27" s="83" t="s">
        <v>352</v>
      </c>
      <c r="K27" s="85"/>
      <c r="L27" s="84" t="n">
        <v>28</v>
      </c>
      <c r="M27" s="84" t="n">
        <v>3</v>
      </c>
      <c r="N27" s="83"/>
      <c r="O27" s="85"/>
      <c r="P27" s="84"/>
      <c r="Q27" s="84"/>
      <c r="R27" s="86" t="s">
        <v>21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8076</v>
      </c>
      <c r="G28" s="93"/>
      <c r="H28" s="83" t="n">
        <v>48076</v>
      </c>
      <c r="I28" s="94"/>
      <c r="J28" s="95"/>
      <c r="K28" s="85" t="n">
        <v>46589</v>
      </c>
      <c r="L28" s="96"/>
      <c r="M28" s="96"/>
      <c r="N28" s="83" t="n">
        <v>7294</v>
      </c>
      <c r="O28" s="85" t="n">
        <v>254</v>
      </c>
      <c r="P28" s="84" t="n">
        <v>12221</v>
      </c>
      <c r="Q28" s="84" t="n">
        <v>28307</v>
      </c>
      <c r="R28" s="97"/>
      <c r="S28" s="98" t="n">
        <v>18</v>
      </c>
      <c r="T28" s="84" t="n">
        <v>45</v>
      </c>
      <c r="U28" s="84" t="n">
        <v>17696</v>
      </c>
      <c r="V28" s="84" t="n">
        <v>12196</v>
      </c>
      <c r="W28" s="84" t="n">
        <v>378</v>
      </c>
      <c r="X28" s="84" t="n">
        <v>6804</v>
      </c>
      <c r="Y28" s="84" t="n">
        <v>10939</v>
      </c>
      <c r="Z28" s="84"/>
      <c r="AA28" s="83" t="n">
        <v>7294</v>
      </c>
      <c r="AB28" s="85"/>
      <c r="AC28" s="84"/>
      <c r="AD28" s="84"/>
      <c r="AE28" s="83"/>
      <c r="AF28" s="96"/>
      <c r="AG28" s="85"/>
      <c r="AH28" s="84"/>
      <c r="AI28" s="85" t="n">
        <v>587439</v>
      </c>
      <c r="AJ28" s="94" t="n">
        <v>321523</v>
      </c>
      <c r="AK28" s="96" t="n">
        <v>209785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8121</v>
      </c>
      <c r="J29" s="99"/>
      <c r="K29" s="101"/>
      <c r="L29" s="100" t="n">
        <v>275</v>
      </c>
      <c r="M29" s="100" t="n">
        <v>1212</v>
      </c>
      <c r="N29" s="99"/>
      <c r="O29" s="101"/>
      <c r="P29" s="100"/>
      <c r="Q29" s="100"/>
      <c r="R29" s="102" t="n">
        <v>4078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9955</v>
      </c>
      <c r="J30" s="83" t="s">
        <v>352</v>
      </c>
      <c r="K30" s="85"/>
      <c r="L30" s="84" t="n">
        <v>28</v>
      </c>
      <c r="M30" s="84" t="n">
        <v>3</v>
      </c>
      <c r="N30" s="83"/>
      <c r="O30" s="85"/>
      <c r="P30" s="84"/>
      <c r="Q30" s="84"/>
      <c r="R30" s="86" t="s">
        <v>21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8076</v>
      </c>
      <c r="G31" s="93"/>
      <c r="H31" s="83" t="n">
        <v>48076</v>
      </c>
      <c r="I31" s="94"/>
      <c r="J31" s="95"/>
      <c r="K31" s="85" t="n">
        <v>46589</v>
      </c>
      <c r="L31" s="96"/>
      <c r="M31" s="96"/>
      <c r="N31" s="83" t="n">
        <v>7294</v>
      </c>
      <c r="O31" s="85" t="n">
        <v>254</v>
      </c>
      <c r="P31" s="84" t="n">
        <v>12221</v>
      </c>
      <c r="Q31" s="84" t="n">
        <v>28307</v>
      </c>
      <c r="R31" s="97"/>
      <c r="S31" s="98" t="n">
        <v>18</v>
      </c>
      <c r="T31" s="84" t="n">
        <v>45</v>
      </c>
      <c r="U31" s="84" t="n">
        <v>17696</v>
      </c>
      <c r="V31" s="84" t="n">
        <v>12196</v>
      </c>
      <c r="W31" s="84" t="n">
        <v>378</v>
      </c>
      <c r="X31" s="84" t="n">
        <v>6804</v>
      </c>
      <c r="Y31" s="84" t="n">
        <v>10939</v>
      </c>
      <c r="Z31" s="84"/>
      <c r="AA31" s="83" t="n">
        <v>7294</v>
      </c>
      <c r="AB31" s="85"/>
      <c r="AC31" s="84"/>
      <c r="AD31" s="84"/>
      <c r="AE31" s="83"/>
      <c r="AF31" s="96"/>
      <c r="AG31" s="85"/>
      <c r="AH31" s="84"/>
      <c r="AI31" s="85" t="n">
        <v>587439</v>
      </c>
      <c r="AJ31" s="94" t="n">
        <v>321523</v>
      </c>
      <c r="AK31" s="96" t="n">
        <v>209785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8121</v>
      </c>
      <c r="J32" s="99"/>
      <c r="K32" s="101"/>
      <c r="L32" s="100" t="n">
        <v>275</v>
      </c>
      <c r="M32" s="100" t="n">
        <v>1212</v>
      </c>
      <c r="N32" s="99"/>
      <c r="O32" s="101"/>
      <c r="P32" s="100"/>
      <c r="Q32" s="100"/>
      <c r="R32" s="102" t="n">
        <v>4078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578</v>
      </c>
      <c r="J33" s="215" t="n">
        <v>21.6</v>
      </c>
      <c r="K33" s="107"/>
      <c r="L33" s="214" t="n">
        <v>2</v>
      </c>
      <c r="M33" s="214"/>
      <c r="N33" s="213"/>
      <c r="O33" s="107"/>
      <c r="P33" s="214"/>
      <c r="Q33" s="214"/>
      <c r="R33" s="216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/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675</v>
      </c>
      <c r="G34" s="219"/>
      <c r="H34" s="213" t="n">
        <v>2671</v>
      </c>
      <c r="I34" s="221"/>
      <c r="J34" s="138"/>
      <c r="K34" s="107" t="n">
        <v>2650</v>
      </c>
      <c r="L34" s="220"/>
      <c r="M34" s="220"/>
      <c r="N34" s="213"/>
      <c r="O34" s="107" t="n">
        <v>522</v>
      </c>
      <c r="P34" s="214"/>
      <c r="Q34" s="214" t="n">
        <v>2149</v>
      </c>
      <c r="R34" s="140"/>
      <c r="S34" s="217"/>
      <c r="T34" s="214"/>
      <c r="U34" s="214" t="n">
        <v>39</v>
      </c>
      <c r="V34" s="214" t="n">
        <v>539</v>
      </c>
      <c r="W34" s="214"/>
      <c r="X34" s="214" t="n">
        <v>3</v>
      </c>
      <c r="Y34" s="214" t="n">
        <v>2090</v>
      </c>
      <c r="Z34" s="214"/>
      <c r="AA34" s="213" t="n">
        <v>6</v>
      </c>
      <c r="AB34" s="107"/>
      <c r="AC34" s="214"/>
      <c r="AD34" s="214"/>
      <c r="AE34" s="213"/>
      <c r="AF34" s="220"/>
      <c r="AG34" s="107"/>
      <c r="AH34" s="214"/>
      <c r="AI34" s="107" t="n">
        <v>10018</v>
      </c>
      <c r="AJ34" s="221" t="n">
        <v>10002</v>
      </c>
      <c r="AK34" s="220" t="n">
        <v>7407</v>
      </c>
      <c r="AL34" s="218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4</v>
      </c>
      <c r="H35" s="224"/>
      <c r="I35" s="225" t="n">
        <v>2093</v>
      </c>
      <c r="J35" s="145"/>
      <c r="K35" s="225"/>
      <c r="L35" s="223" t="n">
        <v>21</v>
      </c>
      <c r="M35" s="223"/>
      <c r="N35" s="224"/>
      <c r="O35" s="225"/>
      <c r="P35" s="223"/>
      <c r="Q35" s="223"/>
      <c r="R35" s="148" t="n">
        <v>2671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/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156</v>
      </c>
      <c r="J36" s="215" t="n">
        <v>9</v>
      </c>
      <c r="K36" s="107"/>
      <c r="L36" s="214" t="n">
        <v>4</v>
      </c>
      <c r="M36" s="214"/>
      <c r="N36" s="213"/>
      <c r="O36" s="107"/>
      <c r="P36" s="214"/>
      <c r="Q36" s="214"/>
      <c r="R36" s="216" t="n">
        <v>100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/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732</v>
      </c>
      <c r="G37" s="219"/>
      <c r="H37" s="213" t="n">
        <v>1732</v>
      </c>
      <c r="I37" s="221"/>
      <c r="J37" s="138"/>
      <c r="K37" s="107" t="n">
        <v>1716</v>
      </c>
      <c r="L37" s="220"/>
      <c r="M37" s="220"/>
      <c r="N37" s="213"/>
      <c r="O37" s="107" t="n">
        <v>174</v>
      </c>
      <c r="P37" s="214"/>
      <c r="Q37" s="214" t="n">
        <v>1558</v>
      </c>
      <c r="R37" s="140"/>
      <c r="S37" s="217"/>
      <c r="T37" s="214"/>
      <c r="U37" s="214" t="n">
        <v>5</v>
      </c>
      <c r="V37" s="214" t="n">
        <v>151</v>
      </c>
      <c r="W37" s="214"/>
      <c r="X37" s="214"/>
      <c r="Y37" s="214" t="n">
        <v>1576</v>
      </c>
      <c r="Z37" s="214"/>
      <c r="AA37" s="213" t="n">
        <v>138</v>
      </c>
      <c r="AB37" s="107"/>
      <c r="AC37" s="214"/>
      <c r="AD37" s="214"/>
      <c r="AE37" s="213"/>
      <c r="AF37" s="220"/>
      <c r="AG37" s="107"/>
      <c r="AH37" s="214"/>
      <c r="AI37" s="107" t="n">
        <v>5346</v>
      </c>
      <c r="AJ37" s="221" t="n">
        <v>5325</v>
      </c>
      <c r="AK37" s="220" t="n">
        <v>3641</v>
      </c>
      <c r="AL37" s="218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/>
      <c r="H38" s="224"/>
      <c r="I38" s="225" t="n">
        <v>1576</v>
      </c>
      <c r="J38" s="145"/>
      <c r="K38" s="225"/>
      <c r="L38" s="223" t="n">
        <v>16</v>
      </c>
      <c r="M38" s="223"/>
      <c r="N38" s="224"/>
      <c r="O38" s="225"/>
      <c r="P38" s="223"/>
      <c r="Q38" s="223"/>
      <c r="R38" s="148" t="n">
        <v>1732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223"/>
      <c r="AE38" s="224"/>
      <c r="AF38" s="225"/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734</v>
      </c>
      <c r="J39" s="129" t="n">
        <f aca="false">I39/H40*100</f>
        <v>16.6704519645696</v>
      </c>
      <c r="K39" s="130"/>
      <c r="L39" s="131" t="n">
        <f aca="false">SUM(L33,L36)</f>
        <v>6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407</v>
      </c>
      <c r="G40" s="127" t="n">
        <f aca="false">SUM(G34,G37)</f>
        <v>0</v>
      </c>
      <c r="H40" s="132" t="n">
        <f aca="false">SUM(H34,H37)</f>
        <v>4403</v>
      </c>
      <c r="I40" s="137"/>
      <c r="J40" s="138"/>
      <c r="K40" s="133" t="n">
        <f aca="false">SUM(K34,K37)</f>
        <v>4366</v>
      </c>
      <c r="L40" s="139"/>
      <c r="M40" s="139"/>
      <c r="N40" s="133" t="n">
        <f aca="false">SUM(N34,N37)</f>
        <v>0</v>
      </c>
      <c r="O40" s="133" t="n">
        <f aca="false">SUM(O34,O37)</f>
        <v>696</v>
      </c>
      <c r="P40" s="133" t="n">
        <f aca="false">SUM(P34,P37)</f>
        <v>0</v>
      </c>
      <c r="Q40" s="133" t="n">
        <f aca="false">SUM(Q34,Q37)</f>
        <v>3707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44</v>
      </c>
      <c r="V40" s="133" t="n">
        <f aca="false">SUM(V34,V37)</f>
        <v>690</v>
      </c>
      <c r="W40" s="133" t="n">
        <f aca="false">SUM(W34,W37)</f>
        <v>0</v>
      </c>
      <c r="X40" s="133" t="n">
        <f aca="false">SUM(X34,X37)</f>
        <v>3</v>
      </c>
      <c r="Y40" s="133" t="n">
        <f aca="false">SUM(Y34,Y37)</f>
        <v>3666</v>
      </c>
      <c r="Z40" s="133" t="n">
        <f aca="false">SUM(Z34,Z37)</f>
        <v>0</v>
      </c>
      <c r="AA40" s="133" t="n">
        <f aca="false">SUM(AA34,AA37)</f>
        <v>144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5364</v>
      </c>
      <c r="AJ40" s="141" t="n">
        <f aca="false">SUM(AJ34,AJ37)</f>
        <v>15327</v>
      </c>
      <c r="AK40" s="141" t="n">
        <f aca="false">SUM(AK34,AK37)</f>
        <v>11048</v>
      </c>
      <c r="AL40" s="136" t="n">
        <f aca="false">SUM(AL34,AL37)</f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4</v>
      </c>
      <c r="H41" s="142"/>
      <c r="I41" s="144" t="n">
        <f aca="false">SUM(I35,I38)</f>
        <v>3669</v>
      </c>
      <c r="J41" s="145"/>
      <c r="K41" s="146"/>
      <c r="L41" s="147" t="n">
        <f aca="false">SUM(L35,L38)</f>
        <v>3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40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9093</v>
      </c>
      <c r="J42" s="215" t="n">
        <v>27.1</v>
      </c>
      <c r="K42" s="107"/>
      <c r="L42" s="214" t="n">
        <v>36</v>
      </c>
      <c r="M42" s="214"/>
      <c r="N42" s="213"/>
      <c r="O42" s="107"/>
      <c r="P42" s="214"/>
      <c r="Q42" s="214"/>
      <c r="R42" s="216" t="n">
        <v>94.8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/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34632</v>
      </c>
      <c r="G43" s="219" t="n">
        <v>826</v>
      </c>
      <c r="H43" s="213" t="n">
        <v>33530</v>
      </c>
      <c r="I43" s="221"/>
      <c r="J43" s="138"/>
      <c r="K43" s="107" t="n">
        <v>33359</v>
      </c>
      <c r="L43" s="220"/>
      <c r="M43" s="220"/>
      <c r="N43" s="213" t="n">
        <v>1727</v>
      </c>
      <c r="O43" s="107" t="n">
        <v>9205</v>
      </c>
      <c r="P43" s="214" t="n">
        <v>17</v>
      </c>
      <c r="Q43" s="214" t="n">
        <v>22581</v>
      </c>
      <c r="R43" s="140"/>
      <c r="S43" s="217"/>
      <c r="T43" s="214" t="n">
        <v>12</v>
      </c>
      <c r="U43" s="214" t="n">
        <v>781</v>
      </c>
      <c r="V43" s="214" t="n">
        <v>8300</v>
      </c>
      <c r="W43" s="214"/>
      <c r="X43" s="214" t="n">
        <v>7</v>
      </c>
      <c r="Y43" s="214" t="n">
        <v>24430</v>
      </c>
      <c r="Z43" s="214"/>
      <c r="AA43" s="213" t="n">
        <v>7492</v>
      </c>
      <c r="AB43" s="107"/>
      <c r="AC43" s="214"/>
      <c r="AD43" s="214"/>
      <c r="AE43" s="213"/>
      <c r="AF43" s="220"/>
      <c r="AG43" s="107"/>
      <c r="AH43" s="214"/>
      <c r="AI43" s="107" t="n">
        <v>114764</v>
      </c>
      <c r="AJ43" s="221" t="n">
        <v>113945</v>
      </c>
      <c r="AK43" s="220" t="n">
        <v>80650</v>
      </c>
      <c r="AL43" s="218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276</v>
      </c>
      <c r="H44" s="224"/>
      <c r="I44" s="225" t="n">
        <v>24437</v>
      </c>
      <c r="J44" s="145"/>
      <c r="K44" s="225"/>
      <c r="L44" s="223" t="n">
        <v>171</v>
      </c>
      <c r="M44" s="223"/>
      <c r="N44" s="224"/>
      <c r="O44" s="225"/>
      <c r="P44" s="223"/>
      <c r="Q44" s="223"/>
      <c r="R44" s="148" t="n">
        <v>31803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/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9827</v>
      </c>
      <c r="J45" s="150" t="n">
        <f aca="false">I45/H46*100</f>
        <v>25.906203042206</v>
      </c>
      <c r="K45" s="130"/>
      <c r="L45" s="131" t="n">
        <f aca="false">SUM(L39,L42)</f>
        <v>42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5.447235915957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9039</v>
      </c>
      <c r="G46" s="127" t="n">
        <f aca="false">SUM(G40,G43)</f>
        <v>826</v>
      </c>
      <c r="H46" s="132" t="n">
        <f aca="false">SUM(H40,H43)</f>
        <v>37933</v>
      </c>
      <c r="I46" s="137"/>
      <c r="J46" s="138"/>
      <c r="K46" s="133" t="n">
        <f aca="false">SUM(K40,K43)</f>
        <v>37725</v>
      </c>
      <c r="L46" s="139"/>
      <c r="M46" s="139"/>
      <c r="N46" s="133" t="n">
        <f aca="false">SUM(N40,N43)</f>
        <v>1727</v>
      </c>
      <c r="O46" s="133" t="n">
        <f aca="false">SUM(O40,O43)</f>
        <v>9901</v>
      </c>
      <c r="P46" s="133" t="n">
        <f aca="false">SUM(P40,P43)</f>
        <v>17</v>
      </c>
      <c r="Q46" s="133" t="n">
        <f aca="false">SUM(Q40,Q43)</f>
        <v>26288</v>
      </c>
      <c r="R46" s="140"/>
      <c r="S46" s="135" t="n">
        <f aca="false">SUM(S40,S43)</f>
        <v>0</v>
      </c>
      <c r="T46" s="133" t="n">
        <f aca="false">SUM(T40,T43)</f>
        <v>12</v>
      </c>
      <c r="U46" s="133" t="n">
        <f aca="false">SUM(U40,U43)</f>
        <v>825</v>
      </c>
      <c r="V46" s="133" t="n">
        <f aca="false">SUM(V40,V43)</f>
        <v>8990</v>
      </c>
      <c r="W46" s="133" t="n">
        <f aca="false">SUM(W40,W43)</f>
        <v>0</v>
      </c>
      <c r="X46" s="133" t="n">
        <f aca="false">SUM(X40,X43)</f>
        <v>10</v>
      </c>
      <c r="Y46" s="133" t="n">
        <f aca="false">SUM(Y40,Y43)</f>
        <v>28096</v>
      </c>
      <c r="Z46" s="133" t="n">
        <f aca="false">SUM(Z40,Z43)</f>
        <v>0</v>
      </c>
      <c r="AA46" s="133" t="n">
        <f aca="false">SUM(AA40,AA43)</f>
        <v>7636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30128</v>
      </c>
      <c r="AJ46" s="141" t="n">
        <f aca="false">SUM(AJ40,AJ43)</f>
        <v>129272</v>
      </c>
      <c r="AK46" s="141" t="n">
        <f aca="false">SUM(AK40,AK43)</f>
        <v>91698</v>
      </c>
      <c r="AL46" s="136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80</v>
      </c>
      <c r="H47" s="142"/>
      <c r="I47" s="144" t="n">
        <f aca="false">SUM(I41,I44)</f>
        <v>28106</v>
      </c>
      <c r="J47" s="145"/>
      <c r="K47" s="146"/>
      <c r="L47" s="147" t="n">
        <f aca="false">SUM(L41,L44)</f>
        <v>208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3620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39782</v>
      </c>
      <c r="J54" s="188" t="n">
        <f aca="false">IF(H55=0,0,I54/H55*100)</f>
        <v>46.2532990733528</v>
      </c>
      <c r="K54" s="187"/>
      <c r="L54" s="185" t="n">
        <f aca="false">SUM(L9,L12,L18,L21,L33,L36,L42)</f>
        <v>70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89.5115627434338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87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87115</v>
      </c>
      <c r="G55" s="192" t="n">
        <f aca="false">SUM(G10,G13,G19,G22,G34,G37,G43)</f>
        <v>826</v>
      </c>
      <c r="H55" s="186" t="n">
        <f aca="false">SUM(H10,H13,H19,H22,H34,H37,H43)</f>
        <v>86009</v>
      </c>
      <c r="I55" s="193"/>
      <c r="J55" s="194"/>
      <c r="K55" s="187" t="n">
        <f aca="false">SUM(K10,K13,K19,K22,K34,K37,K43)</f>
        <v>84314</v>
      </c>
      <c r="L55" s="195"/>
      <c r="M55" s="195"/>
      <c r="N55" s="186" t="n">
        <f aca="false">SUM(N10,N13,N19,N22,N34,N37,N43)</f>
        <v>9021</v>
      </c>
      <c r="O55" s="187" t="n">
        <f aca="false">SUM(O10,O13,O19,O22,O34,O37,O43)</f>
        <v>10155</v>
      </c>
      <c r="P55" s="185" t="n">
        <f aca="false">SUM(P10,P13,P19,P22,P34,P37,P43)</f>
        <v>12238</v>
      </c>
      <c r="Q55" s="185" t="n">
        <f aca="false">SUM(Q10,Q13,Q19,Q22,Q34,Q37,Q43)</f>
        <v>54595</v>
      </c>
      <c r="R55" s="196"/>
      <c r="S55" s="190" t="n">
        <f aca="false">SUM(S10,S13,S19,S22,S34,S37,S43)</f>
        <v>18</v>
      </c>
      <c r="T55" s="185" t="n">
        <f aca="false">SUM(T10,T13,T19,T22,T34,T37,T43)</f>
        <v>57</v>
      </c>
      <c r="U55" s="185" t="n">
        <f aca="false">SUM(U10,U13,U19,U22,U34,U37,U43)</f>
        <v>18521</v>
      </c>
      <c r="V55" s="185" t="n">
        <f aca="false">SUM(V10,V13,V19,V22,V34,V37,V43)</f>
        <v>21186</v>
      </c>
      <c r="W55" s="185" t="n">
        <f aca="false">SUM(W10,W13,W19,W22,W34,W37,W43)</f>
        <v>378</v>
      </c>
      <c r="X55" s="185" t="n">
        <f aca="false">SUM(X10,X13,X19,X22,X34,X37,X43)</f>
        <v>6814</v>
      </c>
      <c r="Y55" s="185" t="n">
        <f aca="false">SUM(Y10,Y13,Y19,Y22,Y34,Y37,Y43)</f>
        <v>39035</v>
      </c>
      <c r="Z55" s="185" t="n">
        <f aca="false">SUM(Z10,Z13,Z19,Z22,Z34,Z37,Z43)</f>
        <v>0</v>
      </c>
      <c r="AA55" s="186" t="n">
        <f aca="false">SUM(AA10,AA13,AA19,AA22,AA34,AA37,AA43)</f>
        <v>1493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717567</v>
      </c>
      <c r="AJ55" s="193" t="n">
        <f aca="false">SUM(AJ10,AJ13,AJ19,AJ22,AJ34,AJ37,AJ43)</f>
        <v>450795</v>
      </c>
      <c r="AK55" s="195" t="n">
        <f aca="false">SUM(AK10,AK13,AK19,AK22,AK34,AK37,AK43)</f>
        <v>301483</v>
      </c>
      <c r="AL55" s="191" t="n">
        <f aca="false">SUM(AL10,AL13,AL19,AL22,AL34,AL37,AL43)</f>
        <v>123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280</v>
      </c>
      <c r="H56" s="201"/>
      <c r="I56" s="202" t="n">
        <f aca="false">SUM(I11,I14,I20,I23,I35,I38,I44)</f>
        <v>46227</v>
      </c>
      <c r="J56" s="201"/>
      <c r="K56" s="202"/>
      <c r="L56" s="200" t="n">
        <f aca="false">SUM(L11,L14,L20,L23,L35,L38,L44)</f>
        <v>483</v>
      </c>
      <c r="M56" s="200" t="n">
        <f aca="false">SUM(M11,M14,M20,M23,M35,M38,M44)</f>
        <v>1212</v>
      </c>
      <c r="N56" s="201"/>
      <c r="O56" s="202"/>
      <c r="P56" s="200"/>
      <c r="Q56" s="200"/>
      <c r="R56" s="203" t="n">
        <f aca="false">SUM(O55:Q55)</f>
        <v>76988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4516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1</v>
      </c>
      <c r="J18" s="83" t="s">
        <v>354</v>
      </c>
      <c r="K18" s="85"/>
      <c r="L18" s="84" t="n">
        <v>20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7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7274</v>
      </c>
      <c r="G19" s="93"/>
      <c r="H19" s="83" t="n">
        <v>26651</v>
      </c>
      <c r="I19" s="94"/>
      <c r="J19" s="95"/>
      <c r="K19" s="85" t="n">
        <v>24069</v>
      </c>
      <c r="L19" s="96"/>
      <c r="M19" s="96"/>
      <c r="N19" s="83"/>
      <c r="O19" s="85" t="n">
        <v>1292</v>
      </c>
      <c r="P19" s="84" t="n">
        <v>21478</v>
      </c>
      <c r="Q19" s="84" t="n">
        <v>3881</v>
      </c>
      <c r="R19" s="97"/>
      <c r="S19" s="98"/>
      <c r="T19" s="84" t="n">
        <v>64</v>
      </c>
      <c r="U19" s="84" t="n">
        <v>24326</v>
      </c>
      <c r="V19" s="84" t="n">
        <v>1781</v>
      </c>
      <c r="W19" s="84" t="n">
        <v>64</v>
      </c>
      <c r="X19" s="84" t="n">
        <v>381</v>
      </c>
      <c r="Y19" s="84" t="n">
        <v>35</v>
      </c>
      <c r="Z19" s="84"/>
      <c r="AA19" s="83"/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373291</v>
      </c>
      <c r="AJ19" s="94" t="n">
        <v>285682</v>
      </c>
      <c r="AK19" s="96" t="n">
        <v>162845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23</v>
      </c>
      <c r="H20" s="99"/>
      <c r="I20" s="101" t="n">
        <v>480</v>
      </c>
      <c r="J20" s="99"/>
      <c r="K20" s="101"/>
      <c r="L20" s="100" t="n">
        <v>585</v>
      </c>
      <c r="M20" s="100" t="n">
        <v>1997</v>
      </c>
      <c r="N20" s="99"/>
      <c r="O20" s="101"/>
      <c r="P20" s="100"/>
      <c r="Q20" s="100"/>
      <c r="R20" s="102" t="n">
        <v>266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6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33</v>
      </c>
      <c r="J21" s="83" t="s">
        <v>355</v>
      </c>
      <c r="K21" s="85"/>
      <c r="L21" s="84" t="n">
        <v>27</v>
      </c>
      <c r="M21" s="84"/>
      <c r="N21" s="83"/>
      <c r="O21" s="85"/>
      <c r="P21" s="84"/>
      <c r="Q21" s="84"/>
      <c r="R21" s="86" t="s">
        <v>35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2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4724</v>
      </c>
      <c r="G22" s="93"/>
      <c r="H22" s="83" t="n">
        <v>50170</v>
      </c>
      <c r="I22" s="94"/>
      <c r="J22" s="95"/>
      <c r="K22" s="85" t="n">
        <v>49880</v>
      </c>
      <c r="L22" s="96"/>
      <c r="M22" s="96"/>
      <c r="N22" s="83" t="n">
        <v>3082</v>
      </c>
      <c r="O22" s="85" t="n">
        <v>43</v>
      </c>
      <c r="P22" s="84" t="n">
        <v>20091</v>
      </c>
      <c r="Q22" s="84" t="n">
        <v>26954</v>
      </c>
      <c r="R22" s="97"/>
      <c r="S22" s="98" t="n">
        <v>10</v>
      </c>
      <c r="T22" s="84"/>
      <c r="U22" s="84" t="n">
        <v>24273</v>
      </c>
      <c r="V22" s="84" t="n">
        <v>10750</v>
      </c>
      <c r="W22" s="84" t="n">
        <v>444</v>
      </c>
      <c r="X22" s="84" t="n">
        <v>5792</v>
      </c>
      <c r="Y22" s="84" t="n">
        <v>8901</v>
      </c>
      <c r="Z22" s="84"/>
      <c r="AA22" s="83" t="n">
        <v>2856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505005</v>
      </c>
      <c r="AJ22" s="94" t="n">
        <v>368657</v>
      </c>
      <c r="AK22" s="96" t="n">
        <v>242048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54</v>
      </c>
      <c r="H23" s="99"/>
      <c r="I23" s="101" t="n">
        <v>15137</v>
      </c>
      <c r="J23" s="99"/>
      <c r="K23" s="101"/>
      <c r="L23" s="100" t="n">
        <v>290</v>
      </c>
      <c r="M23" s="100"/>
      <c r="N23" s="99"/>
      <c r="O23" s="101"/>
      <c r="P23" s="100"/>
      <c r="Q23" s="100"/>
      <c r="R23" s="102" t="n">
        <v>4708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50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204</v>
      </c>
      <c r="J24" s="83" t="s">
        <v>357</v>
      </c>
      <c r="K24" s="85"/>
      <c r="L24" s="84" t="n">
        <v>47</v>
      </c>
      <c r="M24" s="84" t="n">
        <v>3</v>
      </c>
      <c r="N24" s="83"/>
      <c r="O24" s="85"/>
      <c r="P24" s="84"/>
      <c r="Q24" s="84"/>
      <c r="R24" s="86" t="s">
        <v>20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5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998</v>
      </c>
      <c r="G25" s="93"/>
      <c r="H25" s="83" t="n">
        <v>76821</v>
      </c>
      <c r="I25" s="94"/>
      <c r="J25" s="95"/>
      <c r="K25" s="85" t="n">
        <v>73949</v>
      </c>
      <c r="L25" s="96"/>
      <c r="M25" s="96"/>
      <c r="N25" s="83" t="n">
        <v>3082</v>
      </c>
      <c r="O25" s="85" t="n">
        <v>1335</v>
      </c>
      <c r="P25" s="84" t="n">
        <v>41569</v>
      </c>
      <c r="Q25" s="84" t="n">
        <v>30835</v>
      </c>
      <c r="R25" s="97"/>
      <c r="S25" s="98" t="n">
        <v>10</v>
      </c>
      <c r="T25" s="84" t="n">
        <v>64</v>
      </c>
      <c r="U25" s="84" t="n">
        <v>48599</v>
      </c>
      <c r="V25" s="84" t="n">
        <v>12531</v>
      </c>
      <c r="W25" s="84" t="n">
        <v>508</v>
      </c>
      <c r="X25" s="84" t="n">
        <v>6173</v>
      </c>
      <c r="Y25" s="84" t="n">
        <v>8936</v>
      </c>
      <c r="Z25" s="84"/>
      <c r="AA25" s="83" t="n">
        <v>2856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878296</v>
      </c>
      <c r="AJ25" s="94" t="n">
        <v>654339</v>
      </c>
      <c r="AK25" s="96" t="n">
        <v>404893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177</v>
      </c>
      <c r="H26" s="99"/>
      <c r="I26" s="101" t="n">
        <v>15617</v>
      </c>
      <c r="J26" s="99"/>
      <c r="K26" s="101"/>
      <c r="L26" s="100" t="n">
        <v>875</v>
      </c>
      <c r="M26" s="100" t="n">
        <v>1997</v>
      </c>
      <c r="N26" s="99"/>
      <c r="O26" s="101"/>
      <c r="P26" s="100"/>
      <c r="Q26" s="100"/>
      <c r="R26" s="102" t="n">
        <v>737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204</v>
      </c>
      <c r="J27" s="83" t="s">
        <v>357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0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495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1998</v>
      </c>
      <c r="G28" s="93"/>
      <c r="H28" s="83" t="n">
        <v>76821</v>
      </c>
      <c r="I28" s="94"/>
      <c r="J28" s="95"/>
      <c r="K28" s="85" t="n">
        <v>73949</v>
      </c>
      <c r="L28" s="96"/>
      <c r="M28" s="96"/>
      <c r="N28" s="83" t="n">
        <v>3082</v>
      </c>
      <c r="O28" s="85" t="n">
        <v>1335</v>
      </c>
      <c r="P28" s="84" t="n">
        <v>41569</v>
      </c>
      <c r="Q28" s="84" t="n">
        <v>30835</v>
      </c>
      <c r="R28" s="97"/>
      <c r="S28" s="98" t="n">
        <v>10</v>
      </c>
      <c r="T28" s="84" t="n">
        <v>64</v>
      </c>
      <c r="U28" s="84" t="n">
        <v>48599</v>
      </c>
      <c r="V28" s="84" t="n">
        <v>12531</v>
      </c>
      <c r="W28" s="84" t="n">
        <v>508</v>
      </c>
      <c r="X28" s="84" t="n">
        <v>6173</v>
      </c>
      <c r="Y28" s="84" t="n">
        <v>8936</v>
      </c>
      <c r="Z28" s="84"/>
      <c r="AA28" s="83" t="n">
        <v>2856</v>
      </c>
      <c r="AB28" s="85" t="n">
        <v>1</v>
      </c>
      <c r="AC28" s="84" t="n">
        <v>4</v>
      </c>
      <c r="AD28" s="84"/>
      <c r="AE28" s="83"/>
      <c r="AF28" s="96"/>
      <c r="AG28" s="85"/>
      <c r="AH28" s="84"/>
      <c r="AI28" s="85" t="n">
        <v>878296</v>
      </c>
      <c r="AJ28" s="94" t="n">
        <v>654339</v>
      </c>
      <c r="AK28" s="96" t="n">
        <v>404893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177</v>
      </c>
      <c r="H29" s="99"/>
      <c r="I29" s="101" t="n">
        <v>15617</v>
      </c>
      <c r="J29" s="99"/>
      <c r="K29" s="101"/>
      <c r="L29" s="100" t="n">
        <v>875</v>
      </c>
      <c r="M29" s="100" t="n">
        <v>1997</v>
      </c>
      <c r="N29" s="99"/>
      <c r="O29" s="101"/>
      <c r="P29" s="100"/>
      <c r="Q29" s="100"/>
      <c r="R29" s="102" t="n">
        <v>737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1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204</v>
      </c>
      <c r="J30" s="83" t="s">
        <v>357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0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495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1998</v>
      </c>
      <c r="G31" s="93"/>
      <c r="H31" s="83" t="n">
        <v>76821</v>
      </c>
      <c r="I31" s="94"/>
      <c r="J31" s="95"/>
      <c r="K31" s="85" t="n">
        <v>73949</v>
      </c>
      <c r="L31" s="96"/>
      <c r="M31" s="96"/>
      <c r="N31" s="83" t="n">
        <v>3082</v>
      </c>
      <c r="O31" s="85" t="n">
        <v>1335</v>
      </c>
      <c r="P31" s="84" t="n">
        <v>41569</v>
      </c>
      <c r="Q31" s="84" t="n">
        <v>30835</v>
      </c>
      <c r="R31" s="97"/>
      <c r="S31" s="98" t="n">
        <v>10</v>
      </c>
      <c r="T31" s="84" t="n">
        <v>64</v>
      </c>
      <c r="U31" s="84" t="n">
        <v>48599</v>
      </c>
      <c r="V31" s="84" t="n">
        <v>12531</v>
      </c>
      <c r="W31" s="84" t="n">
        <v>508</v>
      </c>
      <c r="X31" s="84" t="n">
        <v>6173</v>
      </c>
      <c r="Y31" s="84" t="n">
        <v>8936</v>
      </c>
      <c r="Z31" s="84"/>
      <c r="AA31" s="83" t="n">
        <v>2856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878296</v>
      </c>
      <c r="AJ31" s="94" t="n">
        <v>654339</v>
      </c>
      <c r="AK31" s="96" t="n">
        <v>404893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177</v>
      </c>
      <c r="H32" s="99"/>
      <c r="I32" s="101" t="n">
        <v>15617</v>
      </c>
      <c r="J32" s="99"/>
      <c r="K32" s="101"/>
      <c r="L32" s="100" t="n">
        <v>875</v>
      </c>
      <c r="M32" s="100" t="n">
        <v>1997</v>
      </c>
      <c r="N32" s="99"/>
      <c r="O32" s="101"/>
      <c r="P32" s="100"/>
      <c r="Q32" s="100"/>
      <c r="R32" s="102" t="n">
        <v>737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1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4674</v>
      </c>
      <c r="J33" s="215" t="n">
        <v>88.3</v>
      </c>
      <c r="K33" s="107"/>
      <c r="L33" s="214" t="n">
        <v>11</v>
      </c>
      <c r="M33" s="214"/>
      <c r="N33" s="213"/>
      <c r="O33" s="107"/>
      <c r="P33" s="214"/>
      <c r="Q33" s="214"/>
      <c r="R33" s="216" t="n">
        <v>97.6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1673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16625</v>
      </c>
      <c r="G34" s="219"/>
      <c r="H34" s="213" t="n">
        <v>16613</v>
      </c>
      <c r="I34" s="221"/>
      <c r="J34" s="138"/>
      <c r="K34" s="107" t="n">
        <v>16411</v>
      </c>
      <c r="L34" s="220"/>
      <c r="M34" s="220"/>
      <c r="N34" s="213" t="n">
        <v>403</v>
      </c>
      <c r="O34" s="107" t="n">
        <v>87</v>
      </c>
      <c r="P34" s="214" t="n">
        <v>663</v>
      </c>
      <c r="Q34" s="214" t="n">
        <v>15460</v>
      </c>
      <c r="R34" s="140"/>
      <c r="S34" s="217"/>
      <c r="T34" s="214" t="n">
        <v>68</v>
      </c>
      <c r="U34" s="214" t="n">
        <v>8467</v>
      </c>
      <c r="V34" s="214" t="n">
        <v>6139</v>
      </c>
      <c r="W34" s="214"/>
      <c r="X34" s="214" t="n">
        <v>3</v>
      </c>
      <c r="Y34" s="214" t="n">
        <v>1936</v>
      </c>
      <c r="Z34" s="214"/>
      <c r="AA34" s="213" t="n">
        <v>71</v>
      </c>
      <c r="AB34" s="107"/>
      <c r="AC34" s="214" t="n">
        <v>2</v>
      </c>
      <c r="AD34" s="214"/>
      <c r="AE34" s="213"/>
      <c r="AF34" s="220"/>
      <c r="AG34" s="107"/>
      <c r="AH34" s="214"/>
      <c r="AI34" s="107" t="n">
        <v>120055</v>
      </c>
      <c r="AJ34" s="221" t="n">
        <v>111730</v>
      </c>
      <c r="AK34" s="220" t="n">
        <v>93013</v>
      </c>
      <c r="AL34" s="218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12</v>
      </c>
      <c r="H35" s="224"/>
      <c r="I35" s="225" t="n">
        <v>1939</v>
      </c>
      <c r="J35" s="145"/>
      <c r="K35" s="225"/>
      <c r="L35" s="223" t="n">
        <v>202</v>
      </c>
      <c r="M35" s="223"/>
      <c r="N35" s="224"/>
      <c r="O35" s="225"/>
      <c r="P35" s="223"/>
      <c r="Q35" s="223"/>
      <c r="R35" s="148" t="n">
        <v>16210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1696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22613</v>
      </c>
      <c r="J36" s="215" t="n">
        <v>80.8</v>
      </c>
      <c r="K36" s="107"/>
      <c r="L36" s="214" t="n">
        <v>36</v>
      </c>
      <c r="M36" s="214"/>
      <c r="N36" s="213"/>
      <c r="O36" s="107"/>
      <c r="P36" s="214"/>
      <c r="Q36" s="214"/>
      <c r="R36" s="216" t="n">
        <v>96.9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949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28053</v>
      </c>
      <c r="G37" s="219"/>
      <c r="H37" s="213" t="n">
        <v>27993</v>
      </c>
      <c r="I37" s="221"/>
      <c r="J37" s="138"/>
      <c r="K37" s="107" t="n">
        <v>27376</v>
      </c>
      <c r="L37" s="220"/>
      <c r="M37" s="220"/>
      <c r="N37" s="213" t="n">
        <v>864</v>
      </c>
      <c r="O37" s="107" t="n">
        <v>538</v>
      </c>
      <c r="P37" s="214"/>
      <c r="Q37" s="214" t="n">
        <v>26591</v>
      </c>
      <c r="R37" s="140"/>
      <c r="S37" s="217"/>
      <c r="T37" s="214" t="n">
        <v>11</v>
      </c>
      <c r="U37" s="214" t="n">
        <v>3921</v>
      </c>
      <c r="V37" s="214" t="n">
        <v>18681</v>
      </c>
      <c r="W37" s="214"/>
      <c r="X37" s="214" t="n">
        <v>6</v>
      </c>
      <c r="Y37" s="214" t="n">
        <v>5374</v>
      </c>
      <c r="Z37" s="214"/>
      <c r="AA37" s="213" t="n">
        <v>91</v>
      </c>
      <c r="AB37" s="107" t="n">
        <v>1</v>
      </c>
      <c r="AC37" s="214" t="n">
        <v>4</v>
      </c>
      <c r="AD37" s="214"/>
      <c r="AE37" s="213"/>
      <c r="AF37" s="220"/>
      <c r="AG37" s="107"/>
      <c r="AH37" s="214"/>
      <c r="AI37" s="107" t="n">
        <v>173499</v>
      </c>
      <c r="AJ37" s="221" t="n">
        <v>148308</v>
      </c>
      <c r="AK37" s="220" t="n">
        <v>120074</v>
      </c>
      <c r="AL37" s="218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60</v>
      </c>
      <c r="H38" s="224"/>
      <c r="I38" s="225" t="n">
        <v>5380</v>
      </c>
      <c r="J38" s="145"/>
      <c r="K38" s="225"/>
      <c r="L38" s="223" t="n">
        <v>617</v>
      </c>
      <c r="M38" s="223"/>
      <c r="N38" s="224"/>
      <c r="O38" s="225"/>
      <c r="P38" s="223"/>
      <c r="Q38" s="223"/>
      <c r="R38" s="148" t="n">
        <v>27129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223"/>
      <c r="AE38" s="224"/>
      <c r="AF38" s="225" t="n">
        <v>980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7287</v>
      </c>
      <c r="J39" s="129" t="n">
        <f aca="false">I39/H40*100</f>
        <v>83.5918934672466</v>
      </c>
      <c r="K39" s="130"/>
      <c r="L39" s="131" t="n">
        <f aca="false">SUM(L33,L36)</f>
        <v>4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159574945074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622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4678</v>
      </c>
      <c r="G40" s="127" t="n">
        <f aca="false">SUM(G34,G37)</f>
        <v>0</v>
      </c>
      <c r="H40" s="132" t="n">
        <f aca="false">SUM(H34,H37)</f>
        <v>44606</v>
      </c>
      <c r="I40" s="137"/>
      <c r="J40" s="138"/>
      <c r="K40" s="133" t="n">
        <f aca="false">SUM(K34,K37)</f>
        <v>43787</v>
      </c>
      <c r="L40" s="139"/>
      <c r="M40" s="139"/>
      <c r="N40" s="133" t="n">
        <f aca="false">SUM(N34,N37)</f>
        <v>1267</v>
      </c>
      <c r="O40" s="133" t="n">
        <f aca="false">SUM(O34,O37)</f>
        <v>625</v>
      </c>
      <c r="P40" s="133" t="n">
        <f aca="false">SUM(P34,P37)</f>
        <v>663</v>
      </c>
      <c r="Q40" s="133" t="n">
        <f aca="false">SUM(Q34,Q37)</f>
        <v>42051</v>
      </c>
      <c r="R40" s="140"/>
      <c r="S40" s="135" t="n">
        <f aca="false">SUM(S34,S37)</f>
        <v>0</v>
      </c>
      <c r="T40" s="133" t="n">
        <f aca="false">SUM(T34,T37)</f>
        <v>79</v>
      </c>
      <c r="U40" s="133" t="n">
        <f aca="false">SUM(U34,U37)</f>
        <v>12388</v>
      </c>
      <c r="V40" s="133" t="n">
        <f aca="false">SUM(V34,V37)</f>
        <v>24820</v>
      </c>
      <c r="W40" s="133" t="n">
        <f aca="false">SUM(W34,W37)</f>
        <v>0</v>
      </c>
      <c r="X40" s="133" t="n">
        <f aca="false">SUM(X34,X37)</f>
        <v>9</v>
      </c>
      <c r="Y40" s="133" t="n">
        <f aca="false">SUM(Y34,Y37)</f>
        <v>7310</v>
      </c>
      <c r="Z40" s="133" t="n">
        <f aca="false">SUM(Z34,Z37)</f>
        <v>0</v>
      </c>
      <c r="AA40" s="133" t="n">
        <f aca="false">SUM(AA34,AA37)</f>
        <v>162</v>
      </c>
      <c r="AB40" s="133" t="n">
        <f aca="false">SUM(AB34,AB37)</f>
        <v>1</v>
      </c>
      <c r="AC40" s="133" t="n">
        <f aca="false">SUM(AC34,AC37)</f>
        <v>6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93554</v>
      </c>
      <c r="AJ40" s="141" t="n">
        <f aca="false">SUM(AJ34,AJ37)</f>
        <v>260038</v>
      </c>
      <c r="AK40" s="141" t="n">
        <f aca="false">SUM(AK34,AK37)</f>
        <v>213087</v>
      </c>
      <c r="AL40" s="136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72</v>
      </c>
      <c r="H41" s="142"/>
      <c r="I41" s="144" t="n">
        <f aca="false">SUM(I35,I38)</f>
        <v>7319</v>
      </c>
      <c r="J41" s="145"/>
      <c r="K41" s="146"/>
      <c r="L41" s="147" t="n">
        <f aca="false">SUM(L35,L38)</f>
        <v>819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333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267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154102</v>
      </c>
      <c r="J42" s="215" t="n">
        <v>46.6</v>
      </c>
      <c r="K42" s="107"/>
      <c r="L42" s="214" t="n">
        <v>230</v>
      </c>
      <c r="M42" s="214" t="n">
        <v>2</v>
      </c>
      <c r="N42" s="213"/>
      <c r="O42" s="107"/>
      <c r="P42" s="214"/>
      <c r="Q42" s="214"/>
      <c r="R42" s="216" t="n">
        <v>67.6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5702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334193</v>
      </c>
      <c r="G43" s="219" t="n">
        <v>2098</v>
      </c>
      <c r="H43" s="213" t="n">
        <v>330797</v>
      </c>
      <c r="I43" s="221"/>
      <c r="J43" s="138"/>
      <c r="K43" s="107" t="n">
        <v>328110</v>
      </c>
      <c r="L43" s="220"/>
      <c r="M43" s="220"/>
      <c r="N43" s="213" t="n">
        <v>107322</v>
      </c>
      <c r="O43" s="107" t="n">
        <v>25299</v>
      </c>
      <c r="P43" s="214" t="n">
        <v>320</v>
      </c>
      <c r="Q43" s="214" t="n">
        <v>197856</v>
      </c>
      <c r="R43" s="140"/>
      <c r="S43" s="217" t="n">
        <v>22</v>
      </c>
      <c r="T43" s="214" t="n">
        <v>165</v>
      </c>
      <c r="U43" s="214" t="n">
        <v>24485</v>
      </c>
      <c r="V43" s="214" t="n">
        <v>129430</v>
      </c>
      <c r="W43" s="214"/>
      <c r="X43" s="214" t="n">
        <v>170</v>
      </c>
      <c r="Y43" s="214" t="n">
        <v>176525</v>
      </c>
      <c r="Z43" s="214"/>
      <c r="AA43" s="213" t="n">
        <v>20982</v>
      </c>
      <c r="AB43" s="107" t="n">
        <v>2</v>
      </c>
      <c r="AC43" s="214" t="n">
        <v>13</v>
      </c>
      <c r="AD43" s="214"/>
      <c r="AE43" s="213"/>
      <c r="AF43" s="220"/>
      <c r="AG43" s="107"/>
      <c r="AH43" s="214"/>
      <c r="AI43" s="107" t="n">
        <v>1542907</v>
      </c>
      <c r="AJ43" s="221" t="n">
        <v>1370100</v>
      </c>
      <c r="AK43" s="220" t="n">
        <v>1034185</v>
      </c>
      <c r="AL43" s="218" t="n">
        <v>11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1298</v>
      </c>
      <c r="H44" s="224"/>
      <c r="I44" s="225" t="n">
        <v>176695</v>
      </c>
      <c r="J44" s="145"/>
      <c r="K44" s="225"/>
      <c r="L44" s="223" t="n">
        <v>2145</v>
      </c>
      <c r="M44" s="223" t="n">
        <v>542</v>
      </c>
      <c r="N44" s="224"/>
      <c r="O44" s="225"/>
      <c r="P44" s="223"/>
      <c r="Q44" s="223"/>
      <c r="R44" s="148" t="n">
        <v>223475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5493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 t="s">
        <v>237</v>
      </c>
      <c r="G45" s="127" t="n">
        <f aca="false">SUM(G39,G42)</f>
        <v>0</v>
      </c>
      <c r="H45" s="126"/>
      <c r="I45" s="128" t="n">
        <f aca="false">SUM(I39,I42)</f>
        <v>191389</v>
      </c>
      <c r="J45" s="150" t="n">
        <f aca="false">I45/H46*100</f>
        <v>50.9822777122186</v>
      </c>
      <c r="K45" s="130"/>
      <c r="L45" s="131" t="n">
        <f aca="false">SUM(L39,L42)</f>
        <v>277</v>
      </c>
      <c r="M45" s="131" t="n">
        <f aca="false">SUM(M39,M42)</f>
        <v>2</v>
      </c>
      <c r="N45" s="132"/>
      <c r="O45" s="130"/>
      <c r="P45" s="133"/>
      <c r="Q45" s="133"/>
      <c r="R45" s="151" t="n">
        <f aca="false">R47/H46*100</f>
        <v>71.074019120784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832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78871</v>
      </c>
      <c r="G46" s="127" t="n">
        <f aca="false">SUM(G40,G43)</f>
        <v>2098</v>
      </c>
      <c r="H46" s="132" t="n">
        <f aca="false">SUM(H40,H43)</f>
        <v>375403</v>
      </c>
      <c r="I46" s="137"/>
      <c r="J46" s="138"/>
      <c r="K46" s="133" t="n">
        <f aca="false">SUM(K40,K43)</f>
        <v>371897</v>
      </c>
      <c r="L46" s="139"/>
      <c r="M46" s="139"/>
      <c r="N46" s="133" t="n">
        <f aca="false">SUM(N40,N43)</f>
        <v>108589</v>
      </c>
      <c r="O46" s="133" t="n">
        <f aca="false">SUM(O40,O43)</f>
        <v>25924</v>
      </c>
      <c r="P46" s="133" t="n">
        <f aca="false">SUM(P40,P43)</f>
        <v>983</v>
      </c>
      <c r="Q46" s="133" t="n">
        <f aca="false">SUM(Q40,Q43)</f>
        <v>239907</v>
      </c>
      <c r="R46" s="140"/>
      <c r="S46" s="135" t="n">
        <f aca="false">SUM(S40,S43)</f>
        <v>22</v>
      </c>
      <c r="T46" s="133" t="n">
        <f aca="false">SUM(T40,T43)</f>
        <v>244</v>
      </c>
      <c r="U46" s="133" t="n">
        <f aca="false">SUM(U40,U43)</f>
        <v>36873</v>
      </c>
      <c r="V46" s="133" t="n">
        <f aca="false">SUM(V40,V43)</f>
        <v>154250</v>
      </c>
      <c r="W46" s="133" t="n">
        <f aca="false">SUM(W40,W43)</f>
        <v>0</v>
      </c>
      <c r="X46" s="133" t="n">
        <f aca="false">SUM(X40,X43)</f>
        <v>179</v>
      </c>
      <c r="Y46" s="133" t="n">
        <f aca="false">SUM(Y40,Y43)</f>
        <v>183835</v>
      </c>
      <c r="Z46" s="133" t="n">
        <f aca="false">SUM(Z40,Z43)</f>
        <v>0</v>
      </c>
      <c r="AA46" s="133" t="n">
        <f aca="false">SUM(AA40,AA43)</f>
        <v>21144</v>
      </c>
      <c r="AB46" s="133" t="n">
        <f aca="false">SUM(AB40,AB43)</f>
        <v>3</v>
      </c>
      <c r="AC46" s="133" t="n">
        <f aca="false">SUM(AC40,AC43)</f>
        <v>19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836461</v>
      </c>
      <c r="AJ46" s="141" t="n">
        <f aca="false">SUM(AJ40,AJ43)</f>
        <v>1630138</v>
      </c>
      <c r="AK46" s="141" t="n">
        <f aca="false">SUM(AK40,AK43)</f>
        <v>1247272</v>
      </c>
      <c r="AL46" s="136" t="n">
        <f aca="false">SUM(AL40,AL43)</f>
        <v>116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370</v>
      </c>
      <c r="H47" s="142"/>
      <c r="I47" s="144" t="n">
        <f aca="false">SUM(I41,I44)</f>
        <v>184014</v>
      </c>
      <c r="J47" s="145"/>
      <c r="K47" s="146"/>
      <c r="L47" s="147" t="n">
        <f aca="false">SUM(L41,L44)</f>
        <v>2964</v>
      </c>
      <c r="M47" s="147" t="n">
        <f aca="false">SUM(M41,M44)</f>
        <v>542</v>
      </c>
      <c r="N47" s="145"/>
      <c r="O47" s="146"/>
      <c r="P47" s="147"/>
      <c r="Q47" s="147"/>
      <c r="R47" s="148" t="n">
        <f aca="false">SUM(R41,R44)</f>
        <v>26681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816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52593</v>
      </c>
      <c r="J54" s="188" t="n">
        <f aca="false">IF(H55=0,0,I54/H55*100)</f>
        <v>55.8557263656949</v>
      </c>
      <c r="K54" s="187"/>
      <c r="L54" s="185" t="n">
        <f aca="false">SUM(L9,L12,L18,L21,L33,L36,L42)</f>
        <v>324</v>
      </c>
      <c r="M54" s="185" t="n">
        <f aca="false">SUM(M9,M12,M18,M21,M33,M36,M42)</f>
        <v>5</v>
      </c>
      <c r="N54" s="186"/>
      <c r="O54" s="187"/>
      <c r="P54" s="185"/>
      <c r="Q54" s="185"/>
      <c r="R54" s="189" t="n">
        <f aca="false">IF(H55=0,0,(O55+P55+Q55)/H55*100)</f>
        <v>75.306264152278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3278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60869</v>
      </c>
      <c r="G55" s="192" t="n">
        <f aca="false">SUM(G10,G13,G19,G22,G34,G37,G43)</f>
        <v>2098</v>
      </c>
      <c r="H55" s="186" t="n">
        <f aca="false">SUM(H10,H13,H19,H22,H34,H37,H43)</f>
        <v>452224</v>
      </c>
      <c r="I55" s="193"/>
      <c r="J55" s="194"/>
      <c r="K55" s="187" t="n">
        <f aca="false">SUM(K10,K13,K19,K22,K34,K37,K43)</f>
        <v>445846</v>
      </c>
      <c r="L55" s="195"/>
      <c r="M55" s="195"/>
      <c r="N55" s="186" t="n">
        <f aca="false">SUM(N10,N13,N19,N22,N34,N37,N43)</f>
        <v>111671</v>
      </c>
      <c r="O55" s="187" t="n">
        <f aca="false">SUM(O10,O13,O19,O22,O34,O37,O43)</f>
        <v>27259</v>
      </c>
      <c r="P55" s="185" t="n">
        <f aca="false">SUM(P10,P13,P19,P22,P34,P37,P43)</f>
        <v>42552</v>
      </c>
      <c r="Q55" s="185" t="n">
        <f aca="false">SUM(Q10,Q13,Q19,Q22,Q34,Q37,Q43)</f>
        <v>270742</v>
      </c>
      <c r="R55" s="196"/>
      <c r="S55" s="190" t="n">
        <f aca="false">SUM(S10,S13,S19,S22,S34,S37,S43)</f>
        <v>32</v>
      </c>
      <c r="T55" s="185" t="n">
        <f aca="false">SUM(T10,T13,T19,T22,T34,T37,T43)</f>
        <v>308</v>
      </c>
      <c r="U55" s="185" t="n">
        <f aca="false">SUM(U10,U13,U19,U22,U34,U37,U43)</f>
        <v>85472</v>
      </c>
      <c r="V55" s="185" t="n">
        <f aca="false">SUM(V10,V13,V19,V22,V34,V37,V43)</f>
        <v>166781</v>
      </c>
      <c r="W55" s="185" t="n">
        <f aca="false">SUM(W10,W13,W19,W22,W34,W37,W43)</f>
        <v>508</v>
      </c>
      <c r="X55" s="185" t="n">
        <f aca="false">SUM(X10,X13,X19,X22,X34,X37,X43)</f>
        <v>6352</v>
      </c>
      <c r="Y55" s="185" t="n">
        <f aca="false">SUM(Y10,Y13,Y19,Y22,Y34,Y37,Y43)</f>
        <v>192771</v>
      </c>
      <c r="Z55" s="185" t="n">
        <f aca="false">SUM(Z10,Z13,Z19,Z22,Z34,Z37,Z43)</f>
        <v>0</v>
      </c>
      <c r="AA55" s="186" t="n">
        <f aca="false">SUM(AA10,AA13,AA19,AA22,AA34,AA37,AA43)</f>
        <v>24000</v>
      </c>
      <c r="AB55" s="187" t="n">
        <f aca="false">SUM(AB10,AB13,AB19,AB22,AB34,AB37,AB43)</f>
        <v>4</v>
      </c>
      <c r="AC55" s="187" t="n">
        <f aca="false">SUM(AC10,AC13,AC19,AC22,AC34,AC37,AC43)</f>
        <v>23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714757</v>
      </c>
      <c r="AJ55" s="193" t="n">
        <f aca="false">SUM(AJ10,AJ13,AJ19,AJ22,AJ34,AJ37,AJ43)</f>
        <v>2284477</v>
      </c>
      <c r="AK55" s="195" t="n">
        <f aca="false">SUM(AK10,AK13,AK19,AK22,AK34,AK37,AK43)</f>
        <v>1652165</v>
      </c>
      <c r="AL55" s="191" t="n">
        <f aca="false">SUM(AL10,AL13,AL19,AL22,AL34,AL37,AL43)</f>
        <v>117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6547</v>
      </c>
      <c r="H56" s="201"/>
      <c r="I56" s="202" t="n">
        <f aca="false">SUM(I11,I14,I20,I23,I35,I38,I44)</f>
        <v>199631</v>
      </c>
      <c r="J56" s="201"/>
      <c r="K56" s="202"/>
      <c r="L56" s="200" t="n">
        <f aca="false">SUM(L11,L14,L20,L23,L35,L38,L44)</f>
        <v>3839</v>
      </c>
      <c r="M56" s="200" t="n">
        <f aca="false">SUM(M11,M14,M20,M23,M35,M38,M44)</f>
        <v>2539</v>
      </c>
      <c r="N56" s="201"/>
      <c r="O56" s="202"/>
      <c r="P56" s="200"/>
      <c r="Q56" s="200"/>
      <c r="R56" s="203" t="n">
        <f aca="false">SUM(O55:Q55)</f>
        <v>34055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7365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1471</v>
      </c>
      <c r="J12" s="83" t="s">
        <v>144</v>
      </c>
      <c r="K12" s="85"/>
      <c r="L12" s="84" t="n">
        <v>17</v>
      </c>
      <c r="M12" s="84" t="n">
        <v>7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8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2491</v>
      </c>
      <c r="G13" s="93"/>
      <c r="H13" s="83" t="n">
        <v>32491</v>
      </c>
      <c r="I13" s="94"/>
      <c r="J13" s="95"/>
      <c r="K13" s="85" t="n">
        <v>26020</v>
      </c>
      <c r="L13" s="96"/>
      <c r="M13" s="96"/>
      <c r="N13" s="83"/>
      <c r="O13" s="85" t="n">
        <v>3772</v>
      </c>
      <c r="P13" s="84" t="n">
        <v>24098</v>
      </c>
      <c r="Q13" s="84" t="n">
        <v>4621</v>
      </c>
      <c r="R13" s="97"/>
      <c r="S13" s="98"/>
      <c r="T13" s="84" t="n">
        <v>120</v>
      </c>
      <c r="U13" s="84" t="n">
        <v>27797</v>
      </c>
      <c r="V13" s="84" t="n">
        <v>3554</v>
      </c>
      <c r="W13" s="84"/>
      <c r="X13" s="84" t="n">
        <v>951</v>
      </c>
      <c r="Y13" s="84" t="n">
        <v>6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7056</v>
      </c>
      <c r="AJ13" s="94" t="n">
        <v>350183</v>
      </c>
      <c r="AK13" s="96" t="n">
        <v>20285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020</v>
      </c>
      <c r="J14" s="99"/>
      <c r="K14" s="101"/>
      <c r="L14" s="100" t="n">
        <v>1058</v>
      </c>
      <c r="M14" s="100" t="n">
        <v>5413</v>
      </c>
      <c r="N14" s="99"/>
      <c r="O14" s="101"/>
      <c r="P14" s="100"/>
      <c r="Q14" s="100"/>
      <c r="R14" s="102" t="n">
        <v>3249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14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1471</v>
      </c>
      <c r="J15" s="83" t="s">
        <v>144</v>
      </c>
      <c r="K15" s="85"/>
      <c r="L15" s="84" t="n">
        <v>17</v>
      </c>
      <c r="M15" s="84" t="n">
        <v>7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8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2491</v>
      </c>
      <c r="G16" s="93"/>
      <c r="H16" s="83" t="n">
        <v>32491</v>
      </c>
      <c r="I16" s="94"/>
      <c r="J16" s="95"/>
      <c r="K16" s="85" t="n">
        <v>26020</v>
      </c>
      <c r="L16" s="96"/>
      <c r="M16" s="96"/>
      <c r="N16" s="83"/>
      <c r="O16" s="85" t="n">
        <v>3772</v>
      </c>
      <c r="P16" s="84" t="n">
        <v>24098</v>
      </c>
      <c r="Q16" s="84" t="n">
        <v>4621</v>
      </c>
      <c r="R16" s="97"/>
      <c r="S16" s="98"/>
      <c r="T16" s="84" t="n">
        <v>120</v>
      </c>
      <c r="U16" s="84" t="n">
        <v>27797</v>
      </c>
      <c r="V16" s="84" t="n">
        <v>3554</v>
      </c>
      <c r="W16" s="84"/>
      <c r="X16" s="84" t="n">
        <v>951</v>
      </c>
      <c r="Y16" s="84" t="n">
        <v>6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7056</v>
      </c>
      <c r="AJ16" s="94" t="n">
        <v>350183</v>
      </c>
      <c r="AK16" s="96" t="n">
        <v>20285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020</v>
      </c>
      <c r="J17" s="99"/>
      <c r="K17" s="101"/>
      <c r="L17" s="100" t="n">
        <v>1058</v>
      </c>
      <c r="M17" s="100" t="n">
        <v>5413</v>
      </c>
      <c r="N17" s="99"/>
      <c r="O17" s="101"/>
      <c r="P17" s="100"/>
      <c r="Q17" s="100"/>
      <c r="R17" s="102" t="n">
        <v>3249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14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215</v>
      </c>
      <c r="J18" s="83" t="s">
        <v>359</v>
      </c>
      <c r="K18" s="85"/>
      <c r="L18" s="84" t="n">
        <v>29</v>
      </c>
      <c r="M18" s="84" t="n">
        <v>1</v>
      </c>
      <c r="N18" s="83"/>
      <c r="O18" s="85"/>
      <c r="P18" s="84"/>
      <c r="Q18" s="84"/>
      <c r="R18" s="86" t="s">
        <v>9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67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18</v>
      </c>
      <c r="G19" s="93"/>
      <c r="H19" s="83" t="n">
        <v>67181</v>
      </c>
      <c r="I19" s="94"/>
      <c r="J19" s="95"/>
      <c r="K19" s="85" t="n">
        <v>66219</v>
      </c>
      <c r="L19" s="96"/>
      <c r="M19" s="96"/>
      <c r="N19" s="83" t="n">
        <v>1102</v>
      </c>
      <c r="O19" s="85" t="n">
        <v>479</v>
      </c>
      <c r="P19" s="84" t="n">
        <v>23239</v>
      </c>
      <c r="Q19" s="84" t="n">
        <v>42361</v>
      </c>
      <c r="R19" s="97"/>
      <c r="S19" s="98"/>
      <c r="T19" s="84" t="n">
        <v>70</v>
      </c>
      <c r="U19" s="84" t="n">
        <v>29377</v>
      </c>
      <c r="V19" s="84" t="n">
        <v>10768</v>
      </c>
      <c r="W19" s="84" t="n">
        <v>939</v>
      </c>
      <c r="X19" s="84" t="n">
        <v>12737</v>
      </c>
      <c r="Y19" s="84" t="n">
        <v>13290</v>
      </c>
      <c r="Z19" s="84"/>
      <c r="AA19" s="83" t="n">
        <v>1102</v>
      </c>
      <c r="AB19" s="85"/>
      <c r="AC19" s="84"/>
      <c r="AD19" s="84"/>
      <c r="AE19" s="83"/>
      <c r="AF19" s="96"/>
      <c r="AG19" s="85"/>
      <c r="AH19" s="84"/>
      <c r="AI19" s="85" t="n">
        <v>979158</v>
      </c>
      <c r="AJ19" s="94" t="n">
        <v>493831</v>
      </c>
      <c r="AK19" s="96" t="n">
        <v>324516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937</v>
      </c>
      <c r="H20" s="99"/>
      <c r="I20" s="101" t="n">
        <v>26966</v>
      </c>
      <c r="J20" s="99"/>
      <c r="K20" s="101"/>
      <c r="L20" s="100" t="n">
        <v>604</v>
      </c>
      <c r="M20" s="100" t="n">
        <v>358</v>
      </c>
      <c r="N20" s="99"/>
      <c r="O20" s="101"/>
      <c r="P20" s="100"/>
      <c r="Q20" s="100"/>
      <c r="R20" s="102" t="n">
        <v>6607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01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34</v>
      </c>
      <c r="J21" s="83" t="s">
        <v>360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982</v>
      </c>
      <c r="G22" s="93"/>
      <c r="H22" s="83" t="n">
        <v>11959</v>
      </c>
      <c r="I22" s="94"/>
      <c r="J22" s="95"/>
      <c r="K22" s="85" t="n">
        <v>11936</v>
      </c>
      <c r="L22" s="96"/>
      <c r="M22" s="96"/>
      <c r="N22" s="83"/>
      <c r="O22" s="85"/>
      <c r="P22" s="84" t="n">
        <v>934</v>
      </c>
      <c r="Q22" s="84" t="n">
        <v>11025</v>
      </c>
      <c r="R22" s="97"/>
      <c r="S22" s="98"/>
      <c r="T22" s="84"/>
      <c r="U22" s="84" t="n">
        <v>1034</v>
      </c>
      <c r="V22" s="84" t="n">
        <v>1100</v>
      </c>
      <c r="W22" s="84" t="n">
        <v>124</v>
      </c>
      <c r="X22" s="84" t="n">
        <v>3759</v>
      </c>
      <c r="Y22" s="84" t="n">
        <v>5942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735</v>
      </c>
      <c r="AJ22" s="94" t="n">
        <v>61558</v>
      </c>
      <c r="AK22" s="96" t="n">
        <v>4435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9825</v>
      </c>
      <c r="J23" s="99"/>
      <c r="K23" s="101"/>
      <c r="L23" s="100" t="n">
        <v>23</v>
      </c>
      <c r="M23" s="100"/>
      <c r="N23" s="99"/>
      <c r="O23" s="101"/>
      <c r="P23" s="100"/>
      <c r="Q23" s="100"/>
      <c r="R23" s="102" t="n">
        <v>11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349</v>
      </c>
      <c r="J24" s="83" t="s">
        <v>168</v>
      </c>
      <c r="K24" s="85"/>
      <c r="L24" s="84" t="n">
        <v>32</v>
      </c>
      <c r="M24" s="84" t="n">
        <v>1</v>
      </c>
      <c r="N24" s="83"/>
      <c r="O24" s="85"/>
      <c r="P24" s="84"/>
      <c r="Q24" s="84"/>
      <c r="R24" s="86" t="s">
        <v>21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100</v>
      </c>
      <c r="G25" s="93"/>
      <c r="H25" s="83" t="n">
        <v>79140</v>
      </c>
      <c r="I25" s="94"/>
      <c r="J25" s="95"/>
      <c r="K25" s="85" t="n">
        <v>78155</v>
      </c>
      <c r="L25" s="96"/>
      <c r="M25" s="96"/>
      <c r="N25" s="83" t="n">
        <v>1102</v>
      </c>
      <c r="O25" s="85" t="n">
        <v>479</v>
      </c>
      <c r="P25" s="84" t="n">
        <v>24173</v>
      </c>
      <c r="Q25" s="84" t="n">
        <v>53386</v>
      </c>
      <c r="R25" s="97"/>
      <c r="S25" s="98"/>
      <c r="T25" s="84" t="n">
        <v>70</v>
      </c>
      <c r="U25" s="84" t="n">
        <v>30411</v>
      </c>
      <c r="V25" s="84" t="n">
        <v>11868</v>
      </c>
      <c r="W25" s="84" t="n">
        <v>1063</v>
      </c>
      <c r="X25" s="84" t="n">
        <v>16496</v>
      </c>
      <c r="Y25" s="84" t="n">
        <v>19232</v>
      </c>
      <c r="Z25" s="84"/>
      <c r="AA25" s="83" t="n">
        <v>1102</v>
      </c>
      <c r="AB25" s="85"/>
      <c r="AC25" s="84"/>
      <c r="AD25" s="84"/>
      <c r="AE25" s="83"/>
      <c r="AF25" s="96"/>
      <c r="AG25" s="85"/>
      <c r="AH25" s="84"/>
      <c r="AI25" s="85" t="n">
        <v>1068893</v>
      </c>
      <c r="AJ25" s="94" t="n">
        <v>555389</v>
      </c>
      <c r="AK25" s="96" t="n">
        <v>368872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960</v>
      </c>
      <c r="H26" s="99"/>
      <c r="I26" s="101" t="n">
        <v>36791</v>
      </c>
      <c r="J26" s="99"/>
      <c r="K26" s="101"/>
      <c r="L26" s="100" t="n">
        <v>627</v>
      </c>
      <c r="M26" s="100" t="n">
        <v>358</v>
      </c>
      <c r="N26" s="99"/>
      <c r="O26" s="101"/>
      <c r="P26" s="100"/>
      <c r="Q26" s="100"/>
      <c r="R26" s="102" t="n">
        <v>780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0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3820</v>
      </c>
      <c r="J27" s="83" t="s">
        <v>361</v>
      </c>
      <c r="K27" s="85"/>
      <c r="L27" s="84" t="n">
        <v>49</v>
      </c>
      <c r="M27" s="84" t="n">
        <v>8</v>
      </c>
      <c r="N27" s="83"/>
      <c r="O27" s="85"/>
      <c r="P27" s="84"/>
      <c r="Q27" s="84"/>
      <c r="R27" s="86" t="s">
        <v>36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5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0591</v>
      </c>
      <c r="G28" s="93"/>
      <c r="H28" s="83" t="n">
        <v>111631</v>
      </c>
      <c r="I28" s="94"/>
      <c r="J28" s="95"/>
      <c r="K28" s="85" t="n">
        <v>104175</v>
      </c>
      <c r="L28" s="96"/>
      <c r="M28" s="96"/>
      <c r="N28" s="83" t="n">
        <v>1102</v>
      </c>
      <c r="O28" s="85" t="n">
        <v>4251</v>
      </c>
      <c r="P28" s="84" t="n">
        <v>48271</v>
      </c>
      <c r="Q28" s="84" t="n">
        <v>58007</v>
      </c>
      <c r="R28" s="97"/>
      <c r="S28" s="98"/>
      <c r="T28" s="84" t="n">
        <v>190</v>
      </c>
      <c r="U28" s="84" t="n">
        <v>58208</v>
      </c>
      <c r="V28" s="84" t="n">
        <v>15422</v>
      </c>
      <c r="W28" s="84" t="n">
        <v>1063</v>
      </c>
      <c r="X28" s="84" t="n">
        <v>17447</v>
      </c>
      <c r="Y28" s="84" t="n">
        <v>19301</v>
      </c>
      <c r="Z28" s="84"/>
      <c r="AA28" s="83" t="n">
        <v>1102</v>
      </c>
      <c r="AB28" s="85"/>
      <c r="AC28" s="84"/>
      <c r="AD28" s="84"/>
      <c r="AE28" s="83"/>
      <c r="AF28" s="96"/>
      <c r="AG28" s="85"/>
      <c r="AH28" s="84"/>
      <c r="AI28" s="85" t="n">
        <v>1655949</v>
      </c>
      <c r="AJ28" s="94" t="n">
        <v>905572</v>
      </c>
      <c r="AK28" s="96" t="n">
        <v>571730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960</v>
      </c>
      <c r="H29" s="99"/>
      <c r="I29" s="101" t="n">
        <v>37811</v>
      </c>
      <c r="J29" s="99"/>
      <c r="K29" s="101"/>
      <c r="L29" s="100" t="n">
        <v>1685</v>
      </c>
      <c r="M29" s="100" t="n">
        <v>5771</v>
      </c>
      <c r="N29" s="99"/>
      <c r="O29" s="101"/>
      <c r="P29" s="100"/>
      <c r="Q29" s="100"/>
      <c r="R29" s="102" t="n">
        <v>11052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152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3820</v>
      </c>
      <c r="J30" s="83" t="s">
        <v>361</v>
      </c>
      <c r="K30" s="85"/>
      <c r="L30" s="84" t="n">
        <v>49</v>
      </c>
      <c r="M30" s="84" t="n">
        <v>8</v>
      </c>
      <c r="N30" s="83"/>
      <c r="O30" s="85"/>
      <c r="P30" s="84"/>
      <c r="Q30" s="84"/>
      <c r="R30" s="86" t="s">
        <v>36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5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0591</v>
      </c>
      <c r="G31" s="93"/>
      <c r="H31" s="83" t="n">
        <v>111631</v>
      </c>
      <c r="I31" s="94"/>
      <c r="J31" s="95"/>
      <c r="K31" s="85" t="n">
        <v>104175</v>
      </c>
      <c r="L31" s="96"/>
      <c r="M31" s="96"/>
      <c r="N31" s="83" t="n">
        <v>1102</v>
      </c>
      <c r="O31" s="85" t="n">
        <v>4251</v>
      </c>
      <c r="P31" s="84" t="n">
        <v>48271</v>
      </c>
      <c r="Q31" s="84" t="n">
        <v>58007</v>
      </c>
      <c r="R31" s="97"/>
      <c r="S31" s="98"/>
      <c r="T31" s="84" t="n">
        <v>190</v>
      </c>
      <c r="U31" s="84" t="n">
        <v>58208</v>
      </c>
      <c r="V31" s="84" t="n">
        <v>15422</v>
      </c>
      <c r="W31" s="84" t="n">
        <v>1063</v>
      </c>
      <c r="X31" s="84" t="n">
        <v>17447</v>
      </c>
      <c r="Y31" s="84" t="n">
        <v>19301</v>
      </c>
      <c r="Z31" s="84"/>
      <c r="AA31" s="83" t="n">
        <v>1102</v>
      </c>
      <c r="AB31" s="85"/>
      <c r="AC31" s="84"/>
      <c r="AD31" s="84"/>
      <c r="AE31" s="83"/>
      <c r="AF31" s="96"/>
      <c r="AG31" s="85"/>
      <c r="AH31" s="84"/>
      <c r="AI31" s="85" t="n">
        <v>1655949</v>
      </c>
      <c r="AJ31" s="94" t="n">
        <v>905572</v>
      </c>
      <c r="AK31" s="96" t="n">
        <v>571730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960</v>
      </c>
      <c r="H32" s="99"/>
      <c r="I32" s="101" t="n">
        <v>37811</v>
      </c>
      <c r="J32" s="99"/>
      <c r="K32" s="101"/>
      <c r="L32" s="100" t="n">
        <v>1685</v>
      </c>
      <c r="M32" s="100" t="n">
        <v>5771</v>
      </c>
      <c r="N32" s="99"/>
      <c r="O32" s="101"/>
      <c r="P32" s="100"/>
      <c r="Q32" s="100"/>
      <c r="R32" s="102" t="n">
        <v>11052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15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49699</v>
      </c>
      <c r="J33" s="215" t="n">
        <v>86.5</v>
      </c>
      <c r="K33" s="107"/>
      <c r="L33" s="214" t="n">
        <v>23</v>
      </c>
      <c r="M33" s="214"/>
      <c r="N33" s="213"/>
      <c r="O33" s="107"/>
      <c r="P33" s="214"/>
      <c r="Q33" s="214"/>
      <c r="R33" s="216" t="n">
        <v>97.4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3466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58174</v>
      </c>
      <c r="G34" s="219"/>
      <c r="H34" s="213" t="n">
        <v>57433</v>
      </c>
      <c r="I34" s="221"/>
      <c r="J34" s="138"/>
      <c r="K34" s="107" t="n">
        <v>57014</v>
      </c>
      <c r="L34" s="220"/>
      <c r="M34" s="220"/>
      <c r="N34" s="213" t="n">
        <v>1488</v>
      </c>
      <c r="O34" s="107" t="n">
        <v>2467</v>
      </c>
      <c r="P34" s="214"/>
      <c r="Q34" s="214" t="n">
        <v>53478</v>
      </c>
      <c r="R34" s="140"/>
      <c r="S34" s="217" t="n">
        <v>8</v>
      </c>
      <c r="T34" s="214" t="n">
        <v>171</v>
      </c>
      <c r="U34" s="214" t="n">
        <v>13783</v>
      </c>
      <c r="V34" s="214" t="n">
        <v>35737</v>
      </c>
      <c r="W34" s="214"/>
      <c r="X34" s="214"/>
      <c r="Y34" s="214" t="n">
        <v>7734</v>
      </c>
      <c r="Z34" s="214"/>
      <c r="AA34" s="213"/>
      <c r="AB34" s="107"/>
      <c r="AC34" s="214"/>
      <c r="AD34" s="214"/>
      <c r="AE34" s="213"/>
      <c r="AF34" s="220"/>
      <c r="AG34" s="107"/>
      <c r="AH34" s="214"/>
      <c r="AI34" s="107" t="n">
        <v>510103</v>
      </c>
      <c r="AJ34" s="221" t="n">
        <v>349488</v>
      </c>
      <c r="AK34" s="220" t="n">
        <v>286768</v>
      </c>
      <c r="AL34" s="218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741</v>
      </c>
      <c r="H35" s="224"/>
      <c r="I35" s="225" t="n">
        <v>7734</v>
      </c>
      <c r="J35" s="145"/>
      <c r="K35" s="225"/>
      <c r="L35" s="223" t="n">
        <v>419</v>
      </c>
      <c r="M35" s="223"/>
      <c r="N35" s="224"/>
      <c r="O35" s="225"/>
      <c r="P35" s="223"/>
      <c r="Q35" s="223"/>
      <c r="R35" s="148" t="n">
        <v>55945</v>
      </c>
      <c r="S35" s="226"/>
      <c r="T35" s="223"/>
      <c r="U35" s="223"/>
      <c r="V35" s="147"/>
      <c r="W35" s="147"/>
      <c r="X35" s="147"/>
      <c r="Y35" s="147" t="n">
        <v>0</v>
      </c>
      <c r="Z35" s="223"/>
      <c r="AA35" s="224"/>
      <c r="AB35" s="225"/>
      <c r="AC35" s="223"/>
      <c r="AD35" s="223"/>
      <c r="AE35" s="224"/>
      <c r="AF35" s="225" t="n">
        <v>3527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35532</v>
      </c>
      <c r="J36" s="215" t="n">
        <v>79.6</v>
      </c>
      <c r="K36" s="107"/>
      <c r="L36" s="214" t="n">
        <v>22</v>
      </c>
      <c r="M36" s="214"/>
      <c r="N36" s="213"/>
      <c r="O36" s="107"/>
      <c r="P36" s="214"/>
      <c r="Q36" s="214"/>
      <c r="R36" s="216" t="n">
        <v>98.4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188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45491</v>
      </c>
      <c r="G37" s="219" t="n">
        <v>600</v>
      </c>
      <c r="H37" s="213" t="n">
        <v>44618</v>
      </c>
      <c r="I37" s="221"/>
      <c r="J37" s="138"/>
      <c r="K37" s="107" t="n">
        <v>44349</v>
      </c>
      <c r="L37" s="220"/>
      <c r="M37" s="220"/>
      <c r="N37" s="213" t="n">
        <v>727</v>
      </c>
      <c r="O37" s="107" t="n">
        <v>3187</v>
      </c>
      <c r="P37" s="214"/>
      <c r="Q37" s="214" t="n">
        <v>40704</v>
      </c>
      <c r="R37" s="140"/>
      <c r="S37" s="217" t="n">
        <v>16</v>
      </c>
      <c r="T37" s="214" t="n">
        <v>42</v>
      </c>
      <c r="U37" s="214" t="n">
        <v>6340</v>
      </c>
      <c r="V37" s="214" t="n">
        <v>29134</v>
      </c>
      <c r="W37" s="214" t="n">
        <v>3</v>
      </c>
      <c r="X37" s="214"/>
      <c r="Y37" s="214" t="n">
        <v>9083</v>
      </c>
      <c r="Z37" s="214"/>
      <c r="AA37" s="213"/>
      <c r="AB37" s="107"/>
      <c r="AC37" s="214"/>
      <c r="AD37" s="214"/>
      <c r="AE37" s="213"/>
      <c r="AF37" s="220"/>
      <c r="AG37" s="107"/>
      <c r="AH37" s="214"/>
      <c r="AI37" s="107" t="n">
        <v>362468</v>
      </c>
      <c r="AJ37" s="221" t="n">
        <v>244608</v>
      </c>
      <c r="AK37" s="220" t="n">
        <v>199880</v>
      </c>
      <c r="AL37" s="218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273</v>
      </c>
      <c r="H38" s="224"/>
      <c r="I38" s="225" t="n">
        <v>9086</v>
      </c>
      <c r="J38" s="145"/>
      <c r="K38" s="225"/>
      <c r="L38" s="223" t="n">
        <v>270</v>
      </c>
      <c r="M38" s="223"/>
      <c r="N38" s="224"/>
      <c r="O38" s="225"/>
      <c r="P38" s="223"/>
      <c r="Q38" s="223"/>
      <c r="R38" s="148" t="n">
        <v>43891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223"/>
      <c r="AE38" s="224"/>
      <c r="AF38" s="225" t="n">
        <v>192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85231</v>
      </c>
      <c r="J39" s="129" t="n">
        <f aca="false">I39/H40*100</f>
        <v>83.5180448991191</v>
      </c>
      <c r="K39" s="130"/>
      <c r="L39" s="131" t="n">
        <f aca="false">SUM(L33,L36)</f>
        <v>45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8295166142419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65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03665</v>
      </c>
      <c r="G40" s="127" t="n">
        <f aca="false">SUM(G34,G37)</f>
        <v>600</v>
      </c>
      <c r="H40" s="132" t="n">
        <f aca="false">SUM(H34,H37)</f>
        <v>102051</v>
      </c>
      <c r="I40" s="137"/>
      <c r="J40" s="138"/>
      <c r="K40" s="133" t="n">
        <f aca="false">SUM(K34,K37)</f>
        <v>101363</v>
      </c>
      <c r="L40" s="139"/>
      <c r="M40" s="139"/>
      <c r="N40" s="133" t="n">
        <f aca="false">SUM(N34,N37)</f>
        <v>2215</v>
      </c>
      <c r="O40" s="133" t="n">
        <f aca="false">SUM(O34,O37)</f>
        <v>5654</v>
      </c>
      <c r="P40" s="133" t="n">
        <f aca="false">SUM(P34,P37)</f>
        <v>0</v>
      </c>
      <c r="Q40" s="133" t="n">
        <f aca="false">SUM(Q34,Q37)</f>
        <v>94182</v>
      </c>
      <c r="R40" s="140"/>
      <c r="S40" s="135" t="n">
        <f aca="false">SUM(S34,S37)</f>
        <v>24</v>
      </c>
      <c r="T40" s="133" t="n">
        <f aca="false">SUM(T34,T37)</f>
        <v>213</v>
      </c>
      <c r="U40" s="133" t="n">
        <f aca="false">SUM(U34,U37)</f>
        <v>20123</v>
      </c>
      <c r="V40" s="133" t="n">
        <f aca="false">SUM(V34,V37)</f>
        <v>64871</v>
      </c>
      <c r="W40" s="133" t="n">
        <f aca="false">SUM(W34,W37)</f>
        <v>3</v>
      </c>
      <c r="X40" s="133" t="n">
        <f aca="false">SUM(X34,X37)</f>
        <v>0</v>
      </c>
      <c r="Y40" s="133" t="n">
        <f aca="false">SUM(Y34,Y37)</f>
        <v>16817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872571</v>
      </c>
      <c r="AJ40" s="141" t="n">
        <f aca="false">SUM(AJ34,AJ37)</f>
        <v>594096</v>
      </c>
      <c r="AK40" s="141" t="n">
        <f aca="false">SUM(AK34,AK37)</f>
        <v>486648</v>
      </c>
      <c r="AL40" s="136" t="n">
        <f aca="false">SUM(AL34,AL37)</f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014</v>
      </c>
      <c r="H41" s="142"/>
      <c r="I41" s="144" t="n">
        <f aca="false">SUM(I35,I38)</f>
        <v>16820</v>
      </c>
      <c r="J41" s="145"/>
      <c r="K41" s="146"/>
      <c r="L41" s="147" t="n">
        <f aca="false">SUM(L35,L38)</f>
        <v>689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9983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719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152855</v>
      </c>
      <c r="J42" s="215" t="n">
        <v>48</v>
      </c>
      <c r="K42" s="107"/>
      <c r="L42" s="214" t="n">
        <v>128</v>
      </c>
      <c r="M42" s="214"/>
      <c r="N42" s="213"/>
      <c r="O42" s="107"/>
      <c r="P42" s="214"/>
      <c r="Q42" s="214"/>
      <c r="R42" s="216" t="n">
        <v>78.9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1988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321372</v>
      </c>
      <c r="G43" s="219" t="n">
        <v>90</v>
      </c>
      <c r="H43" s="213" t="n">
        <v>318658</v>
      </c>
      <c r="I43" s="221"/>
      <c r="J43" s="138"/>
      <c r="K43" s="107" t="n">
        <v>317060</v>
      </c>
      <c r="L43" s="220"/>
      <c r="M43" s="220"/>
      <c r="N43" s="213" t="n">
        <v>67256</v>
      </c>
      <c r="O43" s="107" t="n">
        <v>10108</v>
      </c>
      <c r="P43" s="214" t="n">
        <v>323</v>
      </c>
      <c r="Q43" s="214" t="n">
        <v>240971</v>
      </c>
      <c r="R43" s="140"/>
      <c r="S43" s="217" t="n">
        <v>12</v>
      </c>
      <c r="T43" s="214" t="n">
        <v>70</v>
      </c>
      <c r="U43" s="214" t="n">
        <v>14980</v>
      </c>
      <c r="V43" s="214" t="n">
        <v>137793</v>
      </c>
      <c r="W43" s="214"/>
      <c r="X43" s="214" t="n">
        <v>12</v>
      </c>
      <c r="Y43" s="214" t="n">
        <v>165791</v>
      </c>
      <c r="Z43" s="214"/>
      <c r="AA43" s="213" t="n">
        <v>12010</v>
      </c>
      <c r="AB43" s="107"/>
      <c r="AC43" s="214"/>
      <c r="AD43" s="214"/>
      <c r="AE43" s="213"/>
      <c r="AF43" s="220"/>
      <c r="AG43" s="107"/>
      <c r="AH43" s="214"/>
      <c r="AI43" s="107" t="n">
        <v>2030472</v>
      </c>
      <c r="AJ43" s="221" t="n">
        <v>1371615</v>
      </c>
      <c r="AK43" s="220" t="n">
        <v>1051734</v>
      </c>
      <c r="AL43" s="218" t="n">
        <v>48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2624</v>
      </c>
      <c r="H44" s="224"/>
      <c r="I44" s="225" t="n">
        <v>165803</v>
      </c>
      <c r="J44" s="145"/>
      <c r="K44" s="225"/>
      <c r="L44" s="223" t="n">
        <v>1597</v>
      </c>
      <c r="M44" s="223"/>
      <c r="N44" s="224"/>
      <c r="O44" s="225"/>
      <c r="P44" s="223"/>
      <c r="Q44" s="223"/>
      <c r="R44" s="148" t="n">
        <v>251402</v>
      </c>
      <c r="S44" s="226"/>
      <c r="T44" s="223"/>
      <c r="U44" s="223"/>
      <c r="V44" s="147"/>
      <c r="W44" s="147"/>
      <c r="X44" s="147"/>
      <c r="Y44" s="147" t="n">
        <v>0</v>
      </c>
      <c r="Z44" s="223"/>
      <c r="AA44" s="224"/>
      <c r="AB44" s="225"/>
      <c r="AC44" s="223"/>
      <c r="AD44" s="223"/>
      <c r="AE44" s="224"/>
      <c r="AF44" s="225" t="n">
        <v>1942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38086</v>
      </c>
      <c r="J45" s="150" t="n">
        <f aca="false">I45/H46*100</f>
        <v>56.5916108283873</v>
      </c>
      <c r="K45" s="130"/>
      <c r="L45" s="131" t="n">
        <f aca="false">SUM(L39,L42)</f>
        <v>173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83.487160959237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5642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425037</v>
      </c>
      <c r="G46" s="127" t="n">
        <f aca="false">SUM(G40,G43)</f>
        <v>690</v>
      </c>
      <c r="H46" s="132" t="n">
        <f aca="false">SUM(H40,H43)</f>
        <v>420709</v>
      </c>
      <c r="I46" s="137"/>
      <c r="J46" s="138"/>
      <c r="K46" s="133" t="n">
        <f aca="false">SUM(K40,K43)</f>
        <v>418423</v>
      </c>
      <c r="L46" s="139"/>
      <c r="M46" s="139"/>
      <c r="N46" s="133" t="n">
        <f aca="false">SUM(N40,N43)</f>
        <v>69471</v>
      </c>
      <c r="O46" s="133" t="n">
        <f aca="false">SUM(O40,O43)</f>
        <v>15762</v>
      </c>
      <c r="P46" s="133" t="n">
        <f aca="false">SUM(P40,P43)</f>
        <v>323</v>
      </c>
      <c r="Q46" s="133" t="n">
        <f aca="false">SUM(Q40,Q43)</f>
        <v>335153</v>
      </c>
      <c r="R46" s="140"/>
      <c r="S46" s="135" t="n">
        <f aca="false">SUM(S40,S43)</f>
        <v>36</v>
      </c>
      <c r="T46" s="133" t="n">
        <f aca="false">SUM(T40,T43)</f>
        <v>283</v>
      </c>
      <c r="U46" s="133" t="n">
        <f aca="false">SUM(U40,U43)</f>
        <v>35103</v>
      </c>
      <c r="V46" s="133" t="n">
        <f aca="false">SUM(V40,V43)</f>
        <v>202664</v>
      </c>
      <c r="W46" s="133" t="n">
        <f aca="false">SUM(W40,W43)</f>
        <v>3</v>
      </c>
      <c r="X46" s="133" t="n">
        <f aca="false">SUM(X40,X43)</f>
        <v>12</v>
      </c>
      <c r="Y46" s="133" t="n">
        <f aca="false">SUM(Y40,Y43)</f>
        <v>182608</v>
      </c>
      <c r="Z46" s="133" t="n">
        <f aca="false">SUM(Z40,Z43)</f>
        <v>0</v>
      </c>
      <c r="AA46" s="133" t="n">
        <f aca="false">SUM(AA40,AA43)</f>
        <v>12010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2903043</v>
      </c>
      <c r="AJ46" s="141" t="n">
        <f aca="false">SUM(AJ40,AJ43)</f>
        <v>1965711</v>
      </c>
      <c r="AK46" s="141" t="n">
        <f aca="false">SUM(AK40,AK43)</f>
        <v>1538382</v>
      </c>
      <c r="AL46" s="136" t="n">
        <f aca="false">SUM(AL40,AL43)</f>
        <v>52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638</v>
      </c>
      <c r="H47" s="142"/>
      <c r="I47" s="144" t="n">
        <f aca="false">SUM(I41,I44)</f>
        <v>182623</v>
      </c>
      <c r="J47" s="145"/>
      <c r="K47" s="146"/>
      <c r="L47" s="147" t="n">
        <f aca="false">SUM(L41,L44)</f>
        <v>2286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35123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66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311906</v>
      </c>
      <c r="J54" s="188" t="n">
        <f aca="false">IF(H55=0,0,I54/H55*100)</f>
        <v>58.5915016718638</v>
      </c>
      <c r="K54" s="187"/>
      <c r="L54" s="185" t="n">
        <f aca="false">SUM(L9,L12,L18,L21,L33,L36,L42)</f>
        <v>222</v>
      </c>
      <c r="M54" s="185" t="n">
        <f aca="false">SUM(M9,M12,M18,M21,M33,M36,M42)</f>
        <v>8</v>
      </c>
      <c r="N54" s="186"/>
      <c r="O54" s="187"/>
      <c r="P54" s="185"/>
      <c r="Q54" s="185"/>
      <c r="R54" s="189" t="n">
        <f aca="false">IF(H55=0,0,(O55+P55+Q55)/H55*100)</f>
        <v>86.742871097418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320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545628</v>
      </c>
      <c r="G55" s="192" t="n">
        <f aca="false">SUM(G10,G13,G19,G22,G34,G37,G43)</f>
        <v>690</v>
      </c>
      <c r="H55" s="186" t="n">
        <f aca="false">SUM(H10,H13,H19,H22,H34,H37,H43)</f>
        <v>532340</v>
      </c>
      <c r="I55" s="193"/>
      <c r="J55" s="194"/>
      <c r="K55" s="187" t="n">
        <f aca="false">SUM(K10,K13,K19,K22,K34,K37,K43)</f>
        <v>522598</v>
      </c>
      <c r="L55" s="195"/>
      <c r="M55" s="195"/>
      <c r="N55" s="186" t="n">
        <f aca="false">SUM(N10,N13,N19,N22,N34,N37,N43)</f>
        <v>70573</v>
      </c>
      <c r="O55" s="187" t="n">
        <f aca="false">SUM(O10,O13,O19,O22,O34,O37,O43)</f>
        <v>20013</v>
      </c>
      <c r="P55" s="185" t="n">
        <f aca="false">SUM(P10,P13,P19,P22,P34,P37,P43)</f>
        <v>48594</v>
      </c>
      <c r="Q55" s="185" t="n">
        <f aca="false">SUM(Q10,Q13,Q19,Q22,Q34,Q37,Q43)</f>
        <v>393160</v>
      </c>
      <c r="R55" s="196"/>
      <c r="S55" s="190" t="n">
        <f aca="false">SUM(S10,S13,S19,S22,S34,S37,S43)</f>
        <v>36</v>
      </c>
      <c r="T55" s="185" t="n">
        <f aca="false">SUM(T10,T13,T19,T22,T34,T37,T43)</f>
        <v>473</v>
      </c>
      <c r="U55" s="185" t="n">
        <f aca="false">SUM(U10,U13,U19,U22,U34,U37,U43)</f>
        <v>93311</v>
      </c>
      <c r="V55" s="185" t="n">
        <f aca="false">SUM(V10,V13,V19,V22,V34,V37,V43)</f>
        <v>218086</v>
      </c>
      <c r="W55" s="185" t="n">
        <f aca="false">SUM(W10,W13,W19,W22,W34,W37,W43)</f>
        <v>1066</v>
      </c>
      <c r="X55" s="185" t="n">
        <f aca="false">SUM(X10,X13,X19,X22,X34,X37,X43)</f>
        <v>17459</v>
      </c>
      <c r="Y55" s="185" t="n">
        <f aca="false">SUM(Y10,Y13,Y19,Y22,Y34,Y37,Y43)</f>
        <v>201909</v>
      </c>
      <c r="Z55" s="185" t="n">
        <f aca="false">SUM(Z10,Z13,Z19,Z22,Z34,Z37,Z43)</f>
        <v>0</v>
      </c>
      <c r="AA55" s="186" t="n">
        <f aca="false">SUM(AA10,AA13,AA19,AA22,AA34,AA37,AA43)</f>
        <v>13112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4558992</v>
      </c>
      <c r="AJ55" s="193" t="n">
        <f aca="false">SUM(AJ10,AJ13,AJ19,AJ22,AJ34,AJ37,AJ43)</f>
        <v>2871283</v>
      </c>
      <c r="AK55" s="195" t="n">
        <f aca="false">SUM(AK10,AK13,AK19,AK22,AK34,AK37,AK43)</f>
        <v>2110112</v>
      </c>
      <c r="AL55" s="191" t="n">
        <f aca="false">SUM(AL10,AL13,AL19,AL22,AL34,AL37,AL43)</f>
        <v>532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2598</v>
      </c>
      <c r="H56" s="201"/>
      <c r="I56" s="202" t="n">
        <f aca="false">SUM(I11,I14,I20,I23,I35,I38,I44)</f>
        <v>220434</v>
      </c>
      <c r="J56" s="201"/>
      <c r="K56" s="202"/>
      <c r="L56" s="200" t="n">
        <f aca="false">SUM(L11,L14,L20,L23,L35,L38,L44)</f>
        <v>3971</v>
      </c>
      <c r="M56" s="200" t="n">
        <f aca="false">SUM(M11,M14,M20,M23,M35,M38,M44)</f>
        <v>5771</v>
      </c>
      <c r="N56" s="201"/>
      <c r="O56" s="202"/>
      <c r="P56" s="200"/>
      <c r="Q56" s="200"/>
      <c r="R56" s="203" t="n">
        <f aca="false">SUM(O55:Q55)</f>
        <v>46176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37188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3" t="s">
        <v>124</v>
      </c>
      <c r="K12" s="85"/>
      <c r="L12" s="84" t="n">
        <v>8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3"/>
      <c r="H13" s="83" t="n">
        <v>14709</v>
      </c>
      <c r="I13" s="94"/>
      <c r="J13" s="95"/>
      <c r="K13" s="85" t="n">
        <v>14242</v>
      </c>
      <c r="L13" s="96"/>
      <c r="M13" s="96"/>
      <c r="N13" s="83"/>
      <c r="O13" s="85"/>
      <c r="P13" s="84" t="n">
        <v>12810</v>
      </c>
      <c r="Q13" s="84" t="n">
        <v>1899</v>
      </c>
      <c r="R13" s="97"/>
      <c r="S13" s="98"/>
      <c r="T13" s="84" t="n">
        <v>269</v>
      </c>
      <c r="U13" s="84" t="n">
        <v>13006</v>
      </c>
      <c r="V13" s="84" t="n">
        <v>950</v>
      </c>
      <c r="W13" s="84"/>
      <c r="X13" s="84" t="n">
        <v>346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1028</v>
      </c>
      <c r="AJ13" s="94" t="n">
        <v>174169</v>
      </c>
      <c r="AK13" s="96" t="n">
        <v>9955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84</v>
      </c>
      <c r="J14" s="99"/>
      <c r="K14" s="101"/>
      <c r="L14" s="100" t="n">
        <v>372</v>
      </c>
      <c r="M14" s="100" t="n">
        <v>95</v>
      </c>
      <c r="N14" s="99"/>
      <c r="O14" s="101"/>
      <c r="P14" s="100"/>
      <c r="Q14" s="100"/>
      <c r="R14" s="102" t="n">
        <v>14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9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225</v>
      </c>
      <c r="J15" s="83" t="s">
        <v>124</v>
      </c>
      <c r="K15" s="85"/>
      <c r="L15" s="84" t="n">
        <v>8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3"/>
      <c r="H16" s="83" t="n">
        <v>14709</v>
      </c>
      <c r="I16" s="94"/>
      <c r="J16" s="95"/>
      <c r="K16" s="85" t="n">
        <v>14242</v>
      </c>
      <c r="L16" s="96"/>
      <c r="M16" s="96"/>
      <c r="N16" s="83"/>
      <c r="O16" s="85"/>
      <c r="P16" s="84" t="n">
        <v>12810</v>
      </c>
      <c r="Q16" s="84" t="n">
        <v>1899</v>
      </c>
      <c r="R16" s="97"/>
      <c r="S16" s="98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1028</v>
      </c>
      <c r="AJ16" s="94" t="n">
        <v>174169</v>
      </c>
      <c r="AK16" s="96" t="n">
        <v>9955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84</v>
      </c>
      <c r="J17" s="99"/>
      <c r="K17" s="101"/>
      <c r="L17" s="100" t="n">
        <v>372</v>
      </c>
      <c r="M17" s="100" t="n">
        <v>95</v>
      </c>
      <c r="N17" s="99"/>
      <c r="O17" s="101"/>
      <c r="P17" s="100"/>
      <c r="Q17" s="100"/>
      <c r="R17" s="102" t="n">
        <v>1470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9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502</v>
      </c>
      <c r="J18" s="83" t="s">
        <v>364</v>
      </c>
      <c r="K18" s="85"/>
      <c r="L18" s="84" t="n">
        <v>13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3975</v>
      </c>
      <c r="G19" s="93"/>
      <c r="H19" s="83" t="n">
        <v>23582</v>
      </c>
      <c r="I19" s="94"/>
      <c r="J19" s="95"/>
      <c r="K19" s="85" t="n">
        <v>22665</v>
      </c>
      <c r="L19" s="96"/>
      <c r="M19" s="96"/>
      <c r="N19" s="83"/>
      <c r="O19" s="85" t="n">
        <v>736</v>
      </c>
      <c r="P19" s="84" t="n">
        <v>11448</v>
      </c>
      <c r="Q19" s="84" t="n">
        <v>11398</v>
      </c>
      <c r="R19" s="97"/>
      <c r="S19" s="98"/>
      <c r="T19" s="84"/>
      <c r="U19" s="84" t="n">
        <v>13371</v>
      </c>
      <c r="V19" s="84" t="n">
        <v>6131</v>
      </c>
      <c r="W19" s="84" t="n">
        <v>128</v>
      </c>
      <c r="X19" s="84" t="n">
        <v>2607</v>
      </c>
      <c r="Y19" s="84" t="n">
        <v>134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4321</v>
      </c>
      <c r="AJ19" s="94" t="n">
        <v>205169</v>
      </c>
      <c r="AK19" s="96" t="n">
        <v>1269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93</v>
      </c>
      <c r="H20" s="99"/>
      <c r="I20" s="101" t="n">
        <v>4080</v>
      </c>
      <c r="J20" s="99"/>
      <c r="K20" s="101"/>
      <c r="L20" s="100" t="n">
        <v>181</v>
      </c>
      <c r="M20" s="100" t="n">
        <v>736</v>
      </c>
      <c r="N20" s="99"/>
      <c r="O20" s="101"/>
      <c r="P20" s="100"/>
      <c r="Q20" s="100"/>
      <c r="R20" s="102" t="n">
        <v>235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7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124</v>
      </c>
      <c r="J21" s="83" t="s">
        <v>365</v>
      </c>
      <c r="K21" s="85"/>
      <c r="L21" s="84" t="n">
        <v>12</v>
      </c>
      <c r="M21" s="84"/>
      <c r="N21" s="83"/>
      <c r="O21" s="85"/>
      <c r="P21" s="84"/>
      <c r="Q21" s="84"/>
      <c r="R21" s="86" t="s">
        <v>10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1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641</v>
      </c>
      <c r="G22" s="93"/>
      <c r="H22" s="83" t="n">
        <v>33641</v>
      </c>
      <c r="I22" s="94"/>
      <c r="J22" s="95"/>
      <c r="K22" s="85" t="n">
        <v>33551</v>
      </c>
      <c r="L22" s="96"/>
      <c r="M22" s="96"/>
      <c r="N22" s="83" t="n">
        <v>492</v>
      </c>
      <c r="O22" s="85" t="n">
        <v>9</v>
      </c>
      <c r="P22" s="84" t="n">
        <v>2077</v>
      </c>
      <c r="Q22" s="84" t="n">
        <v>31063</v>
      </c>
      <c r="R22" s="97"/>
      <c r="S22" s="98"/>
      <c r="T22" s="84" t="n">
        <v>18</v>
      </c>
      <c r="U22" s="84" t="n">
        <v>6305</v>
      </c>
      <c r="V22" s="84" t="n">
        <v>9801</v>
      </c>
      <c r="W22" s="84" t="n">
        <v>419</v>
      </c>
      <c r="X22" s="84" t="n">
        <v>6484</v>
      </c>
      <c r="Y22" s="84" t="n">
        <v>10614</v>
      </c>
      <c r="Z22" s="84"/>
      <c r="AA22" s="83" t="n">
        <v>384</v>
      </c>
      <c r="AB22" s="85"/>
      <c r="AC22" s="84"/>
      <c r="AD22" s="84"/>
      <c r="AE22" s="83"/>
      <c r="AF22" s="96"/>
      <c r="AG22" s="85"/>
      <c r="AH22" s="84"/>
      <c r="AI22" s="85" t="n">
        <v>344236</v>
      </c>
      <c r="AJ22" s="94" t="n">
        <v>198665</v>
      </c>
      <c r="AK22" s="96" t="n">
        <v>14112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517</v>
      </c>
      <c r="J23" s="99"/>
      <c r="K23" s="101"/>
      <c r="L23" s="100" t="n">
        <v>90</v>
      </c>
      <c r="M23" s="100"/>
      <c r="N23" s="99"/>
      <c r="O23" s="101"/>
      <c r="P23" s="100"/>
      <c r="Q23" s="100"/>
      <c r="R23" s="102" t="n">
        <v>3314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626</v>
      </c>
      <c r="J24" s="83" t="s">
        <v>352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31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2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16</v>
      </c>
      <c r="G25" s="93"/>
      <c r="H25" s="83" t="n">
        <v>57223</v>
      </c>
      <c r="I25" s="94"/>
      <c r="J25" s="95"/>
      <c r="K25" s="85" t="n">
        <v>56216</v>
      </c>
      <c r="L25" s="96"/>
      <c r="M25" s="96"/>
      <c r="N25" s="83" t="n">
        <v>492</v>
      </c>
      <c r="O25" s="85" t="n">
        <v>745</v>
      </c>
      <c r="P25" s="84" t="n">
        <v>13525</v>
      </c>
      <c r="Q25" s="84" t="n">
        <v>42461</v>
      </c>
      <c r="R25" s="97"/>
      <c r="S25" s="98"/>
      <c r="T25" s="84" t="n">
        <v>18</v>
      </c>
      <c r="U25" s="84" t="n">
        <v>19676</v>
      </c>
      <c r="V25" s="84" t="n">
        <v>15932</v>
      </c>
      <c r="W25" s="84" t="n">
        <v>547</v>
      </c>
      <c r="X25" s="84" t="n">
        <v>9091</v>
      </c>
      <c r="Y25" s="84" t="n">
        <v>11959</v>
      </c>
      <c r="Z25" s="84"/>
      <c r="AA25" s="83" t="n">
        <v>384</v>
      </c>
      <c r="AB25" s="85"/>
      <c r="AC25" s="84"/>
      <c r="AD25" s="84"/>
      <c r="AE25" s="83"/>
      <c r="AF25" s="96"/>
      <c r="AG25" s="85"/>
      <c r="AH25" s="84"/>
      <c r="AI25" s="85" t="n">
        <v>658557</v>
      </c>
      <c r="AJ25" s="94" t="n">
        <v>403834</v>
      </c>
      <c r="AK25" s="96" t="n">
        <v>26806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93</v>
      </c>
      <c r="H26" s="99"/>
      <c r="I26" s="101" t="n">
        <v>21597</v>
      </c>
      <c r="J26" s="99"/>
      <c r="K26" s="101"/>
      <c r="L26" s="100" t="n">
        <v>271</v>
      </c>
      <c r="M26" s="100" t="n">
        <v>736</v>
      </c>
      <c r="N26" s="99"/>
      <c r="O26" s="101"/>
      <c r="P26" s="100"/>
      <c r="Q26" s="100"/>
      <c r="R26" s="102" t="n">
        <v>5673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851</v>
      </c>
      <c r="J27" s="83" t="s">
        <v>366</v>
      </c>
      <c r="K27" s="85"/>
      <c r="L27" s="84" t="n">
        <v>33</v>
      </c>
      <c r="M27" s="84" t="n">
        <v>2</v>
      </c>
      <c r="N27" s="83"/>
      <c r="O27" s="85"/>
      <c r="P27" s="84"/>
      <c r="Q27" s="84"/>
      <c r="R27" s="86" t="s">
        <v>2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54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25</v>
      </c>
      <c r="G28" s="93"/>
      <c r="H28" s="83" t="n">
        <v>71932</v>
      </c>
      <c r="I28" s="94"/>
      <c r="J28" s="95"/>
      <c r="K28" s="85" t="n">
        <v>70458</v>
      </c>
      <c r="L28" s="96"/>
      <c r="M28" s="96"/>
      <c r="N28" s="83" t="n">
        <v>492</v>
      </c>
      <c r="O28" s="85" t="n">
        <v>745</v>
      </c>
      <c r="P28" s="84" t="n">
        <v>26335</v>
      </c>
      <c r="Q28" s="84" t="n">
        <v>44360</v>
      </c>
      <c r="R28" s="97"/>
      <c r="S28" s="98"/>
      <c r="T28" s="84" t="n">
        <v>287</v>
      </c>
      <c r="U28" s="84" t="n">
        <v>32682</v>
      </c>
      <c r="V28" s="84" t="n">
        <v>16882</v>
      </c>
      <c r="W28" s="84" t="n">
        <v>547</v>
      </c>
      <c r="X28" s="84" t="n">
        <v>9437</v>
      </c>
      <c r="Y28" s="84" t="n">
        <v>12097</v>
      </c>
      <c r="Z28" s="84"/>
      <c r="AA28" s="83" t="n">
        <v>384</v>
      </c>
      <c r="AB28" s="85"/>
      <c r="AC28" s="84"/>
      <c r="AD28" s="84"/>
      <c r="AE28" s="83"/>
      <c r="AF28" s="96"/>
      <c r="AG28" s="85"/>
      <c r="AH28" s="84"/>
      <c r="AI28" s="85" t="n">
        <v>919585</v>
      </c>
      <c r="AJ28" s="94" t="n">
        <v>578003</v>
      </c>
      <c r="AK28" s="96" t="n">
        <v>367620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93</v>
      </c>
      <c r="H29" s="99"/>
      <c r="I29" s="101" t="n">
        <v>22081</v>
      </c>
      <c r="J29" s="99"/>
      <c r="K29" s="101"/>
      <c r="L29" s="100" t="n">
        <v>643</v>
      </c>
      <c r="M29" s="100" t="n">
        <v>831</v>
      </c>
      <c r="N29" s="99"/>
      <c r="O29" s="101"/>
      <c r="P29" s="100"/>
      <c r="Q29" s="100"/>
      <c r="R29" s="102" t="n">
        <v>714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09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851</v>
      </c>
      <c r="J30" s="83" t="s">
        <v>366</v>
      </c>
      <c r="K30" s="85"/>
      <c r="L30" s="84" t="n">
        <v>33</v>
      </c>
      <c r="M30" s="84" t="n">
        <v>2</v>
      </c>
      <c r="N30" s="83"/>
      <c r="O30" s="85"/>
      <c r="P30" s="84"/>
      <c r="Q30" s="84"/>
      <c r="R30" s="86" t="s">
        <v>29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54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25</v>
      </c>
      <c r="G31" s="93"/>
      <c r="H31" s="83" t="n">
        <v>71932</v>
      </c>
      <c r="I31" s="94"/>
      <c r="J31" s="95"/>
      <c r="K31" s="85" t="n">
        <v>70458</v>
      </c>
      <c r="L31" s="96"/>
      <c r="M31" s="96"/>
      <c r="N31" s="83" t="n">
        <v>492</v>
      </c>
      <c r="O31" s="85" t="n">
        <v>745</v>
      </c>
      <c r="P31" s="84" t="n">
        <v>26335</v>
      </c>
      <c r="Q31" s="84" t="n">
        <v>44360</v>
      </c>
      <c r="R31" s="97"/>
      <c r="S31" s="98"/>
      <c r="T31" s="84" t="n">
        <v>287</v>
      </c>
      <c r="U31" s="84" t="n">
        <v>32682</v>
      </c>
      <c r="V31" s="84" t="n">
        <v>16882</v>
      </c>
      <c r="W31" s="84" t="n">
        <v>547</v>
      </c>
      <c r="X31" s="84" t="n">
        <v>9437</v>
      </c>
      <c r="Y31" s="84" t="n">
        <v>12097</v>
      </c>
      <c r="Z31" s="84"/>
      <c r="AA31" s="83" t="n">
        <v>384</v>
      </c>
      <c r="AB31" s="85"/>
      <c r="AC31" s="84"/>
      <c r="AD31" s="84"/>
      <c r="AE31" s="83"/>
      <c r="AF31" s="96"/>
      <c r="AG31" s="85"/>
      <c r="AH31" s="84"/>
      <c r="AI31" s="85" t="n">
        <v>919585</v>
      </c>
      <c r="AJ31" s="94" t="n">
        <v>578003</v>
      </c>
      <c r="AK31" s="96" t="n">
        <v>367620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93</v>
      </c>
      <c r="H32" s="99"/>
      <c r="I32" s="101" t="n">
        <v>22081</v>
      </c>
      <c r="J32" s="99"/>
      <c r="K32" s="101"/>
      <c r="L32" s="100" t="n">
        <v>643</v>
      </c>
      <c r="M32" s="100" t="n">
        <v>831</v>
      </c>
      <c r="N32" s="99"/>
      <c r="O32" s="101"/>
      <c r="P32" s="100"/>
      <c r="Q32" s="100"/>
      <c r="R32" s="102" t="n">
        <v>714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0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34864</v>
      </c>
      <c r="J33" s="215" t="n">
        <v>78</v>
      </c>
      <c r="K33" s="107"/>
      <c r="L33" s="214" t="n">
        <v>20</v>
      </c>
      <c r="M33" s="214"/>
      <c r="N33" s="213"/>
      <c r="O33" s="107"/>
      <c r="P33" s="214"/>
      <c r="Q33" s="214"/>
      <c r="R33" s="216" t="n">
        <v>96.1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1917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44883</v>
      </c>
      <c r="G34" s="219"/>
      <c r="H34" s="213" t="n">
        <v>44717</v>
      </c>
      <c r="I34" s="221"/>
      <c r="J34" s="138"/>
      <c r="K34" s="107" t="n">
        <v>44316</v>
      </c>
      <c r="L34" s="220"/>
      <c r="M34" s="220"/>
      <c r="N34" s="213" t="n">
        <v>1749</v>
      </c>
      <c r="O34" s="107" t="n">
        <v>2071</v>
      </c>
      <c r="P34" s="214"/>
      <c r="Q34" s="214" t="n">
        <v>40897</v>
      </c>
      <c r="R34" s="140"/>
      <c r="S34" s="217"/>
      <c r="T34" s="214" t="n">
        <v>60</v>
      </c>
      <c r="U34" s="214" t="n">
        <v>9115</v>
      </c>
      <c r="V34" s="214" t="n">
        <v>25689</v>
      </c>
      <c r="W34" s="214"/>
      <c r="X34" s="214"/>
      <c r="Y34" s="214" t="n">
        <v>9853</v>
      </c>
      <c r="Z34" s="214"/>
      <c r="AA34" s="213"/>
      <c r="AB34" s="107"/>
      <c r="AC34" s="214"/>
      <c r="AD34" s="214"/>
      <c r="AE34" s="213"/>
      <c r="AF34" s="220"/>
      <c r="AG34" s="107"/>
      <c r="AH34" s="214"/>
      <c r="AI34" s="107" t="n">
        <v>386608</v>
      </c>
      <c r="AJ34" s="221" t="n">
        <v>262939</v>
      </c>
      <c r="AK34" s="220" t="n">
        <v>208641</v>
      </c>
      <c r="AL34" s="218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166</v>
      </c>
      <c r="H35" s="224"/>
      <c r="I35" s="225" t="n">
        <v>9853</v>
      </c>
      <c r="J35" s="145"/>
      <c r="K35" s="225"/>
      <c r="L35" s="223" t="n">
        <v>401</v>
      </c>
      <c r="M35" s="223"/>
      <c r="N35" s="224"/>
      <c r="O35" s="225"/>
      <c r="P35" s="223"/>
      <c r="Q35" s="223"/>
      <c r="R35" s="148" t="n">
        <v>42968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1890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22431</v>
      </c>
      <c r="J36" s="215" t="n">
        <v>56</v>
      </c>
      <c r="K36" s="107"/>
      <c r="L36" s="214" t="n">
        <v>14</v>
      </c>
      <c r="M36" s="214"/>
      <c r="N36" s="213"/>
      <c r="O36" s="107"/>
      <c r="P36" s="214"/>
      <c r="Q36" s="214"/>
      <c r="R36" s="216" t="n">
        <v>75.3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399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40671</v>
      </c>
      <c r="G37" s="219"/>
      <c r="H37" s="213" t="n">
        <v>40077</v>
      </c>
      <c r="I37" s="221"/>
      <c r="J37" s="138"/>
      <c r="K37" s="107" t="n">
        <v>39923</v>
      </c>
      <c r="L37" s="220"/>
      <c r="M37" s="220"/>
      <c r="N37" s="213" t="n">
        <v>9899</v>
      </c>
      <c r="O37" s="107" t="n">
        <v>3568</v>
      </c>
      <c r="P37" s="214"/>
      <c r="Q37" s="214" t="n">
        <v>26610</v>
      </c>
      <c r="R37" s="140"/>
      <c r="S37" s="217"/>
      <c r="T37" s="214" t="n">
        <v>4</v>
      </c>
      <c r="U37" s="214" t="n">
        <v>1864</v>
      </c>
      <c r="V37" s="214" t="n">
        <v>20563</v>
      </c>
      <c r="W37" s="214"/>
      <c r="X37" s="214" t="n">
        <v>44</v>
      </c>
      <c r="Y37" s="214" t="n">
        <v>17602</v>
      </c>
      <c r="Z37" s="214"/>
      <c r="AA37" s="213" t="n">
        <v>44</v>
      </c>
      <c r="AB37" s="107"/>
      <c r="AC37" s="214"/>
      <c r="AD37" s="214"/>
      <c r="AE37" s="213"/>
      <c r="AF37" s="220"/>
      <c r="AG37" s="107"/>
      <c r="AH37" s="214"/>
      <c r="AI37" s="107" t="n">
        <v>288545</v>
      </c>
      <c r="AJ37" s="221" t="n">
        <v>187754</v>
      </c>
      <c r="AK37" s="220" t="n">
        <v>145946</v>
      </c>
      <c r="AL37" s="218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594</v>
      </c>
      <c r="H38" s="224"/>
      <c r="I38" s="225" t="n">
        <v>17646</v>
      </c>
      <c r="J38" s="145"/>
      <c r="K38" s="225"/>
      <c r="L38" s="223" t="n">
        <v>154</v>
      </c>
      <c r="M38" s="223"/>
      <c r="N38" s="224"/>
      <c r="O38" s="225"/>
      <c r="P38" s="223"/>
      <c r="Q38" s="223"/>
      <c r="R38" s="148" t="n">
        <v>30178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223"/>
      <c r="AE38" s="224"/>
      <c r="AF38" s="225" t="n">
        <v>396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57295</v>
      </c>
      <c r="J39" s="129" t="n">
        <f aca="false">I39/H40*100</f>
        <v>67.5696393612756</v>
      </c>
      <c r="K39" s="130"/>
      <c r="L39" s="131" t="n">
        <f aca="false">SUM(L33,L36)</f>
        <v>3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86.263178998514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31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85554</v>
      </c>
      <c r="G40" s="127" t="n">
        <f aca="false">SUM(G34,G37)</f>
        <v>0</v>
      </c>
      <c r="H40" s="132" t="n">
        <f aca="false">SUM(H34,H37)</f>
        <v>84794</v>
      </c>
      <c r="I40" s="137"/>
      <c r="J40" s="138"/>
      <c r="K40" s="133" t="n">
        <f aca="false">SUM(K34,K37)</f>
        <v>84239</v>
      </c>
      <c r="L40" s="139"/>
      <c r="M40" s="139"/>
      <c r="N40" s="133" t="n">
        <f aca="false">SUM(N34,N37)</f>
        <v>11648</v>
      </c>
      <c r="O40" s="133" t="n">
        <f aca="false">SUM(O34,O37)</f>
        <v>5639</v>
      </c>
      <c r="P40" s="133" t="n">
        <f aca="false">SUM(P34,P37)</f>
        <v>0</v>
      </c>
      <c r="Q40" s="133" t="n">
        <f aca="false">SUM(Q34,Q37)</f>
        <v>67507</v>
      </c>
      <c r="R40" s="140"/>
      <c r="S40" s="135" t="n">
        <f aca="false">SUM(S34,S37)</f>
        <v>0</v>
      </c>
      <c r="T40" s="133" t="n">
        <f aca="false">SUM(T34,T37)</f>
        <v>64</v>
      </c>
      <c r="U40" s="133" t="n">
        <f aca="false">SUM(U34,U37)</f>
        <v>10979</v>
      </c>
      <c r="V40" s="133" t="n">
        <f aca="false">SUM(V34,V37)</f>
        <v>46252</v>
      </c>
      <c r="W40" s="133" t="n">
        <f aca="false">SUM(W34,W37)</f>
        <v>0</v>
      </c>
      <c r="X40" s="133" t="n">
        <f aca="false">SUM(X34,X37)</f>
        <v>44</v>
      </c>
      <c r="Y40" s="133" t="n">
        <f aca="false">SUM(Y34,Y37)</f>
        <v>27455</v>
      </c>
      <c r="Z40" s="133" t="n">
        <f aca="false">SUM(Z34,Z37)</f>
        <v>0</v>
      </c>
      <c r="AA40" s="133" t="n">
        <f aca="false">SUM(AA34,AA37)</f>
        <v>44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675153</v>
      </c>
      <c r="AJ40" s="141" t="n">
        <f aca="false">SUM(AJ34,AJ37)</f>
        <v>450693</v>
      </c>
      <c r="AK40" s="141" t="n">
        <f aca="false">SUM(AK34,AK37)</f>
        <v>354587</v>
      </c>
      <c r="AL40" s="136" t="n">
        <f aca="false">SUM(AL34,AL37)</f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760</v>
      </c>
      <c r="H41" s="142"/>
      <c r="I41" s="144" t="n">
        <f aca="false">SUM(I35,I38)</f>
        <v>27499</v>
      </c>
      <c r="J41" s="145"/>
      <c r="K41" s="146"/>
      <c r="L41" s="147" t="n">
        <f aca="false">SUM(L35,L38)</f>
        <v>55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7314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228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65358</v>
      </c>
      <c r="J42" s="215" t="n">
        <v>45.5</v>
      </c>
      <c r="K42" s="107"/>
      <c r="L42" s="214" t="n">
        <v>95</v>
      </c>
      <c r="M42" s="214"/>
      <c r="N42" s="213"/>
      <c r="O42" s="107"/>
      <c r="P42" s="214"/>
      <c r="Q42" s="214"/>
      <c r="R42" s="216" t="n">
        <v>81.6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614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45888</v>
      </c>
      <c r="G43" s="219" t="n">
        <v>242</v>
      </c>
      <c r="H43" s="213" t="n">
        <v>143620</v>
      </c>
      <c r="I43" s="221"/>
      <c r="J43" s="138"/>
      <c r="K43" s="107" t="n">
        <v>142504</v>
      </c>
      <c r="L43" s="220"/>
      <c r="M43" s="220"/>
      <c r="N43" s="213" t="n">
        <v>26394</v>
      </c>
      <c r="O43" s="107" t="n">
        <v>36673</v>
      </c>
      <c r="P43" s="214" t="n">
        <v>1723</v>
      </c>
      <c r="Q43" s="214" t="n">
        <v>78830</v>
      </c>
      <c r="R43" s="140"/>
      <c r="S43" s="217" t="n">
        <v>7</v>
      </c>
      <c r="T43" s="214" t="n">
        <v>62</v>
      </c>
      <c r="U43" s="214" t="n">
        <v>4736</v>
      </c>
      <c r="V43" s="214" t="n">
        <v>60553</v>
      </c>
      <c r="W43" s="214"/>
      <c r="X43" s="214" t="n">
        <v>57</v>
      </c>
      <c r="Y43" s="214" t="n">
        <v>78205</v>
      </c>
      <c r="Z43" s="214"/>
      <c r="AA43" s="213" t="n">
        <v>12022</v>
      </c>
      <c r="AB43" s="107"/>
      <c r="AC43" s="214"/>
      <c r="AD43" s="214"/>
      <c r="AE43" s="213"/>
      <c r="AF43" s="220"/>
      <c r="AG43" s="107"/>
      <c r="AH43" s="214"/>
      <c r="AI43" s="107" t="n">
        <v>886630</v>
      </c>
      <c r="AJ43" s="221" t="n">
        <v>602337</v>
      </c>
      <c r="AK43" s="220" t="n">
        <v>454694</v>
      </c>
      <c r="AL43" s="218" t="n">
        <v>22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2026</v>
      </c>
      <c r="H44" s="224"/>
      <c r="I44" s="225" t="n">
        <v>78262</v>
      </c>
      <c r="J44" s="145"/>
      <c r="K44" s="225"/>
      <c r="L44" s="223" t="n">
        <v>1116</v>
      </c>
      <c r="M44" s="223"/>
      <c r="N44" s="224"/>
      <c r="O44" s="225"/>
      <c r="P44" s="223"/>
      <c r="Q44" s="223"/>
      <c r="R44" s="148" t="n">
        <v>117226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613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22653</v>
      </c>
      <c r="J45" s="150" t="n">
        <f aca="false">I45/H46*100</f>
        <v>53.6976717714326</v>
      </c>
      <c r="K45" s="130"/>
      <c r="L45" s="131" t="n">
        <f aca="false">SUM(L39,L42)</f>
        <v>129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83.345153974800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93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31442</v>
      </c>
      <c r="G46" s="127" t="n">
        <f aca="false">SUM(G40,G43)</f>
        <v>242</v>
      </c>
      <c r="H46" s="132" t="n">
        <f aca="false">SUM(H40,H43)</f>
        <v>228414</v>
      </c>
      <c r="I46" s="137"/>
      <c r="J46" s="138"/>
      <c r="K46" s="133" t="n">
        <f aca="false">SUM(K40,K43)</f>
        <v>226743</v>
      </c>
      <c r="L46" s="139"/>
      <c r="M46" s="139"/>
      <c r="N46" s="133" t="n">
        <f aca="false">SUM(N40,N43)</f>
        <v>38042</v>
      </c>
      <c r="O46" s="133" t="n">
        <f aca="false">SUM(O40,O43)</f>
        <v>42312</v>
      </c>
      <c r="P46" s="133" t="n">
        <f aca="false">SUM(P40,P43)</f>
        <v>1723</v>
      </c>
      <c r="Q46" s="133" t="n">
        <f aca="false">SUM(Q40,Q43)</f>
        <v>146337</v>
      </c>
      <c r="R46" s="140"/>
      <c r="S46" s="135" t="n">
        <f aca="false">SUM(S40,S43)</f>
        <v>7</v>
      </c>
      <c r="T46" s="133" t="n">
        <f aca="false">SUM(T40,T43)</f>
        <v>126</v>
      </c>
      <c r="U46" s="133" t="n">
        <f aca="false">SUM(U40,U43)</f>
        <v>15715</v>
      </c>
      <c r="V46" s="133" t="n">
        <f aca="false">SUM(V40,V43)</f>
        <v>106805</v>
      </c>
      <c r="W46" s="133" t="n">
        <f aca="false">SUM(W40,W43)</f>
        <v>0</v>
      </c>
      <c r="X46" s="133" t="n">
        <f aca="false">SUM(X40,X43)</f>
        <v>101</v>
      </c>
      <c r="Y46" s="133" t="n">
        <f aca="false">SUM(Y40,Y43)</f>
        <v>105660</v>
      </c>
      <c r="Z46" s="133" t="n">
        <f aca="false">SUM(Z40,Z43)</f>
        <v>0</v>
      </c>
      <c r="AA46" s="133" t="n">
        <f aca="false">SUM(AA40,AA43)</f>
        <v>12066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561783</v>
      </c>
      <c r="AJ46" s="141" t="n">
        <f aca="false">SUM(AJ40,AJ43)</f>
        <v>1053030</v>
      </c>
      <c r="AK46" s="141" t="n">
        <f aca="false">SUM(AK40,AK43)</f>
        <v>809281</v>
      </c>
      <c r="AL46" s="136" t="n">
        <f aca="false">SUM(AL40,AL43)</f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2786</v>
      </c>
      <c r="H47" s="142"/>
      <c r="I47" s="144" t="n">
        <f aca="false">SUM(I41,I44)</f>
        <v>105761</v>
      </c>
      <c r="J47" s="145"/>
      <c r="K47" s="146"/>
      <c r="L47" s="147" t="n">
        <f aca="false">SUM(L41,L44)</f>
        <v>167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9037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89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72504</v>
      </c>
      <c r="J54" s="188" t="n">
        <f aca="false">IF(H55=0,0,I54/H55*100)</f>
        <v>57.4350915277713</v>
      </c>
      <c r="K54" s="187"/>
      <c r="L54" s="185" t="n">
        <f aca="false">SUM(L9,L12,L18,L21,L33,L36,L42)</f>
        <v>162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87.170130449548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547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03767</v>
      </c>
      <c r="G55" s="192" t="n">
        <f aca="false">SUM(G10,G13,G19,G22,G34,G37,G43)</f>
        <v>242</v>
      </c>
      <c r="H55" s="186" t="n">
        <f aca="false">SUM(H10,H13,H19,H22,H34,H37,H43)</f>
        <v>300346</v>
      </c>
      <c r="I55" s="193"/>
      <c r="J55" s="194"/>
      <c r="K55" s="187" t="n">
        <f aca="false">SUM(K10,K13,K19,K22,K34,K37,K43)</f>
        <v>297201</v>
      </c>
      <c r="L55" s="195"/>
      <c r="M55" s="195"/>
      <c r="N55" s="186" t="n">
        <f aca="false">SUM(N10,N13,N19,N22,N34,N37,N43)</f>
        <v>38534</v>
      </c>
      <c r="O55" s="187" t="n">
        <f aca="false">SUM(O10,O13,O19,O22,O34,O37,O43)</f>
        <v>43057</v>
      </c>
      <c r="P55" s="185" t="n">
        <f aca="false">SUM(P10,P13,P19,P22,P34,P37,P43)</f>
        <v>28058</v>
      </c>
      <c r="Q55" s="185" t="n">
        <f aca="false">SUM(Q10,Q13,Q19,Q22,Q34,Q37,Q43)</f>
        <v>190697</v>
      </c>
      <c r="R55" s="196"/>
      <c r="S55" s="190" t="n">
        <f aca="false">SUM(S10,S13,S19,S22,S34,S37,S43)</f>
        <v>7</v>
      </c>
      <c r="T55" s="185" t="n">
        <f aca="false">SUM(T10,T13,T19,T22,T34,T37,T43)</f>
        <v>413</v>
      </c>
      <c r="U55" s="185" t="n">
        <f aca="false">SUM(U10,U13,U19,U22,U34,U37,U43)</f>
        <v>48397</v>
      </c>
      <c r="V55" s="185" t="n">
        <f aca="false">SUM(V10,V13,V19,V22,V34,V37,V43)</f>
        <v>123687</v>
      </c>
      <c r="W55" s="185" t="n">
        <f aca="false">SUM(W10,W13,W19,W22,W34,W37,W43)</f>
        <v>547</v>
      </c>
      <c r="X55" s="185" t="n">
        <f aca="false">SUM(X10,X13,X19,X22,X34,X37,X43)</f>
        <v>9538</v>
      </c>
      <c r="Y55" s="185" t="n">
        <f aca="false">SUM(Y10,Y13,Y19,Y22,Y34,Y37,Y43)</f>
        <v>117757</v>
      </c>
      <c r="Z55" s="185" t="n">
        <f aca="false">SUM(Z10,Z13,Z19,Z22,Z34,Z37,Z43)</f>
        <v>0</v>
      </c>
      <c r="AA55" s="186" t="n">
        <f aca="false">SUM(AA10,AA13,AA19,AA22,AA34,AA37,AA43)</f>
        <v>1245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481368</v>
      </c>
      <c r="AJ55" s="193" t="n">
        <f aca="false">SUM(AJ10,AJ13,AJ19,AJ22,AJ34,AJ37,AJ43)</f>
        <v>1631033</v>
      </c>
      <c r="AK55" s="195" t="n">
        <f aca="false">SUM(AK10,AK13,AK19,AK22,AK34,AK37,AK43)</f>
        <v>1176901</v>
      </c>
      <c r="AL55" s="191" t="n">
        <f aca="false">SUM(AL10,AL13,AL19,AL22,AL34,AL37,AL43)</f>
        <v>265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179</v>
      </c>
      <c r="H56" s="201"/>
      <c r="I56" s="202" t="n">
        <f aca="false">SUM(I11,I14,I20,I23,I35,I38,I44)</f>
        <v>127842</v>
      </c>
      <c r="J56" s="201"/>
      <c r="K56" s="202"/>
      <c r="L56" s="200" t="n">
        <f aca="false">SUM(L11,L14,L20,L23,L35,L38,L44)</f>
        <v>2314</v>
      </c>
      <c r="M56" s="200" t="n">
        <f aca="false">SUM(M11,M14,M20,M23,M35,M38,M44)</f>
        <v>831</v>
      </c>
      <c r="N56" s="201"/>
      <c r="O56" s="202"/>
      <c r="P56" s="200"/>
      <c r="Q56" s="200"/>
      <c r="R56" s="203" t="n">
        <f aca="false">SUM(O55:Q55)</f>
        <v>261812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3997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81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2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692</v>
      </c>
      <c r="AJ13" s="94" t="n">
        <v>230955</v>
      </c>
      <c r="AK13" s="96" t="n">
        <v>12299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8198</v>
      </c>
      <c r="J15" s="83" t="s">
        <v>81</v>
      </c>
      <c r="K15" s="85"/>
      <c r="L15" s="84" t="n">
        <v>12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72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3"/>
      <c r="H16" s="83" t="n">
        <v>18198</v>
      </c>
      <c r="I16" s="94"/>
      <c r="J16" s="95"/>
      <c r="K16" s="85" t="n">
        <v>13232</v>
      </c>
      <c r="L16" s="96"/>
      <c r="M16" s="96"/>
      <c r="N16" s="83"/>
      <c r="O16" s="85" t="n">
        <v>3701</v>
      </c>
      <c r="P16" s="84" t="n">
        <v>12901</v>
      </c>
      <c r="Q16" s="84" t="n">
        <v>1596</v>
      </c>
      <c r="R16" s="97"/>
      <c r="S16" s="98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66692</v>
      </c>
      <c r="AJ16" s="94" t="n">
        <v>230955</v>
      </c>
      <c r="AK16" s="96" t="n">
        <v>12299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820</v>
      </c>
      <c r="M17" s="100" t="n">
        <v>4146</v>
      </c>
      <c r="N17" s="99"/>
      <c r="O17" s="101"/>
      <c r="P17" s="100"/>
      <c r="Q17" s="100"/>
      <c r="R17" s="102" t="n">
        <v>1819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75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7893</v>
      </c>
      <c r="J18" s="83" t="s">
        <v>126</v>
      </c>
      <c r="K18" s="85"/>
      <c r="L18" s="84" t="n">
        <v>40</v>
      </c>
      <c r="M18" s="84" t="n">
        <v>2</v>
      </c>
      <c r="N18" s="83"/>
      <c r="O18" s="85"/>
      <c r="P18" s="84"/>
      <c r="Q18" s="84"/>
      <c r="R18" s="86" t="s">
        <v>12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474</v>
      </c>
      <c r="G19" s="93"/>
      <c r="H19" s="83" t="n">
        <v>60681</v>
      </c>
      <c r="I19" s="94"/>
      <c r="J19" s="95"/>
      <c r="K19" s="85" t="n">
        <v>58039</v>
      </c>
      <c r="L19" s="96"/>
      <c r="M19" s="96"/>
      <c r="N19" s="83" t="n">
        <v>20395</v>
      </c>
      <c r="O19" s="85" t="n">
        <v>15</v>
      </c>
      <c r="P19" s="84" t="n">
        <v>31174</v>
      </c>
      <c r="Q19" s="84" t="n">
        <v>9097</v>
      </c>
      <c r="R19" s="97"/>
      <c r="S19" s="98" t="n">
        <v>1676</v>
      </c>
      <c r="T19" s="84" t="n">
        <v>6508</v>
      </c>
      <c r="U19" s="84" t="n">
        <v>28688</v>
      </c>
      <c r="V19" s="84" t="n">
        <v>1021</v>
      </c>
      <c r="W19" s="84" t="n">
        <v>11</v>
      </c>
      <c r="X19" s="84" t="n">
        <v>1291</v>
      </c>
      <c r="Y19" s="84" t="n">
        <v>21486</v>
      </c>
      <c r="Z19" s="84"/>
      <c r="AA19" s="83" t="n">
        <v>20258</v>
      </c>
      <c r="AB19" s="85"/>
      <c r="AC19" s="84"/>
      <c r="AD19" s="84"/>
      <c r="AE19" s="83"/>
      <c r="AF19" s="96"/>
      <c r="AG19" s="85" t="n">
        <v>1</v>
      </c>
      <c r="AH19" s="84"/>
      <c r="AI19" s="85" t="n">
        <v>972140</v>
      </c>
      <c r="AJ19" s="94" t="n">
        <v>621971</v>
      </c>
      <c r="AK19" s="96" t="n">
        <v>34372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93</v>
      </c>
      <c r="H20" s="99"/>
      <c r="I20" s="101" t="n">
        <v>22788</v>
      </c>
      <c r="J20" s="99"/>
      <c r="K20" s="101"/>
      <c r="L20" s="100" t="n">
        <v>2610</v>
      </c>
      <c r="M20" s="100" t="n">
        <v>32</v>
      </c>
      <c r="N20" s="99"/>
      <c r="O20" s="101"/>
      <c r="P20" s="100"/>
      <c r="Q20" s="100"/>
      <c r="R20" s="102" t="n">
        <v>4028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18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00</v>
      </c>
      <c r="J21" s="83" t="s">
        <v>128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58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2418</v>
      </c>
      <c r="G22" s="93"/>
      <c r="H22" s="83" t="n">
        <v>10540</v>
      </c>
      <c r="I22" s="94"/>
      <c r="J22" s="95"/>
      <c r="K22" s="85" t="n">
        <v>10502</v>
      </c>
      <c r="L22" s="96"/>
      <c r="M22" s="96"/>
      <c r="N22" s="83"/>
      <c r="O22" s="85" t="n">
        <v>138</v>
      </c>
      <c r="P22" s="84" t="n">
        <v>7772</v>
      </c>
      <c r="Q22" s="84" t="n">
        <v>2630</v>
      </c>
      <c r="R22" s="97"/>
      <c r="S22" s="98" t="n">
        <v>8</v>
      </c>
      <c r="T22" s="84" t="n">
        <v>90</v>
      </c>
      <c r="U22" s="84" t="n">
        <v>9271</v>
      </c>
      <c r="V22" s="84" t="n">
        <v>331</v>
      </c>
      <c r="W22" s="84" t="n">
        <v>97</v>
      </c>
      <c r="X22" s="84" t="n">
        <v>494</v>
      </c>
      <c r="Y22" s="84" t="n">
        <v>249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169934</v>
      </c>
      <c r="AJ22" s="94" t="n">
        <v>122950</v>
      </c>
      <c r="AK22" s="96" t="n">
        <v>7427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78</v>
      </c>
      <c r="H23" s="99"/>
      <c r="I23" s="101" t="n">
        <v>840</v>
      </c>
      <c r="J23" s="99"/>
      <c r="K23" s="101"/>
      <c r="L23" s="100" t="n">
        <v>38</v>
      </c>
      <c r="M23" s="100"/>
      <c r="N23" s="99"/>
      <c r="O23" s="101"/>
      <c r="P23" s="100"/>
      <c r="Q23" s="100"/>
      <c r="R23" s="102" t="n">
        <v>1054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593</v>
      </c>
      <c r="J24" s="83" t="s">
        <v>129</v>
      </c>
      <c r="K24" s="85"/>
      <c r="L24" s="84" t="n">
        <v>47</v>
      </c>
      <c r="M24" s="84" t="n">
        <v>2</v>
      </c>
      <c r="N24" s="83"/>
      <c r="O24" s="85"/>
      <c r="P24" s="84"/>
      <c r="Q24" s="84"/>
      <c r="R24" s="86" t="s">
        <v>13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98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892</v>
      </c>
      <c r="G25" s="93"/>
      <c r="H25" s="83" t="n">
        <v>71221</v>
      </c>
      <c r="I25" s="94"/>
      <c r="J25" s="95"/>
      <c r="K25" s="85" t="n">
        <v>68541</v>
      </c>
      <c r="L25" s="96"/>
      <c r="M25" s="96"/>
      <c r="N25" s="83" t="n">
        <v>20395</v>
      </c>
      <c r="O25" s="85" t="n">
        <v>153</v>
      </c>
      <c r="P25" s="84" t="n">
        <v>38946</v>
      </c>
      <c r="Q25" s="84" t="n">
        <v>11727</v>
      </c>
      <c r="R25" s="97"/>
      <c r="S25" s="98" t="n">
        <v>1684</v>
      </c>
      <c r="T25" s="84" t="n">
        <v>6598</v>
      </c>
      <c r="U25" s="84" t="n">
        <v>37959</v>
      </c>
      <c r="V25" s="84" t="n">
        <v>1352</v>
      </c>
      <c r="W25" s="84" t="n">
        <v>108</v>
      </c>
      <c r="X25" s="84" t="n">
        <v>1785</v>
      </c>
      <c r="Y25" s="84" t="n">
        <v>21735</v>
      </c>
      <c r="Z25" s="84"/>
      <c r="AA25" s="83" t="n">
        <v>20258</v>
      </c>
      <c r="AB25" s="85" t="n">
        <v>1</v>
      </c>
      <c r="AC25" s="84" t="n">
        <v>1</v>
      </c>
      <c r="AD25" s="84"/>
      <c r="AE25" s="83"/>
      <c r="AF25" s="96"/>
      <c r="AG25" s="85" t="n">
        <v>2</v>
      </c>
      <c r="AH25" s="84"/>
      <c r="AI25" s="85" t="n">
        <v>1142074</v>
      </c>
      <c r="AJ25" s="94" t="n">
        <v>744921</v>
      </c>
      <c r="AK25" s="96" t="n">
        <v>41800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671</v>
      </c>
      <c r="H26" s="99"/>
      <c r="I26" s="101" t="n">
        <v>23628</v>
      </c>
      <c r="J26" s="99"/>
      <c r="K26" s="101"/>
      <c r="L26" s="100" t="n">
        <v>2648</v>
      </c>
      <c r="M26" s="100" t="n">
        <v>32</v>
      </c>
      <c r="N26" s="99"/>
      <c r="O26" s="101"/>
      <c r="P26" s="100"/>
      <c r="Q26" s="100"/>
      <c r="R26" s="102" t="n">
        <v>5082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35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5791</v>
      </c>
      <c r="J27" s="83" t="s">
        <v>131</v>
      </c>
      <c r="K27" s="85"/>
      <c r="L27" s="84" t="n">
        <v>59</v>
      </c>
      <c r="M27" s="84" t="n">
        <v>7</v>
      </c>
      <c r="N27" s="83"/>
      <c r="O27" s="85"/>
      <c r="P27" s="84"/>
      <c r="Q27" s="84"/>
      <c r="R27" s="86" t="s">
        <v>13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071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090</v>
      </c>
      <c r="G28" s="93"/>
      <c r="H28" s="83" t="n">
        <v>89419</v>
      </c>
      <c r="I28" s="94"/>
      <c r="J28" s="95"/>
      <c r="K28" s="85" t="n">
        <v>81773</v>
      </c>
      <c r="L28" s="96"/>
      <c r="M28" s="96"/>
      <c r="N28" s="83" t="n">
        <v>20395</v>
      </c>
      <c r="O28" s="85" t="n">
        <v>3854</v>
      </c>
      <c r="P28" s="84" t="n">
        <v>51847</v>
      </c>
      <c r="Q28" s="84" t="n">
        <v>13323</v>
      </c>
      <c r="R28" s="97"/>
      <c r="S28" s="98" t="n">
        <v>1717</v>
      </c>
      <c r="T28" s="84" t="n">
        <v>6792</v>
      </c>
      <c r="U28" s="84" t="n">
        <v>55930</v>
      </c>
      <c r="V28" s="84" t="n">
        <v>1352</v>
      </c>
      <c r="W28" s="84" t="n">
        <v>108</v>
      </c>
      <c r="X28" s="84" t="n">
        <v>1785</v>
      </c>
      <c r="Y28" s="84" t="n">
        <v>21735</v>
      </c>
      <c r="Z28" s="84"/>
      <c r="AA28" s="83" t="n">
        <v>20258</v>
      </c>
      <c r="AB28" s="85" t="n">
        <v>1</v>
      </c>
      <c r="AC28" s="84" t="n">
        <v>1</v>
      </c>
      <c r="AD28" s="84"/>
      <c r="AE28" s="83"/>
      <c r="AF28" s="96"/>
      <c r="AG28" s="85" t="n">
        <v>2</v>
      </c>
      <c r="AH28" s="84"/>
      <c r="AI28" s="85" t="n">
        <v>1608766</v>
      </c>
      <c r="AJ28" s="94" t="n">
        <v>975876</v>
      </c>
      <c r="AK28" s="96" t="n">
        <v>541002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671</v>
      </c>
      <c r="H29" s="99"/>
      <c r="I29" s="101" t="n">
        <v>23628</v>
      </c>
      <c r="J29" s="99"/>
      <c r="K29" s="101"/>
      <c r="L29" s="100" t="n">
        <v>3468</v>
      </c>
      <c r="M29" s="100" t="n">
        <v>4178</v>
      </c>
      <c r="N29" s="99"/>
      <c r="O29" s="101"/>
      <c r="P29" s="100"/>
      <c r="Q29" s="100"/>
      <c r="R29" s="102" t="n">
        <v>690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99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5791</v>
      </c>
      <c r="J30" s="83" t="s">
        <v>131</v>
      </c>
      <c r="K30" s="85"/>
      <c r="L30" s="84" t="n">
        <v>59</v>
      </c>
      <c r="M30" s="84" t="n">
        <v>7</v>
      </c>
      <c r="N30" s="83"/>
      <c r="O30" s="85"/>
      <c r="P30" s="84"/>
      <c r="Q30" s="84"/>
      <c r="R30" s="86" t="s">
        <v>13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07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090</v>
      </c>
      <c r="G31" s="93"/>
      <c r="H31" s="83" t="n">
        <v>89419</v>
      </c>
      <c r="I31" s="94"/>
      <c r="J31" s="95"/>
      <c r="K31" s="85" t="n">
        <v>81773</v>
      </c>
      <c r="L31" s="96"/>
      <c r="M31" s="96"/>
      <c r="N31" s="83" t="n">
        <v>20395</v>
      </c>
      <c r="O31" s="85" t="n">
        <v>3854</v>
      </c>
      <c r="P31" s="84" t="n">
        <v>51847</v>
      </c>
      <c r="Q31" s="84" t="n">
        <v>13323</v>
      </c>
      <c r="R31" s="97"/>
      <c r="S31" s="98" t="n">
        <v>1717</v>
      </c>
      <c r="T31" s="84" t="n">
        <v>6792</v>
      </c>
      <c r="U31" s="84" t="n">
        <v>55930</v>
      </c>
      <c r="V31" s="84" t="n">
        <v>1352</v>
      </c>
      <c r="W31" s="84" t="n">
        <v>108</v>
      </c>
      <c r="X31" s="84" t="n">
        <v>1785</v>
      </c>
      <c r="Y31" s="84" t="n">
        <v>21735</v>
      </c>
      <c r="Z31" s="84"/>
      <c r="AA31" s="83" t="n">
        <v>20258</v>
      </c>
      <c r="AB31" s="85" t="n">
        <v>1</v>
      </c>
      <c r="AC31" s="84" t="n">
        <v>1</v>
      </c>
      <c r="AD31" s="84"/>
      <c r="AE31" s="83"/>
      <c r="AF31" s="96"/>
      <c r="AG31" s="85" t="n">
        <v>2</v>
      </c>
      <c r="AH31" s="84"/>
      <c r="AI31" s="85" t="n">
        <v>1608766</v>
      </c>
      <c r="AJ31" s="94" t="n">
        <v>975876</v>
      </c>
      <c r="AK31" s="96" t="n">
        <v>541002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671</v>
      </c>
      <c r="H32" s="99"/>
      <c r="I32" s="101" t="n">
        <v>23628</v>
      </c>
      <c r="J32" s="99"/>
      <c r="K32" s="101"/>
      <c r="L32" s="100" t="n">
        <v>3468</v>
      </c>
      <c r="M32" s="100" t="n">
        <v>4178</v>
      </c>
      <c r="N32" s="99"/>
      <c r="O32" s="101"/>
      <c r="P32" s="100"/>
      <c r="Q32" s="100"/>
      <c r="R32" s="102" t="n">
        <v>690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9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42"/>
      <c r="G33" s="243"/>
      <c r="H33" s="242"/>
      <c r="I33" s="244" t="n">
        <v>44723</v>
      </c>
      <c r="J33" s="245" t="n">
        <v>84.2</v>
      </c>
      <c r="K33" s="244"/>
      <c r="L33" s="243" t="n">
        <v>58</v>
      </c>
      <c r="M33" s="243"/>
      <c r="N33" s="242"/>
      <c r="O33" s="244"/>
      <c r="P33" s="243"/>
      <c r="Q33" s="243"/>
      <c r="R33" s="246" t="n">
        <v>95.3</v>
      </c>
      <c r="S33" s="247"/>
      <c r="T33" s="243"/>
      <c r="U33" s="243"/>
      <c r="V33" s="243"/>
      <c r="W33" s="243"/>
      <c r="X33" s="243"/>
      <c r="Y33" s="243"/>
      <c r="Z33" s="243"/>
      <c r="AA33" s="242"/>
      <c r="AB33" s="244"/>
      <c r="AC33" s="243"/>
      <c r="AD33" s="84"/>
      <c r="AE33" s="83"/>
      <c r="AF33" s="244" t="n">
        <v>41530</v>
      </c>
      <c r="AG33" s="244"/>
      <c r="AH33" s="243"/>
      <c r="AI33" s="244"/>
      <c r="AJ33" s="244"/>
      <c r="AK33" s="243"/>
      <c r="AL33" s="24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42" t="n">
        <v>54412</v>
      </c>
      <c r="G34" s="249"/>
      <c r="H34" s="242" t="n">
        <v>53116</v>
      </c>
      <c r="I34" s="250"/>
      <c r="J34" s="95"/>
      <c r="K34" s="244" t="n">
        <v>51636</v>
      </c>
      <c r="L34" s="251"/>
      <c r="M34" s="251"/>
      <c r="N34" s="242" t="n">
        <v>2523</v>
      </c>
      <c r="O34" s="244" t="n">
        <v>121</v>
      </c>
      <c r="P34" s="243" t="n">
        <v>11446</v>
      </c>
      <c r="Q34" s="243" t="n">
        <v>39026</v>
      </c>
      <c r="R34" s="97"/>
      <c r="S34" s="247" t="n">
        <v>23</v>
      </c>
      <c r="T34" s="243" t="n">
        <v>919</v>
      </c>
      <c r="U34" s="243" t="n">
        <v>25380</v>
      </c>
      <c r="V34" s="243" t="n">
        <v>18401</v>
      </c>
      <c r="W34" s="243" t="n">
        <v>552</v>
      </c>
      <c r="X34" s="243" t="n">
        <v>503</v>
      </c>
      <c r="Y34" s="243" t="n">
        <v>7337</v>
      </c>
      <c r="Z34" s="243"/>
      <c r="AA34" s="242" t="n">
        <v>288</v>
      </c>
      <c r="AB34" s="244" t="n">
        <v>3</v>
      </c>
      <c r="AC34" s="243" t="n">
        <v>2</v>
      </c>
      <c r="AD34" s="84"/>
      <c r="AE34" s="83"/>
      <c r="AF34" s="251"/>
      <c r="AG34" s="244"/>
      <c r="AH34" s="243"/>
      <c r="AI34" s="244" t="n">
        <v>506679</v>
      </c>
      <c r="AJ34" s="252" t="n">
        <v>465838</v>
      </c>
      <c r="AK34" s="251" t="n">
        <v>300263</v>
      </c>
      <c r="AL34" s="248" t="n">
        <v>2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53"/>
      <c r="G35" s="254" t="n">
        <v>1296</v>
      </c>
      <c r="H35" s="255"/>
      <c r="I35" s="256" t="n">
        <v>8392</v>
      </c>
      <c r="J35" s="99"/>
      <c r="K35" s="101"/>
      <c r="L35" s="254" t="n">
        <v>1480</v>
      </c>
      <c r="M35" s="254"/>
      <c r="N35" s="99"/>
      <c r="O35" s="256"/>
      <c r="P35" s="254"/>
      <c r="Q35" s="254"/>
      <c r="R35" s="104" t="n">
        <v>50593</v>
      </c>
      <c r="S35" s="257"/>
      <c r="T35" s="254"/>
      <c r="U35" s="254"/>
      <c r="V35" s="100" t="n">
        <v>0</v>
      </c>
      <c r="W35" s="100"/>
      <c r="X35" s="100"/>
      <c r="Y35" s="100" t="n">
        <v>0</v>
      </c>
      <c r="Z35" s="254"/>
      <c r="AA35" s="255"/>
      <c r="AB35" s="256"/>
      <c r="AC35" s="254"/>
      <c r="AD35" s="100"/>
      <c r="AE35" s="99"/>
      <c r="AF35" s="256" t="n">
        <v>23888</v>
      </c>
      <c r="AG35" s="256"/>
      <c r="AH35" s="254"/>
      <c r="AI35" s="256"/>
      <c r="AJ35" s="256"/>
      <c r="AK35" s="254"/>
      <c r="AL35" s="258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42"/>
      <c r="G36" s="243"/>
      <c r="H36" s="242"/>
      <c r="I36" s="244" t="n">
        <v>27525</v>
      </c>
      <c r="J36" s="245" t="n">
        <v>60.4</v>
      </c>
      <c r="K36" s="244"/>
      <c r="L36" s="243" t="n">
        <v>44</v>
      </c>
      <c r="M36" s="243"/>
      <c r="N36" s="242"/>
      <c r="O36" s="244"/>
      <c r="P36" s="243"/>
      <c r="Q36" s="243"/>
      <c r="R36" s="246" t="n">
        <v>88.7</v>
      </c>
      <c r="S36" s="247"/>
      <c r="T36" s="243"/>
      <c r="U36" s="243"/>
      <c r="V36" s="243"/>
      <c r="W36" s="243"/>
      <c r="X36" s="243"/>
      <c r="Y36" s="243"/>
      <c r="Z36" s="243"/>
      <c r="AA36" s="242"/>
      <c r="AB36" s="244"/>
      <c r="AC36" s="243"/>
      <c r="AD36" s="84"/>
      <c r="AE36" s="83"/>
      <c r="AF36" s="244" t="n">
        <v>3557</v>
      </c>
      <c r="AG36" s="244"/>
      <c r="AH36" s="243"/>
      <c r="AI36" s="244"/>
      <c r="AJ36" s="244"/>
      <c r="AK36" s="243"/>
      <c r="AL36" s="24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42" t="n">
        <v>45680</v>
      </c>
      <c r="G37" s="249"/>
      <c r="H37" s="242" t="n">
        <v>45492</v>
      </c>
      <c r="I37" s="250"/>
      <c r="J37" s="95"/>
      <c r="K37" s="244" t="n">
        <v>45056</v>
      </c>
      <c r="L37" s="251"/>
      <c r="M37" s="251"/>
      <c r="N37" s="242" t="n">
        <v>5144</v>
      </c>
      <c r="O37" s="244" t="n">
        <v>858</v>
      </c>
      <c r="P37" s="243" t="n">
        <v>887</v>
      </c>
      <c r="Q37" s="243" t="n">
        <v>38603</v>
      </c>
      <c r="R37" s="97"/>
      <c r="S37" s="247" t="n">
        <v>12</v>
      </c>
      <c r="T37" s="243" t="n">
        <v>89</v>
      </c>
      <c r="U37" s="243" t="n">
        <v>4740</v>
      </c>
      <c r="V37" s="243" t="n">
        <v>22684</v>
      </c>
      <c r="W37" s="243" t="n">
        <v>8</v>
      </c>
      <c r="X37" s="243" t="n">
        <v>486</v>
      </c>
      <c r="Y37" s="243" t="n">
        <v>17474</v>
      </c>
      <c r="Z37" s="243"/>
      <c r="AA37" s="242" t="n">
        <v>5486</v>
      </c>
      <c r="AB37" s="244"/>
      <c r="AC37" s="243" t="n">
        <v>3</v>
      </c>
      <c r="AD37" s="84"/>
      <c r="AE37" s="83"/>
      <c r="AF37" s="251"/>
      <c r="AG37" s="244"/>
      <c r="AH37" s="243"/>
      <c r="AI37" s="244" t="n">
        <v>244048</v>
      </c>
      <c r="AJ37" s="252" t="n">
        <v>212528</v>
      </c>
      <c r="AK37" s="251" t="n">
        <v>155888</v>
      </c>
      <c r="AL37" s="248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53"/>
      <c r="G38" s="254" t="n">
        <v>188</v>
      </c>
      <c r="H38" s="255"/>
      <c r="I38" s="256" t="n">
        <v>17968</v>
      </c>
      <c r="J38" s="99"/>
      <c r="K38" s="101"/>
      <c r="L38" s="254" t="n">
        <v>436</v>
      </c>
      <c r="M38" s="254"/>
      <c r="N38" s="99"/>
      <c r="O38" s="256"/>
      <c r="P38" s="254"/>
      <c r="Q38" s="254"/>
      <c r="R38" s="104" t="n">
        <v>40348</v>
      </c>
      <c r="S38" s="257"/>
      <c r="T38" s="254"/>
      <c r="U38" s="254"/>
      <c r="V38" s="100" t="n">
        <v>0</v>
      </c>
      <c r="W38" s="100"/>
      <c r="X38" s="100"/>
      <c r="Y38" s="100" t="n">
        <v>0</v>
      </c>
      <c r="Z38" s="254"/>
      <c r="AA38" s="255"/>
      <c r="AB38" s="256"/>
      <c r="AC38" s="254"/>
      <c r="AD38" s="100"/>
      <c r="AE38" s="99"/>
      <c r="AF38" s="256" t="n">
        <v>2403</v>
      </c>
      <c r="AG38" s="256"/>
      <c r="AH38" s="254"/>
      <c r="AI38" s="256"/>
      <c r="AJ38" s="256"/>
      <c r="AK38" s="254"/>
      <c r="AL38" s="258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72248</v>
      </c>
      <c r="J39" s="129" t="n">
        <f aca="false">I39/H40*100</f>
        <v>73.2678890150901</v>
      </c>
      <c r="K39" s="130"/>
      <c r="L39" s="131" t="n">
        <f aca="false">SUM(L33,L36)</f>
        <v>10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2.224768781437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4508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00092</v>
      </c>
      <c r="G40" s="127" t="n">
        <f aca="false">SUM(G34,G37)</f>
        <v>0</v>
      </c>
      <c r="H40" s="132" t="n">
        <f aca="false">SUM(H34,H37)</f>
        <v>98608</v>
      </c>
      <c r="I40" s="137"/>
      <c r="J40" s="138"/>
      <c r="K40" s="133" t="n">
        <f aca="false">SUM(K34,K37)</f>
        <v>96692</v>
      </c>
      <c r="L40" s="139"/>
      <c r="M40" s="139"/>
      <c r="N40" s="133" t="n">
        <f aca="false">SUM(N34,N37)</f>
        <v>7667</v>
      </c>
      <c r="O40" s="133" t="n">
        <f aca="false">SUM(O34,O37)</f>
        <v>979</v>
      </c>
      <c r="P40" s="133" t="n">
        <f aca="false">SUM(P34,P37)</f>
        <v>12333</v>
      </c>
      <c r="Q40" s="133" t="n">
        <f aca="false">SUM(Q34,Q37)</f>
        <v>77629</v>
      </c>
      <c r="R40" s="140"/>
      <c r="S40" s="135" t="n">
        <f aca="false">SUM(S34,S37)</f>
        <v>35</v>
      </c>
      <c r="T40" s="133" t="n">
        <f aca="false">SUM(T34,T37)</f>
        <v>1008</v>
      </c>
      <c r="U40" s="133" t="n">
        <f aca="false">SUM(U34,U37)</f>
        <v>30120</v>
      </c>
      <c r="V40" s="133" t="n">
        <f aca="false">SUM(V34,V37)</f>
        <v>41085</v>
      </c>
      <c r="W40" s="133" t="n">
        <f aca="false">SUM(W34,W37)</f>
        <v>560</v>
      </c>
      <c r="X40" s="133" t="n">
        <f aca="false">SUM(X34,X37)</f>
        <v>989</v>
      </c>
      <c r="Y40" s="133" t="n">
        <f aca="false">SUM(Y34,Y37)</f>
        <v>24811</v>
      </c>
      <c r="Z40" s="133" t="n">
        <f aca="false">SUM(Z34,Z37)</f>
        <v>0</v>
      </c>
      <c r="AA40" s="133" t="n">
        <f aca="false">SUM(AA34,AA37)</f>
        <v>5774</v>
      </c>
      <c r="AB40" s="133" t="n">
        <f aca="false">SUM(AB34,AB37)</f>
        <v>3</v>
      </c>
      <c r="AC40" s="133" t="n">
        <f aca="false">SUM(AC34,AC37)</f>
        <v>5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750727</v>
      </c>
      <c r="AJ40" s="141" t="n">
        <f aca="false">SUM(AJ34,AJ37)</f>
        <v>678366</v>
      </c>
      <c r="AK40" s="141" t="n">
        <f aca="false">SUM(AK34,AK37)</f>
        <v>456151</v>
      </c>
      <c r="AL40" s="136" t="n">
        <f aca="false">SUM(AL34,AL37)</f>
        <v>4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484</v>
      </c>
      <c r="H41" s="142"/>
      <c r="I41" s="144" t="n">
        <f aca="false">SUM(I35,I38)</f>
        <v>26360</v>
      </c>
      <c r="J41" s="145"/>
      <c r="K41" s="146"/>
      <c r="L41" s="147" t="n">
        <f aca="false">SUM(L35,L38)</f>
        <v>191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9094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2629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42"/>
      <c r="G42" s="243"/>
      <c r="H42" s="242"/>
      <c r="I42" s="244" t="n">
        <v>173200</v>
      </c>
      <c r="J42" s="245" t="n">
        <v>51.6</v>
      </c>
      <c r="K42" s="244"/>
      <c r="L42" s="243" t="n">
        <v>273</v>
      </c>
      <c r="M42" s="243" t="n">
        <v>1</v>
      </c>
      <c r="N42" s="242"/>
      <c r="O42" s="244"/>
      <c r="P42" s="243"/>
      <c r="Q42" s="243"/>
      <c r="R42" s="246" t="n">
        <v>71.5</v>
      </c>
      <c r="S42" s="247"/>
      <c r="T42" s="243"/>
      <c r="U42" s="243"/>
      <c r="V42" s="243"/>
      <c r="W42" s="243"/>
      <c r="X42" s="243"/>
      <c r="Y42" s="243"/>
      <c r="Z42" s="243"/>
      <c r="AA42" s="242"/>
      <c r="AB42" s="244"/>
      <c r="AC42" s="243"/>
      <c r="AD42" s="84"/>
      <c r="AE42" s="83"/>
      <c r="AF42" s="244" t="n">
        <v>30026</v>
      </c>
      <c r="AG42" s="244"/>
      <c r="AH42" s="243"/>
      <c r="AI42" s="244"/>
      <c r="AJ42" s="244"/>
      <c r="AK42" s="243"/>
      <c r="AL42" s="24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42" t="n">
        <v>339368</v>
      </c>
      <c r="G43" s="249" t="n">
        <v>652</v>
      </c>
      <c r="H43" s="242" t="n">
        <v>335200</v>
      </c>
      <c r="I43" s="250"/>
      <c r="J43" s="95"/>
      <c r="K43" s="244" t="n">
        <v>331658</v>
      </c>
      <c r="L43" s="251"/>
      <c r="M43" s="251"/>
      <c r="N43" s="242" t="n">
        <v>95515</v>
      </c>
      <c r="O43" s="244" t="n">
        <v>5361</v>
      </c>
      <c r="P43" s="243" t="n">
        <v>15914</v>
      </c>
      <c r="Q43" s="243" t="n">
        <v>218410</v>
      </c>
      <c r="R43" s="97"/>
      <c r="S43" s="247" t="n">
        <v>59</v>
      </c>
      <c r="T43" s="243" t="n">
        <v>511</v>
      </c>
      <c r="U43" s="243" t="n">
        <v>37195</v>
      </c>
      <c r="V43" s="243" t="n">
        <v>135435</v>
      </c>
      <c r="W43" s="243" t="n">
        <v>117</v>
      </c>
      <c r="X43" s="243" t="n">
        <v>1030</v>
      </c>
      <c r="Y43" s="243" t="n">
        <v>160853</v>
      </c>
      <c r="Z43" s="243"/>
      <c r="AA43" s="242" t="n">
        <v>99161</v>
      </c>
      <c r="AB43" s="244" t="n">
        <v>1</v>
      </c>
      <c r="AC43" s="243" t="n">
        <v>17</v>
      </c>
      <c r="AD43" s="84"/>
      <c r="AE43" s="83"/>
      <c r="AF43" s="251"/>
      <c r="AG43" s="244"/>
      <c r="AH43" s="243"/>
      <c r="AI43" s="244" t="n">
        <v>1555541</v>
      </c>
      <c r="AJ43" s="252" t="n">
        <v>1374572</v>
      </c>
      <c r="AK43" s="251" t="n">
        <v>960585</v>
      </c>
      <c r="AL43" s="248" t="n">
        <v>57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53"/>
      <c r="G44" s="254" t="n">
        <v>3516</v>
      </c>
      <c r="H44" s="255"/>
      <c r="I44" s="256" t="n">
        <v>162000</v>
      </c>
      <c r="J44" s="99"/>
      <c r="K44" s="101"/>
      <c r="L44" s="254" t="n">
        <v>3086</v>
      </c>
      <c r="M44" s="254" t="n">
        <v>456</v>
      </c>
      <c r="N44" s="99"/>
      <c r="O44" s="256"/>
      <c r="P44" s="254"/>
      <c r="Q44" s="254"/>
      <c r="R44" s="104" t="n">
        <v>239685</v>
      </c>
      <c r="S44" s="257"/>
      <c r="T44" s="254"/>
      <c r="U44" s="254"/>
      <c r="V44" s="100" t="n">
        <v>0</v>
      </c>
      <c r="W44" s="100"/>
      <c r="X44" s="100"/>
      <c r="Y44" s="100" t="n">
        <v>0</v>
      </c>
      <c r="Z44" s="254"/>
      <c r="AA44" s="255"/>
      <c r="AB44" s="256"/>
      <c r="AC44" s="254"/>
      <c r="AD44" s="100"/>
      <c r="AE44" s="99"/>
      <c r="AF44" s="256" t="n">
        <v>20665</v>
      </c>
      <c r="AG44" s="256"/>
      <c r="AH44" s="254"/>
      <c r="AI44" s="256"/>
      <c r="AJ44" s="256"/>
      <c r="AK44" s="254"/>
      <c r="AL44" s="258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45448</v>
      </c>
      <c r="J45" s="150" t="n">
        <f aca="false">I45/H46*100</f>
        <v>56.5798694353262</v>
      </c>
      <c r="K45" s="130"/>
      <c r="L45" s="131" t="n">
        <f aca="false">SUM(L39,L42)</f>
        <v>375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76.2148231475676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7511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439460</v>
      </c>
      <c r="G46" s="127" t="n">
        <f aca="false">SUM(G40,G43)</f>
        <v>652</v>
      </c>
      <c r="H46" s="132" t="n">
        <f aca="false">SUM(H40,H43)</f>
        <v>433808</v>
      </c>
      <c r="I46" s="137"/>
      <c r="J46" s="138"/>
      <c r="K46" s="133" t="n">
        <f aca="false">SUM(K40,K43)</f>
        <v>428350</v>
      </c>
      <c r="L46" s="139"/>
      <c r="M46" s="139"/>
      <c r="N46" s="133" t="n">
        <f aca="false">SUM(N40,N43)</f>
        <v>103182</v>
      </c>
      <c r="O46" s="133" t="n">
        <f aca="false">SUM(O40,O43)</f>
        <v>6340</v>
      </c>
      <c r="P46" s="133" t="n">
        <f aca="false">SUM(P40,P43)</f>
        <v>28247</v>
      </c>
      <c r="Q46" s="133" t="n">
        <f aca="false">SUM(Q40,Q43)</f>
        <v>296039</v>
      </c>
      <c r="R46" s="140"/>
      <c r="S46" s="135" t="n">
        <f aca="false">SUM(S40,S43)</f>
        <v>94</v>
      </c>
      <c r="T46" s="133" t="n">
        <f aca="false">SUM(T40,T43)</f>
        <v>1519</v>
      </c>
      <c r="U46" s="133" t="n">
        <f aca="false">SUM(U40,U43)</f>
        <v>67315</v>
      </c>
      <c r="V46" s="133" t="n">
        <f aca="false">SUM(V40,V43)</f>
        <v>176520</v>
      </c>
      <c r="W46" s="133" t="n">
        <f aca="false">SUM(W40,W43)</f>
        <v>677</v>
      </c>
      <c r="X46" s="133" t="n">
        <f aca="false">SUM(X40,X43)</f>
        <v>2019</v>
      </c>
      <c r="Y46" s="133" t="n">
        <f aca="false">SUM(Y40,Y43)</f>
        <v>185664</v>
      </c>
      <c r="Z46" s="133" t="n">
        <f aca="false">SUM(Z40,Z43)</f>
        <v>0</v>
      </c>
      <c r="AA46" s="133" t="n">
        <f aca="false">SUM(AA40,AA43)</f>
        <v>104935</v>
      </c>
      <c r="AB46" s="133" t="n">
        <f aca="false">SUM(AB40,AB43)</f>
        <v>4</v>
      </c>
      <c r="AC46" s="133" t="n">
        <f aca="false">SUM(AC40,AC43)</f>
        <v>22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2306268</v>
      </c>
      <c r="AJ46" s="141" t="n">
        <f aca="false">SUM(AJ40,AJ43)</f>
        <v>2052938</v>
      </c>
      <c r="AK46" s="141" t="n">
        <f aca="false">SUM(AK40,AK43)</f>
        <v>1416736</v>
      </c>
      <c r="AL46" s="136" t="n">
        <f aca="false">SUM(AL40,AL43)</f>
        <v>6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5000</v>
      </c>
      <c r="H47" s="142"/>
      <c r="I47" s="144" t="n">
        <f aca="false">SUM(I41,I44)</f>
        <v>188360</v>
      </c>
      <c r="J47" s="145"/>
      <c r="K47" s="146"/>
      <c r="L47" s="147" t="n">
        <f aca="false">SUM(L41,L44)</f>
        <v>5002</v>
      </c>
      <c r="M47" s="147" t="n">
        <f aca="false">SUM(M41,M44)</f>
        <v>456</v>
      </c>
      <c r="N47" s="145"/>
      <c r="O47" s="146"/>
      <c r="P47" s="147"/>
      <c r="Q47" s="147"/>
      <c r="R47" s="148" t="n">
        <f aca="false">SUM(R41,R44)</f>
        <v>33062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46956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311239</v>
      </c>
      <c r="J54" s="188" t="n">
        <f aca="false">IF(H55=0,0,I54/H55*100)</f>
        <v>59.4845067246148</v>
      </c>
      <c r="K54" s="187"/>
      <c r="L54" s="185" t="n">
        <f aca="false">SUM(L9,L12,L18,L21,L33,L36,L42)</f>
        <v>434</v>
      </c>
      <c r="M54" s="185" t="n">
        <f aca="false">SUM(M9,M12,M18,M21,M33,M36,M42)</f>
        <v>8</v>
      </c>
      <c r="N54" s="186"/>
      <c r="O54" s="187"/>
      <c r="P54" s="185"/>
      <c r="Q54" s="185"/>
      <c r="R54" s="189" t="n">
        <f aca="false">IF(H55=0,0,(O55+P55+Q55)/H55*100)</f>
        <v>76.381761644563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35825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541550</v>
      </c>
      <c r="G55" s="192" t="n">
        <f aca="false">SUM(G10,G13,G19,G22,G34,G37,G43)</f>
        <v>652</v>
      </c>
      <c r="H55" s="186" t="n">
        <f aca="false">SUM(H10,H13,H19,H22,H34,H37,H43)</f>
        <v>523227</v>
      </c>
      <c r="I55" s="193"/>
      <c r="J55" s="194"/>
      <c r="K55" s="187" t="n">
        <f aca="false">SUM(K10,K13,K19,K22,K34,K37,K43)</f>
        <v>510123</v>
      </c>
      <c r="L55" s="195"/>
      <c r="M55" s="195"/>
      <c r="N55" s="186" t="n">
        <f aca="false">SUM(N10,N13,N19,N22,N34,N37,N43)</f>
        <v>123577</v>
      </c>
      <c r="O55" s="187" t="n">
        <f aca="false">SUM(O10,O13,O19,O22,O34,O37,O43)</f>
        <v>10194</v>
      </c>
      <c r="P55" s="185" t="n">
        <f aca="false">SUM(P10,P13,P19,P22,P34,P37,P43)</f>
        <v>80094</v>
      </c>
      <c r="Q55" s="185" t="n">
        <f aca="false">SUM(Q10,Q13,Q19,Q22,Q34,Q37,Q43)</f>
        <v>309362</v>
      </c>
      <c r="R55" s="196"/>
      <c r="S55" s="190" t="n">
        <f aca="false">SUM(S10,S13,S19,S22,S34,S37,S43)</f>
        <v>1811</v>
      </c>
      <c r="T55" s="185" t="n">
        <f aca="false">SUM(T10,T13,T19,T22,T34,T37,T43)</f>
        <v>8311</v>
      </c>
      <c r="U55" s="185" t="n">
        <f aca="false">SUM(U10,U13,U19,U22,U34,U37,U43)</f>
        <v>123245</v>
      </c>
      <c r="V55" s="185" t="n">
        <f aca="false">SUM(V10,V13,V19,V22,V34,V37,V43)</f>
        <v>177872</v>
      </c>
      <c r="W55" s="185" t="n">
        <f aca="false">SUM(W10,W13,W19,W22,W34,W37,W43)</f>
        <v>785</v>
      </c>
      <c r="X55" s="185" t="n">
        <f aca="false">SUM(X10,X13,X19,X22,X34,X37,X43)</f>
        <v>3804</v>
      </c>
      <c r="Y55" s="185" t="n">
        <f aca="false">SUM(Y10,Y13,Y19,Y22,Y34,Y37,Y43)</f>
        <v>207399</v>
      </c>
      <c r="Z55" s="185" t="n">
        <f aca="false">SUM(Z10,Z13,Z19,Z22,Z34,Z37,Z43)</f>
        <v>0</v>
      </c>
      <c r="AA55" s="186" t="n">
        <f aca="false">SUM(AA10,AA13,AA19,AA22,AA34,AA37,AA43)</f>
        <v>125193</v>
      </c>
      <c r="AB55" s="187" t="n">
        <f aca="false">SUM(AB10,AB13,AB19,AB22,AB34,AB37,AB43)</f>
        <v>5</v>
      </c>
      <c r="AC55" s="187" t="n">
        <f aca="false">SUM(AC10,AC13,AC19,AC22,AC34,AC37,AC43)</f>
        <v>23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2</v>
      </c>
      <c r="AH55" s="185" t="n">
        <f aca="false">SUM(AH10,AH13,AH19,AH22,AH34,AH37,AH43)</f>
        <v>0</v>
      </c>
      <c r="AI55" s="187" t="n">
        <f aca="false">SUM(AI10,AI13,AI19,AI22,AI34,AI37,AI43)</f>
        <v>3915034</v>
      </c>
      <c r="AJ55" s="193" t="n">
        <f aca="false">SUM(AJ10,AJ13,AJ19,AJ22,AJ34,AJ37,AJ43)</f>
        <v>3028814</v>
      </c>
      <c r="AK55" s="195" t="n">
        <f aca="false">SUM(AK10,AK13,AK19,AK22,AK34,AK37,AK43)</f>
        <v>1957738</v>
      </c>
      <c r="AL55" s="191" t="n">
        <f aca="false">SUM(AL10,AL13,AL19,AL22,AL34,AL37,AL43)</f>
        <v>63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7671</v>
      </c>
      <c r="H56" s="201"/>
      <c r="I56" s="202" t="n">
        <f aca="false">SUM(I11,I14,I20,I23,I35,I38,I44)</f>
        <v>211988</v>
      </c>
      <c r="J56" s="201"/>
      <c r="K56" s="202"/>
      <c r="L56" s="200" t="n">
        <f aca="false">SUM(L11,L14,L20,L23,L35,L38,L44)</f>
        <v>8470</v>
      </c>
      <c r="M56" s="200" t="n">
        <f aca="false">SUM(M11,M14,M20,M23,M35,M38,M44)</f>
        <v>4634</v>
      </c>
      <c r="N56" s="201"/>
      <c r="O56" s="202"/>
      <c r="P56" s="200"/>
      <c r="Q56" s="200"/>
      <c r="R56" s="203" t="n">
        <f aca="false">SUM(O55:Q55)</f>
        <v>399650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8686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21</v>
      </c>
      <c r="J12" s="83" t="s">
        <v>368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45</v>
      </c>
      <c r="G13" s="93"/>
      <c r="H13" s="83" t="n">
        <v>9545</v>
      </c>
      <c r="I13" s="94"/>
      <c r="J13" s="95"/>
      <c r="K13" s="85" t="n">
        <v>9247</v>
      </c>
      <c r="L13" s="96"/>
      <c r="M13" s="96"/>
      <c r="N13" s="83"/>
      <c r="O13" s="85" t="n">
        <v>897</v>
      </c>
      <c r="P13" s="84" t="n">
        <v>4258</v>
      </c>
      <c r="Q13" s="84" t="n">
        <v>4390</v>
      </c>
      <c r="R13" s="97"/>
      <c r="S13" s="98" t="n">
        <v>3</v>
      </c>
      <c r="T13" s="84" t="n">
        <v>70</v>
      </c>
      <c r="U13" s="84" t="n">
        <v>6315</v>
      </c>
      <c r="V13" s="84" t="n">
        <v>1633</v>
      </c>
      <c r="W13" s="84" t="n">
        <v>7</v>
      </c>
      <c r="X13" s="84" t="n">
        <v>807</v>
      </c>
      <c r="Y13" s="84" t="n">
        <v>710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3064</v>
      </c>
      <c r="AJ13" s="94" t="n">
        <v>88886</v>
      </c>
      <c r="AK13" s="96" t="n">
        <v>5920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24</v>
      </c>
      <c r="J14" s="99"/>
      <c r="K14" s="101"/>
      <c r="L14" s="100" t="n">
        <v>101</v>
      </c>
      <c r="M14" s="100" t="n">
        <v>197</v>
      </c>
      <c r="N14" s="99"/>
      <c r="O14" s="101"/>
      <c r="P14" s="100"/>
      <c r="Q14" s="100"/>
      <c r="R14" s="102" t="n">
        <v>954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48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21</v>
      </c>
      <c r="J15" s="83" t="s">
        <v>368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45</v>
      </c>
      <c r="G16" s="93"/>
      <c r="H16" s="83" t="n">
        <v>9545</v>
      </c>
      <c r="I16" s="94"/>
      <c r="J16" s="95"/>
      <c r="K16" s="85" t="n">
        <v>9247</v>
      </c>
      <c r="L16" s="96"/>
      <c r="M16" s="96"/>
      <c r="N16" s="83"/>
      <c r="O16" s="85" t="n">
        <v>897</v>
      </c>
      <c r="P16" s="84" t="n">
        <v>4258</v>
      </c>
      <c r="Q16" s="84" t="n">
        <v>4390</v>
      </c>
      <c r="R16" s="97"/>
      <c r="S16" s="98" t="n">
        <v>3</v>
      </c>
      <c r="T16" s="84" t="n">
        <v>70</v>
      </c>
      <c r="U16" s="84" t="n">
        <v>6315</v>
      </c>
      <c r="V16" s="84" t="n">
        <v>1633</v>
      </c>
      <c r="W16" s="84" t="n">
        <v>7</v>
      </c>
      <c r="X16" s="84" t="n">
        <v>807</v>
      </c>
      <c r="Y16" s="84" t="n">
        <v>710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3064</v>
      </c>
      <c r="AJ16" s="94" t="n">
        <v>88886</v>
      </c>
      <c r="AK16" s="96" t="n">
        <v>5920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24</v>
      </c>
      <c r="J17" s="99"/>
      <c r="K17" s="101"/>
      <c r="L17" s="100" t="n">
        <v>101</v>
      </c>
      <c r="M17" s="100" t="n">
        <v>197</v>
      </c>
      <c r="N17" s="99"/>
      <c r="O17" s="101"/>
      <c r="P17" s="100"/>
      <c r="Q17" s="100"/>
      <c r="R17" s="102" t="n">
        <v>954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4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13</v>
      </c>
      <c r="G19" s="93"/>
      <c r="H19" s="83" t="n">
        <v>913</v>
      </c>
      <c r="I19" s="94"/>
      <c r="J19" s="95"/>
      <c r="K19" s="85" t="n">
        <v>913</v>
      </c>
      <c r="L19" s="96"/>
      <c r="M19" s="96"/>
      <c r="N19" s="83"/>
      <c r="O19" s="85" t="n">
        <v>12</v>
      </c>
      <c r="P19" s="84"/>
      <c r="Q19" s="84" t="n">
        <v>901</v>
      </c>
      <c r="R19" s="97"/>
      <c r="S19" s="98"/>
      <c r="T19" s="84"/>
      <c r="U19" s="84" t="n">
        <v>309</v>
      </c>
      <c r="V19" s="84" t="n">
        <v>604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66</v>
      </c>
      <c r="AJ19" s="94" t="n">
        <v>6080</v>
      </c>
      <c r="AK19" s="96" t="n">
        <v>48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9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387</v>
      </c>
      <c r="J21" s="83" t="s">
        <v>215</v>
      </c>
      <c r="K21" s="85"/>
      <c r="L21" s="84" t="n">
        <v>30</v>
      </c>
      <c r="M21" s="84" t="n">
        <v>3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681</v>
      </c>
      <c r="G22" s="93"/>
      <c r="H22" s="83" t="n">
        <v>31374</v>
      </c>
      <c r="I22" s="94"/>
      <c r="J22" s="95"/>
      <c r="K22" s="85" t="n">
        <v>30295</v>
      </c>
      <c r="L22" s="96"/>
      <c r="M22" s="96"/>
      <c r="N22" s="83"/>
      <c r="O22" s="85" t="n">
        <v>1553</v>
      </c>
      <c r="P22" s="84" t="n">
        <v>14954</v>
      </c>
      <c r="Q22" s="84" t="n">
        <v>14867</v>
      </c>
      <c r="R22" s="97"/>
      <c r="S22" s="98" t="n">
        <v>27</v>
      </c>
      <c r="T22" s="84" t="n">
        <v>46</v>
      </c>
      <c r="U22" s="84" t="n">
        <v>19793</v>
      </c>
      <c r="V22" s="84" t="n">
        <v>5521</v>
      </c>
      <c r="W22" s="84" t="n">
        <v>343</v>
      </c>
      <c r="X22" s="84" t="n">
        <v>2013</v>
      </c>
      <c r="Y22" s="84" t="n">
        <v>3631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371279</v>
      </c>
      <c r="AJ22" s="94" t="n">
        <v>260978</v>
      </c>
      <c r="AK22" s="96" t="n">
        <v>170412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07</v>
      </c>
      <c r="H23" s="99"/>
      <c r="I23" s="101" t="n">
        <v>5987</v>
      </c>
      <c r="J23" s="99"/>
      <c r="K23" s="101"/>
      <c r="L23" s="100" t="n">
        <v>381</v>
      </c>
      <c r="M23" s="100" t="n">
        <v>698</v>
      </c>
      <c r="N23" s="99"/>
      <c r="O23" s="101"/>
      <c r="P23" s="100"/>
      <c r="Q23" s="100"/>
      <c r="R23" s="102" t="n">
        <v>313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2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300</v>
      </c>
      <c r="J24" s="83" t="s">
        <v>369</v>
      </c>
      <c r="K24" s="85"/>
      <c r="L24" s="84" t="n">
        <v>30</v>
      </c>
      <c r="M24" s="84" t="n">
        <v>3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3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5594</v>
      </c>
      <c r="G25" s="93"/>
      <c r="H25" s="83" t="n">
        <v>32287</v>
      </c>
      <c r="I25" s="94"/>
      <c r="J25" s="95"/>
      <c r="K25" s="85" t="n">
        <v>31208</v>
      </c>
      <c r="L25" s="96"/>
      <c r="M25" s="96"/>
      <c r="N25" s="83"/>
      <c r="O25" s="85" t="n">
        <v>1565</v>
      </c>
      <c r="P25" s="84" t="n">
        <v>14954</v>
      </c>
      <c r="Q25" s="84" t="n">
        <v>15768</v>
      </c>
      <c r="R25" s="97"/>
      <c r="S25" s="98" t="n">
        <v>27</v>
      </c>
      <c r="T25" s="84" t="n">
        <v>46</v>
      </c>
      <c r="U25" s="84" t="n">
        <v>20102</v>
      </c>
      <c r="V25" s="84" t="n">
        <v>6125</v>
      </c>
      <c r="W25" s="84" t="n">
        <v>343</v>
      </c>
      <c r="X25" s="84" t="n">
        <v>2013</v>
      </c>
      <c r="Y25" s="84" t="n">
        <v>3631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 t="n">
        <v>1</v>
      </c>
      <c r="AH25" s="84"/>
      <c r="AI25" s="85" t="n">
        <v>381245</v>
      </c>
      <c r="AJ25" s="94" t="n">
        <v>267058</v>
      </c>
      <c r="AK25" s="96" t="n">
        <v>175247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307</v>
      </c>
      <c r="H26" s="99"/>
      <c r="I26" s="101" t="n">
        <v>5987</v>
      </c>
      <c r="J26" s="99"/>
      <c r="K26" s="101"/>
      <c r="L26" s="100" t="n">
        <v>381</v>
      </c>
      <c r="M26" s="100" t="n">
        <v>698</v>
      </c>
      <c r="N26" s="99"/>
      <c r="O26" s="101"/>
      <c r="P26" s="100"/>
      <c r="Q26" s="100"/>
      <c r="R26" s="102" t="n">
        <v>322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20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321</v>
      </c>
      <c r="J27" s="83" t="s">
        <v>370</v>
      </c>
      <c r="K27" s="85"/>
      <c r="L27" s="84" t="n">
        <v>43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05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5139</v>
      </c>
      <c r="G28" s="93"/>
      <c r="H28" s="83" t="n">
        <v>41832</v>
      </c>
      <c r="I28" s="94"/>
      <c r="J28" s="95"/>
      <c r="K28" s="85" t="n">
        <v>40455</v>
      </c>
      <c r="L28" s="96"/>
      <c r="M28" s="96"/>
      <c r="N28" s="83"/>
      <c r="O28" s="85" t="n">
        <v>2462</v>
      </c>
      <c r="P28" s="84" t="n">
        <v>19212</v>
      </c>
      <c r="Q28" s="84" t="n">
        <v>20158</v>
      </c>
      <c r="R28" s="97"/>
      <c r="S28" s="98" t="n">
        <v>30</v>
      </c>
      <c r="T28" s="84" t="n">
        <v>116</v>
      </c>
      <c r="U28" s="84" t="n">
        <v>26417</v>
      </c>
      <c r="V28" s="84" t="n">
        <v>7758</v>
      </c>
      <c r="W28" s="84" t="n">
        <v>350</v>
      </c>
      <c r="X28" s="84" t="n">
        <v>2820</v>
      </c>
      <c r="Y28" s="84" t="n">
        <v>4341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 t="n">
        <v>1</v>
      </c>
      <c r="AH28" s="84"/>
      <c r="AI28" s="85" t="n">
        <v>504309</v>
      </c>
      <c r="AJ28" s="94" t="n">
        <v>355944</v>
      </c>
      <c r="AK28" s="96" t="n">
        <v>234447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307</v>
      </c>
      <c r="H29" s="99"/>
      <c r="I29" s="101" t="n">
        <v>7511</v>
      </c>
      <c r="J29" s="99"/>
      <c r="K29" s="101"/>
      <c r="L29" s="100" t="n">
        <v>482</v>
      </c>
      <c r="M29" s="100" t="n">
        <v>895</v>
      </c>
      <c r="N29" s="99"/>
      <c r="O29" s="101"/>
      <c r="P29" s="100"/>
      <c r="Q29" s="100"/>
      <c r="R29" s="102" t="n">
        <v>4183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6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321</v>
      </c>
      <c r="J30" s="83" t="s">
        <v>370</v>
      </c>
      <c r="K30" s="85"/>
      <c r="L30" s="84" t="n">
        <v>43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0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5139</v>
      </c>
      <c r="G31" s="93"/>
      <c r="H31" s="83" t="n">
        <v>41832</v>
      </c>
      <c r="I31" s="94"/>
      <c r="J31" s="95"/>
      <c r="K31" s="85" t="n">
        <v>40455</v>
      </c>
      <c r="L31" s="96"/>
      <c r="M31" s="96"/>
      <c r="N31" s="83"/>
      <c r="O31" s="85" t="n">
        <v>2462</v>
      </c>
      <c r="P31" s="84" t="n">
        <v>19212</v>
      </c>
      <c r="Q31" s="84" t="n">
        <v>20158</v>
      </c>
      <c r="R31" s="97"/>
      <c r="S31" s="98" t="n">
        <v>30</v>
      </c>
      <c r="T31" s="84" t="n">
        <v>116</v>
      </c>
      <c r="U31" s="84" t="n">
        <v>26417</v>
      </c>
      <c r="V31" s="84" t="n">
        <v>7758</v>
      </c>
      <c r="W31" s="84" t="n">
        <v>350</v>
      </c>
      <c r="X31" s="84" t="n">
        <v>2820</v>
      </c>
      <c r="Y31" s="84" t="n">
        <v>4341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 t="n">
        <v>1</v>
      </c>
      <c r="AH31" s="84"/>
      <c r="AI31" s="85" t="n">
        <v>504309</v>
      </c>
      <c r="AJ31" s="94" t="n">
        <v>355944</v>
      </c>
      <c r="AK31" s="96" t="n">
        <v>234447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307</v>
      </c>
      <c r="H32" s="99"/>
      <c r="I32" s="101" t="n">
        <v>7511</v>
      </c>
      <c r="J32" s="99"/>
      <c r="K32" s="101"/>
      <c r="L32" s="100" t="n">
        <v>482</v>
      </c>
      <c r="M32" s="100" t="n">
        <v>895</v>
      </c>
      <c r="N32" s="99"/>
      <c r="O32" s="101"/>
      <c r="P32" s="100"/>
      <c r="Q32" s="100"/>
      <c r="R32" s="102" t="n">
        <v>4183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6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4978</v>
      </c>
      <c r="J33" s="215" t="n">
        <v>52.5</v>
      </c>
      <c r="K33" s="107"/>
      <c r="L33" s="214" t="n">
        <v>14</v>
      </c>
      <c r="M33" s="214"/>
      <c r="N33" s="213"/>
      <c r="O33" s="107"/>
      <c r="P33" s="214"/>
      <c r="Q33" s="214"/>
      <c r="R33" s="230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1272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9494</v>
      </c>
      <c r="G34" s="219"/>
      <c r="H34" s="213" t="n">
        <v>9478</v>
      </c>
      <c r="I34" s="221"/>
      <c r="J34" s="138"/>
      <c r="K34" s="107" t="n">
        <v>9285</v>
      </c>
      <c r="L34" s="220"/>
      <c r="M34" s="220"/>
      <c r="N34" s="213"/>
      <c r="O34" s="107" t="n">
        <v>1411</v>
      </c>
      <c r="P34" s="214"/>
      <c r="Q34" s="214" t="n">
        <v>8067</v>
      </c>
      <c r="R34" s="233"/>
      <c r="S34" s="217"/>
      <c r="T34" s="214" t="n">
        <v>33</v>
      </c>
      <c r="U34" s="214" t="n">
        <v>1657</v>
      </c>
      <c r="V34" s="214" t="n">
        <v>3288</v>
      </c>
      <c r="W34" s="214" t="n">
        <v>1198</v>
      </c>
      <c r="X34" s="214" t="n">
        <v>2104</v>
      </c>
      <c r="Y34" s="214" t="n">
        <v>1198</v>
      </c>
      <c r="Z34" s="214"/>
      <c r="AA34" s="213"/>
      <c r="AB34" s="107" t="n">
        <v>1</v>
      </c>
      <c r="AC34" s="214"/>
      <c r="AD34" s="214"/>
      <c r="AE34" s="213"/>
      <c r="AF34" s="220"/>
      <c r="AG34" s="107"/>
      <c r="AH34" s="214"/>
      <c r="AI34" s="107" t="n">
        <v>66308</v>
      </c>
      <c r="AJ34" s="221" t="n">
        <v>57495</v>
      </c>
      <c r="AK34" s="220" t="n">
        <v>46705</v>
      </c>
      <c r="AL34" s="218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16</v>
      </c>
      <c r="H35" s="224"/>
      <c r="I35" s="225" t="n">
        <v>4500</v>
      </c>
      <c r="J35" s="145"/>
      <c r="K35" s="225"/>
      <c r="L35" s="223" t="n">
        <v>193</v>
      </c>
      <c r="M35" s="223"/>
      <c r="N35" s="224"/>
      <c r="O35" s="225"/>
      <c r="P35" s="223"/>
      <c r="Q35" s="223"/>
      <c r="R35" s="237" t="n">
        <v>9478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1192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6730</v>
      </c>
      <c r="J36" s="229" t="n">
        <v>45</v>
      </c>
      <c r="K36" s="107"/>
      <c r="L36" s="214" t="n">
        <v>23</v>
      </c>
      <c r="M36" s="214"/>
      <c r="N36" s="213"/>
      <c r="O36" s="107"/>
      <c r="P36" s="214"/>
      <c r="Q36" s="214"/>
      <c r="R36" s="230" t="n">
        <v>100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615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5010</v>
      </c>
      <c r="G37" s="219"/>
      <c r="H37" s="213" t="n">
        <v>14961</v>
      </c>
      <c r="I37" s="221"/>
      <c r="J37" s="232"/>
      <c r="K37" s="107" t="n">
        <v>14787</v>
      </c>
      <c r="L37" s="220"/>
      <c r="M37" s="220"/>
      <c r="N37" s="213"/>
      <c r="O37" s="107" t="n">
        <v>599</v>
      </c>
      <c r="P37" s="214"/>
      <c r="Q37" s="214" t="n">
        <v>14362</v>
      </c>
      <c r="R37" s="233"/>
      <c r="S37" s="217"/>
      <c r="T37" s="214"/>
      <c r="U37" s="214" t="n">
        <v>1031</v>
      </c>
      <c r="V37" s="214" t="n">
        <v>5699</v>
      </c>
      <c r="W37" s="214" t="n">
        <v>240</v>
      </c>
      <c r="X37" s="214" t="n">
        <v>1190</v>
      </c>
      <c r="Y37" s="214" t="n">
        <v>6801</v>
      </c>
      <c r="Z37" s="214"/>
      <c r="AA37" s="213" t="n">
        <v>4</v>
      </c>
      <c r="AB37" s="107"/>
      <c r="AC37" s="214"/>
      <c r="AD37" s="214"/>
      <c r="AE37" s="213"/>
      <c r="AF37" s="220"/>
      <c r="AG37" s="107"/>
      <c r="AH37" s="214"/>
      <c r="AI37" s="107" t="n">
        <v>80096</v>
      </c>
      <c r="AJ37" s="221" t="n">
        <v>66746</v>
      </c>
      <c r="AK37" s="220" t="n">
        <v>51151</v>
      </c>
      <c r="AL37" s="218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49</v>
      </c>
      <c r="H38" s="224"/>
      <c r="I38" s="225" t="n">
        <v>8231</v>
      </c>
      <c r="J38" s="235"/>
      <c r="K38" s="225"/>
      <c r="L38" s="223" t="n">
        <v>174</v>
      </c>
      <c r="M38" s="223"/>
      <c r="N38" s="224"/>
      <c r="O38" s="225"/>
      <c r="P38" s="223"/>
      <c r="Q38" s="223"/>
      <c r="R38" s="237" t="n">
        <v>14961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614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1708</v>
      </c>
      <c r="J39" s="129" t="n">
        <f aca="false">I39/H40*100</f>
        <v>47.9070338393551</v>
      </c>
      <c r="K39" s="130"/>
      <c r="L39" s="131" t="n">
        <f aca="false">SUM(L33,L36)</f>
        <v>3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100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88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4504</v>
      </c>
      <c r="G40" s="127" t="n">
        <f aca="false">SUM(G34,G37)</f>
        <v>0</v>
      </c>
      <c r="H40" s="132" t="n">
        <f aca="false">SUM(H34,H37)</f>
        <v>24439</v>
      </c>
      <c r="I40" s="137"/>
      <c r="J40" s="138"/>
      <c r="K40" s="133" t="n">
        <f aca="false">SUM(K34,K37)</f>
        <v>24072</v>
      </c>
      <c r="L40" s="139"/>
      <c r="M40" s="139"/>
      <c r="N40" s="133" t="n">
        <f aca="false">SUM(N34,N37)</f>
        <v>0</v>
      </c>
      <c r="O40" s="133" t="n">
        <f aca="false">SUM(O34,O37)</f>
        <v>2010</v>
      </c>
      <c r="P40" s="133" t="n">
        <f aca="false">SUM(P34,P37)</f>
        <v>0</v>
      </c>
      <c r="Q40" s="133" t="n">
        <f aca="false">SUM(Q34,Q37)</f>
        <v>22429</v>
      </c>
      <c r="R40" s="140"/>
      <c r="S40" s="135" t="n">
        <f aca="false">SUM(S34,S37)</f>
        <v>0</v>
      </c>
      <c r="T40" s="133" t="n">
        <f aca="false">SUM(T34,T37)</f>
        <v>33</v>
      </c>
      <c r="U40" s="133" t="n">
        <f aca="false">SUM(U34,U37)</f>
        <v>2688</v>
      </c>
      <c r="V40" s="133" t="n">
        <f aca="false">SUM(V34,V37)</f>
        <v>8987</v>
      </c>
      <c r="W40" s="133" t="n">
        <f aca="false">SUM(W34,W37)</f>
        <v>1438</v>
      </c>
      <c r="X40" s="133" t="n">
        <f aca="false">SUM(X34,X37)</f>
        <v>3294</v>
      </c>
      <c r="Y40" s="133" t="n">
        <f aca="false">SUM(Y34,Y37)</f>
        <v>7999</v>
      </c>
      <c r="Z40" s="133" t="n">
        <f aca="false">SUM(Z34,Z37)</f>
        <v>0</v>
      </c>
      <c r="AA40" s="133" t="n">
        <f aca="false">SUM(AA34,AA37)</f>
        <v>4</v>
      </c>
      <c r="AB40" s="133" t="n">
        <f aca="false">SUM(AB34,AB37)</f>
        <v>1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46404</v>
      </c>
      <c r="AJ40" s="141" t="n">
        <f aca="false">SUM(AJ34,AJ37)</f>
        <v>124241</v>
      </c>
      <c r="AK40" s="141" t="n">
        <f aca="false">SUM(AK34,AK37)</f>
        <v>97856</v>
      </c>
      <c r="AL40" s="136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65</v>
      </c>
      <c r="H41" s="142"/>
      <c r="I41" s="144" t="n">
        <f aca="false">SUM(I35,I38)</f>
        <v>12731</v>
      </c>
      <c r="J41" s="145"/>
      <c r="K41" s="146"/>
      <c r="L41" s="147" t="n">
        <f aca="false">SUM(L35,L38)</f>
        <v>36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4439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80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28446</v>
      </c>
      <c r="J42" s="229" t="n">
        <v>6.7</v>
      </c>
      <c r="K42" s="107"/>
      <c r="L42" s="214" t="n">
        <v>169</v>
      </c>
      <c r="M42" s="214" t="n">
        <v>1</v>
      </c>
      <c r="N42" s="213"/>
      <c r="O42" s="107"/>
      <c r="P42" s="214"/>
      <c r="Q42" s="214"/>
      <c r="R42" s="230" t="n">
        <v>84.8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596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426379</v>
      </c>
      <c r="G43" s="219" t="n">
        <v>1667</v>
      </c>
      <c r="H43" s="213" t="n">
        <v>424300</v>
      </c>
      <c r="I43" s="221"/>
      <c r="J43" s="232"/>
      <c r="K43" s="107" t="n">
        <v>423232</v>
      </c>
      <c r="L43" s="220"/>
      <c r="M43" s="220"/>
      <c r="N43" s="213" t="n">
        <v>64680</v>
      </c>
      <c r="O43" s="107" t="n">
        <v>198270</v>
      </c>
      <c r="P43" s="214" t="n">
        <v>602</v>
      </c>
      <c r="Q43" s="214" t="n">
        <v>160748</v>
      </c>
      <c r="R43" s="233"/>
      <c r="S43" s="217"/>
      <c r="T43" s="214" t="n">
        <v>12</v>
      </c>
      <c r="U43" s="214" t="n">
        <v>4008</v>
      </c>
      <c r="V43" s="214" t="n">
        <v>24426</v>
      </c>
      <c r="W43" s="214" t="n">
        <v>4527</v>
      </c>
      <c r="X43" s="214" t="n">
        <v>22115</v>
      </c>
      <c r="Y43" s="214" t="n">
        <v>369212</v>
      </c>
      <c r="Z43" s="214"/>
      <c r="AA43" s="213" t="n">
        <v>3889</v>
      </c>
      <c r="AB43" s="107" t="n">
        <v>2</v>
      </c>
      <c r="AC43" s="214" t="n">
        <v>9</v>
      </c>
      <c r="AD43" s="214"/>
      <c r="AE43" s="213"/>
      <c r="AF43" s="220"/>
      <c r="AG43" s="107"/>
      <c r="AH43" s="214"/>
      <c r="AI43" s="107" t="n">
        <v>1955323</v>
      </c>
      <c r="AJ43" s="221" t="n">
        <v>1251247</v>
      </c>
      <c r="AK43" s="220" t="n">
        <v>828571</v>
      </c>
      <c r="AL43" s="218" t="n">
        <v>9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412</v>
      </c>
      <c r="H44" s="224"/>
      <c r="I44" s="225" t="n">
        <v>395854</v>
      </c>
      <c r="J44" s="235"/>
      <c r="K44" s="225"/>
      <c r="L44" s="223" t="n">
        <v>926</v>
      </c>
      <c r="M44" s="223" t="n">
        <v>142</v>
      </c>
      <c r="N44" s="224"/>
      <c r="O44" s="225"/>
      <c r="P44" s="223"/>
      <c r="Q44" s="223"/>
      <c r="R44" s="237" t="n">
        <v>359620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594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0154</v>
      </c>
      <c r="J45" s="150" t="n">
        <f aca="false">I45/H46*100</f>
        <v>8.948185916535</v>
      </c>
      <c r="K45" s="130"/>
      <c r="L45" s="131" t="n">
        <f aca="false">SUM(L39,L42)</f>
        <v>206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85.586276209556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483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450883</v>
      </c>
      <c r="G46" s="127" t="n">
        <f aca="false">SUM(G40,G43)</f>
        <v>1667</v>
      </c>
      <c r="H46" s="132" t="n">
        <f aca="false">SUM(H40,H43)</f>
        <v>448739</v>
      </c>
      <c r="I46" s="137"/>
      <c r="J46" s="138"/>
      <c r="K46" s="133" t="n">
        <f aca="false">SUM(K40,K43)</f>
        <v>447304</v>
      </c>
      <c r="L46" s="139"/>
      <c r="M46" s="139"/>
      <c r="N46" s="133" t="n">
        <f aca="false">SUM(N40,N43)</f>
        <v>64680</v>
      </c>
      <c r="O46" s="133" t="n">
        <f aca="false">SUM(O40,O43)</f>
        <v>200280</v>
      </c>
      <c r="P46" s="133" t="n">
        <f aca="false">SUM(P40,P43)</f>
        <v>602</v>
      </c>
      <c r="Q46" s="133" t="n">
        <f aca="false">SUM(Q40,Q43)</f>
        <v>183177</v>
      </c>
      <c r="R46" s="140"/>
      <c r="S46" s="135" t="n">
        <f aca="false">SUM(S40,S43)</f>
        <v>0</v>
      </c>
      <c r="T46" s="133" t="n">
        <f aca="false">SUM(T40,T43)</f>
        <v>45</v>
      </c>
      <c r="U46" s="133" t="n">
        <f aca="false">SUM(U40,U43)</f>
        <v>6696</v>
      </c>
      <c r="V46" s="133" t="n">
        <f aca="false">SUM(V40,V43)</f>
        <v>33413</v>
      </c>
      <c r="W46" s="133" t="n">
        <f aca="false">SUM(W40,W43)</f>
        <v>5965</v>
      </c>
      <c r="X46" s="133" t="n">
        <f aca="false">SUM(X40,X43)</f>
        <v>25409</v>
      </c>
      <c r="Y46" s="133" t="n">
        <f aca="false">SUM(Y40,Y43)</f>
        <v>377211</v>
      </c>
      <c r="Z46" s="133" t="n">
        <f aca="false">SUM(Z40,Z43)</f>
        <v>0</v>
      </c>
      <c r="AA46" s="133" t="n">
        <f aca="false">SUM(AA40,AA43)</f>
        <v>3893</v>
      </c>
      <c r="AB46" s="133" t="n">
        <f aca="false">SUM(AB40,AB43)</f>
        <v>3</v>
      </c>
      <c r="AC46" s="133" t="n">
        <f aca="false">SUM(AC40,AC43)</f>
        <v>9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2101727</v>
      </c>
      <c r="AJ46" s="141" t="n">
        <f aca="false">SUM(AJ40,AJ43)</f>
        <v>1375488</v>
      </c>
      <c r="AK46" s="141" t="n">
        <f aca="false">SUM(AK40,AK43)</f>
        <v>926427</v>
      </c>
      <c r="AL46" s="136" t="n">
        <f aca="false">SUM(AL40,AL43)</f>
        <v>9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477</v>
      </c>
      <c r="H47" s="142"/>
      <c r="I47" s="144" t="n">
        <f aca="false">SUM(I41,I44)</f>
        <v>408585</v>
      </c>
      <c r="J47" s="145"/>
      <c r="K47" s="146"/>
      <c r="L47" s="147" t="n">
        <f aca="false">SUM(L41,L44)</f>
        <v>1293</v>
      </c>
      <c r="M47" s="147" t="n">
        <f aca="false">SUM(M41,M44)</f>
        <v>142</v>
      </c>
      <c r="N47" s="145"/>
      <c r="O47" s="146"/>
      <c r="P47" s="147"/>
      <c r="Q47" s="147"/>
      <c r="R47" s="148" t="n">
        <f aca="false">SUM(R41,R44)</f>
        <v>38405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40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74475</v>
      </c>
      <c r="J54" s="188" t="n">
        <f aca="false">IF(H55=0,0,I54/H55*100)</f>
        <v>15.1812887431177</v>
      </c>
      <c r="K54" s="187"/>
      <c r="L54" s="185" t="n">
        <f aca="false">SUM(L9,L12,L18,L21,L33,L36,L42)</f>
        <v>249</v>
      </c>
      <c r="M54" s="185" t="n">
        <f aca="false">SUM(M9,M12,M18,M21,M33,M36,M42)</f>
        <v>5</v>
      </c>
      <c r="N54" s="186"/>
      <c r="O54" s="187"/>
      <c r="P54" s="185"/>
      <c r="Q54" s="185"/>
      <c r="R54" s="189" t="n">
        <f aca="false">IF(H55=0,0,(O55+P55+Q55)/H55*100)</f>
        <v>86.815364136893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4541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96022</v>
      </c>
      <c r="G55" s="192" t="n">
        <f aca="false">SUM(G10,G13,G19,G22,G34,G37,G43)</f>
        <v>1667</v>
      </c>
      <c r="H55" s="186" t="n">
        <f aca="false">SUM(H10,H13,H19,H22,H34,H37,H43)</f>
        <v>490571</v>
      </c>
      <c r="I55" s="193"/>
      <c r="J55" s="194"/>
      <c r="K55" s="187" t="n">
        <f aca="false">SUM(K10,K13,K19,K22,K34,K37,K43)</f>
        <v>487759</v>
      </c>
      <c r="L55" s="195"/>
      <c r="M55" s="195"/>
      <c r="N55" s="186" t="n">
        <f aca="false">SUM(N10,N13,N19,N22,N34,N37,N43)</f>
        <v>64680</v>
      </c>
      <c r="O55" s="187" t="n">
        <f aca="false">SUM(O10,O13,O19,O22,O34,O37,O43)</f>
        <v>202742</v>
      </c>
      <c r="P55" s="185" t="n">
        <f aca="false">SUM(P10,P13,P19,P22,P34,P37,P43)</f>
        <v>19814</v>
      </c>
      <c r="Q55" s="185" t="n">
        <f aca="false">SUM(Q10,Q13,Q19,Q22,Q34,Q37,Q43)</f>
        <v>203335</v>
      </c>
      <c r="R55" s="196"/>
      <c r="S55" s="190" t="n">
        <f aca="false">SUM(S10,S13,S19,S22,S34,S37,S43)</f>
        <v>30</v>
      </c>
      <c r="T55" s="185" t="n">
        <f aca="false">SUM(T10,T13,T19,T22,T34,T37,T43)</f>
        <v>161</v>
      </c>
      <c r="U55" s="185" t="n">
        <f aca="false">SUM(U10,U13,U19,U22,U34,U37,U43)</f>
        <v>33113</v>
      </c>
      <c r="V55" s="185" t="n">
        <f aca="false">SUM(V10,V13,V19,V22,V34,V37,V43)</f>
        <v>41171</v>
      </c>
      <c r="W55" s="185" t="n">
        <f aca="false">SUM(W10,W13,W19,W22,W34,W37,W43)</f>
        <v>6315</v>
      </c>
      <c r="X55" s="185" t="n">
        <f aca="false">SUM(X10,X13,X19,X22,X34,X37,X43)</f>
        <v>28229</v>
      </c>
      <c r="Y55" s="185" t="n">
        <f aca="false">SUM(Y10,Y13,Y19,Y22,Y34,Y37,Y43)</f>
        <v>381552</v>
      </c>
      <c r="Z55" s="185" t="n">
        <f aca="false">SUM(Z10,Z13,Z19,Z22,Z34,Z37,Z43)</f>
        <v>0</v>
      </c>
      <c r="AA55" s="186" t="n">
        <f aca="false">SUM(AA10,AA13,AA19,AA22,AA34,AA37,AA43)</f>
        <v>3893</v>
      </c>
      <c r="AB55" s="187" t="n">
        <f aca="false">SUM(AB10,AB13,AB19,AB22,AB34,AB37,AB43)</f>
        <v>4</v>
      </c>
      <c r="AC55" s="187" t="n">
        <f aca="false">SUM(AC10,AC13,AC19,AC22,AC34,AC37,AC43)</f>
        <v>1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2606036</v>
      </c>
      <c r="AJ55" s="193" t="n">
        <f aca="false">SUM(AJ10,AJ13,AJ19,AJ22,AJ34,AJ37,AJ43)</f>
        <v>1731432</v>
      </c>
      <c r="AK55" s="195" t="n">
        <f aca="false">SUM(AK10,AK13,AK19,AK22,AK34,AK37,AK43)</f>
        <v>1160874</v>
      </c>
      <c r="AL55" s="191" t="n">
        <f aca="false">SUM(AL10,AL13,AL19,AL22,AL34,AL37,AL43)</f>
        <v>975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784</v>
      </c>
      <c r="H56" s="201"/>
      <c r="I56" s="202" t="n">
        <f aca="false">SUM(I11,I14,I20,I23,I35,I38,I44)</f>
        <v>416096</v>
      </c>
      <c r="J56" s="201"/>
      <c r="K56" s="202"/>
      <c r="L56" s="200" t="n">
        <f aca="false">SUM(L11,L14,L20,L23,L35,L38,L44)</f>
        <v>1775</v>
      </c>
      <c r="M56" s="200" t="n">
        <f aca="false">SUM(M11,M14,M20,M23,M35,M38,M44)</f>
        <v>1037</v>
      </c>
      <c r="N56" s="201"/>
      <c r="O56" s="202"/>
      <c r="P56" s="200"/>
      <c r="Q56" s="200"/>
      <c r="R56" s="203" t="n">
        <f aca="false">SUM(O55:Q55)</f>
        <v>42589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408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09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992</v>
      </c>
      <c r="G19" s="93"/>
      <c r="H19" s="83" t="n">
        <v>9992</v>
      </c>
      <c r="I19" s="94"/>
      <c r="J19" s="95"/>
      <c r="K19" s="85" t="n">
        <v>9891</v>
      </c>
      <c r="L19" s="96"/>
      <c r="M19" s="96"/>
      <c r="N19" s="83"/>
      <c r="O19" s="85"/>
      <c r="P19" s="84" t="n">
        <v>7886</v>
      </c>
      <c r="Q19" s="84" t="n">
        <v>2106</v>
      </c>
      <c r="R19" s="97"/>
      <c r="S19" s="98"/>
      <c r="T19" s="84" t="n">
        <v>22</v>
      </c>
      <c r="U19" s="84" t="n">
        <v>9026</v>
      </c>
      <c r="V19" s="84" t="n">
        <v>944</v>
      </c>
      <c r="W19" s="84"/>
      <c r="X19" s="84"/>
      <c r="Y19" s="84"/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179463</v>
      </c>
      <c r="AJ19" s="94" t="n">
        <v>114390</v>
      </c>
      <c r="AK19" s="96" t="n">
        <v>6070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1</v>
      </c>
      <c r="M20" s="100"/>
      <c r="N20" s="99"/>
      <c r="O20" s="101"/>
      <c r="P20" s="100"/>
      <c r="Q20" s="100"/>
      <c r="R20" s="102" t="n">
        <v>9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35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525</v>
      </c>
      <c r="J21" s="83" t="s">
        <v>372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25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67</v>
      </c>
      <c r="G22" s="93"/>
      <c r="H22" s="83" t="n">
        <v>17667</v>
      </c>
      <c r="I22" s="94"/>
      <c r="J22" s="95"/>
      <c r="K22" s="85" t="n">
        <v>17531</v>
      </c>
      <c r="L22" s="96"/>
      <c r="M22" s="96"/>
      <c r="N22" s="83"/>
      <c r="O22" s="85" t="n">
        <v>20</v>
      </c>
      <c r="P22" s="84" t="n">
        <v>10365</v>
      </c>
      <c r="Q22" s="84" t="n">
        <v>7282</v>
      </c>
      <c r="R22" s="97"/>
      <c r="S22" s="98"/>
      <c r="T22" s="84" t="n">
        <v>170</v>
      </c>
      <c r="U22" s="84" t="n">
        <v>11780</v>
      </c>
      <c r="V22" s="84" t="n">
        <v>3575</v>
      </c>
      <c r="W22" s="84" t="n">
        <v>103</v>
      </c>
      <c r="X22" s="84" t="n">
        <v>574</v>
      </c>
      <c r="Y22" s="84" t="n">
        <v>1465</v>
      </c>
      <c r="Z22" s="84"/>
      <c r="AA22" s="83"/>
      <c r="AB22" s="85"/>
      <c r="AC22" s="84" t="n">
        <v>1</v>
      </c>
      <c r="AD22" s="84"/>
      <c r="AE22" s="83"/>
      <c r="AF22" s="96"/>
      <c r="AG22" s="85"/>
      <c r="AH22" s="84"/>
      <c r="AI22" s="85" t="n">
        <v>221217</v>
      </c>
      <c r="AJ22" s="94" t="n">
        <v>170927</v>
      </c>
      <c r="AK22" s="96" t="n">
        <v>99326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0</v>
      </c>
      <c r="H23" s="99"/>
      <c r="I23" s="101" t="n">
        <v>2142</v>
      </c>
      <c r="J23" s="99"/>
      <c r="K23" s="101"/>
      <c r="L23" s="100" t="n">
        <v>136</v>
      </c>
      <c r="M23" s="100"/>
      <c r="N23" s="99"/>
      <c r="O23" s="101"/>
      <c r="P23" s="100"/>
      <c r="Q23" s="100"/>
      <c r="R23" s="102" t="n">
        <v>1766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96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517</v>
      </c>
      <c r="J24" s="83" t="s">
        <v>158</v>
      </c>
      <c r="K24" s="85"/>
      <c r="L24" s="84" t="n">
        <v>2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3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59</v>
      </c>
      <c r="G25" s="93"/>
      <c r="H25" s="83" t="n">
        <v>27659</v>
      </c>
      <c r="I25" s="94"/>
      <c r="J25" s="95"/>
      <c r="K25" s="85" t="n">
        <v>27422</v>
      </c>
      <c r="L25" s="96"/>
      <c r="M25" s="96"/>
      <c r="N25" s="83"/>
      <c r="O25" s="85" t="n">
        <v>20</v>
      </c>
      <c r="P25" s="84" t="n">
        <v>18251</v>
      </c>
      <c r="Q25" s="84" t="n">
        <v>9388</v>
      </c>
      <c r="R25" s="97"/>
      <c r="S25" s="98"/>
      <c r="T25" s="84" t="n">
        <v>192</v>
      </c>
      <c r="U25" s="84" t="n">
        <v>20806</v>
      </c>
      <c r="V25" s="84" t="n">
        <v>4519</v>
      </c>
      <c r="W25" s="84" t="n">
        <v>103</v>
      </c>
      <c r="X25" s="84" t="n">
        <v>574</v>
      </c>
      <c r="Y25" s="84" t="n">
        <v>1465</v>
      </c>
      <c r="Z25" s="84"/>
      <c r="AA25" s="83"/>
      <c r="AB25" s="85" t="n">
        <v>2</v>
      </c>
      <c r="AC25" s="84" t="n">
        <v>1</v>
      </c>
      <c r="AD25" s="84"/>
      <c r="AE25" s="83"/>
      <c r="AF25" s="96"/>
      <c r="AG25" s="85"/>
      <c r="AH25" s="84"/>
      <c r="AI25" s="85" t="n">
        <v>400680</v>
      </c>
      <c r="AJ25" s="94" t="n">
        <v>285317</v>
      </c>
      <c r="AK25" s="96" t="n">
        <v>160031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00</v>
      </c>
      <c r="H26" s="99"/>
      <c r="I26" s="101" t="n">
        <v>2142</v>
      </c>
      <c r="J26" s="99"/>
      <c r="K26" s="101"/>
      <c r="L26" s="100" t="n">
        <v>237</v>
      </c>
      <c r="M26" s="100"/>
      <c r="N26" s="99"/>
      <c r="O26" s="101"/>
      <c r="P26" s="100"/>
      <c r="Q26" s="100"/>
      <c r="R26" s="102" t="n">
        <v>276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63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517</v>
      </c>
      <c r="J27" s="83" t="s">
        <v>158</v>
      </c>
      <c r="K27" s="85"/>
      <c r="L27" s="84" t="n">
        <v>2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59</v>
      </c>
      <c r="G28" s="93"/>
      <c r="H28" s="83" t="n">
        <v>27659</v>
      </c>
      <c r="I28" s="94"/>
      <c r="J28" s="95"/>
      <c r="K28" s="85" t="n">
        <v>27422</v>
      </c>
      <c r="L28" s="96"/>
      <c r="M28" s="96"/>
      <c r="N28" s="83"/>
      <c r="O28" s="85" t="n">
        <v>20</v>
      </c>
      <c r="P28" s="84" t="n">
        <v>18251</v>
      </c>
      <c r="Q28" s="84" t="n">
        <v>9388</v>
      </c>
      <c r="R28" s="97"/>
      <c r="S28" s="98"/>
      <c r="T28" s="84" t="n">
        <v>192</v>
      </c>
      <c r="U28" s="84" t="n">
        <v>20806</v>
      </c>
      <c r="V28" s="84" t="n">
        <v>4519</v>
      </c>
      <c r="W28" s="84" t="n">
        <v>103</v>
      </c>
      <c r="X28" s="84" t="n">
        <v>574</v>
      </c>
      <c r="Y28" s="84" t="n">
        <v>1465</v>
      </c>
      <c r="Z28" s="84"/>
      <c r="AA28" s="83"/>
      <c r="AB28" s="85" t="n">
        <v>2</v>
      </c>
      <c r="AC28" s="84" t="n">
        <v>1</v>
      </c>
      <c r="AD28" s="84"/>
      <c r="AE28" s="83"/>
      <c r="AF28" s="96"/>
      <c r="AG28" s="85"/>
      <c r="AH28" s="84"/>
      <c r="AI28" s="85" t="n">
        <v>400680</v>
      </c>
      <c r="AJ28" s="94" t="n">
        <v>285317</v>
      </c>
      <c r="AK28" s="96" t="n">
        <v>160031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00</v>
      </c>
      <c r="H29" s="99"/>
      <c r="I29" s="101" t="n">
        <v>2142</v>
      </c>
      <c r="J29" s="99"/>
      <c r="K29" s="101"/>
      <c r="L29" s="100" t="n">
        <v>237</v>
      </c>
      <c r="M29" s="100"/>
      <c r="N29" s="99"/>
      <c r="O29" s="101"/>
      <c r="P29" s="100"/>
      <c r="Q29" s="100"/>
      <c r="R29" s="102" t="n">
        <v>276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3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517</v>
      </c>
      <c r="J30" s="83" t="s">
        <v>158</v>
      </c>
      <c r="K30" s="85"/>
      <c r="L30" s="84" t="n">
        <v>2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59</v>
      </c>
      <c r="G31" s="93"/>
      <c r="H31" s="83" t="n">
        <v>27659</v>
      </c>
      <c r="I31" s="94"/>
      <c r="J31" s="95"/>
      <c r="K31" s="85" t="n">
        <v>27422</v>
      </c>
      <c r="L31" s="96"/>
      <c r="M31" s="96"/>
      <c r="N31" s="83"/>
      <c r="O31" s="85" t="n">
        <v>20</v>
      </c>
      <c r="P31" s="84" t="n">
        <v>18251</v>
      </c>
      <c r="Q31" s="84" t="n">
        <v>9388</v>
      </c>
      <c r="R31" s="97"/>
      <c r="S31" s="98"/>
      <c r="T31" s="84" t="n">
        <v>192</v>
      </c>
      <c r="U31" s="84" t="n">
        <v>20806</v>
      </c>
      <c r="V31" s="84" t="n">
        <v>4519</v>
      </c>
      <c r="W31" s="84" t="n">
        <v>103</v>
      </c>
      <c r="X31" s="84" t="n">
        <v>574</v>
      </c>
      <c r="Y31" s="84" t="n">
        <v>1465</v>
      </c>
      <c r="Z31" s="84"/>
      <c r="AA31" s="83"/>
      <c r="AB31" s="85" t="n">
        <v>2</v>
      </c>
      <c r="AC31" s="84" t="n">
        <v>1</v>
      </c>
      <c r="AD31" s="84"/>
      <c r="AE31" s="83"/>
      <c r="AF31" s="96"/>
      <c r="AG31" s="85"/>
      <c r="AH31" s="84"/>
      <c r="AI31" s="85" t="n">
        <v>400680</v>
      </c>
      <c r="AJ31" s="94" t="n">
        <v>285317</v>
      </c>
      <c r="AK31" s="96" t="n">
        <v>160031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00</v>
      </c>
      <c r="H32" s="99"/>
      <c r="I32" s="101" t="n">
        <v>2142</v>
      </c>
      <c r="J32" s="99"/>
      <c r="K32" s="101"/>
      <c r="L32" s="100" t="n">
        <v>237</v>
      </c>
      <c r="M32" s="100"/>
      <c r="N32" s="99"/>
      <c r="O32" s="101"/>
      <c r="P32" s="100"/>
      <c r="Q32" s="100"/>
      <c r="R32" s="102" t="n">
        <v>276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3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6818</v>
      </c>
      <c r="J33" s="229" t="n">
        <v>90.5</v>
      </c>
      <c r="K33" s="107"/>
      <c r="L33" s="214" t="n">
        <v>24</v>
      </c>
      <c r="M33" s="214"/>
      <c r="N33" s="213"/>
      <c r="O33" s="107"/>
      <c r="P33" s="214"/>
      <c r="Q33" s="214"/>
      <c r="R33" s="230" t="n">
        <v>98.7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2950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18613</v>
      </c>
      <c r="G34" s="219" t="n">
        <v>17</v>
      </c>
      <c r="H34" s="213" t="n">
        <v>18591</v>
      </c>
      <c r="I34" s="221"/>
      <c r="J34" s="232"/>
      <c r="K34" s="107" t="n">
        <v>18290</v>
      </c>
      <c r="L34" s="220"/>
      <c r="M34" s="220"/>
      <c r="N34" s="213" t="n">
        <v>244</v>
      </c>
      <c r="O34" s="107" t="n">
        <v>98</v>
      </c>
      <c r="P34" s="214"/>
      <c r="Q34" s="214" t="n">
        <v>18249</v>
      </c>
      <c r="R34" s="233"/>
      <c r="S34" s="217"/>
      <c r="T34" s="214" t="n">
        <v>106</v>
      </c>
      <c r="U34" s="214" t="n">
        <v>6418</v>
      </c>
      <c r="V34" s="214" t="n">
        <v>10294</v>
      </c>
      <c r="W34" s="214" t="n">
        <v>204</v>
      </c>
      <c r="X34" s="214" t="n">
        <v>675</v>
      </c>
      <c r="Y34" s="214" t="n">
        <v>894</v>
      </c>
      <c r="Z34" s="214"/>
      <c r="AA34" s="213"/>
      <c r="AB34" s="107"/>
      <c r="AC34" s="214" t="n">
        <v>3</v>
      </c>
      <c r="AD34" s="214"/>
      <c r="AE34" s="213"/>
      <c r="AF34" s="220"/>
      <c r="AG34" s="107"/>
      <c r="AH34" s="214"/>
      <c r="AI34" s="107" t="n">
        <v>149356</v>
      </c>
      <c r="AJ34" s="221" t="n">
        <v>127079</v>
      </c>
      <c r="AK34" s="220" t="n">
        <v>100074</v>
      </c>
      <c r="AL34" s="218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5</v>
      </c>
      <c r="H35" s="224"/>
      <c r="I35" s="225" t="n">
        <v>1773</v>
      </c>
      <c r="J35" s="235"/>
      <c r="K35" s="225"/>
      <c r="L35" s="223" t="n">
        <v>301</v>
      </c>
      <c r="M35" s="223"/>
      <c r="N35" s="224"/>
      <c r="O35" s="225"/>
      <c r="P35" s="223"/>
      <c r="Q35" s="223"/>
      <c r="R35" s="237" t="n">
        <v>18347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3088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15882</v>
      </c>
      <c r="J36" s="229" t="n">
        <v>78.5</v>
      </c>
      <c r="K36" s="107"/>
      <c r="L36" s="214" t="n">
        <v>13</v>
      </c>
      <c r="M36" s="214"/>
      <c r="N36" s="213"/>
      <c r="O36" s="107"/>
      <c r="P36" s="214"/>
      <c r="Q36" s="214"/>
      <c r="R36" s="230" t="n">
        <v>95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348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20338</v>
      </c>
      <c r="G37" s="219"/>
      <c r="H37" s="213" t="n">
        <v>20234</v>
      </c>
      <c r="I37" s="221"/>
      <c r="J37" s="232"/>
      <c r="K37" s="107" t="n">
        <v>20100</v>
      </c>
      <c r="L37" s="220"/>
      <c r="M37" s="220"/>
      <c r="N37" s="213" t="n">
        <v>1014</v>
      </c>
      <c r="O37" s="107" t="n">
        <v>47</v>
      </c>
      <c r="P37" s="214"/>
      <c r="Q37" s="214" t="n">
        <v>19173</v>
      </c>
      <c r="R37" s="233"/>
      <c r="S37" s="217" t="n">
        <v>18</v>
      </c>
      <c r="T37" s="214"/>
      <c r="U37" s="214" t="n">
        <v>4445</v>
      </c>
      <c r="V37" s="214" t="n">
        <v>11419</v>
      </c>
      <c r="W37" s="214" t="n">
        <v>290</v>
      </c>
      <c r="X37" s="214" t="n">
        <v>668</v>
      </c>
      <c r="Y37" s="214" t="n">
        <v>3394</v>
      </c>
      <c r="Z37" s="214"/>
      <c r="AA37" s="213" t="n">
        <v>885</v>
      </c>
      <c r="AB37" s="107" t="n">
        <v>1</v>
      </c>
      <c r="AC37" s="214"/>
      <c r="AD37" s="214"/>
      <c r="AE37" s="213"/>
      <c r="AF37" s="220"/>
      <c r="AG37" s="107"/>
      <c r="AH37" s="214"/>
      <c r="AI37" s="107" t="n">
        <v>152950</v>
      </c>
      <c r="AJ37" s="221" t="n">
        <v>113435</v>
      </c>
      <c r="AK37" s="220" t="n">
        <v>91464</v>
      </c>
      <c r="AL37" s="218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104</v>
      </c>
      <c r="H38" s="224"/>
      <c r="I38" s="225" t="n">
        <v>4352</v>
      </c>
      <c r="J38" s="235"/>
      <c r="K38" s="225"/>
      <c r="L38" s="223" t="n">
        <v>134</v>
      </c>
      <c r="M38" s="223"/>
      <c r="N38" s="224"/>
      <c r="O38" s="225"/>
      <c r="P38" s="223"/>
      <c r="Q38" s="223"/>
      <c r="R38" s="237" t="n">
        <v>19220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362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32700</v>
      </c>
      <c r="J39" s="129" t="n">
        <f aca="false">I39/H40*100</f>
        <v>84.2240824211204</v>
      </c>
      <c r="K39" s="130"/>
      <c r="L39" s="131" t="n">
        <f aca="false">SUM(L33,L36)</f>
        <v>37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6.759819703799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298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8951</v>
      </c>
      <c r="G40" s="127" t="n">
        <f aca="false">SUM(G34,G37)</f>
        <v>17</v>
      </c>
      <c r="H40" s="132" t="n">
        <f aca="false">SUM(H34,H37)</f>
        <v>38825</v>
      </c>
      <c r="I40" s="137"/>
      <c r="J40" s="138"/>
      <c r="K40" s="133" t="n">
        <f aca="false">SUM(K34,K37)</f>
        <v>38390</v>
      </c>
      <c r="L40" s="139"/>
      <c r="M40" s="139"/>
      <c r="N40" s="133" t="n">
        <f aca="false">SUM(N34,N37)</f>
        <v>1258</v>
      </c>
      <c r="O40" s="133" t="n">
        <f aca="false">SUM(O34,O37)</f>
        <v>145</v>
      </c>
      <c r="P40" s="133" t="n">
        <f aca="false">SUM(P34,P37)</f>
        <v>0</v>
      </c>
      <c r="Q40" s="133" t="n">
        <f aca="false">SUM(Q34,Q37)</f>
        <v>37422</v>
      </c>
      <c r="R40" s="140"/>
      <c r="S40" s="135" t="n">
        <f aca="false">SUM(S34,S37)</f>
        <v>18</v>
      </c>
      <c r="T40" s="133" t="n">
        <f aca="false">SUM(T34,T37)</f>
        <v>106</v>
      </c>
      <c r="U40" s="133" t="n">
        <f aca="false">SUM(U34,U37)</f>
        <v>10863</v>
      </c>
      <c r="V40" s="133" t="n">
        <f aca="false">SUM(V34,V37)</f>
        <v>21713</v>
      </c>
      <c r="W40" s="133" t="n">
        <f aca="false">SUM(W34,W37)</f>
        <v>494</v>
      </c>
      <c r="X40" s="133" t="n">
        <f aca="false">SUM(X34,X37)</f>
        <v>1343</v>
      </c>
      <c r="Y40" s="133" t="n">
        <f aca="false">SUM(Y34,Y37)</f>
        <v>4288</v>
      </c>
      <c r="Z40" s="133" t="n">
        <f aca="false">SUM(Z34,Z37)</f>
        <v>0</v>
      </c>
      <c r="AA40" s="133" t="n">
        <f aca="false">SUM(AA34,AA37)</f>
        <v>885</v>
      </c>
      <c r="AB40" s="133" t="n">
        <f aca="false">SUM(AB34,AB37)</f>
        <v>1</v>
      </c>
      <c r="AC40" s="133" t="n">
        <f aca="false">SUM(AC34,AC37)</f>
        <v>3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02306</v>
      </c>
      <c r="AJ40" s="141" t="n">
        <f aca="false">SUM(AJ34,AJ37)</f>
        <v>240514</v>
      </c>
      <c r="AK40" s="141" t="n">
        <f aca="false">SUM(AK34,AK37)</f>
        <v>191538</v>
      </c>
      <c r="AL40" s="136" t="n">
        <f aca="false">SUM(AL34,AL37)</f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09</v>
      </c>
      <c r="H41" s="142"/>
      <c r="I41" s="144" t="n">
        <f aca="false">SUM(I35,I38)</f>
        <v>6125</v>
      </c>
      <c r="J41" s="145"/>
      <c r="K41" s="146"/>
      <c r="L41" s="147" t="n">
        <f aca="false">SUM(L35,L38)</f>
        <v>435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7567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45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39556</v>
      </c>
      <c r="J42" s="229" t="n">
        <v>33.2</v>
      </c>
      <c r="K42" s="107"/>
      <c r="L42" s="214" t="n">
        <v>109</v>
      </c>
      <c r="M42" s="214"/>
      <c r="N42" s="213"/>
      <c r="O42" s="107"/>
      <c r="P42" s="214"/>
      <c r="Q42" s="214"/>
      <c r="R42" s="230" t="n">
        <v>63.8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466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19651</v>
      </c>
      <c r="G43" s="219" t="n">
        <v>0</v>
      </c>
      <c r="H43" s="213" t="n">
        <v>119136</v>
      </c>
      <c r="I43" s="221"/>
      <c r="J43" s="232"/>
      <c r="K43" s="107" t="n">
        <v>118143</v>
      </c>
      <c r="L43" s="220"/>
      <c r="M43" s="220"/>
      <c r="N43" s="213" t="n">
        <v>43101</v>
      </c>
      <c r="O43" s="107" t="n">
        <v>2594</v>
      </c>
      <c r="P43" s="214"/>
      <c r="Q43" s="214" t="n">
        <v>73441</v>
      </c>
      <c r="R43" s="233"/>
      <c r="S43" s="217" t="n">
        <v>13</v>
      </c>
      <c r="T43" s="214" t="n">
        <v>92</v>
      </c>
      <c r="U43" s="214" t="n">
        <v>5316</v>
      </c>
      <c r="V43" s="214" t="n">
        <v>34135</v>
      </c>
      <c r="W43" s="214" t="n">
        <v>703</v>
      </c>
      <c r="X43" s="214" t="n">
        <v>4469</v>
      </c>
      <c r="Y43" s="214" t="n">
        <v>74408</v>
      </c>
      <c r="Z43" s="214"/>
      <c r="AA43" s="213" t="n">
        <v>16477</v>
      </c>
      <c r="AB43" s="107"/>
      <c r="AC43" s="214" t="n">
        <v>14</v>
      </c>
      <c r="AD43" s="214"/>
      <c r="AE43" s="213"/>
      <c r="AF43" s="220"/>
      <c r="AG43" s="107"/>
      <c r="AH43" s="214"/>
      <c r="AI43" s="107" t="n">
        <v>636597</v>
      </c>
      <c r="AJ43" s="221" t="n">
        <v>463702</v>
      </c>
      <c r="AK43" s="220" t="n">
        <v>343716</v>
      </c>
      <c r="AL43" s="218" t="n">
        <v>39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515</v>
      </c>
      <c r="H44" s="224"/>
      <c r="I44" s="225" t="n">
        <v>79580</v>
      </c>
      <c r="J44" s="235"/>
      <c r="K44" s="225"/>
      <c r="L44" s="223" t="n">
        <v>993</v>
      </c>
      <c r="M44" s="223"/>
      <c r="N44" s="224"/>
      <c r="O44" s="225"/>
      <c r="P44" s="223"/>
      <c r="Q44" s="223"/>
      <c r="R44" s="237" t="n">
        <v>76035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478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72256</v>
      </c>
      <c r="J45" s="150" t="n">
        <f aca="false">I45/H46*100</f>
        <v>45.7429365476288</v>
      </c>
      <c r="K45" s="130"/>
      <c r="L45" s="131" t="n">
        <f aca="false">SUM(L39,L42)</f>
        <v>146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71.917751850140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76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58602</v>
      </c>
      <c r="G46" s="127" t="n">
        <f aca="false">SUM(G40,G43)</f>
        <v>17</v>
      </c>
      <c r="H46" s="132" t="n">
        <f aca="false">SUM(H40,H43)</f>
        <v>157961</v>
      </c>
      <c r="I46" s="137"/>
      <c r="J46" s="138"/>
      <c r="K46" s="133" t="n">
        <f aca="false">SUM(K40,K43)</f>
        <v>156533</v>
      </c>
      <c r="L46" s="139"/>
      <c r="M46" s="139"/>
      <c r="N46" s="133" t="n">
        <f aca="false">SUM(N40,N43)</f>
        <v>44359</v>
      </c>
      <c r="O46" s="133" t="n">
        <f aca="false">SUM(O40,O43)</f>
        <v>2739</v>
      </c>
      <c r="P46" s="133" t="n">
        <f aca="false">SUM(P40,P43)</f>
        <v>0</v>
      </c>
      <c r="Q46" s="133" t="n">
        <f aca="false">SUM(Q40,Q43)</f>
        <v>110863</v>
      </c>
      <c r="R46" s="140"/>
      <c r="S46" s="135" t="n">
        <f aca="false">SUM(S40,S43)</f>
        <v>31</v>
      </c>
      <c r="T46" s="133" t="n">
        <f aca="false">SUM(T40,T43)</f>
        <v>198</v>
      </c>
      <c r="U46" s="133" t="n">
        <f aca="false">SUM(U40,U43)</f>
        <v>16179</v>
      </c>
      <c r="V46" s="133" t="n">
        <f aca="false">SUM(V40,V43)</f>
        <v>55848</v>
      </c>
      <c r="W46" s="133" t="n">
        <f aca="false">SUM(W40,W43)</f>
        <v>1197</v>
      </c>
      <c r="X46" s="133" t="n">
        <f aca="false">SUM(X40,X43)</f>
        <v>5812</v>
      </c>
      <c r="Y46" s="133" t="n">
        <f aca="false">SUM(Y40,Y43)</f>
        <v>78696</v>
      </c>
      <c r="Z46" s="133" t="n">
        <f aca="false">SUM(Z40,Z43)</f>
        <v>0</v>
      </c>
      <c r="AA46" s="133" t="n">
        <f aca="false">SUM(AA40,AA43)</f>
        <v>17362</v>
      </c>
      <c r="AB46" s="133" t="n">
        <f aca="false">SUM(AB40,AB43)</f>
        <v>1</v>
      </c>
      <c r="AC46" s="133" t="n">
        <f aca="false">SUM(AC40,AC43)</f>
        <v>17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38903</v>
      </c>
      <c r="AJ46" s="141" t="n">
        <f aca="false">SUM(AJ40,AJ43)</f>
        <v>704216</v>
      </c>
      <c r="AK46" s="141" t="n">
        <f aca="false">SUM(AK40,AK43)</f>
        <v>535254</v>
      </c>
      <c r="AL46" s="136" t="n">
        <f aca="false">SUM(AL40,AL43)</f>
        <v>4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24</v>
      </c>
      <c r="H47" s="142"/>
      <c r="I47" s="144" t="n">
        <f aca="false">SUM(I41,I44)</f>
        <v>85705</v>
      </c>
      <c r="J47" s="145"/>
      <c r="K47" s="146"/>
      <c r="L47" s="147" t="n">
        <f aca="false">SUM(L41,L44)</f>
        <v>1428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1360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3928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97773</v>
      </c>
      <c r="J54" s="188" t="n">
        <f aca="false">IF(H55=0,0,I54/H55*100)</f>
        <v>52.673742053658</v>
      </c>
      <c r="K54" s="187"/>
      <c r="L54" s="185" t="n">
        <f aca="false">SUM(L9,L12,L18,L21,L33,L36,L42)</f>
        <v>167</v>
      </c>
      <c r="M54" s="185" t="n">
        <f aca="false">SUM(M9,M12,M18,M21,M33,M36,M42)</f>
        <v>0</v>
      </c>
      <c r="N54" s="186"/>
      <c r="O54" s="187"/>
      <c r="P54" s="185"/>
      <c r="Q54" s="185"/>
      <c r="R54" s="189" t="n">
        <f aca="false">IF(H55=0,0,(O55+P55+Q55)/H55*100)</f>
        <v>76.102251912509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310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86861</v>
      </c>
      <c r="G55" s="192" t="n">
        <f aca="false">SUM(G10,G13,G19,G22,G34,G37,G43)</f>
        <v>17</v>
      </c>
      <c r="H55" s="186" t="n">
        <f aca="false">SUM(H10,H13,H19,H22,H34,H37,H43)</f>
        <v>185620</v>
      </c>
      <c r="I55" s="193"/>
      <c r="J55" s="194"/>
      <c r="K55" s="187" t="n">
        <f aca="false">SUM(K10,K13,K19,K22,K34,K37,K43)</f>
        <v>183955</v>
      </c>
      <c r="L55" s="195"/>
      <c r="M55" s="195"/>
      <c r="N55" s="186" t="n">
        <f aca="false">SUM(N10,N13,N19,N22,N34,N37,N43)</f>
        <v>44359</v>
      </c>
      <c r="O55" s="187" t="n">
        <f aca="false">SUM(O10,O13,O19,O22,O34,O37,O43)</f>
        <v>2759</v>
      </c>
      <c r="P55" s="185" t="n">
        <f aca="false">SUM(P10,P13,P19,P22,P34,P37,P43)</f>
        <v>18251</v>
      </c>
      <c r="Q55" s="185" t="n">
        <f aca="false">SUM(Q10,Q13,Q19,Q22,Q34,Q37,Q43)</f>
        <v>120251</v>
      </c>
      <c r="R55" s="196"/>
      <c r="S55" s="190" t="n">
        <f aca="false">SUM(S10,S13,S19,S22,S34,S37,S43)</f>
        <v>31</v>
      </c>
      <c r="T55" s="185" t="n">
        <f aca="false">SUM(T10,T13,T19,T22,T34,T37,T43)</f>
        <v>390</v>
      </c>
      <c r="U55" s="185" t="n">
        <f aca="false">SUM(U10,U13,U19,U22,U34,U37,U43)</f>
        <v>36985</v>
      </c>
      <c r="V55" s="185" t="n">
        <f aca="false">SUM(V10,V13,V19,V22,V34,V37,V43)</f>
        <v>60367</v>
      </c>
      <c r="W55" s="185" t="n">
        <f aca="false">SUM(W10,W13,W19,W22,W34,W37,W43)</f>
        <v>1300</v>
      </c>
      <c r="X55" s="185" t="n">
        <f aca="false">SUM(X10,X13,X19,X22,X34,X37,X43)</f>
        <v>6386</v>
      </c>
      <c r="Y55" s="185" t="n">
        <f aca="false">SUM(Y10,Y13,Y19,Y22,Y34,Y37,Y43)</f>
        <v>80161</v>
      </c>
      <c r="Z55" s="185" t="n">
        <f aca="false">SUM(Z10,Z13,Z19,Z22,Z34,Z37,Z43)</f>
        <v>0</v>
      </c>
      <c r="AA55" s="186" t="n">
        <f aca="false">SUM(AA10,AA13,AA19,AA22,AA34,AA37,AA43)</f>
        <v>17362</v>
      </c>
      <c r="AB55" s="187" t="n">
        <f aca="false">SUM(AB10,AB13,AB19,AB22,AB34,AB37,AB43)</f>
        <v>3</v>
      </c>
      <c r="AC55" s="187" t="n">
        <f aca="false">SUM(AC10,AC13,AC19,AC22,AC34,AC37,AC43)</f>
        <v>18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339583</v>
      </c>
      <c r="AJ55" s="193" t="n">
        <f aca="false">SUM(AJ10,AJ13,AJ19,AJ22,AJ34,AJ37,AJ43)</f>
        <v>989533</v>
      </c>
      <c r="AK55" s="195" t="n">
        <f aca="false">SUM(AK10,AK13,AK19,AK22,AK34,AK37,AK43)</f>
        <v>695285</v>
      </c>
      <c r="AL55" s="191" t="n">
        <f aca="false">SUM(AL10,AL13,AL19,AL22,AL34,AL37,AL43)</f>
        <v>43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224</v>
      </c>
      <c r="H56" s="201"/>
      <c r="I56" s="202" t="n">
        <f aca="false">SUM(I11,I14,I20,I23,I35,I38,I44)</f>
        <v>87847</v>
      </c>
      <c r="J56" s="201"/>
      <c r="K56" s="202"/>
      <c r="L56" s="200" t="n">
        <f aca="false">SUM(L11,L14,L20,L23,L35,L38,L44)</f>
        <v>1665</v>
      </c>
      <c r="M56" s="200" t="n">
        <f aca="false">SUM(M11,M14,M20,M23,M35,M38,M44)</f>
        <v>0</v>
      </c>
      <c r="N56" s="201"/>
      <c r="O56" s="202"/>
      <c r="P56" s="200"/>
      <c r="Q56" s="200"/>
      <c r="R56" s="203" t="n">
        <f aca="false">SUM(O55:Q55)</f>
        <v>14126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024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384</v>
      </c>
      <c r="J12" s="83" t="s">
        <v>374</v>
      </c>
      <c r="K12" s="85"/>
      <c r="L12" s="84" t="n">
        <v>49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875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600</v>
      </c>
      <c r="G13" s="93"/>
      <c r="H13" s="83" t="n">
        <v>46970</v>
      </c>
      <c r="I13" s="94"/>
      <c r="J13" s="95"/>
      <c r="K13" s="85" t="n">
        <v>45257</v>
      </c>
      <c r="L13" s="96"/>
      <c r="M13" s="96"/>
      <c r="N13" s="83"/>
      <c r="O13" s="85" t="n">
        <v>815</v>
      </c>
      <c r="P13" s="84" t="n">
        <v>31768</v>
      </c>
      <c r="Q13" s="84" t="n">
        <v>14387</v>
      </c>
      <c r="R13" s="97"/>
      <c r="S13" s="98" t="n">
        <v>17</v>
      </c>
      <c r="T13" s="84" t="n">
        <v>342</v>
      </c>
      <c r="U13" s="84" t="n">
        <v>39154</v>
      </c>
      <c r="V13" s="84" t="n">
        <v>4871</v>
      </c>
      <c r="W13" s="84" t="n">
        <v>26</v>
      </c>
      <c r="X13" s="84" t="n">
        <v>1971</v>
      </c>
      <c r="Y13" s="84" t="n">
        <v>589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759206</v>
      </c>
      <c r="AJ13" s="94" t="n">
        <v>524096</v>
      </c>
      <c r="AK13" s="96" t="n">
        <v>317005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6</v>
      </c>
      <c r="J14" s="99"/>
      <c r="K14" s="101"/>
      <c r="L14" s="100" t="n">
        <v>971</v>
      </c>
      <c r="M14" s="100" t="n">
        <v>742</v>
      </c>
      <c r="N14" s="99"/>
      <c r="O14" s="101"/>
      <c r="P14" s="100"/>
      <c r="Q14" s="100"/>
      <c r="R14" s="102" t="n">
        <v>4697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46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44384</v>
      </c>
      <c r="J15" s="83" t="s">
        <v>374</v>
      </c>
      <c r="K15" s="85"/>
      <c r="L15" s="84" t="n">
        <v>49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875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600</v>
      </c>
      <c r="G16" s="93"/>
      <c r="H16" s="83" t="n">
        <v>46970</v>
      </c>
      <c r="I16" s="94"/>
      <c r="J16" s="95"/>
      <c r="K16" s="85" t="n">
        <v>45257</v>
      </c>
      <c r="L16" s="96"/>
      <c r="M16" s="96"/>
      <c r="N16" s="83"/>
      <c r="O16" s="85" t="n">
        <v>815</v>
      </c>
      <c r="P16" s="84" t="n">
        <v>31768</v>
      </c>
      <c r="Q16" s="84" t="n">
        <v>14387</v>
      </c>
      <c r="R16" s="97"/>
      <c r="S16" s="98" t="n">
        <v>17</v>
      </c>
      <c r="T16" s="84" t="n">
        <v>342</v>
      </c>
      <c r="U16" s="84" t="n">
        <v>39154</v>
      </c>
      <c r="V16" s="84" t="n">
        <v>4871</v>
      </c>
      <c r="W16" s="84" t="n">
        <v>26</v>
      </c>
      <c r="X16" s="84" t="n">
        <v>1971</v>
      </c>
      <c r="Y16" s="84" t="n">
        <v>589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759206</v>
      </c>
      <c r="AJ16" s="94" t="n">
        <v>524096</v>
      </c>
      <c r="AK16" s="96" t="n">
        <v>317005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6</v>
      </c>
      <c r="J17" s="99"/>
      <c r="K17" s="101"/>
      <c r="L17" s="100" t="n">
        <v>971</v>
      </c>
      <c r="M17" s="100" t="n">
        <v>742</v>
      </c>
      <c r="N17" s="99"/>
      <c r="O17" s="101"/>
      <c r="P17" s="100"/>
      <c r="Q17" s="100"/>
      <c r="R17" s="102" t="n">
        <v>4697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46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307</v>
      </c>
      <c r="J21" s="83" t="s">
        <v>375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82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304</v>
      </c>
      <c r="G22" s="93" t="n">
        <v>1435</v>
      </c>
      <c r="H22" s="83" t="n">
        <v>30299</v>
      </c>
      <c r="I22" s="94"/>
      <c r="J22" s="95"/>
      <c r="K22" s="85" t="n">
        <v>29791</v>
      </c>
      <c r="L22" s="96"/>
      <c r="M22" s="96"/>
      <c r="N22" s="83"/>
      <c r="O22" s="85" t="n">
        <v>253</v>
      </c>
      <c r="P22" s="84" t="n">
        <v>11678</v>
      </c>
      <c r="Q22" s="84" t="n">
        <v>18368</v>
      </c>
      <c r="R22" s="97"/>
      <c r="S22" s="98" t="n">
        <v>6</v>
      </c>
      <c r="T22" s="84" t="n">
        <v>98</v>
      </c>
      <c r="U22" s="84" t="n">
        <v>14513</v>
      </c>
      <c r="V22" s="84" t="n">
        <v>11690</v>
      </c>
      <c r="W22" s="84" t="n">
        <v>98</v>
      </c>
      <c r="X22" s="84" t="n">
        <v>1361</v>
      </c>
      <c r="Y22" s="84" t="n">
        <v>2533</v>
      </c>
      <c r="Z22" s="84"/>
      <c r="AA22" s="83" t="n">
        <v>2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347710</v>
      </c>
      <c r="AJ22" s="94" t="n">
        <v>240101</v>
      </c>
      <c r="AK22" s="96" t="n">
        <v>156504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570</v>
      </c>
      <c r="H23" s="99"/>
      <c r="I23" s="101" t="n">
        <v>3992</v>
      </c>
      <c r="J23" s="99"/>
      <c r="K23" s="101"/>
      <c r="L23" s="100" t="n">
        <v>288</v>
      </c>
      <c r="M23" s="100" t="n">
        <v>220</v>
      </c>
      <c r="N23" s="99"/>
      <c r="O23" s="101"/>
      <c r="P23" s="100"/>
      <c r="Q23" s="100"/>
      <c r="R23" s="102" t="n">
        <v>302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38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309</v>
      </c>
      <c r="J24" s="83" t="s">
        <v>376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6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6</v>
      </c>
      <c r="G25" s="93" t="n">
        <v>1435</v>
      </c>
      <c r="H25" s="83" t="n">
        <v>37301</v>
      </c>
      <c r="I25" s="94"/>
      <c r="J25" s="95"/>
      <c r="K25" s="85" t="n">
        <v>36702</v>
      </c>
      <c r="L25" s="96"/>
      <c r="M25" s="96"/>
      <c r="N25" s="83"/>
      <c r="O25" s="85" t="n">
        <v>253</v>
      </c>
      <c r="P25" s="84" t="n">
        <v>18665</v>
      </c>
      <c r="Q25" s="84" t="n">
        <v>18383</v>
      </c>
      <c r="R25" s="97"/>
      <c r="S25" s="98" t="n">
        <v>51</v>
      </c>
      <c r="T25" s="84" t="n">
        <v>166</v>
      </c>
      <c r="U25" s="84" t="n">
        <v>20882</v>
      </c>
      <c r="V25" s="84" t="n">
        <v>12210</v>
      </c>
      <c r="W25" s="84" t="n">
        <v>98</v>
      </c>
      <c r="X25" s="84" t="n">
        <v>1361</v>
      </c>
      <c r="Y25" s="84" t="n">
        <v>2533</v>
      </c>
      <c r="Z25" s="84"/>
      <c r="AA25" s="83" t="n">
        <v>2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35291</v>
      </c>
      <c r="AJ25" s="94" t="n">
        <v>313106</v>
      </c>
      <c r="AK25" s="96" t="n">
        <v>201136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70</v>
      </c>
      <c r="H26" s="99"/>
      <c r="I26" s="101" t="n">
        <v>3992</v>
      </c>
      <c r="J26" s="99"/>
      <c r="K26" s="101"/>
      <c r="L26" s="100" t="n">
        <v>379</v>
      </c>
      <c r="M26" s="100" t="n">
        <v>220</v>
      </c>
      <c r="N26" s="99"/>
      <c r="O26" s="101"/>
      <c r="P26" s="100"/>
      <c r="Q26" s="100"/>
      <c r="R26" s="102" t="n">
        <v>3730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97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693</v>
      </c>
      <c r="J27" s="83" t="s">
        <v>377</v>
      </c>
      <c r="K27" s="85"/>
      <c r="L27" s="84" t="n">
        <v>82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444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6</v>
      </c>
      <c r="G28" s="93" t="n">
        <v>1435</v>
      </c>
      <c r="H28" s="83" t="n">
        <v>84271</v>
      </c>
      <c r="I28" s="94"/>
      <c r="J28" s="95"/>
      <c r="K28" s="85" t="n">
        <v>81959</v>
      </c>
      <c r="L28" s="96"/>
      <c r="M28" s="96"/>
      <c r="N28" s="83"/>
      <c r="O28" s="85" t="n">
        <v>1068</v>
      </c>
      <c r="P28" s="84" t="n">
        <v>50433</v>
      </c>
      <c r="Q28" s="84" t="n">
        <v>32770</v>
      </c>
      <c r="R28" s="97"/>
      <c r="S28" s="98" t="n">
        <v>68</v>
      </c>
      <c r="T28" s="84" t="n">
        <v>508</v>
      </c>
      <c r="U28" s="84" t="n">
        <v>60036</v>
      </c>
      <c r="V28" s="84" t="n">
        <v>17081</v>
      </c>
      <c r="W28" s="84" t="n">
        <v>124</v>
      </c>
      <c r="X28" s="84" t="n">
        <v>3332</v>
      </c>
      <c r="Y28" s="84" t="n">
        <v>3122</v>
      </c>
      <c r="Z28" s="84"/>
      <c r="AA28" s="83" t="n">
        <v>24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194497</v>
      </c>
      <c r="AJ28" s="94" t="n">
        <v>837202</v>
      </c>
      <c r="AK28" s="96" t="n">
        <v>518141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200</v>
      </c>
      <c r="H29" s="99"/>
      <c r="I29" s="101" t="n">
        <v>6578</v>
      </c>
      <c r="J29" s="99"/>
      <c r="K29" s="101"/>
      <c r="L29" s="100" t="n">
        <v>1350</v>
      </c>
      <c r="M29" s="100" t="n">
        <v>962</v>
      </c>
      <c r="N29" s="99"/>
      <c r="O29" s="101"/>
      <c r="P29" s="100"/>
      <c r="Q29" s="100"/>
      <c r="R29" s="102" t="n">
        <v>842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61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693</v>
      </c>
      <c r="J30" s="83" t="s">
        <v>377</v>
      </c>
      <c r="K30" s="85"/>
      <c r="L30" s="84" t="n">
        <v>82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444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6</v>
      </c>
      <c r="G31" s="93" t="n">
        <v>1435</v>
      </c>
      <c r="H31" s="83" t="n">
        <v>84271</v>
      </c>
      <c r="I31" s="94"/>
      <c r="J31" s="95"/>
      <c r="K31" s="85" t="n">
        <v>81959</v>
      </c>
      <c r="L31" s="96"/>
      <c r="M31" s="96"/>
      <c r="N31" s="83"/>
      <c r="O31" s="85" t="n">
        <v>1068</v>
      </c>
      <c r="P31" s="84" t="n">
        <v>50433</v>
      </c>
      <c r="Q31" s="84" t="n">
        <v>32770</v>
      </c>
      <c r="R31" s="97"/>
      <c r="S31" s="98" t="n">
        <v>68</v>
      </c>
      <c r="T31" s="84" t="n">
        <v>508</v>
      </c>
      <c r="U31" s="84" t="n">
        <v>60036</v>
      </c>
      <c r="V31" s="84" t="n">
        <v>17081</v>
      </c>
      <c r="W31" s="84" t="n">
        <v>124</v>
      </c>
      <c r="X31" s="84" t="n">
        <v>3332</v>
      </c>
      <c r="Y31" s="84" t="n">
        <v>3122</v>
      </c>
      <c r="Z31" s="84"/>
      <c r="AA31" s="83" t="n">
        <v>24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194497</v>
      </c>
      <c r="AJ31" s="94" t="n">
        <v>837202</v>
      </c>
      <c r="AK31" s="96" t="n">
        <v>518141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200</v>
      </c>
      <c r="H32" s="99"/>
      <c r="I32" s="101" t="n">
        <v>6578</v>
      </c>
      <c r="J32" s="99"/>
      <c r="K32" s="101"/>
      <c r="L32" s="100" t="n">
        <v>1350</v>
      </c>
      <c r="M32" s="100" t="n">
        <v>962</v>
      </c>
      <c r="N32" s="99"/>
      <c r="O32" s="101"/>
      <c r="P32" s="100"/>
      <c r="Q32" s="100"/>
      <c r="R32" s="102" t="n">
        <v>842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61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9844</v>
      </c>
      <c r="J33" s="215" t="n">
        <v>59.6</v>
      </c>
      <c r="K33" s="107"/>
      <c r="L33" s="214" t="n">
        <v>31</v>
      </c>
      <c r="M33" s="214"/>
      <c r="N33" s="213"/>
      <c r="O33" s="107"/>
      <c r="P33" s="214"/>
      <c r="Q33" s="214"/>
      <c r="R33" s="216" t="n">
        <v>99.5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133"/>
      <c r="AE33" s="132"/>
      <c r="AF33" s="107" t="n">
        <v>1858</v>
      </c>
      <c r="AG33" s="130"/>
      <c r="AH33" s="133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33854</v>
      </c>
      <c r="G34" s="219"/>
      <c r="H34" s="213" t="n">
        <v>33302</v>
      </c>
      <c r="I34" s="137"/>
      <c r="J34" s="138"/>
      <c r="K34" s="107" t="n">
        <v>32386</v>
      </c>
      <c r="L34" s="220"/>
      <c r="M34" s="220"/>
      <c r="N34" s="213" t="n">
        <v>173</v>
      </c>
      <c r="O34" s="107" t="n">
        <v>314</v>
      </c>
      <c r="P34" s="214"/>
      <c r="Q34" s="214" t="n">
        <v>32815</v>
      </c>
      <c r="R34" s="140"/>
      <c r="S34" s="217" t="n">
        <v>5</v>
      </c>
      <c r="T34" s="214" t="n">
        <v>5</v>
      </c>
      <c r="U34" s="214" t="n">
        <v>2592</v>
      </c>
      <c r="V34" s="214" t="n">
        <v>17242</v>
      </c>
      <c r="W34" s="214" t="n">
        <v>179</v>
      </c>
      <c r="X34" s="214" t="n">
        <v>1728</v>
      </c>
      <c r="Y34" s="214" t="n">
        <v>11551</v>
      </c>
      <c r="Z34" s="214"/>
      <c r="AA34" s="213"/>
      <c r="AB34" s="107"/>
      <c r="AC34" s="214" t="n">
        <v>2</v>
      </c>
      <c r="AD34" s="133"/>
      <c r="AE34" s="132"/>
      <c r="AF34" s="220"/>
      <c r="AG34" s="130"/>
      <c r="AH34" s="133"/>
      <c r="AI34" s="107" t="n">
        <v>188195</v>
      </c>
      <c r="AJ34" s="221" t="n">
        <v>176664</v>
      </c>
      <c r="AK34" s="220" t="n">
        <v>119506</v>
      </c>
      <c r="AL34" s="218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2"/>
      <c r="G35" s="223" t="n">
        <v>552</v>
      </c>
      <c r="H35" s="224"/>
      <c r="I35" s="225" t="n">
        <v>13458</v>
      </c>
      <c r="J35" s="145"/>
      <c r="K35" s="146"/>
      <c r="L35" s="223" t="n">
        <v>916</v>
      </c>
      <c r="M35" s="223"/>
      <c r="N35" s="145"/>
      <c r="O35" s="225"/>
      <c r="P35" s="223"/>
      <c r="Q35" s="223"/>
      <c r="R35" s="148" t="n">
        <v>33129</v>
      </c>
      <c r="S35" s="226"/>
      <c r="T35" s="223"/>
      <c r="U35" s="223"/>
      <c r="V35" s="147" t="n">
        <v>0</v>
      </c>
      <c r="W35" s="147"/>
      <c r="X35" s="147"/>
      <c r="Y35" s="147" t="n">
        <v>0</v>
      </c>
      <c r="Z35" s="223"/>
      <c r="AA35" s="224"/>
      <c r="AB35" s="225"/>
      <c r="AC35" s="223"/>
      <c r="AD35" s="147"/>
      <c r="AE35" s="145"/>
      <c r="AF35" s="225" t="n">
        <v>1858</v>
      </c>
      <c r="AG35" s="146"/>
      <c r="AH35" s="147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25010</v>
      </c>
      <c r="J36" s="215" t="n">
        <v>79.2</v>
      </c>
      <c r="K36" s="107"/>
      <c r="L36" s="214" t="n">
        <v>31</v>
      </c>
      <c r="M36" s="214"/>
      <c r="N36" s="213"/>
      <c r="O36" s="107"/>
      <c r="P36" s="214"/>
      <c r="Q36" s="214"/>
      <c r="R36" s="216" t="n">
        <v>96.6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133"/>
      <c r="AE36" s="132"/>
      <c r="AF36" s="107" t="n">
        <v>1197</v>
      </c>
      <c r="AG36" s="130"/>
      <c r="AH36" s="133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31886</v>
      </c>
      <c r="G37" s="219"/>
      <c r="H37" s="213" t="n">
        <v>31563</v>
      </c>
      <c r="I37" s="137"/>
      <c r="J37" s="138"/>
      <c r="K37" s="107" t="n">
        <v>30897</v>
      </c>
      <c r="L37" s="220"/>
      <c r="M37" s="220"/>
      <c r="N37" s="213" t="n">
        <v>1070</v>
      </c>
      <c r="O37" s="107" t="n">
        <v>956</v>
      </c>
      <c r="P37" s="214"/>
      <c r="Q37" s="214" t="n">
        <v>29536</v>
      </c>
      <c r="R37" s="140"/>
      <c r="S37" s="217"/>
      <c r="T37" s="214" t="n">
        <v>8</v>
      </c>
      <c r="U37" s="214" t="n">
        <v>2345</v>
      </c>
      <c r="V37" s="214" t="n">
        <v>22657</v>
      </c>
      <c r="W37" s="214" t="n">
        <v>0</v>
      </c>
      <c r="X37" s="214" t="n">
        <v>182</v>
      </c>
      <c r="Y37" s="214" t="n">
        <v>6371</v>
      </c>
      <c r="Z37" s="214"/>
      <c r="AA37" s="213" t="n">
        <v>621</v>
      </c>
      <c r="AB37" s="107"/>
      <c r="AC37" s="214" t="n">
        <v>2</v>
      </c>
      <c r="AD37" s="133"/>
      <c r="AE37" s="132"/>
      <c r="AF37" s="220"/>
      <c r="AG37" s="130"/>
      <c r="AH37" s="133"/>
      <c r="AI37" s="107" t="n">
        <v>194077</v>
      </c>
      <c r="AJ37" s="221" t="n">
        <v>160138</v>
      </c>
      <c r="AK37" s="220" t="n">
        <v>109215</v>
      </c>
      <c r="AL37" s="218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2"/>
      <c r="G38" s="223" t="n">
        <v>324</v>
      </c>
      <c r="H38" s="224"/>
      <c r="I38" s="225" t="n">
        <v>6553</v>
      </c>
      <c r="J38" s="145"/>
      <c r="K38" s="146"/>
      <c r="L38" s="223" t="n">
        <v>666</v>
      </c>
      <c r="M38" s="223"/>
      <c r="N38" s="145"/>
      <c r="O38" s="225"/>
      <c r="P38" s="223"/>
      <c r="Q38" s="223"/>
      <c r="R38" s="148" t="n">
        <v>30492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147"/>
      <c r="AE38" s="145"/>
      <c r="AF38" s="225" t="n">
        <v>1197</v>
      </c>
      <c r="AG38" s="146"/>
      <c r="AH38" s="147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44854</v>
      </c>
      <c r="J39" s="129" t="n">
        <f aca="false">I39/H40*100</f>
        <v>69.1497726046404</v>
      </c>
      <c r="K39" s="130"/>
      <c r="L39" s="131" t="n">
        <f aca="false">SUM(L33,L36)</f>
        <v>6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8.0821706621445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055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65740</v>
      </c>
      <c r="G40" s="127" t="n">
        <f aca="false">SUM(G34,G37)</f>
        <v>0</v>
      </c>
      <c r="H40" s="132" t="n">
        <f aca="false">SUM(H34,H37)</f>
        <v>64865</v>
      </c>
      <c r="I40" s="137"/>
      <c r="J40" s="138"/>
      <c r="K40" s="133" t="n">
        <f aca="false">SUM(K34,K37)</f>
        <v>63283</v>
      </c>
      <c r="L40" s="139"/>
      <c r="M40" s="139"/>
      <c r="N40" s="133" t="n">
        <f aca="false">SUM(N34,N37)</f>
        <v>1243</v>
      </c>
      <c r="O40" s="133" t="n">
        <f aca="false">SUM(O34,O37)</f>
        <v>1270</v>
      </c>
      <c r="P40" s="133" t="n">
        <f aca="false">SUM(P34,P37)</f>
        <v>0</v>
      </c>
      <c r="Q40" s="133" t="n">
        <f aca="false">SUM(Q34,Q37)</f>
        <v>62351</v>
      </c>
      <c r="R40" s="140"/>
      <c r="S40" s="135" t="n">
        <f aca="false">SUM(S34,S37)</f>
        <v>5</v>
      </c>
      <c r="T40" s="133" t="n">
        <f aca="false">SUM(T34,T37)</f>
        <v>13</v>
      </c>
      <c r="U40" s="133" t="n">
        <f aca="false">SUM(U34,U37)</f>
        <v>4937</v>
      </c>
      <c r="V40" s="133" t="n">
        <f aca="false">SUM(V34,V37)</f>
        <v>39899</v>
      </c>
      <c r="W40" s="133" t="n">
        <f aca="false">SUM(W34,W37)</f>
        <v>179</v>
      </c>
      <c r="X40" s="133" t="n">
        <f aca="false">SUM(X34,X37)</f>
        <v>1910</v>
      </c>
      <c r="Y40" s="133" t="n">
        <f aca="false">SUM(Y34,Y37)</f>
        <v>17922</v>
      </c>
      <c r="Z40" s="133" t="n">
        <f aca="false">SUM(Z34,Z37)</f>
        <v>0</v>
      </c>
      <c r="AA40" s="133" t="n">
        <f aca="false">SUM(AA34,AA37)</f>
        <v>621</v>
      </c>
      <c r="AB40" s="133" t="n">
        <f aca="false">SUM(AB34,AB37)</f>
        <v>0</v>
      </c>
      <c r="AC40" s="133" t="n">
        <f aca="false">SUM(AC34,AC37)</f>
        <v>4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82272</v>
      </c>
      <c r="AJ40" s="141" t="n">
        <f aca="false">SUM(AJ34,AJ37)</f>
        <v>336802</v>
      </c>
      <c r="AK40" s="141" t="n">
        <f aca="false">SUM(AK34,AK37)</f>
        <v>228721</v>
      </c>
      <c r="AL40" s="136" t="n">
        <f aca="false">SUM(AL34,AL37)</f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876</v>
      </c>
      <c r="H41" s="142"/>
      <c r="I41" s="144" t="n">
        <f aca="false">SUM(I35,I38)</f>
        <v>20011</v>
      </c>
      <c r="J41" s="145"/>
      <c r="K41" s="146"/>
      <c r="L41" s="147" t="n">
        <f aca="false">SUM(L35,L38)</f>
        <v>1582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63621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055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56998</v>
      </c>
      <c r="J42" s="215" t="n">
        <v>41.5</v>
      </c>
      <c r="K42" s="107"/>
      <c r="L42" s="214" t="n">
        <v>104</v>
      </c>
      <c r="M42" s="214" t="n">
        <v>1</v>
      </c>
      <c r="N42" s="213"/>
      <c r="O42" s="107"/>
      <c r="P42" s="214"/>
      <c r="Q42" s="214"/>
      <c r="R42" s="216" t="n">
        <v>82.6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133"/>
      <c r="AE42" s="132"/>
      <c r="AF42" s="107" t="n">
        <v>1623</v>
      </c>
      <c r="AG42" s="130"/>
      <c r="AH42" s="133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40064</v>
      </c>
      <c r="G43" s="219"/>
      <c r="H43" s="213" t="n">
        <v>137229</v>
      </c>
      <c r="I43" s="137"/>
      <c r="J43" s="138"/>
      <c r="K43" s="107" t="n">
        <v>135475</v>
      </c>
      <c r="L43" s="220"/>
      <c r="M43" s="220"/>
      <c r="N43" s="213" t="n">
        <v>23925</v>
      </c>
      <c r="O43" s="107" t="n">
        <v>2393</v>
      </c>
      <c r="P43" s="214"/>
      <c r="Q43" s="214" t="n">
        <v>110911</v>
      </c>
      <c r="R43" s="140"/>
      <c r="S43" s="217" t="n">
        <v>53</v>
      </c>
      <c r="T43" s="214" t="n">
        <v>76</v>
      </c>
      <c r="U43" s="214" t="n">
        <v>6570</v>
      </c>
      <c r="V43" s="214" t="n">
        <v>50298</v>
      </c>
      <c r="W43" s="214" t="n">
        <v>557</v>
      </c>
      <c r="X43" s="214" t="n">
        <v>7464</v>
      </c>
      <c r="Y43" s="214" t="n">
        <v>72210</v>
      </c>
      <c r="Z43" s="214"/>
      <c r="AA43" s="213" t="n">
        <v>10034</v>
      </c>
      <c r="AB43" s="107"/>
      <c r="AC43" s="214" t="n">
        <v>7</v>
      </c>
      <c r="AD43" s="133"/>
      <c r="AE43" s="132"/>
      <c r="AF43" s="220"/>
      <c r="AG43" s="130"/>
      <c r="AH43" s="133"/>
      <c r="AI43" s="107" t="n">
        <v>645618</v>
      </c>
      <c r="AJ43" s="221" t="n">
        <v>570824</v>
      </c>
      <c r="AK43" s="220" t="n">
        <v>358185</v>
      </c>
      <c r="AL43" s="218" t="n">
        <v>52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2"/>
      <c r="G44" s="223" t="n">
        <v>2835</v>
      </c>
      <c r="H44" s="224"/>
      <c r="I44" s="225" t="n">
        <v>80231</v>
      </c>
      <c r="J44" s="145"/>
      <c r="K44" s="146"/>
      <c r="L44" s="223" t="n">
        <v>1482</v>
      </c>
      <c r="M44" s="223" t="n">
        <v>272</v>
      </c>
      <c r="N44" s="145"/>
      <c r="O44" s="225"/>
      <c r="P44" s="223"/>
      <c r="Q44" s="223"/>
      <c r="R44" s="148" t="n">
        <v>113304</v>
      </c>
      <c r="S44" s="226"/>
      <c r="T44" s="223"/>
      <c r="U44" s="223"/>
      <c r="V44" s="147" t="n">
        <v>0</v>
      </c>
      <c r="W44" s="147"/>
      <c r="X44" s="147"/>
      <c r="Y44" s="147" t="n">
        <v>0</v>
      </c>
      <c r="Z44" s="223"/>
      <c r="AA44" s="224"/>
      <c r="AB44" s="225"/>
      <c r="AC44" s="223"/>
      <c r="AD44" s="147"/>
      <c r="AE44" s="145"/>
      <c r="AF44" s="225" t="n">
        <v>1623</v>
      </c>
      <c r="AG44" s="146"/>
      <c r="AH44" s="147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01852</v>
      </c>
      <c r="J45" s="150" t="n">
        <f aca="false">I45/H46*100</f>
        <v>50.3983294902372</v>
      </c>
      <c r="K45" s="130"/>
      <c r="L45" s="131" t="n">
        <f aca="false">SUM(L39,L42)</f>
        <v>166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87.5458944847447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467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05804</v>
      </c>
      <c r="G46" s="127" t="n">
        <f aca="false">SUM(G40,G43)</f>
        <v>0</v>
      </c>
      <c r="H46" s="132" t="n">
        <f aca="false">SUM(H40,H43)</f>
        <v>202094</v>
      </c>
      <c r="I46" s="137"/>
      <c r="J46" s="138"/>
      <c r="K46" s="133" t="n">
        <f aca="false">SUM(K40,K43)</f>
        <v>198758</v>
      </c>
      <c r="L46" s="139"/>
      <c r="M46" s="139"/>
      <c r="N46" s="133" t="n">
        <f aca="false">SUM(N40,N43)</f>
        <v>25168</v>
      </c>
      <c r="O46" s="133" t="n">
        <f aca="false">SUM(O40,O43)</f>
        <v>3663</v>
      </c>
      <c r="P46" s="133" t="n">
        <f aca="false">SUM(P40,P43)</f>
        <v>0</v>
      </c>
      <c r="Q46" s="133" t="n">
        <f aca="false">SUM(Q40,Q43)</f>
        <v>173262</v>
      </c>
      <c r="R46" s="140"/>
      <c r="S46" s="135" t="n">
        <f aca="false">SUM(S40,S43)</f>
        <v>58</v>
      </c>
      <c r="T46" s="133" t="n">
        <f aca="false">SUM(T40,T43)</f>
        <v>89</v>
      </c>
      <c r="U46" s="133" t="n">
        <f aca="false">SUM(U40,U43)</f>
        <v>11507</v>
      </c>
      <c r="V46" s="133" t="n">
        <f aca="false">SUM(V40,V43)</f>
        <v>90197</v>
      </c>
      <c r="W46" s="133" t="n">
        <f aca="false">SUM(W40,W43)</f>
        <v>736</v>
      </c>
      <c r="X46" s="133" t="n">
        <f aca="false">SUM(X40,X43)</f>
        <v>9374</v>
      </c>
      <c r="Y46" s="133" t="n">
        <f aca="false">SUM(Y40,Y43)</f>
        <v>90132</v>
      </c>
      <c r="Z46" s="133" t="n">
        <f aca="false">SUM(Z40,Z43)</f>
        <v>0</v>
      </c>
      <c r="AA46" s="133" t="n">
        <f aca="false">SUM(AA40,AA43)</f>
        <v>10655</v>
      </c>
      <c r="AB46" s="133" t="n">
        <f aca="false">SUM(AB40,AB43)</f>
        <v>0</v>
      </c>
      <c r="AC46" s="133" t="n">
        <f aca="false">SUM(AC40,AC43)</f>
        <v>11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027890</v>
      </c>
      <c r="AJ46" s="141" t="n">
        <f aca="false">SUM(AJ40,AJ43)</f>
        <v>907626</v>
      </c>
      <c r="AK46" s="141" t="n">
        <f aca="false">SUM(AK40,AK43)</f>
        <v>586906</v>
      </c>
      <c r="AL46" s="136" t="n">
        <f aca="false">SUM(AL40,AL43)</f>
        <v>5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711</v>
      </c>
      <c r="H47" s="142"/>
      <c r="I47" s="144" t="n">
        <f aca="false">SUM(I41,I44)</f>
        <v>100242</v>
      </c>
      <c r="J47" s="145"/>
      <c r="K47" s="146"/>
      <c r="L47" s="147" t="n">
        <f aca="false">SUM(L41,L44)</f>
        <v>3064</v>
      </c>
      <c r="M47" s="147" t="n">
        <f aca="false">SUM(M41,M44)</f>
        <v>272</v>
      </c>
      <c r="N47" s="145"/>
      <c r="O47" s="146"/>
      <c r="P47" s="147"/>
      <c r="Q47" s="147"/>
      <c r="R47" s="148" t="n">
        <f aca="false">SUM(R41,R44)</f>
        <v>176925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4678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79545</v>
      </c>
      <c r="J54" s="188" t="n">
        <f aca="false">IF(H55=0,0,I54/H55*100)</f>
        <v>62.6979554065616</v>
      </c>
      <c r="K54" s="187"/>
      <c r="L54" s="185" t="n">
        <f aca="false">SUM(L9,L12,L18,L21,L33,L36,L42)</f>
        <v>248</v>
      </c>
      <c r="M54" s="185" t="n">
        <f aca="false">SUM(M9,M12,M18,M21,M33,M36,M42)</f>
        <v>5</v>
      </c>
      <c r="N54" s="186"/>
      <c r="O54" s="187"/>
      <c r="P54" s="185"/>
      <c r="Q54" s="185"/>
      <c r="R54" s="189" t="n">
        <f aca="false">IF(H55=0,0,(O55+P55+Q55)/H55*100)</f>
        <v>91.2108672498385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5912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302710</v>
      </c>
      <c r="G55" s="192" t="n">
        <f aca="false">SUM(G10,G13,G19,G22,G34,G37,G43)</f>
        <v>1435</v>
      </c>
      <c r="H55" s="186" t="n">
        <f aca="false">SUM(H10,H13,H19,H22,H34,H37,H43)</f>
        <v>286365</v>
      </c>
      <c r="I55" s="193"/>
      <c r="J55" s="194"/>
      <c r="K55" s="187" t="n">
        <f aca="false">SUM(K10,K13,K19,K22,K34,K37,K43)</f>
        <v>280717</v>
      </c>
      <c r="L55" s="195"/>
      <c r="M55" s="195"/>
      <c r="N55" s="186" t="n">
        <f aca="false">SUM(N10,N13,N19,N22,N34,N37,N43)</f>
        <v>25168</v>
      </c>
      <c r="O55" s="187" t="n">
        <f aca="false">SUM(O10,O13,O19,O22,O34,O37,O43)</f>
        <v>4731</v>
      </c>
      <c r="P55" s="185" t="n">
        <f aca="false">SUM(P10,P13,P19,P22,P34,P37,P43)</f>
        <v>50433</v>
      </c>
      <c r="Q55" s="185" t="n">
        <f aca="false">SUM(Q10,Q13,Q19,Q22,Q34,Q37,Q43)</f>
        <v>206032</v>
      </c>
      <c r="R55" s="196"/>
      <c r="S55" s="190" t="n">
        <f aca="false">SUM(S10,S13,S19,S22,S34,S37,S43)</f>
        <v>126</v>
      </c>
      <c r="T55" s="185" t="n">
        <f aca="false">SUM(T10,T13,T19,T22,T34,T37,T43)</f>
        <v>597</v>
      </c>
      <c r="U55" s="185" t="n">
        <f aca="false">SUM(U10,U13,U19,U22,U34,U37,U43)</f>
        <v>71543</v>
      </c>
      <c r="V55" s="185" t="n">
        <f aca="false">SUM(V10,V13,V19,V22,V34,V37,V43)</f>
        <v>107278</v>
      </c>
      <c r="W55" s="185" t="n">
        <f aca="false">SUM(W10,W13,W19,W22,W34,W37,W43)</f>
        <v>860</v>
      </c>
      <c r="X55" s="185" t="n">
        <f aca="false">SUM(X10,X13,X19,X22,X34,X37,X43)</f>
        <v>12706</v>
      </c>
      <c r="Y55" s="185" t="n">
        <f aca="false">SUM(Y10,Y13,Y19,Y22,Y34,Y37,Y43)</f>
        <v>93254</v>
      </c>
      <c r="Z55" s="185" t="n">
        <f aca="false">SUM(Z10,Z13,Z19,Z22,Z34,Z37,Z43)</f>
        <v>0</v>
      </c>
      <c r="AA55" s="186" t="n">
        <f aca="false">SUM(AA10,AA13,AA19,AA22,AA34,AA37,AA43)</f>
        <v>10679</v>
      </c>
      <c r="AB55" s="187" t="n">
        <f aca="false">SUM(AB10,AB13,AB19,AB22,AB34,AB37,AB43)</f>
        <v>1</v>
      </c>
      <c r="AC55" s="187" t="n">
        <f aca="false">SUM(AC10,AC13,AC19,AC22,AC34,AC37,AC43)</f>
        <v>13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222387</v>
      </c>
      <c r="AJ55" s="193" t="n">
        <f aca="false">SUM(AJ10,AJ13,AJ19,AJ22,AJ34,AJ37,AJ43)</f>
        <v>1744828</v>
      </c>
      <c r="AK55" s="195" t="n">
        <f aca="false">SUM(AK10,AK13,AK19,AK22,AK34,AK37,AK43)</f>
        <v>1105047</v>
      </c>
      <c r="AL55" s="191" t="n">
        <f aca="false">SUM(AL10,AL13,AL19,AL22,AL34,AL37,AL43)</f>
        <v>588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4911</v>
      </c>
      <c r="H56" s="201"/>
      <c r="I56" s="202" t="n">
        <f aca="false">SUM(I11,I14,I20,I23,I35,I38,I44)</f>
        <v>106820</v>
      </c>
      <c r="J56" s="201"/>
      <c r="K56" s="202"/>
      <c r="L56" s="200" t="n">
        <f aca="false">SUM(L11,L14,L20,L23,L35,L38,L44)</f>
        <v>4414</v>
      </c>
      <c r="M56" s="200" t="n">
        <f aca="false">SUM(M11,M14,M20,M23,M35,M38,M44)</f>
        <v>1234</v>
      </c>
      <c r="N56" s="201"/>
      <c r="O56" s="202"/>
      <c r="P56" s="200"/>
      <c r="Q56" s="200"/>
      <c r="R56" s="203" t="n">
        <f aca="false">SUM(O55:Q55)</f>
        <v>261196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5328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38</v>
      </c>
      <c r="J12" s="83" t="s">
        <v>283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488</v>
      </c>
      <c r="G13" s="93"/>
      <c r="H13" s="83" t="n">
        <v>12474</v>
      </c>
      <c r="I13" s="94"/>
      <c r="J13" s="95"/>
      <c r="K13" s="85" t="n">
        <v>11518</v>
      </c>
      <c r="L13" s="96"/>
      <c r="M13" s="96"/>
      <c r="N13" s="83"/>
      <c r="O13" s="85" t="n">
        <v>353</v>
      </c>
      <c r="P13" s="84" t="n">
        <v>7652</v>
      </c>
      <c r="Q13" s="84" t="n">
        <v>4469</v>
      </c>
      <c r="R13" s="97"/>
      <c r="S13" s="98" t="n">
        <v>31</v>
      </c>
      <c r="T13" s="84" t="n">
        <v>42</v>
      </c>
      <c r="U13" s="84" t="n">
        <v>11064</v>
      </c>
      <c r="V13" s="84" t="n">
        <v>801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733</v>
      </c>
      <c r="AJ13" s="94" t="n">
        <v>130241</v>
      </c>
      <c r="AK13" s="96" t="n">
        <v>81085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603</v>
      </c>
      <c r="M14" s="100" t="n">
        <v>353</v>
      </c>
      <c r="N14" s="99"/>
      <c r="O14" s="101"/>
      <c r="P14" s="100"/>
      <c r="Q14" s="100"/>
      <c r="R14" s="102" t="n">
        <v>1247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73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38</v>
      </c>
      <c r="J15" s="83" t="s">
        <v>283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488</v>
      </c>
      <c r="G16" s="93"/>
      <c r="H16" s="83" t="n">
        <v>12474</v>
      </c>
      <c r="I16" s="94"/>
      <c r="J16" s="95"/>
      <c r="K16" s="85" t="n">
        <v>11518</v>
      </c>
      <c r="L16" s="96"/>
      <c r="M16" s="96"/>
      <c r="N16" s="83"/>
      <c r="O16" s="85" t="n">
        <v>353</v>
      </c>
      <c r="P16" s="84" t="n">
        <v>7652</v>
      </c>
      <c r="Q16" s="84" t="n">
        <v>4469</v>
      </c>
      <c r="R16" s="97"/>
      <c r="S16" s="98" t="n">
        <v>31</v>
      </c>
      <c r="T16" s="84" t="n">
        <v>42</v>
      </c>
      <c r="U16" s="84" t="n">
        <v>11064</v>
      </c>
      <c r="V16" s="84" t="n">
        <v>801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733</v>
      </c>
      <c r="AJ16" s="94" t="n">
        <v>130241</v>
      </c>
      <c r="AK16" s="96" t="n">
        <v>81085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603</v>
      </c>
      <c r="M17" s="100" t="n">
        <v>353</v>
      </c>
      <c r="N17" s="99"/>
      <c r="O17" s="101"/>
      <c r="P17" s="100"/>
      <c r="Q17" s="100"/>
      <c r="R17" s="102" t="n">
        <v>1247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73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07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633</v>
      </c>
      <c r="J21" s="83" t="s">
        <v>310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343</v>
      </c>
      <c r="G22" s="93"/>
      <c r="H22" s="83" t="n">
        <v>27320</v>
      </c>
      <c r="I22" s="94"/>
      <c r="J22" s="95"/>
      <c r="K22" s="85" t="n">
        <v>27030</v>
      </c>
      <c r="L22" s="96"/>
      <c r="M22" s="96"/>
      <c r="N22" s="83"/>
      <c r="O22" s="85" t="n">
        <v>23</v>
      </c>
      <c r="P22" s="84" t="n">
        <v>5122</v>
      </c>
      <c r="Q22" s="84" t="n">
        <v>22175</v>
      </c>
      <c r="R22" s="97"/>
      <c r="S22" s="98" t="n">
        <v>12</v>
      </c>
      <c r="T22" s="84" t="n">
        <v>14</v>
      </c>
      <c r="U22" s="84" t="n">
        <v>7686</v>
      </c>
      <c r="V22" s="84" t="n">
        <v>8921</v>
      </c>
      <c r="W22" s="84" t="n">
        <v>246</v>
      </c>
      <c r="X22" s="84" t="n">
        <v>4522</v>
      </c>
      <c r="Y22" s="84" t="n">
        <v>59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6151</v>
      </c>
      <c r="AJ22" s="94" t="n">
        <v>180062</v>
      </c>
      <c r="AK22" s="96" t="n">
        <v>12577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687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73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144</v>
      </c>
      <c r="J24" s="83" t="s">
        <v>379</v>
      </c>
      <c r="K24" s="85"/>
      <c r="L24" s="84" t="n">
        <v>21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6</v>
      </c>
      <c r="G25" s="93"/>
      <c r="H25" s="83" t="n">
        <v>37513</v>
      </c>
      <c r="I25" s="94"/>
      <c r="J25" s="95"/>
      <c r="K25" s="85" t="n">
        <v>36544</v>
      </c>
      <c r="L25" s="96"/>
      <c r="M25" s="96"/>
      <c r="N25" s="83"/>
      <c r="O25" s="85" t="n">
        <v>663</v>
      </c>
      <c r="P25" s="84" t="n">
        <v>13046</v>
      </c>
      <c r="Q25" s="84" t="n">
        <v>23804</v>
      </c>
      <c r="R25" s="97"/>
      <c r="S25" s="98" t="n">
        <v>12</v>
      </c>
      <c r="T25" s="84" t="n">
        <v>67</v>
      </c>
      <c r="U25" s="84" t="n">
        <v>16958</v>
      </c>
      <c r="V25" s="84" t="n">
        <v>9107</v>
      </c>
      <c r="W25" s="84" t="n">
        <v>253</v>
      </c>
      <c r="X25" s="84" t="n">
        <v>4656</v>
      </c>
      <c r="Y25" s="84" t="n">
        <v>646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6314</v>
      </c>
      <c r="AJ25" s="94" t="n">
        <v>277762</v>
      </c>
      <c r="AK25" s="96" t="n">
        <v>190610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369</v>
      </c>
      <c r="J26" s="99"/>
      <c r="K26" s="101"/>
      <c r="L26" s="100" t="n">
        <v>175</v>
      </c>
      <c r="M26" s="100" t="n">
        <v>794</v>
      </c>
      <c r="N26" s="99"/>
      <c r="O26" s="101"/>
      <c r="P26" s="100"/>
      <c r="Q26" s="100"/>
      <c r="R26" s="102" t="n">
        <v>375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082</v>
      </c>
      <c r="J27" s="83" t="s">
        <v>380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24</v>
      </c>
      <c r="G28" s="93"/>
      <c r="H28" s="83" t="n">
        <v>49987</v>
      </c>
      <c r="I28" s="94"/>
      <c r="J28" s="95"/>
      <c r="K28" s="85" t="n">
        <v>48062</v>
      </c>
      <c r="L28" s="96"/>
      <c r="M28" s="96"/>
      <c r="N28" s="83"/>
      <c r="O28" s="85" t="n">
        <v>1016</v>
      </c>
      <c r="P28" s="84" t="n">
        <v>20698</v>
      </c>
      <c r="Q28" s="84" t="n">
        <v>28273</v>
      </c>
      <c r="R28" s="97"/>
      <c r="S28" s="98" t="n">
        <v>43</v>
      </c>
      <c r="T28" s="84" t="n">
        <v>109</v>
      </c>
      <c r="U28" s="84" t="n">
        <v>28022</v>
      </c>
      <c r="V28" s="84" t="n">
        <v>9908</v>
      </c>
      <c r="W28" s="84" t="n">
        <v>253</v>
      </c>
      <c r="X28" s="84" t="n">
        <v>5141</v>
      </c>
      <c r="Y28" s="84" t="n">
        <v>651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67047</v>
      </c>
      <c r="AJ28" s="94" t="n">
        <v>408003</v>
      </c>
      <c r="AK28" s="96" t="n">
        <v>271695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905</v>
      </c>
      <c r="J29" s="99"/>
      <c r="K29" s="101"/>
      <c r="L29" s="100" t="n">
        <v>778</v>
      </c>
      <c r="M29" s="100" t="n">
        <v>1147</v>
      </c>
      <c r="N29" s="99"/>
      <c r="O29" s="101"/>
      <c r="P29" s="100"/>
      <c r="Q29" s="100"/>
      <c r="R29" s="102" t="n">
        <v>499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18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082</v>
      </c>
      <c r="J30" s="83" t="s">
        <v>380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24</v>
      </c>
      <c r="G31" s="93"/>
      <c r="H31" s="83" t="n">
        <v>49987</v>
      </c>
      <c r="I31" s="94"/>
      <c r="J31" s="95"/>
      <c r="K31" s="85" t="n">
        <v>48062</v>
      </c>
      <c r="L31" s="96"/>
      <c r="M31" s="96"/>
      <c r="N31" s="83"/>
      <c r="O31" s="85" t="n">
        <v>1016</v>
      </c>
      <c r="P31" s="84" t="n">
        <v>20698</v>
      </c>
      <c r="Q31" s="84" t="n">
        <v>28273</v>
      </c>
      <c r="R31" s="97"/>
      <c r="S31" s="98" t="n">
        <v>43</v>
      </c>
      <c r="T31" s="84" t="n">
        <v>109</v>
      </c>
      <c r="U31" s="84" t="n">
        <v>28022</v>
      </c>
      <c r="V31" s="84" t="n">
        <v>9908</v>
      </c>
      <c r="W31" s="84" t="n">
        <v>253</v>
      </c>
      <c r="X31" s="84" t="n">
        <v>5141</v>
      </c>
      <c r="Y31" s="84" t="n">
        <v>651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67047</v>
      </c>
      <c r="AJ31" s="94" t="n">
        <v>408003</v>
      </c>
      <c r="AK31" s="96" t="n">
        <v>271695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905</v>
      </c>
      <c r="J32" s="99"/>
      <c r="K32" s="101"/>
      <c r="L32" s="100" t="n">
        <v>778</v>
      </c>
      <c r="M32" s="100" t="n">
        <v>1147</v>
      </c>
      <c r="N32" s="99"/>
      <c r="O32" s="101"/>
      <c r="P32" s="100"/>
      <c r="Q32" s="100"/>
      <c r="R32" s="102" t="n">
        <v>499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18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26"/>
      <c r="G33" s="340"/>
      <c r="H33" s="126"/>
      <c r="I33" s="313" t="n">
        <v>13431</v>
      </c>
      <c r="J33" s="229" t="n">
        <v>97.2</v>
      </c>
      <c r="K33" s="313"/>
      <c r="L33" s="88" t="n">
        <v>10</v>
      </c>
      <c r="M33" s="88"/>
      <c r="N33" s="89"/>
      <c r="O33" s="313"/>
      <c r="P33" s="88"/>
      <c r="Q33" s="88"/>
      <c r="R33" s="230" t="n">
        <v>98.3</v>
      </c>
      <c r="S33" s="87"/>
      <c r="T33" s="88"/>
      <c r="U33" s="88"/>
      <c r="V33" s="88"/>
      <c r="W33" s="88"/>
      <c r="X33" s="88"/>
      <c r="Y33" s="88"/>
      <c r="Z33" s="88"/>
      <c r="AA33" s="89"/>
      <c r="AB33" s="313"/>
      <c r="AC33" s="88"/>
      <c r="AD33" s="88"/>
      <c r="AE33" s="89"/>
      <c r="AF33" s="313" t="n">
        <v>3318</v>
      </c>
      <c r="AG33" s="313"/>
      <c r="AH33" s="88"/>
      <c r="AI33" s="313"/>
      <c r="AJ33" s="313"/>
      <c r="AK33" s="88"/>
      <c r="AL33" s="341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26" t="n">
        <v>13816</v>
      </c>
      <c r="G34" s="342"/>
      <c r="H34" s="126" t="n">
        <v>13816</v>
      </c>
      <c r="I34" s="231"/>
      <c r="J34" s="232"/>
      <c r="K34" s="313" t="n">
        <v>13454</v>
      </c>
      <c r="L34" s="343"/>
      <c r="M34" s="343"/>
      <c r="N34" s="89" t="n">
        <v>236</v>
      </c>
      <c r="O34" s="88" t="n">
        <v>48</v>
      </c>
      <c r="P34" s="88"/>
      <c r="Q34" s="88" t="n">
        <v>13532</v>
      </c>
      <c r="R34" s="233"/>
      <c r="S34" s="87"/>
      <c r="T34" s="88" t="n">
        <v>45</v>
      </c>
      <c r="U34" s="88" t="n">
        <v>3187</v>
      </c>
      <c r="V34" s="88" t="n">
        <v>10199</v>
      </c>
      <c r="W34" s="88" t="n">
        <v>37</v>
      </c>
      <c r="X34" s="88"/>
      <c r="Y34" s="88" t="n">
        <v>348</v>
      </c>
      <c r="Z34" s="88"/>
      <c r="AA34" s="89"/>
      <c r="AB34" s="313" t="n">
        <v>1</v>
      </c>
      <c r="AC34" s="88" t="n">
        <v>4</v>
      </c>
      <c r="AD34" s="88"/>
      <c r="AE34" s="89"/>
      <c r="AF34" s="343"/>
      <c r="AG34" s="313"/>
      <c r="AH34" s="313"/>
      <c r="AI34" s="313" t="n">
        <v>122754</v>
      </c>
      <c r="AJ34" s="343" t="n">
        <v>94558</v>
      </c>
      <c r="AK34" s="343" t="n">
        <v>75317</v>
      </c>
      <c r="AL34" s="341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41"/>
      <c r="G35" s="344"/>
      <c r="H35" s="234"/>
      <c r="I35" s="236" t="n">
        <v>385</v>
      </c>
      <c r="J35" s="235"/>
      <c r="K35" s="236"/>
      <c r="L35" s="238" t="n">
        <v>362</v>
      </c>
      <c r="M35" s="238"/>
      <c r="N35" s="235"/>
      <c r="O35" s="236"/>
      <c r="P35" s="238"/>
      <c r="Q35" s="238"/>
      <c r="R35" s="237" t="n">
        <v>13580</v>
      </c>
      <c r="S35" s="345"/>
      <c r="T35" s="238"/>
      <c r="U35" s="238"/>
      <c r="V35" s="238" t="n">
        <v>0</v>
      </c>
      <c r="W35" s="238"/>
      <c r="X35" s="238"/>
      <c r="Y35" s="238" t="n">
        <v>0</v>
      </c>
      <c r="Z35" s="238"/>
      <c r="AA35" s="235"/>
      <c r="AB35" s="236"/>
      <c r="AC35" s="238"/>
      <c r="AD35" s="238"/>
      <c r="AE35" s="235"/>
      <c r="AF35" s="236" t="n">
        <v>3378</v>
      </c>
      <c r="AG35" s="236"/>
      <c r="AH35" s="238"/>
      <c r="AI35" s="236"/>
      <c r="AJ35" s="236"/>
      <c r="AK35" s="238"/>
      <c r="AL35" s="23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26"/>
      <c r="G36" s="340"/>
      <c r="H36" s="126"/>
      <c r="I36" s="313" t="n">
        <v>27579</v>
      </c>
      <c r="J36" s="229" t="n">
        <v>79.1</v>
      </c>
      <c r="K36" s="313"/>
      <c r="L36" s="88" t="n">
        <v>23</v>
      </c>
      <c r="M36" s="88"/>
      <c r="N36" s="89"/>
      <c r="O36" s="313"/>
      <c r="P36" s="88"/>
      <c r="Q36" s="88"/>
      <c r="R36" s="230" t="n">
        <v>91.2</v>
      </c>
      <c r="S36" s="87"/>
      <c r="T36" s="88"/>
      <c r="U36" s="88"/>
      <c r="V36" s="88"/>
      <c r="W36" s="88"/>
      <c r="X36" s="88"/>
      <c r="Y36" s="88"/>
      <c r="Z36" s="88"/>
      <c r="AA36" s="89"/>
      <c r="AB36" s="313"/>
      <c r="AC36" s="88"/>
      <c r="AD36" s="88"/>
      <c r="AE36" s="89"/>
      <c r="AF36" s="313" t="n">
        <v>3460</v>
      </c>
      <c r="AG36" s="313"/>
      <c r="AH36" s="88"/>
      <c r="AI36" s="313"/>
      <c r="AJ36" s="313"/>
      <c r="AK36" s="88"/>
      <c r="AL36" s="341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26" t="n">
        <v>35218</v>
      </c>
      <c r="G37" s="342"/>
      <c r="H37" s="126" t="n">
        <v>34844</v>
      </c>
      <c r="I37" s="231"/>
      <c r="J37" s="232"/>
      <c r="K37" s="313" t="n">
        <v>34580</v>
      </c>
      <c r="L37" s="343"/>
      <c r="M37" s="343"/>
      <c r="N37" s="89" t="n">
        <v>3079</v>
      </c>
      <c r="O37" s="88" t="n">
        <v>91</v>
      </c>
      <c r="P37" s="88" t="n">
        <v>8</v>
      </c>
      <c r="Q37" s="88" t="n">
        <v>31666</v>
      </c>
      <c r="R37" s="233"/>
      <c r="S37" s="87" t="n">
        <v>5</v>
      </c>
      <c r="T37" s="88" t="n">
        <v>29</v>
      </c>
      <c r="U37" s="88" t="n">
        <v>8104</v>
      </c>
      <c r="V37" s="88" t="n">
        <v>19441</v>
      </c>
      <c r="W37" s="88" t="n">
        <v>32</v>
      </c>
      <c r="X37" s="88" t="n">
        <v>57</v>
      </c>
      <c r="Y37" s="88" t="n">
        <v>7176</v>
      </c>
      <c r="Z37" s="88"/>
      <c r="AA37" s="89" t="n">
        <v>27</v>
      </c>
      <c r="AB37" s="313"/>
      <c r="AC37" s="88"/>
      <c r="AD37" s="88"/>
      <c r="AE37" s="89"/>
      <c r="AF37" s="343"/>
      <c r="AG37" s="313"/>
      <c r="AH37" s="313"/>
      <c r="AI37" s="313" t="n">
        <v>268225</v>
      </c>
      <c r="AJ37" s="343" t="n">
        <v>210525</v>
      </c>
      <c r="AK37" s="343" t="n">
        <v>167763</v>
      </c>
      <c r="AL37" s="341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41"/>
      <c r="G38" s="344" t="n">
        <v>374</v>
      </c>
      <c r="H38" s="234"/>
      <c r="I38" s="236" t="n">
        <v>7265</v>
      </c>
      <c r="J38" s="235"/>
      <c r="K38" s="236"/>
      <c r="L38" s="238" t="n">
        <v>264</v>
      </c>
      <c r="M38" s="238"/>
      <c r="N38" s="235"/>
      <c r="O38" s="236"/>
      <c r="P38" s="238"/>
      <c r="Q38" s="238"/>
      <c r="R38" s="237" t="n">
        <v>31765</v>
      </c>
      <c r="S38" s="345"/>
      <c r="T38" s="238"/>
      <c r="U38" s="238"/>
      <c r="V38" s="238" t="n">
        <v>0</v>
      </c>
      <c r="W38" s="238"/>
      <c r="X38" s="238"/>
      <c r="Y38" s="238" t="n">
        <v>0</v>
      </c>
      <c r="Z38" s="238"/>
      <c r="AA38" s="235"/>
      <c r="AB38" s="236"/>
      <c r="AC38" s="238"/>
      <c r="AD38" s="238"/>
      <c r="AE38" s="235"/>
      <c r="AF38" s="236" t="n">
        <v>3493</v>
      </c>
      <c r="AG38" s="236"/>
      <c r="AH38" s="238"/>
      <c r="AI38" s="236"/>
      <c r="AJ38" s="236"/>
      <c r="AK38" s="238"/>
      <c r="AL38" s="23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41010</v>
      </c>
      <c r="J39" s="129" t="n">
        <f aca="false">I39/H40*100</f>
        <v>84.2786683107275</v>
      </c>
      <c r="K39" s="130"/>
      <c r="L39" s="131" t="n">
        <f aca="false">SUM(L33,L36)</f>
        <v>3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3.187422934648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6778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9034</v>
      </c>
      <c r="G40" s="127" t="n">
        <f aca="false">SUM(G34,G37)</f>
        <v>0</v>
      </c>
      <c r="H40" s="132" t="n">
        <f aca="false">SUM(H34,H37)</f>
        <v>48660</v>
      </c>
      <c r="I40" s="137"/>
      <c r="J40" s="138"/>
      <c r="K40" s="133" t="n">
        <f aca="false">SUM(K34,K37)</f>
        <v>48034</v>
      </c>
      <c r="L40" s="139"/>
      <c r="M40" s="139"/>
      <c r="N40" s="133" t="n">
        <f aca="false">SUM(N34,N37)</f>
        <v>3315</v>
      </c>
      <c r="O40" s="133" t="n">
        <f aca="false">SUM(O34,O37)</f>
        <v>139</v>
      </c>
      <c r="P40" s="133" t="n">
        <f aca="false">SUM(P34,P37)</f>
        <v>8</v>
      </c>
      <c r="Q40" s="133" t="n">
        <f aca="false">SUM(Q34,Q37)</f>
        <v>45198</v>
      </c>
      <c r="R40" s="140"/>
      <c r="S40" s="135" t="n">
        <f aca="false">SUM(S34,S37)</f>
        <v>5</v>
      </c>
      <c r="T40" s="133" t="n">
        <f aca="false">SUM(T34,T37)</f>
        <v>74</v>
      </c>
      <c r="U40" s="133" t="n">
        <f aca="false">SUM(U34,U37)</f>
        <v>11291</v>
      </c>
      <c r="V40" s="133" t="n">
        <f aca="false">SUM(V34,V37)</f>
        <v>29640</v>
      </c>
      <c r="W40" s="133" t="n">
        <f aca="false">SUM(W34,W37)</f>
        <v>69</v>
      </c>
      <c r="X40" s="133" t="n">
        <f aca="false">SUM(X34,X37)</f>
        <v>57</v>
      </c>
      <c r="Y40" s="133" t="n">
        <f aca="false">SUM(Y34,Y37)</f>
        <v>7524</v>
      </c>
      <c r="Z40" s="133" t="n">
        <f aca="false">SUM(Z34,Z37)</f>
        <v>0</v>
      </c>
      <c r="AA40" s="133" t="n">
        <f aca="false">SUM(AA34,AA37)</f>
        <v>27</v>
      </c>
      <c r="AB40" s="133" t="n">
        <f aca="false">SUM(AB34,AB37)</f>
        <v>1</v>
      </c>
      <c r="AC40" s="133" t="n">
        <f aca="false">SUM(AC34,AC37)</f>
        <v>4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90979</v>
      </c>
      <c r="AJ40" s="141" t="n">
        <f aca="false">SUM(AJ34,AJ37)</f>
        <v>305083</v>
      </c>
      <c r="AK40" s="141" t="n">
        <f aca="false">SUM(AK34,AK37)</f>
        <v>243080</v>
      </c>
      <c r="AL40" s="136" t="n">
        <f aca="false">SUM(AL34,AL37)</f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74</v>
      </c>
      <c r="H41" s="142"/>
      <c r="I41" s="144" t="n">
        <f aca="false">SUM(I35,I38)</f>
        <v>7650</v>
      </c>
      <c r="J41" s="145"/>
      <c r="K41" s="146"/>
      <c r="L41" s="147" t="n">
        <f aca="false">SUM(L35,L38)</f>
        <v>62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45345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6871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26"/>
      <c r="G42" s="340"/>
      <c r="H42" s="126"/>
      <c r="I42" s="313" t="n">
        <v>52848</v>
      </c>
      <c r="J42" s="229" t="n">
        <v>52.4</v>
      </c>
      <c r="K42" s="313"/>
      <c r="L42" s="88" t="n">
        <v>84</v>
      </c>
      <c r="M42" s="88"/>
      <c r="N42" s="89"/>
      <c r="O42" s="313"/>
      <c r="P42" s="88"/>
      <c r="Q42" s="88"/>
      <c r="R42" s="230" t="n">
        <v>79.6</v>
      </c>
      <c r="S42" s="87"/>
      <c r="T42" s="88"/>
      <c r="U42" s="88"/>
      <c r="V42" s="88"/>
      <c r="W42" s="88"/>
      <c r="X42" s="88"/>
      <c r="Y42" s="88"/>
      <c r="Z42" s="88"/>
      <c r="AA42" s="89"/>
      <c r="AB42" s="313"/>
      <c r="AC42" s="88"/>
      <c r="AD42" s="88"/>
      <c r="AE42" s="88"/>
      <c r="AF42" s="313" t="n">
        <v>2651</v>
      </c>
      <c r="AG42" s="88"/>
      <c r="AH42" s="88"/>
      <c r="AI42" s="313"/>
      <c r="AJ42" s="313"/>
      <c r="AK42" s="88"/>
      <c r="AL42" s="341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26" t="n">
        <v>110901</v>
      </c>
      <c r="G43" s="342" t="n">
        <v>9956</v>
      </c>
      <c r="H43" s="126" t="n">
        <v>100809</v>
      </c>
      <c r="I43" s="231"/>
      <c r="J43" s="232"/>
      <c r="K43" s="313" t="n">
        <v>99730</v>
      </c>
      <c r="L43" s="343"/>
      <c r="M43" s="343"/>
      <c r="N43" s="89" t="n">
        <v>20582</v>
      </c>
      <c r="O43" s="88" t="n">
        <v>1965</v>
      </c>
      <c r="P43" s="88" t="n">
        <v>40</v>
      </c>
      <c r="Q43" s="88" t="n">
        <v>78222</v>
      </c>
      <c r="R43" s="233"/>
      <c r="S43" s="87"/>
      <c r="T43" s="88" t="n">
        <v>21</v>
      </c>
      <c r="U43" s="88" t="n">
        <v>5124</v>
      </c>
      <c r="V43" s="88" t="n">
        <v>47703</v>
      </c>
      <c r="W43" s="88" t="n">
        <v>1</v>
      </c>
      <c r="X43" s="88" t="n">
        <v>23</v>
      </c>
      <c r="Y43" s="88" t="n">
        <v>47937</v>
      </c>
      <c r="Z43" s="88"/>
      <c r="AA43" s="89" t="n">
        <v>493</v>
      </c>
      <c r="AB43" s="313"/>
      <c r="AC43" s="88" t="n">
        <v>4</v>
      </c>
      <c r="AD43" s="88"/>
      <c r="AE43" s="88"/>
      <c r="AF43" s="343"/>
      <c r="AG43" s="88"/>
      <c r="AH43" s="88"/>
      <c r="AI43" s="313" t="n">
        <v>608978</v>
      </c>
      <c r="AJ43" s="343" t="n">
        <v>439985</v>
      </c>
      <c r="AK43" s="343" t="n">
        <v>335031</v>
      </c>
      <c r="AL43" s="341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41"/>
      <c r="G44" s="344" t="n">
        <v>136</v>
      </c>
      <c r="H44" s="234"/>
      <c r="I44" s="236" t="n">
        <v>47961</v>
      </c>
      <c r="J44" s="235"/>
      <c r="K44" s="236"/>
      <c r="L44" s="238" t="n">
        <v>1079</v>
      </c>
      <c r="M44" s="238"/>
      <c r="N44" s="235"/>
      <c r="O44" s="236"/>
      <c r="P44" s="238"/>
      <c r="Q44" s="238"/>
      <c r="R44" s="237" t="n">
        <v>80227</v>
      </c>
      <c r="S44" s="345"/>
      <c r="T44" s="238"/>
      <c r="U44" s="238"/>
      <c r="V44" s="238" t="n">
        <v>0</v>
      </c>
      <c r="W44" s="238"/>
      <c r="X44" s="238"/>
      <c r="Y44" s="238" t="n">
        <v>0</v>
      </c>
      <c r="Z44" s="238"/>
      <c r="AA44" s="235"/>
      <c r="AB44" s="236"/>
      <c r="AC44" s="238"/>
      <c r="AD44" s="238"/>
      <c r="AE44" s="238"/>
      <c r="AF44" s="236" t="n">
        <v>2475</v>
      </c>
      <c r="AG44" s="238"/>
      <c r="AH44" s="238"/>
      <c r="AI44" s="236"/>
      <c r="AJ44" s="236"/>
      <c r="AK44" s="238"/>
      <c r="AL44" s="23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93858</v>
      </c>
      <c r="J45" s="150" t="n">
        <f aca="false">I45/H46*100</f>
        <v>62.794291792947</v>
      </c>
      <c r="K45" s="130"/>
      <c r="L45" s="131" t="n">
        <f aca="false">SUM(L39,L42)</f>
        <v>117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84.012069392315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9429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59935</v>
      </c>
      <c r="G46" s="127" t="n">
        <f aca="false">SUM(G40,G43)</f>
        <v>9956</v>
      </c>
      <c r="H46" s="132" t="n">
        <f aca="false">SUM(H40,H43)</f>
        <v>149469</v>
      </c>
      <c r="I46" s="137"/>
      <c r="J46" s="138"/>
      <c r="K46" s="133" t="n">
        <f aca="false">SUM(K40,K43)</f>
        <v>147764</v>
      </c>
      <c r="L46" s="139"/>
      <c r="M46" s="139"/>
      <c r="N46" s="133" t="n">
        <f aca="false">SUM(N40,N43)</f>
        <v>23897</v>
      </c>
      <c r="O46" s="133" t="n">
        <f aca="false">SUM(O40,O43)</f>
        <v>2104</v>
      </c>
      <c r="P46" s="133" t="n">
        <f aca="false">SUM(P40,P43)</f>
        <v>48</v>
      </c>
      <c r="Q46" s="133" t="n">
        <f aca="false">SUM(Q40,Q43)</f>
        <v>123420</v>
      </c>
      <c r="R46" s="140"/>
      <c r="S46" s="135" t="n">
        <f aca="false">SUM(S40,S43)</f>
        <v>5</v>
      </c>
      <c r="T46" s="133" t="n">
        <f aca="false">SUM(T40,T43)</f>
        <v>95</v>
      </c>
      <c r="U46" s="133" t="n">
        <f aca="false">SUM(U40,U43)</f>
        <v>16415</v>
      </c>
      <c r="V46" s="133" t="n">
        <f aca="false">SUM(V40,V43)</f>
        <v>77343</v>
      </c>
      <c r="W46" s="133" t="n">
        <f aca="false">SUM(W40,W43)</f>
        <v>70</v>
      </c>
      <c r="X46" s="133" t="n">
        <f aca="false">SUM(X40,X43)</f>
        <v>80</v>
      </c>
      <c r="Y46" s="133" t="n">
        <f aca="false">SUM(Y40,Y43)</f>
        <v>55461</v>
      </c>
      <c r="Z46" s="133" t="n">
        <f aca="false">SUM(Z40,Z43)</f>
        <v>0</v>
      </c>
      <c r="AA46" s="133" t="n">
        <f aca="false">SUM(AA40,AA43)</f>
        <v>520</v>
      </c>
      <c r="AB46" s="133" t="n">
        <f aca="false">SUM(AB40,AB43)</f>
        <v>1</v>
      </c>
      <c r="AC46" s="133" t="n">
        <f aca="false">SUM(AC40,AC43)</f>
        <v>8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999957</v>
      </c>
      <c r="AJ46" s="141" t="n">
        <f aca="false">SUM(AJ40,AJ43)</f>
        <v>745068</v>
      </c>
      <c r="AK46" s="141" t="n">
        <f aca="false">SUM(AK40,AK43)</f>
        <v>578111</v>
      </c>
      <c r="AL46" s="136" t="n">
        <f aca="false">SUM(AL40,AL43)</f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510</v>
      </c>
      <c r="H47" s="142"/>
      <c r="I47" s="144" t="n">
        <f aca="false">SUM(I41,I44)</f>
        <v>55611</v>
      </c>
      <c r="J47" s="145"/>
      <c r="K47" s="146"/>
      <c r="L47" s="147" t="n">
        <f aca="false">SUM(L41,L44)</f>
        <v>1705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2557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9346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31940</v>
      </c>
      <c r="J54" s="188" t="n">
        <f aca="false">IF(H55=0,0,I54/H55*100)</f>
        <v>66.1499278036259</v>
      </c>
      <c r="K54" s="187"/>
      <c r="L54" s="185" t="n">
        <f aca="false">SUM(L9,L12,L18,L21,L33,L36,L42)</f>
        <v>151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88.018911439114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508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20959</v>
      </c>
      <c r="G55" s="192" t="n">
        <f aca="false">SUM(G10,G13,G19,G22,G34,G37,G43)</f>
        <v>9956</v>
      </c>
      <c r="H55" s="186" t="n">
        <f aca="false">SUM(H10,H13,H19,H22,H34,H37,H43)</f>
        <v>199456</v>
      </c>
      <c r="I55" s="193"/>
      <c r="J55" s="194"/>
      <c r="K55" s="187" t="n">
        <f aca="false">SUM(K10,K13,K19,K22,K34,K37,K43)</f>
        <v>195826</v>
      </c>
      <c r="L55" s="195"/>
      <c r="M55" s="195"/>
      <c r="N55" s="186" t="n">
        <f aca="false">SUM(N10,N13,N19,N22,N34,N37,N43)</f>
        <v>23897</v>
      </c>
      <c r="O55" s="187" t="n">
        <f aca="false">SUM(O10,O13,O19,O22,O34,O37,O43)</f>
        <v>3120</v>
      </c>
      <c r="P55" s="185" t="n">
        <f aca="false">SUM(P10,P13,P19,P22,P34,P37,P43)</f>
        <v>20746</v>
      </c>
      <c r="Q55" s="185" t="n">
        <f aca="false">SUM(Q10,Q13,Q19,Q22,Q34,Q37,Q43)</f>
        <v>151693</v>
      </c>
      <c r="R55" s="196"/>
      <c r="S55" s="190" t="n">
        <f aca="false">SUM(S10,S13,S19,S22,S34,S37,S43)</f>
        <v>48</v>
      </c>
      <c r="T55" s="185" t="n">
        <f aca="false">SUM(T10,T13,T19,T22,T34,T37,T43)</f>
        <v>204</v>
      </c>
      <c r="U55" s="185" t="n">
        <f aca="false">SUM(U10,U13,U19,U22,U34,U37,U43)</f>
        <v>44437</v>
      </c>
      <c r="V55" s="185" t="n">
        <f aca="false">SUM(V10,V13,V19,V22,V34,V37,V43)</f>
        <v>87251</v>
      </c>
      <c r="W55" s="185" t="n">
        <f aca="false">SUM(W10,W13,W19,W22,W34,W37,W43)</f>
        <v>323</v>
      </c>
      <c r="X55" s="185" t="n">
        <f aca="false">SUM(X10,X13,X19,X22,X34,X37,X43)</f>
        <v>5221</v>
      </c>
      <c r="Y55" s="185" t="n">
        <f aca="false">SUM(Y10,Y13,Y19,Y22,Y34,Y37,Y43)</f>
        <v>61972</v>
      </c>
      <c r="Z55" s="185" t="n">
        <f aca="false">SUM(Z10,Z13,Z19,Z22,Z34,Z37,Z43)</f>
        <v>0</v>
      </c>
      <c r="AA55" s="186" t="n">
        <f aca="false">SUM(AA10,AA13,AA19,AA22,AA34,AA37,AA43)</f>
        <v>520</v>
      </c>
      <c r="AB55" s="187" t="n">
        <f aca="false">SUM(AB10,AB13,AB19,AB22,AB34,AB37,AB43)</f>
        <v>4</v>
      </c>
      <c r="AC55" s="187" t="n">
        <f aca="false">SUM(AC10,AC13,AC19,AC22,AC34,AC37,AC43)</f>
        <v>8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667004</v>
      </c>
      <c r="AJ55" s="193" t="n">
        <f aca="false">SUM(AJ10,AJ13,AJ19,AJ22,AJ34,AJ37,AJ43)</f>
        <v>1153071</v>
      </c>
      <c r="AK55" s="195" t="n">
        <f aca="false">SUM(AK10,AK13,AK19,AK22,AK34,AK37,AK43)</f>
        <v>849806</v>
      </c>
      <c r="AL55" s="191" t="n">
        <f aca="false">SUM(AL10,AL13,AL19,AL22,AL34,AL37,AL43)</f>
        <v>374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1547</v>
      </c>
      <c r="H56" s="201"/>
      <c r="I56" s="202" t="n">
        <f aca="false">SUM(I11,I14,I20,I23,I35,I38,I44)</f>
        <v>67516</v>
      </c>
      <c r="J56" s="201"/>
      <c r="K56" s="202"/>
      <c r="L56" s="200" t="n">
        <f aca="false">SUM(L11,L14,L20,L23,L35,L38,L44)</f>
        <v>2483</v>
      </c>
      <c r="M56" s="200" t="n">
        <f aca="false">SUM(M11,M14,M20,M23,M35,M38,M44)</f>
        <v>1147</v>
      </c>
      <c r="N56" s="201"/>
      <c r="O56" s="202"/>
      <c r="P56" s="200"/>
      <c r="Q56" s="200"/>
      <c r="R56" s="203" t="n">
        <f aca="false">SUM(O55:Q55)</f>
        <v>17555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4533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6</v>
      </c>
      <c r="J12" s="83" t="s">
        <v>81</v>
      </c>
      <c r="K12" s="85"/>
      <c r="L12" s="84" t="n">
        <v>23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25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6</v>
      </c>
      <c r="G13" s="93"/>
      <c r="H13" s="83" t="n">
        <v>11906</v>
      </c>
      <c r="I13" s="94"/>
      <c r="J13" s="95"/>
      <c r="K13" s="85" t="n">
        <v>8352</v>
      </c>
      <c r="L13" s="96"/>
      <c r="M13" s="96"/>
      <c r="N13" s="83"/>
      <c r="O13" s="85" t="n">
        <v>2069</v>
      </c>
      <c r="P13" s="84" t="n">
        <v>9806</v>
      </c>
      <c r="Q13" s="84" t="n">
        <v>31</v>
      </c>
      <c r="R13" s="97"/>
      <c r="S13" s="98" t="n">
        <v>18</v>
      </c>
      <c r="T13" s="84" t="n">
        <v>424</v>
      </c>
      <c r="U13" s="84" t="n">
        <v>1146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4485</v>
      </c>
      <c r="AJ13" s="94" t="n">
        <v>145219</v>
      </c>
      <c r="AK13" s="96" t="n">
        <v>8907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352</v>
      </c>
      <c r="M14" s="100" t="n">
        <v>2202</v>
      </c>
      <c r="N14" s="99"/>
      <c r="O14" s="101"/>
      <c r="P14" s="100"/>
      <c r="Q14" s="100"/>
      <c r="R14" s="102" t="n">
        <v>119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5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06</v>
      </c>
      <c r="J15" s="83" t="s">
        <v>81</v>
      </c>
      <c r="K15" s="85"/>
      <c r="L15" s="84" t="n">
        <v>23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25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6</v>
      </c>
      <c r="G16" s="93"/>
      <c r="H16" s="83" t="n">
        <v>11906</v>
      </c>
      <c r="I16" s="94"/>
      <c r="J16" s="95"/>
      <c r="K16" s="85" t="n">
        <v>8352</v>
      </c>
      <c r="L16" s="96"/>
      <c r="M16" s="96"/>
      <c r="N16" s="83"/>
      <c r="O16" s="85" t="n">
        <v>2069</v>
      </c>
      <c r="P16" s="84" t="n">
        <v>9806</v>
      </c>
      <c r="Q16" s="84" t="n">
        <v>31</v>
      </c>
      <c r="R16" s="97"/>
      <c r="S16" s="98" t="n">
        <v>18</v>
      </c>
      <c r="T16" s="84" t="n">
        <v>424</v>
      </c>
      <c r="U16" s="84" t="n">
        <v>1146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4485</v>
      </c>
      <c r="AJ16" s="94" t="n">
        <v>145219</v>
      </c>
      <c r="AK16" s="96" t="n">
        <v>8907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352</v>
      </c>
      <c r="M17" s="100" t="n">
        <v>2202</v>
      </c>
      <c r="N17" s="99"/>
      <c r="O17" s="101"/>
      <c r="P17" s="100"/>
      <c r="Q17" s="100"/>
      <c r="R17" s="102" t="n">
        <v>119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5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129</v>
      </c>
      <c r="J21" s="83" t="s">
        <v>382</v>
      </c>
      <c r="K21" s="85"/>
      <c r="L21" s="84" t="n">
        <v>13</v>
      </c>
      <c r="M21" s="84"/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976</v>
      </c>
      <c r="G22" s="93"/>
      <c r="H22" s="83" t="n">
        <v>18061</v>
      </c>
      <c r="I22" s="94"/>
      <c r="J22" s="95"/>
      <c r="K22" s="85" t="n">
        <v>17956</v>
      </c>
      <c r="L22" s="96"/>
      <c r="M22" s="96"/>
      <c r="N22" s="83" t="n">
        <v>681</v>
      </c>
      <c r="O22" s="85" t="n">
        <v>9</v>
      </c>
      <c r="P22" s="84" t="n">
        <v>2113</v>
      </c>
      <c r="Q22" s="84" t="n">
        <v>15258</v>
      </c>
      <c r="R22" s="97"/>
      <c r="S22" s="98"/>
      <c r="T22" s="84"/>
      <c r="U22" s="84" t="n">
        <v>3220</v>
      </c>
      <c r="V22" s="84" t="n">
        <v>9909</v>
      </c>
      <c r="W22" s="84" t="n">
        <v>170</v>
      </c>
      <c r="X22" s="84" t="n">
        <v>1245</v>
      </c>
      <c r="Y22" s="84" t="n">
        <v>3517</v>
      </c>
      <c r="Z22" s="84"/>
      <c r="AA22" s="83" t="n">
        <v>681</v>
      </c>
      <c r="AB22" s="85"/>
      <c r="AC22" s="84"/>
      <c r="AD22" s="84"/>
      <c r="AE22" s="83"/>
      <c r="AF22" s="96"/>
      <c r="AG22" s="85"/>
      <c r="AH22" s="84"/>
      <c r="AI22" s="85" t="n">
        <v>216193</v>
      </c>
      <c r="AJ22" s="94" t="n">
        <v>114703</v>
      </c>
      <c r="AK22" s="96" t="n">
        <v>7663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15</v>
      </c>
      <c r="H23" s="99"/>
      <c r="I23" s="101" t="n">
        <v>4932</v>
      </c>
      <c r="J23" s="99"/>
      <c r="K23" s="101"/>
      <c r="L23" s="100" t="n">
        <v>105</v>
      </c>
      <c r="M23" s="100"/>
      <c r="N23" s="99"/>
      <c r="O23" s="101"/>
      <c r="P23" s="100"/>
      <c r="Q23" s="100"/>
      <c r="R23" s="102" t="n">
        <v>173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129</v>
      </c>
      <c r="J24" s="83" t="s">
        <v>382</v>
      </c>
      <c r="K24" s="85"/>
      <c r="L24" s="84" t="n">
        <v>13</v>
      </c>
      <c r="M24" s="84"/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976</v>
      </c>
      <c r="G25" s="93"/>
      <c r="H25" s="83" t="n">
        <v>18061</v>
      </c>
      <c r="I25" s="94"/>
      <c r="J25" s="95"/>
      <c r="K25" s="85" t="n">
        <v>17956</v>
      </c>
      <c r="L25" s="96"/>
      <c r="M25" s="96"/>
      <c r="N25" s="83" t="n">
        <v>681</v>
      </c>
      <c r="O25" s="85" t="n">
        <v>9</v>
      </c>
      <c r="P25" s="84" t="n">
        <v>2113</v>
      </c>
      <c r="Q25" s="84" t="n">
        <v>15258</v>
      </c>
      <c r="R25" s="97"/>
      <c r="S25" s="98"/>
      <c r="T25" s="84"/>
      <c r="U25" s="84" t="n">
        <v>3220</v>
      </c>
      <c r="V25" s="84" t="n">
        <v>9909</v>
      </c>
      <c r="W25" s="84" t="n">
        <v>170</v>
      </c>
      <c r="X25" s="84" t="n">
        <v>1245</v>
      </c>
      <c r="Y25" s="84" t="n">
        <v>3517</v>
      </c>
      <c r="Z25" s="84"/>
      <c r="AA25" s="83" t="n">
        <v>681</v>
      </c>
      <c r="AB25" s="85"/>
      <c r="AC25" s="84"/>
      <c r="AD25" s="84"/>
      <c r="AE25" s="83"/>
      <c r="AF25" s="96"/>
      <c r="AG25" s="85"/>
      <c r="AH25" s="84"/>
      <c r="AI25" s="85" t="n">
        <v>216193</v>
      </c>
      <c r="AJ25" s="94" t="n">
        <v>114703</v>
      </c>
      <c r="AK25" s="96" t="n">
        <v>76637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15</v>
      </c>
      <c r="H26" s="99"/>
      <c r="I26" s="101" t="n">
        <v>4932</v>
      </c>
      <c r="J26" s="99"/>
      <c r="K26" s="101"/>
      <c r="L26" s="100" t="n">
        <v>105</v>
      </c>
      <c r="M26" s="100"/>
      <c r="N26" s="99"/>
      <c r="O26" s="101"/>
      <c r="P26" s="100"/>
      <c r="Q26" s="100"/>
      <c r="R26" s="102" t="n">
        <v>1738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035</v>
      </c>
      <c r="J27" s="83" t="s">
        <v>196</v>
      </c>
      <c r="K27" s="85"/>
      <c r="L27" s="84" t="n">
        <v>36</v>
      </c>
      <c r="M27" s="84" t="n">
        <v>6</v>
      </c>
      <c r="N27" s="83"/>
      <c r="O27" s="85"/>
      <c r="P27" s="84"/>
      <c r="Q27" s="84"/>
      <c r="R27" s="86" t="s">
        <v>22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6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82</v>
      </c>
      <c r="G28" s="93"/>
      <c r="H28" s="83" t="n">
        <v>29967</v>
      </c>
      <c r="I28" s="94"/>
      <c r="J28" s="95"/>
      <c r="K28" s="85" t="n">
        <v>26308</v>
      </c>
      <c r="L28" s="96"/>
      <c r="M28" s="96"/>
      <c r="N28" s="83" t="n">
        <v>681</v>
      </c>
      <c r="O28" s="85" t="n">
        <v>2078</v>
      </c>
      <c r="P28" s="84" t="n">
        <v>11919</v>
      </c>
      <c r="Q28" s="84" t="n">
        <v>15289</v>
      </c>
      <c r="R28" s="97"/>
      <c r="S28" s="98" t="n">
        <v>18</v>
      </c>
      <c r="T28" s="84" t="n">
        <v>424</v>
      </c>
      <c r="U28" s="84" t="n">
        <v>14684</v>
      </c>
      <c r="V28" s="84" t="n">
        <v>9909</v>
      </c>
      <c r="W28" s="84" t="n">
        <v>170</v>
      </c>
      <c r="X28" s="84" t="n">
        <v>1245</v>
      </c>
      <c r="Y28" s="84" t="n">
        <v>3517</v>
      </c>
      <c r="Z28" s="84"/>
      <c r="AA28" s="83" t="n">
        <v>681</v>
      </c>
      <c r="AB28" s="85"/>
      <c r="AC28" s="84"/>
      <c r="AD28" s="84"/>
      <c r="AE28" s="83"/>
      <c r="AF28" s="96"/>
      <c r="AG28" s="85"/>
      <c r="AH28" s="84"/>
      <c r="AI28" s="85" t="n">
        <v>410678</v>
      </c>
      <c r="AJ28" s="94" t="n">
        <v>259922</v>
      </c>
      <c r="AK28" s="96" t="n">
        <v>16570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15</v>
      </c>
      <c r="H29" s="99"/>
      <c r="I29" s="101" t="n">
        <v>4932</v>
      </c>
      <c r="J29" s="99"/>
      <c r="K29" s="101"/>
      <c r="L29" s="100" t="n">
        <v>1457</v>
      </c>
      <c r="M29" s="100" t="n">
        <v>2202</v>
      </c>
      <c r="N29" s="99"/>
      <c r="O29" s="101"/>
      <c r="P29" s="100"/>
      <c r="Q29" s="100"/>
      <c r="R29" s="102" t="n">
        <v>2928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4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035</v>
      </c>
      <c r="J30" s="83" t="s">
        <v>196</v>
      </c>
      <c r="K30" s="85"/>
      <c r="L30" s="84" t="n">
        <v>36</v>
      </c>
      <c r="M30" s="84" t="n">
        <v>6</v>
      </c>
      <c r="N30" s="83"/>
      <c r="O30" s="85"/>
      <c r="P30" s="84"/>
      <c r="Q30" s="84"/>
      <c r="R30" s="86" t="s">
        <v>22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6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82</v>
      </c>
      <c r="G31" s="93"/>
      <c r="H31" s="83" t="n">
        <v>29967</v>
      </c>
      <c r="I31" s="94"/>
      <c r="J31" s="95"/>
      <c r="K31" s="85" t="n">
        <v>26308</v>
      </c>
      <c r="L31" s="96"/>
      <c r="M31" s="96"/>
      <c r="N31" s="83" t="n">
        <v>681</v>
      </c>
      <c r="O31" s="85" t="n">
        <v>2078</v>
      </c>
      <c r="P31" s="84" t="n">
        <v>11919</v>
      </c>
      <c r="Q31" s="84" t="n">
        <v>15289</v>
      </c>
      <c r="R31" s="97"/>
      <c r="S31" s="98" t="n">
        <v>18</v>
      </c>
      <c r="T31" s="84" t="n">
        <v>424</v>
      </c>
      <c r="U31" s="84" t="n">
        <v>14684</v>
      </c>
      <c r="V31" s="84" t="n">
        <v>9909</v>
      </c>
      <c r="W31" s="84" t="n">
        <v>170</v>
      </c>
      <c r="X31" s="84" t="n">
        <v>1245</v>
      </c>
      <c r="Y31" s="84" t="n">
        <v>3517</v>
      </c>
      <c r="Z31" s="84"/>
      <c r="AA31" s="83" t="n">
        <v>681</v>
      </c>
      <c r="AB31" s="85"/>
      <c r="AC31" s="84"/>
      <c r="AD31" s="84"/>
      <c r="AE31" s="83"/>
      <c r="AF31" s="96"/>
      <c r="AG31" s="85"/>
      <c r="AH31" s="84"/>
      <c r="AI31" s="85" t="n">
        <v>410678</v>
      </c>
      <c r="AJ31" s="94" t="n">
        <v>259922</v>
      </c>
      <c r="AK31" s="96" t="n">
        <v>16570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15</v>
      </c>
      <c r="H32" s="99"/>
      <c r="I32" s="101" t="n">
        <v>4932</v>
      </c>
      <c r="J32" s="99"/>
      <c r="K32" s="101"/>
      <c r="L32" s="100" t="n">
        <v>1457</v>
      </c>
      <c r="M32" s="100" t="n">
        <v>2202</v>
      </c>
      <c r="N32" s="99"/>
      <c r="O32" s="101"/>
      <c r="P32" s="100"/>
      <c r="Q32" s="100"/>
      <c r="R32" s="102" t="n">
        <v>292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3778</v>
      </c>
      <c r="J33" s="346" t="n">
        <v>94</v>
      </c>
      <c r="K33" s="107"/>
      <c r="L33" s="214" t="n">
        <v>10</v>
      </c>
      <c r="M33" s="214"/>
      <c r="N33" s="213"/>
      <c r="O33" s="107"/>
      <c r="P33" s="214"/>
      <c r="Q33" s="214"/>
      <c r="R33" s="347" t="n">
        <v>98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/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15045</v>
      </c>
      <c r="G34" s="219"/>
      <c r="H34" s="213" t="n">
        <v>14652</v>
      </c>
      <c r="I34" s="221"/>
      <c r="J34" s="348"/>
      <c r="K34" s="107" t="n">
        <v>14462</v>
      </c>
      <c r="L34" s="220"/>
      <c r="M34" s="220"/>
      <c r="N34" s="213" t="n">
        <v>296</v>
      </c>
      <c r="O34" s="107" t="n">
        <v>29</v>
      </c>
      <c r="P34" s="214" t="n">
        <v>491</v>
      </c>
      <c r="Q34" s="214" t="n">
        <v>13836</v>
      </c>
      <c r="R34" s="349"/>
      <c r="S34" s="217" t="n">
        <v>15</v>
      </c>
      <c r="T34" s="214"/>
      <c r="U34" s="214" t="n">
        <v>3097</v>
      </c>
      <c r="V34" s="214" t="n">
        <v>10667</v>
      </c>
      <c r="W34" s="214" t="n">
        <v>20</v>
      </c>
      <c r="X34" s="214" t="n">
        <v>400</v>
      </c>
      <c r="Y34" s="214" t="n">
        <v>453</v>
      </c>
      <c r="Z34" s="214"/>
      <c r="AA34" s="213"/>
      <c r="AB34" s="107"/>
      <c r="AC34" s="214"/>
      <c r="AD34" s="214"/>
      <c r="AE34" s="213"/>
      <c r="AF34" s="220"/>
      <c r="AG34" s="107"/>
      <c r="AH34" s="214"/>
      <c r="AI34" s="107" t="n">
        <v>137944</v>
      </c>
      <c r="AJ34" s="221" t="n">
        <v>89795</v>
      </c>
      <c r="AK34" s="220" t="n">
        <v>68057</v>
      </c>
      <c r="AL34" s="218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393</v>
      </c>
      <c r="H35" s="224"/>
      <c r="I35" s="225" t="n">
        <v>874</v>
      </c>
      <c r="J35" s="350"/>
      <c r="K35" s="225"/>
      <c r="L35" s="223" t="n">
        <v>190</v>
      </c>
      <c r="M35" s="223"/>
      <c r="N35" s="224"/>
      <c r="O35" s="225"/>
      <c r="P35" s="223"/>
      <c r="Q35" s="223"/>
      <c r="R35" s="288" t="n">
        <v>14356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/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1903</v>
      </c>
      <c r="J36" s="346" t="n">
        <v>71.2</v>
      </c>
      <c r="K36" s="107"/>
      <c r="L36" s="214" t="n">
        <v>4</v>
      </c>
      <c r="M36" s="214"/>
      <c r="N36" s="213"/>
      <c r="O36" s="107"/>
      <c r="P36" s="214"/>
      <c r="Q36" s="214"/>
      <c r="R36" s="347" t="n">
        <v>97.1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/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2674</v>
      </c>
      <c r="G37" s="219"/>
      <c r="H37" s="213" t="n">
        <v>2674</v>
      </c>
      <c r="I37" s="221"/>
      <c r="J37" s="348"/>
      <c r="K37" s="107" t="n">
        <v>2646</v>
      </c>
      <c r="L37" s="220"/>
      <c r="M37" s="220"/>
      <c r="N37" s="213" t="n">
        <v>78</v>
      </c>
      <c r="O37" s="107" t="n">
        <v>27</v>
      </c>
      <c r="P37" s="214" t="n">
        <v>6</v>
      </c>
      <c r="Q37" s="214" t="n">
        <v>2563</v>
      </c>
      <c r="R37" s="349"/>
      <c r="S37" s="217" t="n">
        <v>0</v>
      </c>
      <c r="T37" s="214"/>
      <c r="U37" s="214" t="n">
        <v>239</v>
      </c>
      <c r="V37" s="214" t="n">
        <v>1664</v>
      </c>
      <c r="W37" s="214" t="n">
        <v>3</v>
      </c>
      <c r="X37" s="214" t="n">
        <v>95</v>
      </c>
      <c r="Y37" s="214" t="n">
        <v>673</v>
      </c>
      <c r="Z37" s="214"/>
      <c r="AA37" s="213"/>
      <c r="AB37" s="107"/>
      <c r="AC37" s="214"/>
      <c r="AD37" s="214"/>
      <c r="AE37" s="213"/>
      <c r="AF37" s="220"/>
      <c r="AG37" s="107"/>
      <c r="AH37" s="214"/>
      <c r="AI37" s="107" t="n">
        <v>24288</v>
      </c>
      <c r="AJ37" s="221" t="n">
        <v>15889</v>
      </c>
      <c r="AK37" s="220" t="n">
        <v>10455</v>
      </c>
      <c r="AL37" s="218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0</v>
      </c>
      <c r="H38" s="224"/>
      <c r="I38" s="225" t="n">
        <v>771</v>
      </c>
      <c r="J38" s="350"/>
      <c r="K38" s="225"/>
      <c r="L38" s="223" t="n">
        <v>28</v>
      </c>
      <c r="M38" s="223"/>
      <c r="N38" s="224"/>
      <c r="O38" s="225"/>
      <c r="P38" s="223"/>
      <c r="Q38" s="223"/>
      <c r="R38" s="288" t="n">
        <v>2596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/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5681</v>
      </c>
      <c r="J39" s="129" t="n">
        <f aca="false">I39/H40*100</f>
        <v>90.5055985224518</v>
      </c>
      <c r="K39" s="130"/>
      <c r="L39" s="131" t="n">
        <f aca="false">SUM(L33,L36)</f>
        <v>1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8413944361076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7719</v>
      </c>
      <c r="G40" s="127" t="n">
        <f aca="false">SUM(G34,G37)</f>
        <v>0</v>
      </c>
      <c r="H40" s="132" t="n">
        <f aca="false">SUM(H34,H37)</f>
        <v>17326</v>
      </c>
      <c r="I40" s="137"/>
      <c r="J40" s="138"/>
      <c r="K40" s="133" t="n">
        <f aca="false">SUM(K34,K37)</f>
        <v>17108</v>
      </c>
      <c r="L40" s="139"/>
      <c r="M40" s="139"/>
      <c r="N40" s="133" t="n">
        <f aca="false">SUM(N34,N37)</f>
        <v>374</v>
      </c>
      <c r="O40" s="133" t="n">
        <f aca="false">SUM(O34,O37)</f>
        <v>56</v>
      </c>
      <c r="P40" s="133" t="n">
        <f aca="false">SUM(P34,P37)</f>
        <v>497</v>
      </c>
      <c r="Q40" s="133" t="n">
        <f aca="false">SUM(Q34,Q37)</f>
        <v>16399</v>
      </c>
      <c r="R40" s="140"/>
      <c r="S40" s="135" t="n">
        <f aca="false">SUM(S34,S37)</f>
        <v>15</v>
      </c>
      <c r="T40" s="133" t="n">
        <f aca="false">SUM(T34,T37)</f>
        <v>0</v>
      </c>
      <c r="U40" s="133" t="n">
        <f aca="false">SUM(U34,U37)</f>
        <v>3336</v>
      </c>
      <c r="V40" s="133" t="n">
        <f aca="false">SUM(V34,V37)</f>
        <v>12331</v>
      </c>
      <c r="W40" s="133" t="n">
        <f aca="false">SUM(W34,W37)</f>
        <v>23</v>
      </c>
      <c r="X40" s="133" t="n">
        <f aca="false">SUM(X34,X37)</f>
        <v>495</v>
      </c>
      <c r="Y40" s="133" t="n">
        <f aca="false">SUM(Y34,Y37)</f>
        <v>1126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62232</v>
      </c>
      <c r="AJ40" s="141" t="n">
        <f aca="false">SUM(AJ34,AJ37)</f>
        <v>105684</v>
      </c>
      <c r="AK40" s="141" t="n">
        <f aca="false">SUM(AK34,AK37)</f>
        <v>78512</v>
      </c>
      <c r="AL40" s="136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393</v>
      </c>
      <c r="H41" s="142"/>
      <c r="I41" s="144" t="n">
        <f aca="false">SUM(I35,I38)</f>
        <v>1645</v>
      </c>
      <c r="J41" s="145"/>
      <c r="K41" s="146"/>
      <c r="L41" s="147" t="n">
        <f aca="false">SUM(L35,L38)</f>
        <v>218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6952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34119</v>
      </c>
      <c r="J42" s="346" t="n">
        <v>78.8</v>
      </c>
      <c r="K42" s="107"/>
      <c r="L42" s="214" t="n">
        <v>42</v>
      </c>
      <c r="M42" s="214" t="n">
        <v>1</v>
      </c>
      <c r="N42" s="213"/>
      <c r="O42" s="107"/>
      <c r="P42" s="214"/>
      <c r="Q42" s="214"/>
      <c r="R42" s="347" t="n">
        <v>96.7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326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43593</v>
      </c>
      <c r="G43" s="219"/>
      <c r="H43" s="213" t="n">
        <v>43316</v>
      </c>
      <c r="I43" s="221"/>
      <c r="J43" s="348"/>
      <c r="K43" s="107" t="n">
        <v>42381</v>
      </c>
      <c r="L43" s="220"/>
      <c r="M43" s="220"/>
      <c r="N43" s="213" t="n">
        <v>1436</v>
      </c>
      <c r="O43" s="107" t="n">
        <v>1618</v>
      </c>
      <c r="P43" s="214" t="n">
        <v>435</v>
      </c>
      <c r="Q43" s="214" t="n">
        <v>39826</v>
      </c>
      <c r="R43" s="349"/>
      <c r="S43" s="217" t="n">
        <v>45</v>
      </c>
      <c r="T43" s="214" t="n">
        <v>39</v>
      </c>
      <c r="U43" s="214" t="n">
        <v>4747</v>
      </c>
      <c r="V43" s="214" t="n">
        <v>29288</v>
      </c>
      <c r="W43" s="214" t="n">
        <v>173</v>
      </c>
      <c r="X43" s="214" t="n">
        <v>874</v>
      </c>
      <c r="Y43" s="214" t="n">
        <v>8150</v>
      </c>
      <c r="Z43" s="214"/>
      <c r="AA43" s="213" t="n">
        <v>254</v>
      </c>
      <c r="AB43" s="107"/>
      <c r="AC43" s="214"/>
      <c r="AD43" s="214"/>
      <c r="AE43" s="213"/>
      <c r="AF43" s="220"/>
      <c r="AG43" s="107"/>
      <c r="AH43" s="214"/>
      <c r="AI43" s="107" t="n">
        <v>347534</v>
      </c>
      <c r="AJ43" s="221" t="n">
        <v>224453</v>
      </c>
      <c r="AK43" s="220" t="n">
        <v>167496</v>
      </c>
      <c r="AL43" s="218" t="n">
        <v>7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277</v>
      </c>
      <c r="H44" s="224"/>
      <c r="I44" s="225" t="n">
        <v>9197</v>
      </c>
      <c r="J44" s="350"/>
      <c r="K44" s="225"/>
      <c r="L44" s="223" t="n">
        <v>792</v>
      </c>
      <c r="M44" s="223" t="n">
        <v>142</v>
      </c>
      <c r="N44" s="224"/>
      <c r="O44" s="225"/>
      <c r="P44" s="223"/>
      <c r="Q44" s="223"/>
      <c r="R44" s="288" t="n">
        <v>41879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326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49800</v>
      </c>
      <c r="J45" s="150" t="n">
        <f aca="false">I45/H46*100</f>
        <v>82.1213020678737</v>
      </c>
      <c r="K45" s="130"/>
      <c r="L45" s="131" t="n">
        <f aca="false">SUM(L39,L42)</f>
        <v>56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97.0136209227928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26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61312</v>
      </c>
      <c r="G46" s="127" t="n">
        <f aca="false">SUM(G40,G43)</f>
        <v>0</v>
      </c>
      <c r="H46" s="132" t="n">
        <f aca="false">SUM(H40,H43)</f>
        <v>60642</v>
      </c>
      <c r="I46" s="137"/>
      <c r="J46" s="138"/>
      <c r="K46" s="133" t="n">
        <f aca="false">SUM(K40,K43)</f>
        <v>59489</v>
      </c>
      <c r="L46" s="139"/>
      <c r="M46" s="139"/>
      <c r="N46" s="133" t="n">
        <f aca="false">SUM(N40,N43)</f>
        <v>1810</v>
      </c>
      <c r="O46" s="133" t="n">
        <f aca="false">SUM(O40,O43)</f>
        <v>1674</v>
      </c>
      <c r="P46" s="133" t="n">
        <f aca="false">SUM(P40,P43)</f>
        <v>932</v>
      </c>
      <c r="Q46" s="133" t="n">
        <f aca="false">SUM(Q40,Q43)</f>
        <v>56225</v>
      </c>
      <c r="R46" s="140"/>
      <c r="S46" s="135" t="n">
        <f aca="false">SUM(S40,S43)</f>
        <v>60</v>
      </c>
      <c r="T46" s="133" t="n">
        <f aca="false">SUM(T40,T43)</f>
        <v>39</v>
      </c>
      <c r="U46" s="133" t="n">
        <f aca="false">SUM(U40,U43)</f>
        <v>8083</v>
      </c>
      <c r="V46" s="133" t="n">
        <f aca="false">SUM(V40,V43)</f>
        <v>41619</v>
      </c>
      <c r="W46" s="133" t="n">
        <f aca="false">SUM(W40,W43)</f>
        <v>196</v>
      </c>
      <c r="X46" s="133" t="n">
        <f aca="false">SUM(X40,X43)</f>
        <v>1369</v>
      </c>
      <c r="Y46" s="133" t="n">
        <f aca="false">SUM(Y40,Y43)</f>
        <v>9276</v>
      </c>
      <c r="Z46" s="133" t="n">
        <f aca="false">SUM(Z40,Z43)</f>
        <v>0</v>
      </c>
      <c r="AA46" s="133" t="n">
        <f aca="false">SUM(AA40,AA43)</f>
        <v>25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509766</v>
      </c>
      <c r="AJ46" s="141" t="n">
        <f aca="false">SUM(AJ40,AJ43)</f>
        <v>330137</v>
      </c>
      <c r="AK46" s="141" t="n">
        <f aca="false">SUM(AK40,AK43)</f>
        <v>246008</v>
      </c>
      <c r="AL46" s="136" t="n">
        <f aca="false">SUM(AL40,AL43)</f>
        <v>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70</v>
      </c>
      <c r="H47" s="142"/>
      <c r="I47" s="144" t="n">
        <f aca="false">SUM(I41,I44)</f>
        <v>10842</v>
      </c>
      <c r="J47" s="145"/>
      <c r="K47" s="146"/>
      <c r="L47" s="147" t="n">
        <f aca="false">SUM(L41,L44)</f>
        <v>1010</v>
      </c>
      <c r="M47" s="147" t="n">
        <f aca="false">SUM(M41,M44)</f>
        <v>142</v>
      </c>
      <c r="N47" s="145"/>
      <c r="O47" s="146"/>
      <c r="P47" s="147"/>
      <c r="Q47" s="147"/>
      <c r="R47" s="148" t="n">
        <f aca="false">SUM(R41,R44)</f>
        <v>58831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326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74835</v>
      </c>
      <c r="J54" s="188" t="n">
        <f aca="false">IF(H55=0,0,I54/H55*100)</f>
        <v>82.591133331126</v>
      </c>
      <c r="K54" s="187"/>
      <c r="L54" s="185" t="n">
        <f aca="false">SUM(L9,L12,L18,L21,L33,L36,L42)</f>
        <v>92</v>
      </c>
      <c r="M54" s="185" t="n">
        <f aca="false">SUM(M9,M12,M18,M21,M33,M36,M42)</f>
        <v>7</v>
      </c>
      <c r="N54" s="186"/>
      <c r="O54" s="187"/>
      <c r="P54" s="185"/>
      <c r="Q54" s="185"/>
      <c r="R54" s="189" t="n">
        <f aca="false">IF(H55=0,0,(O55+P55+Q55)/H55*100)</f>
        <v>97.2497213301107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599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92194</v>
      </c>
      <c r="G55" s="192" t="n">
        <f aca="false">SUM(G10,G13,G19,G22,G34,G37,G43)</f>
        <v>0</v>
      </c>
      <c r="H55" s="186" t="n">
        <f aca="false">SUM(H10,H13,H19,H22,H34,H37,H43)</f>
        <v>90609</v>
      </c>
      <c r="I55" s="193"/>
      <c r="J55" s="194"/>
      <c r="K55" s="187" t="n">
        <f aca="false">SUM(K10,K13,K19,K22,K34,K37,K43)</f>
        <v>85797</v>
      </c>
      <c r="L55" s="195"/>
      <c r="M55" s="195"/>
      <c r="N55" s="186" t="n">
        <f aca="false">SUM(N10,N13,N19,N22,N34,N37,N43)</f>
        <v>2491</v>
      </c>
      <c r="O55" s="187" t="n">
        <f aca="false">SUM(O10,O13,O19,O22,O34,O37,O43)</f>
        <v>3752</v>
      </c>
      <c r="P55" s="185" t="n">
        <f aca="false">SUM(P10,P13,P19,P22,P34,P37,P43)</f>
        <v>12851</v>
      </c>
      <c r="Q55" s="185" t="n">
        <f aca="false">SUM(Q10,Q13,Q19,Q22,Q34,Q37,Q43)</f>
        <v>71514</v>
      </c>
      <c r="R55" s="196"/>
      <c r="S55" s="190" t="n">
        <f aca="false">SUM(S10,S13,S19,S22,S34,S37,S43)</f>
        <v>78</v>
      </c>
      <c r="T55" s="185" t="n">
        <f aca="false">SUM(T10,T13,T19,T22,T34,T37,T43)</f>
        <v>463</v>
      </c>
      <c r="U55" s="185" t="n">
        <f aca="false">SUM(U10,U13,U19,U22,U34,U37,U43)</f>
        <v>22767</v>
      </c>
      <c r="V55" s="185" t="n">
        <f aca="false">SUM(V10,V13,V19,V22,V34,V37,V43)</f>
        <v>51528</v>
      </c>
      <c r="W55" s="185" t="n">
        <f aca="false">SUM(W10,W13,W19,W22,W34,W37,W43)</f>
        <v>366</v>
      </c>
      <c r="X55" s="185" t="n">
        <f aca="false">SUM(X10,X13,X19,X22,X34,X37,X43)</f>
        <v>2614</v>
      </c>
      <c r="Y55" s="185" t="n">
        <f aca="false">SUM(Y10,Y13,Y19,Y22,Y34,Y37,Y43)</f>
        <v>12793</v>
      </c>
      <c r="Z55" s="185" t="n">
        <f aca="false">SUM(Z10,Z13,Z19,Z22,Z34,Z37,Z43)</f>
        <v>0</v>
      </c>
      <c r="AA55" s="186" t="n">
        <f aca="false">SUM(AA10,AA13,AA19,AA22,AA34,AA37,AA43)</f>
        <v>935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920444</v>
      </c>
      <c r="AJ55" s="193" t="n">
        <f aca="false">SUM(AJ10,AJ13,AJ19,AJ22,AJ34,AJ37,AJ43)</f>
        <v>590059</v>
      </c>
      <c r="AK55" s="195" t="n">
        <f aca="false">SUM(AK10,AK13,AK19,AK22,AK34,AK37,AK43)</f>
        <v>411717</v>
      </c>
      <c r="AL55" s="191" t="n">
        <f aca="false">SUM(AL10,AL13,AL19,AL22,AL34,AL37,AL43)</f>
        <v>9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585</v>
      </c>
      <c r="H56" s="201"/>
      <c r="I56" s="202" t="n">
        <f aca="false">SUM(I11,I14,I20,I23,I35,I38,I44)</f>
        <v>15774</v>
      </c>
      <c r="J56" s="201"/>
      <c r="K56" s="202"/>
      <c r="L56" s="200" t="n">
        <f aca="false">SUM(L11,L14,L20,L23,L35,L38,L44)</f>
        <v>2467</v>
      </c>
      <c r="M56" s="200" t="n">
        <f aca="false">SUM(M11,M14,M20,M23,M35,M38,M44)</f>
        <v>2344</v>
      </c>
      <c r="N56" s="201"/>
      <c r="O56" s="202"/>
      <c r="P56" s="200"/>
      <c r="Q56" s="200"/>
      <c r="R56" s="203" t="n">
        <f aca="false">SUM(O55:Q55)</f>
        <v>8811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3466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5777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5777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762</v>
      </c>
      <c r="J18" s="83" t="s">
        <v>384</v>
      </c>
      <c r="K18" s="85"/>
      <c r="L18" s="84" t="n">
        <v>55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7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81</v>
      </c>
      <c r="G19" s="93"/>
      <c r="H19" s="83" t="n">
        <v>58669</v>
      </c>
      <c r="I19" s="94"/>
      <c r="J19" s="95"/>
      <c r="K19" s="85" t="n">
        <v>56992</v>
      </c>
      <c r="L19" s="96"/>
      <c r="M19" s="96"/>
      <c r="N19" s="83"/>
      <c r="O19" s="85" t="n">
        <v>920</v>
      </c>
      <c r="P19" s="84" t="n">
        <v>27661</v>
      </c>
      <c r="Q19" s="84" t="n">
        <v>30088</v>
      </c>
      <c r="R19" s="97"/>
      <c r="S19" s="98" t="n">
        <v>69</v>
      </c>
      <c r="T19" s="84" t="n">
        <v>1148</v>
      </c>
      <c r="U19" s="84" t="n">
        <v>33239</v>
      </c>
      <c r="V19" s="84" t="n">
        <v>9306</v>
      </c>
      <c r="W19" s="84" t="n">
        <v>319</v>
      </c>
      <c r="X19" s="84" t="n">
        <v>6321</v>
      </c>
      <c r="Y19" s="84" t="n">
        <v>826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39385</v>
      </c>
      <c r="AJ19" s="94" t="n">
        <v>546976</v>
      </c>
      <c r="AK19" s="96" t="n">
        <v>32494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2</v>
      </c>
      <c r="H20" s="99"/>
      <c r="I20" s="101" t="n">
        <v>14907</v>
      </c>
      <c r="J20" s="99"/>
      <c r="K20" s="101"/>
      <c r="L20" s="100" t="n">
        <v>718</v>
      </c>
      <c r="M20" s="100" t="n">
        <v>959</v>
      </c>
      <c r="N20" s="99"/>
      <c r="O20" s="101"/>
      <c r="P20" s="100"/>
      <c r="Q20" s="100"/>
      <c r="R20" s="102" t="n">
        <v>5866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273</v>
      </c>
      <c r="J21" s="83" t="s">
        <v>168</v>
      </c>
      <c r="K21" s="85"/>
      <c r="L21" s="84" t="n">
        <v>47</v>
      </c>
      <c r="M21" s="84" t="n">
        <v>7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5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505</v>
      </c>
      <c r="G22" s="93"/>
      <c r="H22" s="83" t="n">
        <v>62169</v>
      </c>
      <c r="I22" s="94"/>
      <c r="J22" s="95"/>
      <c r="K22" s="85" t="n">
        <v>60197</v>
      </c>
      <c r="L22" s="96"/>
      <c r="M22" s="96"/>
      <c r="N22" s="83"/>
      <c r="O22" s="85" t="n">
        <v>920</v>
      </c>
      <c r="P22" s="84" t="n">
        <v>7033</v>
      </c>
      <c r="Q22" s="84" t="n">
        <v>54216</v>
      </c>
      <c r="R22" s="97"/>
      <c r="S22" s="98" t="n">
        <v>34</v>
      </c>
      <c r="T22" s="84" t="n">
        <v>226</v>
      </c>
      <c r="U22" s="84" t="n">
        <v>13612</v>
      </c>
      <c r="V22" s="84" t="n">
        <v>19401</v>
      </c>
      <c r="W22" s="84" t="n">
        <v>463</v>
      </c>
      <c r="X22" s="84" t="n">
        <v>8103</v>
      </c>
      <c r="Y22" s="84" t="n">
        <v>20330</v>
      </c>
      <c r="Z22" s="84"/>
      <c r="AA22" s="83" t="n">
        <v>144</v>
      </c>
      <c r="AB22" s="85"/>
      <c r="AC22" s="84"/>
      <c r="AD22" s="84"/>
      <c r="AE22" s="83"/>
      <c r="AF22" s="96"/>
      <c r="AG22" s="85"/>
      <c r="AH22" s="84"/>
      <c r="AI22" s="85" t="n">
        <v>626007</v>
      </c>
      <c r="AJ22" s="94" t="n">
        <v>352291</v>
      </c>
      <c r="AK22" s="96" t="n">
        <v>26639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6</v>
      </c>
      <c r="H23" s="99"/>
      <c r="I23" s="101" t="n">
        <v>28896</v>
      </c>
      <c r="J23" s="99"/>
      <c r="K23" s="101"/>
      <c r="L23" s="100" t="n">
        <v>614</v>
      </c>
      <c r="M23" s="100" t="n">
        <v>1358</v>
      </c>
      <c r="N23" s="99"/>
      <c r="O23" s="101"/>
      <c r="P23" s="100"/>
      <c r="Q23" s="100"/>
      <c r="R23" s="102" t="n">
        <v>6216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6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035</v>
      </c>
      <c r="J24" s="83" t="s">
        <v>108</v>
      </c>
      <c r="K24" s="85"/>
      <c r="L24" s="84" t="n">
        <v>102</v>
      </c>
      <c r="M24" s="84" t="n">
        <v>1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9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186</v>
      </c>
      <c r="G25" s="93"/>
      <c r="H25" s="83" t="n">
        <v>120838</v>
      </c>
      <c r="I25" s="94"/>
      <c r="J25" s="95"/>
      <c r="K25" s="85" t="n">
        <v>117189</v>
      </c>
      <c r="L25" s="96"/>
      <c r="M25" s="96"/>
      <c r="N25" s="83"/>
      <c r="O25" s="85" t="n">
        <v>1840</v>
      </c>
      <c r="P25" s="84" t="n">
        <v>34694</v>
      </c>
      <c r="Q25" s="84" t="n">
        <v>84304</v>
      </c>
      <c r="R25" s="97"/>
      <c r="S25" s="98" t="n">
        <v>103</v>
      </c>
      <c r="T25" s="84" t="n">
        <v>1374</v>
      </c>
      <c r="U25" s="84" t="n">
        <v>46851</v>
      </c>
      <c r="V25" s="84" t="n">
        <v>28707</v>
      </c>
      <c r="W25" s="84" t="n">
        <v>782</v>
      </c>
      <c r="X25" s="84" t="n">
        <v>14424</v>
      </c>
      <c r="Y25" s="84" t="n">
        <v>28597</v>
      </c>
      <c r="Z25" s="84"/>
      <c r="AA25" s="83" t="n">
        <v>144</v>
      </c>
      <c r="AB25" s="85"/>
      <c r="AC25" s="84"/>
      <c r="AD25" s="84"/>
      <c r="AE25" s="83"/>
      <c r="AF25" s="96"/>
      <c r="AG25" s="85"/>
      <c r="AH25" s="84"/>
      <c r="AI25" s="85" t="n">
        <v>1465392</v>
      </c>
      <c r="AJ25" s="94" t="n">
        <v>899267</v>
      </c>
      <c r="AK25" s="96" t="n">
        <v>591338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8</v>
      </c>
      <c r="H26" s="99"/>
      <c r="I26" s="101" t="n">
        <v>43803</v>
      </c>
      <c r="J26" s="99"/>
      <c r="K26" s="101"/>
      <c r="L26" s="100" t="n">
        <v>1332</v>
      </c>
      <c r="M26" s="100" t="n">
        <v>2317</v>
      </c>
      <c r="N26" s="99"/>
      <c r="O26" s="101"/>
      <c r="P26" s="100"/>
      <c r="Q26" s="100"/>
      <c r="R26" s="102" t="n">
        <v>1208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980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035</v>
      </c>
      <c r="J27" s="83" t="s">
        <v>108</v>
      </c>
      <c r="K27" s="85"/>
      <c r="L27" s="84" t="n">
        <v>102</v>
      </c>
      <c r="M27" s="84" t="n">
        <v>1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498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6963</v>
      </c>
      <c r="G28" s="93"/>
      <c r="H28" s="83" t="n">
        <v>120838</v>
      </c>
      <c r="I28" s="94"/>
      <c r="J28" s="95"/>
      <c r="K28" s="85" t="n">
        <v>117189</v>
      </c>
      <c r="L28" s="96"/>
      <c r="M28" s="96"/>
      <c r="N28" s="83"/>
      <c r="O28" s="85" t="n">
        <v>1840</v>
      </c>
      <c r="P28" s="84" t="n">
        <v>34694</v>
      </c>
      <c r="Q28" s="84" t="n">
        <v>84304</v>
      </c>
      <c r="R28" s="97"/>
      <c r="S28" s="98" t="n">
        <v>103</v>
      </c>
      <c r="T28" s="84" t="n">
        <v>1374</v>
      </c>
      <c r="U28" s="84" t="n">
        <v>46851</v>
      </c>
      <c r="V28" s="84" t="n">
        <v>28707</v>
      </c>
      <c r="W28" s="84" t="n">
        <v>782</v>
      </c>
      <c r="X28" s="84" t="n">
        <v>14424</v>
      </c>
      <c r="Y28" s="84" t="n">
        <v>28597</v>
      </c>
      <c r="Z28" s="84"/>
      <c r="AA28" s="83" t="n">
        <v>144</v>
      </c>
      <c r="AB28" s="85"/>
      <c r="AC28" s="84"/>
      <c r="AD28" s="84"/>
      <c r="AE28" s="83"/>
      <c r="AF28" s="96"/>
      <c r="AG28" s="85"/>
      <c r="AH28" s="84"/>
      <c r="AI28" s="85" t="n">
        <v>1465392</v>
      </c>
      <c r="AJ28" s="94" t="n">
        <v>899267</v>
      </c>
      <c r="AK28" s="96" t="n">
        <v>591338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25</v>
      </c>
      <c r="H29" s="99"/>
      <c r="I29" s="101" t="n">
        <v>43803</v>
      </c>
      <c r="J29" s="99"/>
      <c r="K29" s="101"/>
      <c r="L29" s="100" t="n">
        <v>1332</v>
      </c>
      <c r="M29" s="100" t="n">
        <v>2317</v>
      </c>
      <c r="N29" s="99"/>
      <c r="O29" s="101"/>
      <c r="P29" s="100"/>
      <c r="Q29" s="100"/>
      <c r="R29" s="102" t="n">
        <v>12083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980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035</v>
      </c>
      <c r="J30" s="83" t="s">
        <v>108</v>
      </c>
      <c r="K30" s="85"/>
      <c r="L30" s="84" t="n">
        <v>102</v>
      </c>
      <c r="M30" s="84" t="n">
        <v>1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498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6963</v>
      </c>
      <c r="G31" s="93"/>
      <c r="H31" s="83" t="n">
        <v>120838</v>
      </c>
      <c r="I31" s="94"/>
      <c r="J31" s="95"/>
      <c r="K31" s="85" t="n">
        <v>117189</v>
      </c>
      <c r="L31" s="96"/>
      <c r="M31" s="96"/>
      <c r="N31" s="83"/>
      <c r="O31" s="85" t="n">
        <v>1840</v>
      </c>
      <c r="P31" s="84" t="n">
        <v>34694</v>
      </c>
      <c r="Q31" s="84" t="n">
        <v>84304</v>
      </c>
      <c r="R31" s="97"/>
      <c r="S31" s="98" t="n">
        <v>103</v>
      </c>
      <c r="T31" s="84" t="n">
        <v>1374</v>
      </c>
      <c r="U31" s="84" t="n">
        <v>46851</v>
      </c>
      <c r="V31" s="84" t="n">
        <v>28707</v>
      </c>
      <c r="W31" s="84" t="n">
        <v>782</v>
      </c>
      <c r="X31" s="84" t="n">
        <v>14424</v>
      </c>
      <c r="Y31" s="84" t="n">
        <v>28597</v>
      </c>
      <c r="Z31" s="84"/>
      <c r="AA31" s="83" t="n">
        <v>144</v>
      </c>
      <c r="AB31" s="85"/>
      <c r="AC31" s="84"/>
      <c r="AD31" s="84"/>
      <c r="AE31" s="83"/>
      <c r="AF31" s="96"/>
      <c r="AG31" s="85"/>
      <c r="AH31" s="84"/>
      <c r="AI31" s="85" t="n">
        <v>1465392</v>
      </c>
      <c r="AJ31" s="94" t="n">
        <v>899267</v>
      </c>
      <c r="AK31" s="96" t="n">
        <v>591338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25</v>
      </c>
      <c r="H32" s="99"/>
      <c r="I32" s="101" t="n">
        <v>43803</v>
      </c>
      <c r="J32" s="99"/>
      <c r="K32" s="101"/>
      <c r="L32" s="100" t="n">
        <v>1332</v>
      </c>
      <c r="M32" s="100" t="n">
        <v>2317</v>
      </c>
      <c r="N32" s="99"/>
      <c r="O32" s="101"/>
      <c r="P32" s="100"/>
      <c r="Q32" s="100"/>
      <c r="R32" s="102" t="n">
        <v>12083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980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0184</v>
      </c>
      <c r="J33" s="229" t="n">
        <v>74.9</v>
      </c>
      <c r="K33" s="107"/>
      <c r="L33" s="214" t="n">
        <v>21</v>
      </c>
      <c r="M33" s="214"/>
      <c r="N33" s="213"/>
      <c r="O33" s="107"/>
      <c r="P33" s="214"/>
      <c r="Q33" s="214"/>
      <c r="R33" s="230" t="n">
        <v>96.6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776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14570</v>
      </c>
      <c r="G34" s="219" t="n">
        <v>981</v>
      </c>
      <c r="H34" s="213" t="n">
        <v>13589</v>
      </c>
      <c r="I34" s="221"/>
      <c r="J34" s="232"/>
      <c r="K34" s="107" t="n">
        <v>13240</v>
      </c>
      <c r="L34" s="220"/>
      <c r="M34" s="220"/>
      <c r="N34" s="213" t="n">
        <v>465</v>
      </c>
      <c r="O34" s="107" t="n">
        <v>273</v>
      </c>
      <c r="P34" s="214" t="n">
        <v>1823</v>
      </c>
      <c r="Q34" s="214" t="n">
        <v>11028</v>
      </c>
      <c r="R34" s="233"/>
      <c r="S34" s="217"/>
      <c r="T34" s="214" t="n">
        <v>0</v>
      </c>
      <c r="U34" s="214" t="n">
        <v>2162</v>
      </c>
      <c r="V34" s="214" t="n">
        <v>8022</v>
      </c>
      <c r="W34" s="214" t="n">
        <v>147</v>
      </c>
      <c r="X34" s="214" t="n">
        <v>364</v>
      </c>
      <c r="Y34" s="214" t="n">
        <v>2894</v>
      </c>
      <c r="Z34" s="214"/>
      <c r="AA34" s="213"/>
      <c r="AB34" s="107"/>
      <c r="AC34" s="214"/>
      <c r="AD34" s="214"/>
      <c r="AE34" s="213"/>
      <c r="AF34" s="220"/>
      <c r="AG34" s="107"/>
      <c r="AH34" s="214"/>
      <c r="AI34" s="107" t="n">
        <v>97531</v>
      </c>
      <c r="AJ34" s="221" t="n">
        <v>72789</v>
      </c>
      <c r="AK34" s="220" t="n">
        <v>55143</v>
      </c>
      <c r="AL34" s="218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/>
      <c r="H35" s="224"/>
      <c r="I35" s="225" t="n">
        <v>3405</v>
      </c>
      <c r="J35" s="235"/>
      <c r="K35" s="225"/>
      <c r="L35" s="223" t="n">
        <v>349</v>
      </c>
      <c r="M35" s="223"/>
      <c r="N35" s="224"/>
      <c r="O35" s="225"/>
      <c r="P35" s="223"/>
      <c r="Q35" s="223"/>
      <c r="R35" s="237" t="n">
        <v>13124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822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8576</v>
      </c>
      <c r="J36" s="229" t="n">
        <v>33.7</v>
      </c>
      <c r="K36" s="107"/>
      <c r="L36" s="214" t="n">
        <v>22</v>
      </c>
      <c r="M36" s="214"/>
      <c r="N36" s="213"/>
      <c r="O36" s="107"/>
      <c r="P36" s="214"/>
      <c r="Q36" s="214"/>
      <c r="R36" s="230" t="n">
        <v>83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/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25508</v>
      </c>
      <c r="G37" s="219" t="n">
        <v>27</v>
      </c>
      <c r="H37" s="213" t="n">
        <v>25481</v>
      </c>
      <c r="I37" s="221"/>
      <c r="J37" s="232"/>
      <c r="K37" s="107" t="n">
        <v>25261</v>
      </c>
      <c r="L37" s="220"/>
      <c r="M37" s="220"/>
      <c r="N37" s="213" t="n">
        <v>4332</v>
      </c>
      <c r="O37" s="107" t="n">
        <v>79</v>
      </c>
      <c r="P37" s="214" t="n">
        <v>135</v>
      </c>
      <c r="Q37" s="214" t="n">
        <v>20935</v>
      </c>
      <c r="R37" s="233"/>
      <c r="S37" s="217"/>
      <c r="T37" s="214" t="n">
        <v>0</v>
      </c>
      <c r="U37" s="214" t="n">
        <v>281</v>
      </c>
      <c r="V37" s="214" t="n">
        <v>8295</v>
      </c>
      <c r="W37" s="214" t="n">
        <v>236</v>
      </c>
      <c r="X37" s="214" t="n">
        <v>1154</v>
      </c>
      <c r="Y37" s="214" t="n">
        <v>15515</v>
      </c>
      <c r="Z37" s="214"/>
      <c r="AA37" s="213" t="n">
        <v>3085</v>
      </c>
      <c r="AB37" s="107"/>
      <c r="AC37" s="214"/>
      <c r="AD37" s="214"/>
      <c r="AE37" s="213"/>
      <c r="AF37" s="220"/>
      <c r="AG37" s="107"/>
      <c r="AH37" s="214"/>
      <c r="AI37" s="107" t="n">
        <v>156690</v>
      </c>
      <c r="AJ37" s="221" t="n">
        <v>102088</v>
      </c>
      <c r="AK37" s="220" t="n">
        <v>71163</v>
      </c>
      <c r="AL37" s="218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/>
      <c r="H38" s="224"/>
      <c r="I38" s="225" t="n">
        <v>16905</v>
      </c>
      <c r="J38" s="235"/>
      <c r="K38" s="225"/>
      <c r="L38" s="223" t="n">
        <v>220</v>
      </c>
      <c r="M38" s="223"/>
      <c r="N38" s="224"/>
      <c r="O38" s="225"/>
      <c r="P38" s="223"/>
      <c r="Q38" s="223"/>
      <c r="R38" s="237" t="n">
        <v>21149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/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8760</v>
      </c>
      <c r="J39" s="129" t="n">
        <f aca="false">I39/H40*100</f>
        <v>48.0163808548759</v>
      </c>
      <c r="K39" s="130"/>
      <c r="L39" s="131" t="n">
        <f aca="false">SUM(L33,L36)</f>
        <v>4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87.722037368825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776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40078</v>
      </c>
      <c r="G40" s="127" t="n">
        <f aca="false">SUM(G34,G37)</f>
        <v>1008</v>
      </c>
      <c r="H40" s="132" t="n">
        <f aca="false">SUM(H34,H37)</f>
        <v>39070</v>
      </c>
      <c r="I40" s="137"/>
      <c r="J40" s="138"/>
      <c r="K40" s="133" t="n">
        <f aca="false">SUM(K34,K37)</f>
        <v>38501</v>
      </c>
      <c r="L40" s="139"/>
      <c r="M40" s="139"/>
      <c r="N40" s="133" t="n">
        <f aca="false">SUM(N34,N37)</f>
        <v>4797</v>
      </c>
      <c r="O40" s="133" t="n">
        <f aca="false">SUM(O34,O37)</f>
        <v>352</v>
      </c>
      <c r="P40" s="133" t="n">
        <f aca="false">SUM(P34,P37)</f>
        <v>1958</v>
      </c>
      <c r="Q40" s="133" t="n">
        <f aca="false">SUM(Q34,Q37)</f>
        <v>31963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2443</v>
      </c>
      <c r="V40" s="133" t="n">
        <f aca="false">SUM(V34,V37)</f>
        <v>16317</v>
      </c>
      <c r="W40" s="133" t="n">
        <f aca="false">SUM(W34,W37)</f>
        <v>383</v>
      </c>
      <c r="X40" s="133" t="n">
        <f aca="false">SUM(X34,X37)</f>
        <v>1518</v>
      </c>
      <c r="Y40" s="133" t="n">
        <f aca="false">SUM(Y34,Y37)</f>
        <v>18409</v>
      </c>
      <c r="Z40" s="133" t="n">
        <f aca="false">SUM(Z34,Z37)</f>
        <v>0</v>
      </c>
      <c r="AA40" s="133" t="n">
        <f aca="false">SUM(AA34,AA37)</f>
        <v>3085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54221</v>
      </c>
      <c r="AJ40" s="141" t="n">
        <f aca="false">SUM(AJ34,AJ37)</f>
        <v>174877</v>
      </c>
      <c r="AK40" s="141" t="n">
        <f aca="false">SUM(AK34,AK37)</f>
        <v>126306</v>
      </c>
      <c r="AL40" s="136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20310</v>
      </c>
      <c r="J41" s="145"/>
      <c r="K41" s="146"/>
      <c r="L41" s="147" t="n">
        <f aca="false">SUM(L35,L38)</f>
        <v>569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34273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82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66170</v>
      </c>
      <c r="J42" s="229" t="n">
        <v>23</v>
      </c>
      <c r="K42" s="107"/>
      <c r="L42" s="214" t="n">
        <v>297</v>
      </c>
      <c r="M42" s="214" t="n">
        <v>4</v>
      </c>
      <c r="N42" s="213"/>
      <c r="O42" s="107"/>
      <c r="P42" s="214"/>
      <c r="Q42" s="214"/>
      <c r="R42" s="230" t="n">
        <v>74.9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1718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290138</v>
      </c>
      <c r="G43" s="219" t="n">
        <v>931</v>
      </c>
      <c r="H43" s="213" t="n">
        <v>287731</v>
      </c>
      <c r="I43" s="221"/>
      <c r="J43" s="232"/>
      <c r="K43" s="107" t="n">
        <v>283744</v>
      </c>
      <c r="L43" s="220"/>
      <c r="M43" s="220"/>
      <c r="N43" s="213" t="n">
        <v>72165</v>
      </c>
      <c r="O43" s="107" t="n">
        <v>16940</v>
      </c>
      <c r="P43" s="214" t="n">
        <v>650</v>
      </c>
      <c r="Q43" s="214" t="n">
        <v>197976</v>
      </c>
      <c r="R43" s="233"/>
      <c r="S43" s="217" t="n">
        <v>4</v>
      </c>
      <c r="T43" s="214" t="n">
        <v>93</v>
      </c>
      <c r="U43" s="214" t="n">
        <v>6821</v>
      </c>
      <c r="V43" s="214" t="n">
        <v>59252</v>
      </c>
      <c r="W43" s="214" t="n">
        <v>2586</v>
      </c>
      <c r="X43" s="214" t="n">
        <v>13849</v>
      </c>
      <c r="Y43" s="214" t="n">
        <v>205126</v>
      </c>
      <c r="Z43" s="214"/>
      <c r="AA43" s="213" t="n">
        <v>8189</v>
      </c>
      <c r="AB43" s="107"/>
      <c r="AC43" s="214"/>
      <c r="AD43" s="214"/>
      <c r="AE43" s="213"/>
      <c r="AF43" s="220"/>
      <c r="AG43" s="107"/>
      <c r="AH43" s="214"/>
      <c r="AI43" s="107" t="n">
        <v>1844093</v>
      </c>
      <c r="AJ43" s="221" t="n">
        <v>1071412</v>
      </c>
      <c r="AK43" s="220" t="n">
        <v>763566</v>
      </c>
      <c r="AL43" s="218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1476</v>
      </c>
      <c r="H44" s="224"/>
      <c r="I44" s="225" t="n">
        <v>221561</v>
      </c>
      <c r="J44" s="235"/>
      <c r="K44" s="225"/>
      <c r="L44" s="223" t="n">
        <v>2786</v>
      </c>
      <c r="M44" s="223" t="n">
        <v>1201</v>
      </c>
      <c r="N44" s="224"/>
      <c r="O44" s="225"/>
      <c r="P44" s="223"/>
      <c r="Q44" s="223"/>
      <c r="R44" s="237" t="n">
        <v>215566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1089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84930</v>
      </c>
      <c r="J45" s="150" t="n">
        <f aca="false">I45/H46*100</f>
        <v>25.9882925694842</v>
      </c>
      <c r="K45" s="130"/>
      <c r="L45" s="131" t="n">
        <f aca="false">SUM(L39,L42)</f>
        <v>340</v>
      </c>
      <c r="M45" s="131" t="n">
        <f aca="false">SUM(M39,M42)</f>
        <v>4</v>
      </c>
      <c r="N45" s="132"/>
      <c r="O45" s="130"/>
      <c r="P45" s="133"/>
      <c r="Q45" s="133"/>
      <c r="R45" s="151" t="n">
        <f aca="false">R47/H46*100</f>
        <v>76.4498884642336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249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30216</v>
      </c>
      <c r="G46" s="127" t="n">
        <f aca="false">SUM(G40,G43)</f>
        <v>1939</v>
      </c>
      <c r="H46" s="132" t="n">
        <f aca="false">SUM(H40,H43)</f>
        <v>326801</v>
      </c>
      <c r="I46" s="137"/>
      <c r="J46" s="138"/>
      <c r="K46" s="133" t="n">
        <f aca="false">SUM(K40,K43)</f>
        <v>322245</v>
      </c>
      <c r="L46" s="139"/>
      <c r="M46" s="139"/>
      <c r="N46" s="133" t="n">
        <f aca="false">SUM(N40,N43)</f>
        <v>76962</v>
      </c>
      <c r="O46" s="133" t="n">
        <f aca="false">SUM(O40,O43)</f>
        <v>17292</v>
      </c>
      <c r="P46" s="133" t="n">
        <f aca="false">SUM(P40,P43)</f>
        <v>2608</v>
      </c>
      <c r="Q46" s="133" t="n">
        <f aca="false">SUM(Q40,Q43)</f>
        <v>229939</v>
      </c>
      <c r="R46" s="140"/>
      <c r="S46" s="135" t="n">
        <f aca="false">SUM(S40,S43)</f>
        <v>4</v>
      </c>
      <c r="T46" s="133" t="n">
        <f aca="false">SUM(T40,T43)</f>
        <v>93</v>
      </c>
      <c r="U46" s="133" t="n">
        <f aca="false">SUM(U40,U43)</f>
        <v>9264</v>
      </c>
      <c r="V46" s="133" t="n">
        <f aca="false">SUM(V40,V43)</f>
        <v>75569</v>
      </c>
      <c r="W46" s="133" t="n">
        <f aca="false">SUM(W40,W43)</f>
        <v>2969</v>
      </c>
      <c r="X46" s="133" t="n">
        <f aca="false">SUM(X40,X43)</f>
        <v>15367</v>
      </c>
      <c r="Y46" s="133" t="n">
        <f aca="false">SUM(Y40,Y43)</f>
        <v>223535</v>
      </c>
      <c r="Z46" s="133" t="n">
        <f aca="false">SUM(Z40,Z43)</f>
        <v>0</v>
      </c>
      <c r="AA46" s="133" t="n">
        <f aca="false">SUM(AA40,AA43)</f>
        <v>11274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2098314</v>
      </c>
      <c r="AJ46" s="141" t="n">
        <f aca="false">SUM(AJ40,AJ43)</f>
        <v>1246289</v>
      </c>
      <c r="AK46" s="141" t="n">
        <f aca="false">SUM(AK40,AK43)</f>
        <v>889872</v>
      </c>
      <c r="AL46" s="136" t="n">
        <f aca="false">SUM(AL40,AL43)</f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476</v>
      </c>
      <c r="H47" s="142"/>
      <c r="I47" s="144" t="n">
        <f aca="false">SUM(I41,I44)</f>
        <v>241871</v>
      </c>
      <c r="J47" s="145"/>
      <c r="K47" s="146"/>
      <c r="L47" s="147" t="n">
        <f aca="false">SUM(L41,L44)</f>
        <v>3355</v>
      </c>
      <c r="M47" s="147" t="n">
        <f aca="false">SUM(M41,M44)</f>
        <v>1201</v>
      </c>
      <c r="N47" s="145"/>
      <c r="O47" s="146"/>
      <c r="P47" s="147"/>
      <c r="Q47" s="147"/>
      <c r="R47" s="148" t="n">
        <f aca="false">SUM(R41,R44)</f>
        <v>249839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91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61965</v>
      </c>
      <c r="J54" s="188" t="n">
        <f aca="false">IF(H55=0,0,I54/H55*100)</f>
        <v>36.1820574168024</v>
      </c>
      <c r="K54" s="187"/>
      <c r="L54" s="185" t="n">
        <f aca="false">SUM(L9,L12,L18,L21,L33,L36,L42)</f>
        <v>442</v>
      </c>
      <c r="M54" s="185" t="n">
        <f aca="false">SUM(M9,M12,M18,M21,M33,M36,M42)</f>
        <v>16</v>
      </c>
      <c r="N54" s="186"/>
      <c r="O54" s="187"/>
      <c r="P54" s="185"/>
      <c r="Q54" s="185"/>
      <c r="R54" s="189" t="n">
        <f aca="false">IF(H55=0,0,(O55+P55+Q55)/H55*100)</f>
        <v>82.807128065249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27480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67179</v>
      </c>
      <c r="G55" s="192" t="n">
        <f aca="false">SUM(G10,G13,G19,G22,G34,G37,G43)</f>
        <v>1939</v>
      </c>
      <c r="H55" s="186" t="n">
        <f aca="false">SUM(H10,H13,H19,H22,H34,H37,H43)</f>
        <v>447639</v>
      </c>
      <c r="I55" s="193"/>
      <c r="J55" s="194"/>
      <c r="K55" s="187" t="n">
        <f aca="false">SUM(K10,K13,K19,K22,K34,K37,K43)</f>
        <v>439434</v>
      </c>
      <c r="L55" s="195"/>
      <c r="M55" s="195"/>
      <c r="N55" s="186" t="n">
        <f aca="false">SUM(N10,N13,N19,N22,N34,N37,N43)</f>
        <v>76962</v>
      </c>
      <c r="O55" s="187" t="n">
        <f aca="false">SUM(O10,O13,O19,O22,O34,O37,O43)</f>
        <v>19132</v>
      </c>
      <c r="P55" s="185" t="n">
        <f aca="false">SUM(P10,P13,P19,P22,P34,P37,P43)</f>
        <v>37302</v>
      </c>
      <c r="Q55" s="185" t="n">
        <f aca="false">SUM(Q10,Q13,Q19,Q22,Q34,Q37,Q43)</f>
        <v>314243</v>
      </c>
      <c r="R55" s="196"/>
      <c r="S55" s="190" t="n">
        <f aca="false">SUM(S10,S13,S19,S22,S34,S37,S43)</f>
        <v>107</v>
      </c>
      <c r="T55" s="185" t="n">
        <f aca="false">SUM(T10,T13,T19,T22,T34,T37,T43)</f>
        <v>1467</v>
      </c>
      <c r="U55" s="185" t="n">
        <f aca="false">SUM(U10,U13,U19,U22,U34,U37,U43)</f>
        <v>56115</v>
      </c>
      <c r="V55" s="185" t="n">
        <f aca="false">SUM(V10,V13,V19,V22,V34,V37,V43)</f>
        <v>104276</v>
      </c>
      <c r="W55" s="185" t="n">
        <f aca="false">SUM(W10,W13,W19,W22,W34,W37,W43)</f>
        <v>3751</v>
      </c>
      <c r="X55" s="185" t="n">
        <f aca="false">SUM(X10,X13,X19,X22,X34,X37,X43)</f>
        <v>29791</v>
      </c>
      <c r="Y55" s="185" t="n">
        <f aca="false">SUM(Y10,Y13,Y19,Y22,Y34,Y37,Y43)</f>
        <v>252132</v>
      </c>
      <c r="Z55" s="185" t="n">
        <f aca="false">SUM(Z10,Z13,Z19,Z22,Z34,Z37,Z43)</f>
        <v>0</v>
      </c>
      <c r="AA55" s="186" t="n">
        <f aca="false">SUM(AA10,AA13,AA19,AA22,AA34,AA37,AA43)</f>
        <v>11418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3563706</v>
      </c>
      <c r="AJ55" s="193" t="n">
        <f aca="false">SUM(AJ10,AJ13,AJ19,AJ22,AJ34,AJ37,AJ43)</f>
        <v>2145556</v>
      </c>
      <c r="AK55" s="195" t="n">
        <f aca="false">SUM(AK10,AK13,AK19,AK22,AK34,AK37,AK43)</f>
        <v>1481210</v>
      </c>
      <c r="AL55" s="191" t="n">
        <f aca="false">SUM(AL10,AL13,AL19,AL22,AL34,AL37,AL43)</f>
        <v>612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7601</v>
      </c>
      <c r="H56" s="201"/>
      <c r="I56" s="202" t="n">
        <f aca="false">SUM(I11,I14,I20,I23,I35,I38,I44)</f>
        <v>285674</v>
      </c>
      <c r="J56" s="201"/>
      <c r="K56" s="202"/>
      <c r="L56" s="200" t="n">
        <f aca="false">SUM(L11,L14,L20,L23,L35,L38,L44)</f>
        <v>4687</v>
      </c>
      <c r="M56" s="200" t="n">
        <f aca="false">SUM(M11,M14,M20,M23,M35,M38,M44)</f>
        <v>3518</v>
      </c>
      <c r="N56" s="201"/>
      <c r="O56" s="202"/>
      <c r="P56" s="200"/>
      <c r="Q56" s="200"/>
      <c r="R56" s="203" t="n">
        <f aca="false">SUM(O55:Q55)</f>
        <v>370677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1716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42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42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253</v>
      </c>
      <c r="J21" s="83" t="s">
        <v>386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377</v>
      </c>
      <c r="G22" s="93"/>
      <c r="H22" s="83" t="n">
        <v>15297</v>
      </c>
      <c r="I22" s="94"/>
      <c r="J22" s="95"/>
      <c r="K22" s="85" t="n">
        <v>15032</v>
      </c>
      <c r="L22" s="96"/>
      <c r="M22" s="96"/>
      <c r="N22" s="83"/>
      <c r="O22" s="85"/>
      <c r="P22" s="84" t="n">
        <v>2964</v>
      </c>
      <c r="Q22" s="84" t="n">
        <v>12333</v>
      </c>
      <c r="R22" s="97"/>
      <c r="S22" s="98"/>
      <c r="T22" s="84" t="n">
        <v>243</v>
      </c>
      <c r="U22" s="84" t="n">
        <v>6981</v>
      </c>
      <c r="V22" s="84" t="n">
        <v>6029</v>
      </c>
      <c r="W22" s="84" t="n">
        <v>47</v>
      </c>
      <c r="X22" s="84" t="n">
        <v>1602</v>
      </c>
      <c r="Y22" s="84" t="n">
        <v>39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52824</v>
      </c>
      <c r="AJ22" s="94" t="n">
        <v>123587</v>
      </c>
      <c r="AK22" s="96" t="n">
        <v>8949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</v>
      </c>
      <c r="H23" s="99"/>
      <c r="I23" s="101" t="n">
        <v>2044</v>
      </c>
      <c r="J23" s="99"/>
      <c r="K23" s="101"/>
      <c r="L23" s="100" t="n">
        <v>73</v>
      </c>
      <c r="M23" s="100" t="n">
        <v>192</v>
      </c>
      <c r="N23" s="99"/>
      <c r="O23" s="101"/>
      <c r="P23" s="100"/>
      <c r="Q23" s="100"/>
      <c r="R23" s="102" t="n">
        <v>152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253</v>
      </c>
      <c r="J24" s="83" t="s">
        <v>386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77</v>
      </c>
      <c r="G25" s="93"/>
      <c r="H25" s="83" t="n">
        <v>15297</v>
      </c>
      <c r="I25" s="94"/>
      <c r="J25" s="95"/>
      <c r="K25" s="85" t="n">
        <v>15032</v>
      </c>
      <c r="L25" s="96"/>
      <c r="M25" s="96"/>
      <c r="N25" s="83"/>
      <c r="O25" s="85"/>
      <c r="P25" s="84" t="n">
        <v>2964</v>
      </c>
      <c r="Q25" s="84" t="n">
        <v>12333</v>
      </c>
      <c r="R25" s="97"/>
      <c r="S25" s="98"/>
      <c r="T25" s="84" t="n">
        <v>243</v>
      </c>
      <c r="U25" s="84" t="n">
        <v>6981</v>
      </c>
      <c r="V25" s="84" t="n">
        <v>6029</v>
      </c>
      <c r="W25" s="84" t="n">
        <v>47</v>
      </c>
      <c r="X25" s="84" t="n">
        <v>1602</v>
      </c>
      <c r="Y25" s="84" t="n">
        <v>39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52824</v>
      </c>
      <c r="AJ25" s="94" t="n">
        <v>123587</v>
      </c>
      <c r="AK25" s="96" t="n">
        <v>8949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</v>
      </c>
      <c r="H26" s="99"/>
      <c r="I26" s="101" t="n">
        <v>2044</v>
      </c>
      <c r="J26" s="99"/>
      <c r="K26" s="101"/>
      <c r="L26" s="100" t="n">
        <v>73</v>
      </c>
      <c r="M26" s="100" t="n">
        <v>192</v>
      </c>
      <c r="N26" s="99"/>
      <c r="O26" s="101"/>
      <c r="P26" s="100"/>
      <c r="Q26" s="100"/>
      <c r="R26" s="102" t="n">
        <v>152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3253</v>
      </c>
      <c r="J27" s="83" t="s">
        <v>386</v>
      </c>
      <c r="K27" s="85"/>
      <c r="L27" s="84" t="n">
        <v>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99</v>
      </c>
      <c r="G28" s="93"/>
      <c r="H28" s="83" t="n">
        <v>15297</v>
      </c>
      <c r="I28" s="94"/>
      <c r="J28" s="95"/>
      <c r="K28" s="85" t="n">
        <v>15032</v>
      </c>
      <c r="L28" s="96"/>
      <c r="M28" s="96"/>
      <c r="N28" s="83"/>
      <c r="O28" s="85"/>
      <c r="P28" s="84" t="n">
        <v>2964</v>
      </c>
      <c r="Q28" s="84" t="n">
        <v>12333</v>
      </c>
      <c r="R28" s="97"/>
      <c r="S28" s="98"/>
      <c r="T28" s="84" t="n">
        <v>243</v>
      </c>
      <c r="U28" s="84" t="n">
        <v>6981</v>
      </c>
      <c r="V28" s="84" t="n">
        <v>6029</v>
      </c>
      <c r="W28" s="84" t="n">
        <v>47</v>
      </c>
      <c r="X28" s="84" t="n">
        <v>1602</v>
      </c>
      <c r="Y28" s="84" t="n">
        <v>39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52824</v>
      </c>
      <c r="AJ28" s="94" t="n">
        <v>123587</v>
      </c>
      <c r="AK28" s="96" t="n">
        <v>8949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502</v>
      </c>
      <c r="H29" s="99"/>
      <c r="I29" s="101" t="n">
        <v>2044</v>
      </c>
      <c r="J29" s="99"/>
      <c r="K29" s="101"/>
      <c r="L29" s="100" t="n">
        <v>73</v>
      </c>
      <c r="M29" s="100" t="n">
        <v>192</v>
      </c>
      <c r="N29" s="99"/>
      <c r="O29" s="101"/>
      <c r="P29" s="100"/>
      <c r="Q29" s="100"/>
      <c r="R29" s="102" t="n">
        <v>1529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3253</v>
      </c>
      <c r="J30" s="83" t="s">
        <v>386</v>
      </c>
      <c r="K30" s="85"/>
      <c r="L30" s="84" t="n">
        <v>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99</v>
      </c>
      <c r="G31" s="93"/>
      <c r="H31" s="83" t="n">
        <v>15297</v>
      </c>
      <c r="I31" s="94"/>
      <c r="J31" s="95"/>
      <c r="K31" s="85" t="n">
        <v>15032</v>
      </c>
      <c r="L31" s="96"/>
      <c r="M31" s="96"/>
      <c r="N31" s="83"/>
      <c r="O31" s="85"/>
      <c r="P31" s="84" t="n">
        <v>2964</v>
      </c>
      <c r="Q31" s="84" t="n">
        <v>12333</v>
      </c>
      <c r="R31" s="97"/>
      <c r="S31" s="98"/>
      <c r="T31" s="84" t="n">
        <v>243</v>
      </c>
      <c r="U31" s="84" t="n">
        <v>6981</v>
      </c>
      <c r="V31" s="84" t="n">
        <v>6029</v>
      </c>
      <c r="W31" s="84" t="n">
        <v>47</v>
      </c>
      <c r="X31" s="84" t="n">
        <v>1602</v>
      </c>
      <c r="Y31" s="84" t="n">
        <v>39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52824</v>
      </c>
      <c r="AJ31" s="94" t="n">
        <v>123587</v>
      </c>
      <c r="AK31" s="96" t="n">
        <v>8949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502</v>
      </c>
      <c r="H32" s="99"/>
      <c r="I32" s="101" t="n">
        <v>2044</v>
      </c>
      <c r="J32" s="99"/>
      <c r="K32" s="101"/>
      <c r="L32" s="100" t="n">
        <v>73</v>
      </c>
      <c r="M32" s="100" t="n">
        <v>192</v>
      </c>
      <c r="N32" s="99"/>
      <c r="O32" s="101"/>
      <c r="P32" s="100"/>
      <c r="Q32" s="100"/>
      <c r="R32" s="102" t="n">
        <v>152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3651</v>
      </c>
      <c r="J33" s="229" t="n">
        <v>91.4808318717114</v>
      </c>
      <c r="K33" s="107"/>
      <c r="L33" s="214" t="n">
        <v>5</v>
      </c>
      <c r="M33" s="214"/>
      <c r="N33" s="213"/>
      <c r="O33" s="107"/>
      <c r="P33" s="214"/>
      <c r="Q33" s="214"/>
      <c r="R33" s="230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/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3991</v>
      </c>
      <c r="G34" s="219"/>
      <c r="H34" s="213" t="n">
        <v>3991</v>
      </c>
      <c r="I34" s="221"/>
      <c r="J34" s="232"/>
      <c r="K34" s="107" t="n">
        <v>3938</v>
      </c>
      <c r="L34" s="220"/>
      <c r="M34" s="220"/>
      <c r="N34" s="213"/>
      <c r="O34" s="107"/>
      <c r="P34" s="214"/>
      <c r="Q34" s="214" t="n">
        <v>3991</v>
      </c>
      <c r="R34" s="233"/>
      <c r="S34" s="217"/>
      <c r="T34" s="214"/>
      <c r="U34" s="214" t="n">
        <v>131</v>
      </c>
      <c r="V34" s="214" t="n">
        <v>3520</v>
      </c>
      <c r="W34" s="214"/>
      <c r="X34" s="214"/>
      <c r="Y34" s="214" t="n">
        <v>340</v>
      </c>
      <c r="Z34" s="214"/>
      <c r="AA34" s="213"/>
      <c r="AB34" s="107"/>
      <c r="AC34" s="214"/>
      <c r="AD34" s="214"/>
      <c r="AE34" s="213"/>
      <c r="AF34" s="220"/>
      <c r="AG34" s="107"/>
      <c r="AH34" s="214"/>
      <c r="AI34" s="107" t="n">
        <v>22429</v>
      </c>
      <c r="AJ34" s="221" t="n">
        <v>19501</v>
      </c>
      <c r="AK34" s="220" t="n">
        <v>15542</v>
      </c>
      <c r="AL34" s="218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/>
      <c r="H35" s="224"/>
      <c r="I35" s="225" t="n">
        <v>340</v>
      </c>
      <c r="J35" s="235"/>
      <c r="K35" s="225"/>
      <c r="L35" s="223" t="n">
        <v>53</v>
      </c>
      <c r="M35" s="223"/>
      <c r="N35" s="224"/>
      <c r="O35" s="225"/>
      <c r="P35" s="223"/>
      <c r="Q35" s="223"/>
      <c r="R35" s="237" t="n">
        <v>3991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/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9116</v>
      </c>
      <c r="J36" s="229" t="n">
        <v>91.0780297732041</v>
      </c>
      <c r="K36" s="107"/>
      <c r="L36" s="214" t="n">
        <v>8</v>
      </c>
      <c r="M36" s="214"/>
      <c r="N36" s="213"/>
      <c r="O36" s="107"/>
      <c r="P36" s="214"/>
      <c r="Q36" s="214"/>
      <c r="R36" s="230" t="n">
        <v>99.9400539514437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14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0185</v>
      </c>
      <c r="G37" s="219"/>
      <c r="H37" s="213" t="n">
        <v>10009</v>
      </c>
      <c r="I37" s="221"/>
      <c r="J37" s="232"/>
      <c r="K37" s="107" t="n">
        <v>9975</v>
      </c>
      <c r="L37" s="220"/>
      <c r="M37" s="220"/>
      <c r="N37" s="213" t="n">
        <v>6</v>
      </c>
      <c r="O37" s="107" t="n">
        <v>6</v>
      </c>
      <c r="P37" s="214"/>
      <c r="Q37" s="214" t="n">
        <v>9997</v>
      </c>
      <c r="R37" s="233"/>
      <c r="S37" s="217"/>
      <c r="T37" s="214"/>
      <c r="U37" s="214" t="n">
        <v>1395</v>
      </c>
      <c r="V37" s="214" t="n">
        <v>7721</v>
      </c>
      <c r="W37" s="214"/>
      <c r="X37" s="214"/>
      <c r="Y37" s="214" t="n">
        <v>893</v>
      </c>
      <c r="Z37" s="214"/>
      <c r="AA37" s="213"/>
      <c r="AB37" s="107"/>
      <c r="AC37" s="214"/>
      <c r="AD37" s="214"/>
      <c r="AE37" s="213"/>
      <c r="AF37" s="220"/>
      <c r="AG37" s="107"/>
      <c r="AH37" s="214"/>
      <c r="AI37" s="107" t="n">
        <v>64265</v>
      </c>
      <c r="AJ37" s="221" t="n">
        <v>54959</v>
      </c>
      <c r="AK37" s="220" t="n">
        <v>44941</v>
      </c>
      <c r="AL37" s="218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176</v>
      </c>
      <c r="H38" s="224"/>
      <c r="I38" s="225" t="n">
        <v>893</v>
      </c>
      <c r="J38" s="235"/>
      <c r="K38" s="225"/>
      <c r="L38" s="223" t="n">
        <v>34</v>
      </c>
      <c r="M38" s="223"/>
      <c r="N38" s="224"/>
      <c r="O38" s="225"/>
      <c r="P38" s="223"/>
      <c r="Q38" s="223"/>
      <c r="R38" s="237" t="n">
        <v>10003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17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2767</v>
      </c>
      <c r="J39" s="129" t="n">
        <f aca="false">I39/H40*100</f>
        <v>91.1928571428571</v>
      </c>
      <c r="K39" s="130"/>
      <c r="L39" s="131" t="n">
        <f aca="false">SUM(L33,L36)</f>
        <v>13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9571428571429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4176</v>
      </c>
      <c r="G40" s="127" t="n">
        <f aca="false">SUM(G34,G37)</f>
        <v>0</v>
      </c>
      <c r="H40" s="132" t="n">
        <f aca="false">SUM(H34,H37)</f>
        <v>14000</v>
      </c>
      <c r="I40" s="137"/>
      <c r="J40" s="138"/>
      <c r="K40" s="133" t="n">
        <f aca="false">SUM(K34,K37)</f>
        <v>13913</v>
      </c>
      <c r="L40" s="139"/>
      <c r="M40" s="139"/>
      <c r="N40" s="133" t="n">
        <f aca="false">SUM(N34,N37)</f>
        <v>6</v>
      </c>
      <c r="O40" s="133" t="n">
        <f aca="false">SUM(O34,O37)</f>
        <v>6</v>
      </c>
      <c r="P40" s="133" t="n">
        <f aca="false">SUM(P34,P37)</f>
        <v>0</v>
      </c>
      <c r="Q40" s="133" t="n">
        <f aca="false">SUM(Q34,Q37)</f>
        <v>13988</v>
      </c>
      <c r="R40" s="140"/>
      <c r="S40" s="135" t="n">
        <f aca="false">SUM(S34,S37)</f>
        <v>0</v>
      </c>
      <c r="T40" s="133" t="n">
        <f aca="false">SUM(T34,T37)</f>
        <v>0</v>
      </c>
      <c r="U40" s="133" t="n">
        <f aca="false">SUM(U34,U37)</f>
        <v>1526</v>
      </c>
      <c r="V40" s="133" t="n">
        <f aca="false">SUM(V34,V37)</f>
        <v>11241</v>
      </c>
      <c r="W40" s="133" t="n">
        <f aca="false">SUM(W34,W37)</f>
        <v>0</v>
      </c>
      <c r="X40" s="133" t="n">
        <f aca="false">SUM(X34,X37)</f>
        <v>0</v>
      </c>
      <c r="Y40" s="133" t="n">
        <f aca="false">SUM(Y34,Y37)</f>
        <v>1233</v>
      </c>
      <c r="Z40" s="133" t="n">
        <f aca="false">SUM(Z34,Z37)</f>
        <v>0</v>
      </c>
      <c r="AA40" s="133" t="n">
        <f aca="false">SUM(AA34,AA37)</f>
        <v>0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86694</v>
      </c>
      <c r="AJ40" s="141" t="n">
        <f aca="false">SUM(AJ34,AJ37)</f>
        <v>74460</v>
      </c>
      <c r="AK40" s="141" t="n">
        <f aca="false">SUM(AK34,AK37)</f>
        <v>60483</v>
      </c>
      <c r="AL40" s="136" t="n">
        <f aca="false">SUM(AL34,AL37)</f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176</v>
      </c>
      <c r="H41" s="142"/>
      <c r="I41" s="144" t="n">
        <f aca="false">SUM(I35,I38)</f>
        <v>1233</v>
      </c>
      <c r="J41" s="145"/>
      <c r="K41" s="146"/>
      <c r="L41" s="147" t="n">
        <f aca="false">SUM(L35,L38)</f>
        <v>87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1399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14094</v>
      </c>
      <c r="J42" s="229" t="n">
        <v>44.1596691314701</v>
      </c>
      <c r="K42" s="107"/>
      <c r="L42" s="214" t="n">
        <v>20</v>
      </c>
      <c r="M42" s="214" t="n">
        <v>1</v>
      </c>
      <c r="N42" s="213"/>
      <c r="O42" s="107"/>
      <c r="P42" s="214"/>
      <c r="Q42" s="214"/>
      <c r="R42" s="230" t="n">
        <v>54.4993106905627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/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34950</v>
      </c>
      <c r="G43" s="219" t="n">
        <v>1653</v>
      </c>
      <c r="H43" s="213" t="n">
        <v>31916</v>
      </c>
      <c r="I43" s="221"/>
      <c r="J43" s="232"/>
      <c r="K43" s="107" t="n">
        <v>31719</v>
      </c>
      <c r="L43" s="220"/>
      <c r="M43" s="220"/>
      <c r="N43" s="213" t="n">
        <v>14522</v>
      </c>
      <c r="O43" s="107" t="n">
        <v>857</v>
      </c>
      <c r="P43" s="214"/>
      <c r="Q43" s="214" t="n">
        <v>16537</v>
      </c>
      <c r="R43" s="233"/>
      <c r="S43" s="217"/>
      <c r="T43" s="214"/>
      <c r="U43" s="214" t="n">
        <v>2062</v>
      </c>
      <c r="V43" s="214" t="n">
        <v>12032</v>
      </c>
      <c r="W43" s="214"/>
      <c r="X43" s="214"/>
      <c r="Y43" s="214" t="n">
        <v>17822</v>
      </c>
      <c r="Z43" s="214"/>
      <c r="AA43" s="213" t="n">
        <v>12990</v>
      </c>
      <c r="AB43" s="107"/>
      <c r="AC43" s="214"/>
      <c r="AD43" s="214"/>
      <c r="AE43" s="213"/>
      <c r="AF43" s="220"/>
      <c r="AG43" s="107"/>
      <c r="AH43" s="214"/>
      <c r="AI43" s="107" t="n">
        <v>181963</v>
      </c>
      <c r="AJ43" s="221" t="n">
        <v>115006</v>
      </c>
      <c r="AK43" s="220" t="n">
        <v>83282</v>
      </c>
      <c r="AL43" s="218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1381</v>
      </c>
      <c r="H44" s="224"/>
      <c r="I44" s="225" t="n">
        <v>17822</v>
      </c>
      <c r="J44" s="235"/>
      <c r="K44" s="225"/>
      <c r="L44" s="223" t="n">
        <v>137</v>
      </c>
      <c r="M44" s="223" t="n">
        <v>60</v>
      </c>
      <c r="N44" s="224"/>
      <c r="O44" s="225"/>
      <c r="P44" s="223"/>
      <c r="Q44" s="223"/>
      <c r="R44" s="237" t="n">
        <v>17394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/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26861</v>
      </c>
      <c r="J45" s="150" t="n">
        <f aca="false">I45/H46*100</f>
        <v>58.5003049046084</v>
      </c>
      <c r="K45" s="130"/>
      <c r="L45" s="131" t="n">
        <f aca="false">SUM(L39,L42)</f>
        <v>33</v>
      </c>
      <c r="M45" s="131" t="n">
        <f aca="false">SUM(M39,M42)</f>
        <v>1</v>
      </c>
      <c r="N45" s="132"/>
      <c r="O45" s="130"/>
      <c r="P45" s="133"/>
      <c r="Q45" s="133"/>
      <c r="R45" s="151" t="n">
        <f aca="false">R47/H46*100</f>
        <v>68.3596132067253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4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49126</v>
      </c>
      <c r="G46" s="127" t="n">
        <f aca="false">SUM(G40,G43)</f>
        <v>1653</v>
      </c>
      <c r="H46" s="132" t="n">
        <f aca="false">SUM(H40,H43)</f>
        <v>45916</v>
      </c>
      <c r="I46" s="137"/>
      <c r="J46" s="138"/>
      <c r="K46" s="133" t="n">
        <f aca="false">SUM(K40,K43)</f>
        <v>45632</v>
      </c>
      <c r="L46" s="139"/>
      <c r="M46" s="139"/>
      <c r="N46" s="133" t="n">
        <f aca="false">SUM(N40,N43)</f>
        <v>14528</v>
      </c>
      <c r="O46" s="133" t="n">
        <f aca="false">SUM(O40,O43)</f>
        <v>863</v>
      </c>
      <c r="P46" s="133" t="n">
        <f aca="false">SUM(P40,P43)</f>
        <v>0</v>
      </c>
      <c r="Q46" s="133" t="n">
        <f aca="false">SUM(Q40,Q43)</f>
        <v>30525</v>
      </c>
      <c r="R46" s="140"/>
      <c r="S46" s="135" t="n">
        <f aca="false">SUM(S40,S43)</f>
        <v>0</v>
      </c>
      <c r="T46" s="133" t="n">
        <f aca="false">SUM(T40,T43)</f>
        <v>0</v>
      </c>
      <c r="U46" s="133" t="n">
        <f aca="false">SUM(U40,U43)</f>
        <v>3588</v>
      </c>
      <c r="V46" s="133" t="n">
        <f aca="false">SUM(V40,V43)</f>
        <v>23273</v>
      </c>
      <c r="W46" s="133" t="n">
        <f aca="false">SUM(W40,W43)</f>
        <v>0</v>
      </c>
      <c r="X46" s="133" t="n">
        <f aca="false">SUM(X40,X43)</f>
        <v>0</v>
      </c>
      <c r="Y46" s="133" t="n">
        <f aca="false">SUM(Y40,Y43)</f>
        <v>19055</v>
      </c>
      <c r="Z46" s="133" t="n">
        <f aca="false">SUM(Z40,Z43)</f>
        <v>0</v>
      </c>
      <c r="AA46" s="133" t="n">
        <f aca="false">SUM(AA40,AA43)</f>
        <v>12990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268657</v>
      </c>
      <c r="AJ46" s="141" t="n">
        <f aca="false">SUM(AJ40,AJ43)</f>
        <v>189466</v>
      </c>
      <c r="AK46" s="141" t="n">
        <f aca="false">SUM(AK40,AK43)</f>
        <v>143765</v>
      </c>
      <c r="AL46" s="136" t="n">
        <f aca="false">SUM(AL40,AL43)</f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557</v>
      </c>
      <c r="H47" s="142"/>
      <c r="I47" s="144" t="n">
        <f aca="false">SUM(I41,I44)</f>
        <v>19055</v>
      </c>
      <c r="J47" s="145"/>
      <c r="K47" s="146"/>
      <c r="L47" s="147" t="n">
        <f aca="false">SUM(L41,L44)</f>
        <v>224</v>
      </c>
      <c r="M47" s="147" t="n">
        <f aca="false">SUM(M41,M44)</f>
        <v>60</v>
      </c>
      <c r="N47" s="145"/>
      <c r="O47" s="146"/>
      <c r="P47" s="147"/>
      <c r="Q47" s="147"/>
      <c r="R47" s="148" t="n">
        <f aca="false">SUM(R41,R44)</f>
        <v>3138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7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40114</v>
      </c>
      <c r="J54" s="188" t="n">
        <f aca="false">IF(H55=0,0,I54/H55*100)</f>
        <v>65.5318314737066</v>
      </c>
      <c r="K54" s="187"/>
      <c r="L54" s="185" t="n">
        <f aca="false">SUM(L9,L12,L18,L21,L33,L36,L42)</f>
        <v>35</v>
      </c>
      <c r="M54" s="185" t="n">
        <f aca="false">SUM(M9,M12,M18,M21,M33,M36,M42)</f>
        <v>2</v>
      </c>
      <c r="N54" s="186"/>
      <c r="O54" s="187"/>
      <c r="P54" s="185"/>
      <c r="Q54" s="185"/>
      <c r="R54" s="189" t="n">
        <f aca="false">IF(H55=0,0,(O55+P55+Q55)/H55*100)</f>
        <v>76.2664793426233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843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70925</v>
      </c>
      <c r="G55" s="192" t="n">
        <f aca="false">SUM(G10,G13,G19,G22,G34,G37,G43)</f>
        <v>1653</v>
      </c>
      <c r="H55" s="186" t="n">
        <f aca="false">SUM(H10,H13,H19,H22,H34,H37,H43)</f>
        <v>61213</v>
      </c>
      <c r="I55" s="193"/>
      <c r="J55" s="194"/>
      <c r="K55" s="187" t="n">
        <f aca="false">SUM(K10,K13,K19,K22,K34,K37,K43)</f>
        <v>60664</v>
      </c>
      <c r="L55" s="195"/>
      <c r="M55" s="195"/>
      <c r="N55" s="186" t="n">
        <f aca="false">SUM(N10,N13,N19,N22,N34,N37,N43)</f>
        <v>14528</v>
      </c>
      <c r="O55" s="187" t="n">
        <f aca="false">SUM(O10,O13,O19,O22,O34,O37,O43)</f>
        <v>863</v>
      </c>
      <c r="P55" s="185" t="n">
        <f aca="false">SUM(P10,P13,P19,P22,P34,P37,P43)</f>
        <v>2964</v>
      </c>
      <c r="Q55" s="185" t="n">
        <f aca="false">SUM(Q10,Q13,Q19,Q22,Q34,Q37,Q43)</f>
        <v>42858</v>
      </c>
      <c r="R55" s="196"/>
      <c r="S55" s="190" t="n">
        <f aca="false">SUM(S10,S13,S19,S22,S34,S37,S43)</f>
        <v>0</v>
      </c>
      <c r="T55" s="185" t="n">
        <f aca="false">SUM(T10,T13,T19,T22,T34,T37,T43)</f>
        <v>243</v>
      </c>
      <c r="U55" s="185" t="n">
        <f aca="false">SUM(U10,U13,U19,U22,U34,U37,U43)</f>
        <v>10569</v>
      </c>
      <c r="V55" s="185" t="n">
        <f aca="false">SUM(V10,V13,V19,V22,V34,V37,V43)</f>
        <v>29302</v>
      </c>
      <c r="W55" s="185" t="n">
        <f aca="false">SUM(W10,W13,W19,W22,W34,W37,W43)</f>
        <v>47</v>
      </c>
      <c r="X55" s="185" t="n">
        <f aca="false">SUM(X10,X13,X19,X22,X34,X37,X43)</f>
        <v>1602</v>
      </c>
      <c r="Y55" s="185" t="n">
        <f aca="false">SUM(Y10,Y13,Y19,Y22,Y34,Y37,Y43)</f>
        <v>19450</v>
      </c>
      <c r="Z55" s="185" t="n">
        <f aca="false">SUM(Z10,Z13,Z19,Z22,Z34,Z37,Z43)</f>
        <v>0</v>
      </c>
      <c r="AA55" s="186" t="n">
        <f aca="false">SUM(AA10,AA13,AA19,AA22,AA34,AA37,AA43)</f>
        <v>1299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521481</v>
      </c>
      <c r="AJ55" s="193" t="n">
        <f aca="false">SUM(AJ10,AJ13,AJ19,AJ22,AJ34,AJ37,AJ43)</f>
        <v>313053</v>
      </c>
      <c r="AK55" s="195" t="n">
        <f aca="false">SUM(AK10,AK13,AK19,AK22,AK34,AK37,AK43)</f>
        <v>233257</v>
      </c>
      <c r="AL55" s="191" t="n">
        <f aca="false">SUM(AL10,AL13,AL19,AL22,AL34,AL37,AL43)</f>
        <v>6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8059</v>
      </c>
      <c r="H56" s="201"/>
      <c r="I56" s="202" t="n">
        <f aca="false">SUM(I11,I14,I20,I23,I35,I38,I44)</f>
        <v>21099</v>
      </c>
      <c r="J56" s="201"/>
      <c r="K56" s="202"/>
      <c r="L56" s="200" t="n">
        <f aca="false">SUM(L11,L14,L20,L23,L35,L38,L44)</f>
        <v>297</v>
      </c>
      <c r="M56" s="200" t="n">
        <f aca="false">SUM(M11,M14,M20,M23,M35,M38,M44)</f>
        <v>252</v>
      </c>
      <c r="N56" s="201"/>
      <c r="O56" s="202"/>
      <c r="P56" s="200"/>
      <c r="Q56" s="200"/>
      <c r="R56" s="203" t="n">
        <f aca="false">SUM(O55:Q55)</f>
        <v>46685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717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733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733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6</v>
      </c>
      <c r="J18" s="83" t="s">
        <v>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6</v>
      </c>
      <c r="G19" s="93"/>
      <c r="H19" s="83" t="n">
        <v>2226</v>
      </c>
      <c r="I19" s="94"/>
      <c r="J19" s="95"/>
      <c r="K19" s="85" t="n">
        <v>1971</v>
      </c>
      <c r="L19" s="96"/>
      <c r="M19" s="96"/>
      <c r="N19" s="83"/>
      <c r="O19" s="85" t="n">
        <v>165</v>
      </c>
      <c r="P19" s="84" t="n">
        <v>2061</v>
      </c>
      <c r="Q19" s="84"/>
      <c r="R19" s="97"/>
      <c r="S19" s="98"/>
      <c r="T19" s="84"/>
      <c r="U19" s="84" t="n">
        <v>222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73504</v>
      </c>
      <c r="AJ19" s="94" t="n">
        <v>22175</v>
      </c>
      <c r="AK19" s="96" t="n">
        <v>1335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0</v>
      </c>
      <c r="M20" s="100" t="n">
        <v>165</v>
      </c>
      <c r="N20" s="99"/>
      <c r="O20" s="101"/>
      <c r="P20" s="100"/>
      <c r="Q20" s="100"/>
      <c r="R20" s="102" t="n">
        <v>22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070</v>
      </c>
      <c r="J21" s="83" t="s">
        <v>388</v>
      </c>
      <c r="K21" s="85"/>
      <c r="L21" s="84" t="n">
        <v>2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6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645</v>
      </c>
      <c r="G22" s="93"/>
      <c r="H22" s="83" t="n">
        <v>23611</v>
      </c>
      <c r="I22" s="94"/>
      <c r="J22" s="95"/>
      <c r="K22" s="85" t="n">
        <v>23273</v>
      </c>
      <c r="L22" s="96"/>
      <c r="M22" s="96"/>
      <c r="N22" s="83"/>
      <c r="O22" s="85" t="n">
        <v>3</v>
      </c>
      <c r="P22" s="84" t="n">
        <v>13217</v>
      </c>
      <c r="Q22" s="84" t="n">
        <v>10391</v>
      </c>
      <c r="R22" s="97"/>
      <c r="S22" s="98"/>
      <c r="T22" s="84" t="n">
        <v>22</v>
      </c>
      <c r="U22" s="84" t="n">
        <v>15614</v>
      </c>
      <c r="V22" s="84" t="n">
        <v>2434</v>
      </c>
      <c r="W22" s="84" t="n">
        <v>164</v>
      </c>
      <c r="X22" s="84" t="n">
        <v>2268</v>
      </c>
      <c r="Y22" s="84" t="n">
        <v>3109</v>
      </c>
      <c r="Z22" s="84"/>
      <c r="AA22" s="83" t="n">
        <v>22</v>
      </c>
      <c r="AB22" s="85"/>
      <c r="AC22" s="84"/>
      <c r="AD22" s="84"/>
      <c r="AE22" s="83"/>
      <c r="AF22" s="96"/>
      <c r="AG22" s="85"/>
      <c r="AH22" s="84"/>
      <c r="AI22" s="85" t="n">
        <v>395215</v>
      </c>
      <c r="AJ22" s="94" t="n">
        <v>224456</v>
      </c>
      <c r="AK22" s="96" t="n">
        <v>12901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4</v>
      </c>
      <c r="H23" s="99"/>
      <c r="I23" s="101" t="n">
        <v>5541</v>
      </c>
      <c r="J23" s="99"/>
      <c r="K23" s="101"/>
      <c r="L23" s="100" t="n">
        <v>338</v>
      </c>
      <c r="M23" s="100"/>
      <c r="N23" s="99"/>
      <c r="O23" s="101"/>
      <c r="P23" s="100"/>
      <c r="Q23" s="100"/>
      <c r="R23" s="102" t="n">
        <v>2361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0296</v>
      </c>
      <c r="J24" s="83" t="s">
        <v>389</v>
      </c>
      <c r="K24" s="85"/>
      <c r="L24" s="84" t="n">
        <v>2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0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871</v>
      </c>
      <c r="G25" s="93"/>
      <c r="H25" s="83" t="n">
        <v>25837</v>
      </c>
      <c r="I25" s="94"/>
      <c r="J25" s="95"/>
      <c r="K25" s="85" t="n">
        <v>25244</v>
      </c>
      <c r="L25" s="96"/>
      <c r="M25" s="96"/>
      <c r="N25" s="83"/>
      <c r="O25" s="85" t="n">
        <v>168</v>
      </c>
      <c r="P25" s="84" t="n">
        <v>15278</v>
      </c>
      <c r="Q25" s="84" t="n">
        <v>10391</v>
      </c>
      <c r="R25" s="97"/>
      <c r="S25" s="98"/>
      <c r="T25" s="84" t="n">
        <v>22</v>
      </c>
      <c r="U25" s="84" t="n">
        <v>17840</v>
      </c>
      <c r="V25" s="84" t="n">
        <v>2434</v>
      </c>
      <c r="W25" s="84" t="n">
        <v>164</v>
      </c>
      <c r="X25" s="84" t="n">
        <v>2268</v>
      </c>
      <c r="Y25" s="84" t="n">
        <v>3109</v>
      </c>
      <c r="Z25" s="84"/>
      <c r="AA25" s="83" t="n">
        <v>22</v>
      </c>
      <c r="AB25" s="85"/>
      <c r="AC25" s="84"/>
      <c r="AD25" s="84"/>
      <c r="AE25" s="83"/>
      <c r="AF25" s="96"/>
      <c r="AG25" s="85"/>
      <c r="AH25" s="84"/>
      <c r="AI25" s="85" t="n">
        <v>468719</v>
      </c>
      <c r="AJ25" s="94" t="n">
        <v>246631</v>
      </c>
      <c r="AK25" s="96" t="n">
        <v>142371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</v>
      </c>
      <c r="H26" s="99"/>
      <c r="I26" s="101" t="n">
        <v>5541</v>
      </c>
      <c r="J26" s="99"/>
      <c r="K26" s="101"/>
      <c r="L26" s="100" t="n">
        <v>428</v>
      </c>
      <c r="M26" s="100" t="n">
        <v>165</v>
      </c>
      <c r="N26" s="99"/>
      <c r="O26" s="101"/>
      <c r="P26" s="100"/>
      <c r="Q26" s="100"/>
      <c r="R26" s="102" t="n">
        <v>2583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7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296</v>
      </c>
      <c r="J27" s="83" t="s">
        <v>389</v>
      </c>
      <c r="K27" s="85"/>
      <c r="L27" s="84" t="n">
        <v>26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0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604</v>
      </c>
      <c r="G28" s="93"/>
      <c r="H28" s="83" t="n">
        <v>25837</v>
      </c>
      <c r="I28" s="94"/>
      <c r="J28" s="95"/>
      <c r="K28" s="85" t="n">
        <v>25244</v>
      </c>
      <c r="L28" s="96"/>
      <c r="M28" s="96"/>
      <c r="N28" s="83"/>
      <c r="O28" s="85" t="n">
        <v>168</v>
      </c>
      <c r="P28" s="84" t="n">
        <v>15278</v>
      </c>
      <c r="Q28" s="84" t="n">
        <v>10391</v>
      </c>
      <c r="R28" s="97"/>
      <c r="S28" s="98"/>
      <c r="T28" s="84" t="n">
        <v>22</v>
      </c>
      <c r="U28" s="84" t="n">
        <v>17840</v>
      </c>
      <c r="V28" s="84" t="n">
        <v>2434</v>
      </c>
      <c r="W28" s="84" t="n">
        <v>164</v>
      </c>
      <c r="X28" s="84" t="n">
        <v>2268</v>
      </c>
      <c r="Y28" s="84" t="n">
        <v>3109</v>
      </c>
      <c r="Z28" s="84"/>
      <c r="AA28" s="83" t="n">
        <v>22</v>
      </c>
      <c r="AB28" s="85"/>
      <c r="AC28" s="84"/>
      <c r="AD28" s="84"/>
      <c r="AE28" s="83"/>
      <c r="AF28" s="96"/>
      <c r="AG28" s="85"/>
      <c r="AH28" s="84"/>
      <c r="AI28" s="85" t="n">
        <v>468719</v>
      </c>
      <c r="AJ28" s="94" t="n">
        <v>246631</v>
      </c>
      <c r="AK28" s="96" t="n">
        <v>14237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767</v>
      </c>
      <c r="H29" s="99"/>
      <c r="I29" s="101" t="n">
        <v>5541</v>
      </c>
      <c r="J29" s="99"/>
      <c r="K29" s="101"/>
      <c r="L29" s="100" t="n">
        <v>428</v>
      </c>
      <c r="M29" s="100" t="n">
        <v>165</v>
      </c>
      <c r="N29" s="99"/>
      <c r="O29" s="101"/>
      <c r="P29" s="100"/>
      <c r="Q29" s="100"/>
      <c r="R29" s="102" t="n">
        <v>2583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7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296</v>
      </c>
      <c r="J30" s="83" t="s">
        <v>389</v>
      </c>
      <c r="K30" s="85"/>
      <c r="L30" s="84" t="n">
        <v>26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0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604</v>
      </c>
      <c r="G31" s="93"/>
      <c r="H31" s="83" t="n">
        <v>25837</v>
      </c>
      <c r="I31" s="94"/>
      <c r="J31" s="95"/>
      <c r="K31" s="85" t="n">
        <v>25244</v>
      </c>
      <c r="L31" s="96"/>
      <c r="M31" s="96"/>
      <c r="N31" s="83"/>
      <c r="O31" s="85" t="n">
        <v>168</v>
      </c>
      <c r="P31" s="84" t="n">
        <v>15278</v>
      </c>
      <c r="Q31" s="84" t="n">
        <v>10391</v>
      </c>
      <c r="R31" s="97"/>
      <c r="S31" s="98"/>
      <c r="T31" s="84" t="n">
        <v>22</v>
      </c>
      <c r="U31" s="84" t="n">
        <v>17840</v>
      </c>
      <c r="V31" s="84" t="n">
        <v>2434</v>
      </c>
      <c r="W31" s="84" t="n">
        <v>164</v>
      </c>
      <c r="X31" s="84" t="n">
        <v>2268</v>
      </c>
      <c r="Y31" s="84" t="n">
        <v>3109</v>
      </c>
      <c r="Z31" s="84"/>
      <c r="AA31" s="83" t="n">
        <v>22</v>
      </c>
      <c r="AB31" s="85"/>
      <c r="AC31" s="84"/>
      <c r="AD31" s="84"/>
      <c r="AE31" s="83"/>
      <c r="AF31" s="96"/>
      <c r="AG31" s="85"/>
      <c r="AH31" s="84"/>
      <c r="AI31" s="85" t="n">
        <v>468719</v>
      </c>
      <c r="AJ31" s="94" t="n">
        <v>246631</v>
      </c>
      <c r="AK31" s="96" t="n">
        <v>14237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767</v>
      </c>
      <c r="H32" s="99"/>
      <c r="I32" s="101" t="n">
        <v>5541</v>
      </c>
      <c r="J32" s="99"/>
      <c r="K32" s="101"/>
      <c r="L32" s="100" t="n">
        <v>428</v>
      </c>
      <c r="M32" s="100" t="n">
        <v>165</v>
      </c>
      <c r="N32" s="99"/>
      <c r="O32" s="101"/>
      <c r="P32" s="100"/>
      <c r="Q32" s="100"/>
      <c r="R32" s="102" t="n">
        <v>2583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78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7185</v>
      </c>
      <c r="J33" s="229" t="n">
        <v>93.3238082867905</v>
      </c>
      <c r="K33" s="107"/>
      <c r="L33" s="214" t="n">
        <v>6</v>
      </c>
      <c r="M33" s="214"/>
      <c r="N33" s="213"/>
      <c r="O33" s="107"/>
      <c r="P33" s="214"/>
      <c r="Q33" s="214"/>
      <c r="R33" s="230" t="n">
        <v>98.3504351214444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313"/>
      <c r="AC33" s="88"/>
      <c r="AD33" s="88"/>
      <c r="AE33" s="89"/>
      <c r="AF33" s="107" t="n">
        <v>2193</v>
      </c>
      <c r="AG33" s="313"/>
      <c r="AH33" s="88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7719</v>
      </c>
      <c r="G34" s="219"/>
      <c r="H34" s="213" t="n">
        <v>7699</v>
      </c>
      <c r="I34" s="231"/>
      <c r="J34" s="232"/>
      <c r="K34" s="107" t="n">
        <v>7526</v>
      </c>
      <c r="L34" s="220"/>
      <c r="M34" s="220"/>
      <c r="N34" s="213" t="n">
        <v>127</v>
      </c>
      <c r="O34" s="107" t="n">
        <v>149</v>
      </c>
      <c r="P34" s="214" t="n">
        <v>236</v>
      </c>
      <c r="Q34" s="214" t="n">
        <v>7187</v>
      </c>
      <c r="R34" s="233"/>
      <c r="S34" s="217"/>
      <c r="T34" s="214" t="n">
        <v>36</v>
      </c>
      <c r="U34" s="214" t="n">
        <v>2190</v>
      </c>
      <c r="V34" s="214" t="n">
        <v>4959</v>
      </c>
      <c r="W34" s="214" t="n">
        <v>9</v>
      </c>
      <c r="X34" s="214" t="n">
        <v>47</v>
      </c>
      <c r="Y34" s="214" t="n">
        <v>458</v>
      </c>
      <c r="Z34" s="214"/>
      <c r="AA34" s="213" t="n">
        <v>34</v>
      </c>
      <c r="AB34" s="313"/>
      <c r="AC34" s="88"/>
      <c r="AD34" s="88"/>
      <c r="AE34" s="89"/>
      <c r="AF34" s="220"/>
      <c r="AG34" s="313"/>
      <c r="AH34" s="88"/>
      <c r="AI34" s="107" t="n">
        <v>59377</v>
      </c>
      <c r="AJ34" s="221" t="n">
        <v>51905</v>
      </c>
      <c r="AK34" s="220" t="n">
        <v>38819</v>
      </c>
      <c r="AL34" s="218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34"/>
      <c r="G35" s="223" t="n">
        <v>20</v>
      </c>
      <c r="H35" s="224"/>
      <c r="I35" s="225" t="n">
        <v>514</v>
      </c>
      <c r="J35" s="235"/>
      <c r="K35" s="236"/>
      <c r="L35" s="223" t="n">
        <v>173</v>
      </c>
      <c r="M35" s="223"/>
      <c r="N35" s="235"/>
      <c r="O35" s="225"/>
      <c r="P35" s="223"/>
      <c r="Q35" s="223"/>
      <c r="R35" s="237" t="n">
        <v>7572</v>
      </c>
      <c r="S35" s="226"/>
      <c r="T35" s="223"/>
      <c r="U35" s="223"/>
      <c r="V35" s="238"/>
      <c r="W35" s="238"/>
      <c r="X35" s="238"/>
      <c r="Y35" s="238"/>
      <c r="Z35" s="223"/>
      <c r="AA35" s="224"/>
      <c r="AB35" s="236"/>
      <c r="AC35" s="238"/>
      <c r="AD35" s="238"/>
      <c r="AE35" s="235"/>
      <c r="AF35" s="225" t="n">
        <v>2172</v>
      </c>
      <c r="AG35" s="236"/>
      <c r="AH35" s="238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12111</v>
      </c>
      <c r="J36" s="229" t="n">
        <v>84.585836010616</v>
      </c>
      <c r="K36" s="107"/>
      <c r="L36" s="214" t="n">
        <v>18</v>
      </c>
      <c r="M36" s="214"/>
      <c r="N36" s="213"/>
      <c r="O36" s="107"/>
      <c r="P36" s="214"/>
      <c r="Q36" s="214"/>
      <c r="R36" s="230" t="n">
        <v>99.6088839223355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313"/>
      <c r="AC36" s="88"/>
      <c r="AD36" s="88"/>
      <c r="AE36" s="89"/>
      <c r="AF36" s="107" t="n">
        <v>1151</v>
      </c>
      <c r="AG36" s="313"/>
      <c r="AH36" s="88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4318</v>
      </c>
      <c r="G37" s="219"/>
      <c r="H37" s="213" t="n">
        <v>14318</v>
      </c>
      <c r="I37" s="231"/>
      <c r="J37" s="232"/>
      <c r="K37" s="107" t="n">
        <v>14215</v>
      </c>
      <c r="L37" s="220"/>
      <c r="M37" s="220"/>
      <c r="N37" s="213" t="n">
        <v>56</v>
      </c>
      <c r="O37" s="107" t="n">
        <v>124</v>
      </c>
      <c r="P37" s="214"/>
      <c r="Q37" s="214" t="n">
        <v>14138</v>
      </c>
      <c r="R37" s="233"/>
      <c r="S37" s="217"/>
      <c r="T37" s="214"/>
      <c r="U37" s="214" t="n">
        <v>1416</v>
      </c>
      <c r="V37" s="214" t="n">
        <v>10695</v>
      </c>
      <c r="W37" s="214"/>
      <c r="X37" s="214" t="n">
        <v>97</v>
      </c>
      <c r="Y37" s="214" t="n">
        <v>2110</v>
      </c>
      <c r="Z37" s="214"/>
      <c r="AA37" s="213" t="n">
        <v>167</v>
      </c>
      <c r="AB37" s="313"/>
      <c r="AC37" s="88"/>
      <c r="AD37" s="88"/>
      <c r="AE37" s="89"/>
      <c r="AF37" s="220"/>
      <c r="AG37" s="313"/>
      <c r="AH37" s="88"/>
      <c r="AI37" s="107" t="n">
        <v>95924</v>
      </c>
      <c r="AJ37" s="221" t="n">
        <v>74531</v>
      </c>
      <c r="AK37" s="220" t="n">
        <v>57863</v>
      </c>
      <c r="AL37" s="218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223"/>
      <c r="H38" s="224"/>
      <c r="I38" s="225" t="n">
        <v>2207</v>
      </c>
      <c r="J38" s="235"/>
      <c r="K38" s="236"/>
      <c r="L38" s="223" t="n">
        <v>103</v>
      </c>
      <c r="M38" s="223"/>
      <c r="N38" s="235"/>
      <c r="O38" s="225"/>
      <c r="P38" s="223"/>
      <c r="Q38" s="223"/>
      <c r="R38" s="237" t="n">
        <v>14262</v>
      </c>
      <c r="S38" s="226"/>
      <c r="T38" s="223"/>
      <c r="U38" s="223"/>
      <c r="V38" s="238"/>
      <c r="W38" s="238"/>
      <c r="X38" s="238"/>
      <c r="Y38" s="238"/>
      <c r="Z38" s="223"/>
      <c r="AA38" s="224"/>
      <c r="AB38" s="236"/>
      <c r="AC38" s="238"/>
      <c r="AD38" s="238"/>
      <c r="AE38" s="235"/>
      <c r="AF38" s="225" t="n">
        <v>1190</v>
      </c>
      <c r="AG38" s="236"/>
      <c r="AH38" s="238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9296</v>
      </c>
      <c r="J39" s="129" t="n">
        <f aca="false">I39/H40*100</f>
        <v>87.6413680337921</v>
      </c>
      <c r="K39" s="130"/>
      <c r="L39" s="131" t="n">
        <f aca="false">SUM(L33,L36)</f>
        <v>2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9.1688240904755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3344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2037</v>
      </c>
      <c r="G40" s="127" t="n">
        <f aca="false">SUM(G34,G37)</f>
        <v>0</v>
      </c>
      <c r="H40" s="132" t="n">
        <f aca="false">SUM(H34,H37)</f>
        <v>22017</v>
      </c>
      <c r="I40" s="137"/>
      <c r="J40" s="138"/>
      <c r="K40" s="133" t="n">
        <f aca="false">SUM(K34,K37)</f>
        <v>21741</v>
      </c>
      <c r="L40" s="139"/>
      <c r="M40" s="139"/>
      <c r="N40" s="133" t="n">
        <f aca="false">SUM(N34,N37)</f>
        <v>183</v>
      </c>
      <c r="O40" s="133" t="n">
        <f aca="false">SUM(O34,O37)</f>
        <v>273</v>
      </c>
      <c r="P40" s="133" t="n">
        <f aca="false">SUM(P34,P37)</f>
        <v>236</v>
      </c>
      <c r="Q40" s="133" t="n">
        <f aca="false">SUM(Q34,Q37)</f>
        <v>21325</v>
      </c>
      <c r="R40" s="140"/>
      <c r="S40" s="135" t="n">
        <f aca="false">SUM(S34,S37)</f>
        <v>0</v>
      </c>
      <c r="T40" s="133" t="n">
        <f aca="false">SUM(T34,T37)</f>
        <v>36</v>
      </c>
      <c r="U40" s="133" t="n">
        <f aca="false">SUM(U34,U37)</f>
        <v>3606</v>
      </c>
      <c r="V40" s="133" t="n">
        <f aca="false">SUM(V34,V37)</f>
        <v>15654</v>
      </c>
      <c r="W40" s="133" t="n">
        <f aca="false">SUM(W34,W37)</f>
        <v>9</v>
      </c>
      <c r="X40" s="133" t="n">
        <f aca="false">SUM(X34,X37)</f>
        <v>144</v>
      </c>
      <c r="Y40" s="133" t="n">
        <f aca="false">SUM(Y34,Y37)</f>
        <v>2568</v>
      </c>
      <c r="Z40" s="133" t="n">
        <f aca="false">SUM(Z34,Z37)</f>
        <v>0</v>
      </c>
      <c r="AA40" s="133" t="n">
        <f aca="false">SUM(AA34,AA37)</f>
        <v>201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55301</v>
      </c>
      <c r="AJ40" s="141" t="n">
        <f aca="false">SUM(AJ34,AJ37)</f>
        <v>126436</v>
      </c>
      <c r="AK40" s="141" t="n">
        <f aca="false">SUM(AK34,AK37)</f>
        <v>96682</v>
      </c>
      <c r="AL40" s="136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0</v>
      </c>
      <c r="H41" s="142"/>
      <c r="I41" s="144" t="n">
        <f aca="false">SUM(I35,I38)</f>
        <v>2721</v>
      </c>
      <c r="J41" s="145"/>
      <c r="K41" s="146"/>
      <c r="L41" s="147" t="n">
        <f aca="false">SUM(L35,L38)</f>
        <v>276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2183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362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32670</v>
      </c>
      <c r="J42" s="229" t="n">
        <v>35.5549267570685</v>
      </c>
      <c r="K42" s="107"/>
      <c r="L42" s="214" t="n">
        <v>60</v>
      </c>
      <c r="M42" s="214"/>
      <c r="N42" s="213"/>
      <c r="O42" s="107"/>
      <c r="P42" s="214"/>
      <c r="Q42" s="214"/>
      <c r="R42" s="230" t="n">
        <v>95.2571664889102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313"/>
      <c r="AC42" s="88"/>
      <c r="AD42" s="88"/>
      <c r="AE42" s="89"/>
      <c r="AF42" s="107" t="n">
        <v>2622</v>
      </c>
      <c r="AG42" s="313"/>
      <c r="AH42" s="88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92820</v>
      </c>
      <c r="G43" s="219"/>
      <c r="H43" s="213" t="n">
        <v>91886</v>
      </c>
      <c r="I43" s="231"/>
      <c r="J43" s="232"/>
      <c r="K43" s="107" t="n">
        <v>91291</v>
      </c>
      <c r="L43" s="220"/>
      <c r="M43" s="220"/>
      <c r="N43" s="213" t="n">
        <v>4358</v>
      </c>
      <c r="O43" s="107" t="n">
        <v>9783</v>
      </c>
      <c r="P43" s="214" t="n">
        <v>2434</v>
      </c>
      <c r="Q43" s="214" t="n">
        <v>75311</v>
      </c>
      <c r="R43" s="233"/>
      <c r="S43" s="217"/>
      <c r="T43" s="214" t="n">
        <v>14</v>
      </c>
      <c r="U43" s="214" t="n">
        <v>5870</v>
      </c>
      <c r="V43" s="214" t="n">
        <v>26786</v>
      </c>
      <c r="W43" s="214" t="n">
        <v>545</v>
      </c>
      <c r="X43" s="214" t="n">
        <v>2187</v>
      </c>
      <c r="Y43" s="214" t="n">
        <v>56484</v>
      </c>
      <c r="Z43" s="214"/>
      <c r="AA43" s="213" t="n">
        <v>9310</v>
      </c>
      <c r="AB43" s="313"/>
      <c r="AC43" s="88"/>
      <c r="AD43" s="88"/>
      <c r="AE43" s="89"/>
      <c r="AF43" s="220"/>
      <c r="AG43" s="313"/>
      <c r="AH43" s="88"/>
      <c r="AI43" s="107" t="n">
        <v>500511</v>
      </c>
      <c r="AJ43" s="221" t="n">
        <v>382717</v>
      </c>
      <c r="AK43" s="220" t="n">
        <v>284690</v>
      </c>
      <c r="AL43" s="218" t="n">
        <v>19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34"/>
      <c r="G44" s="223" t="n">
        <v>934</v>
      </c>
      <c r="H44" s="224"/>
      <c r="I44" s="225" t="n">
        <v>59216</v>
      </c>
      <c r="J44" s="235"/>
      <c r="K44" s="236"/>
      <c r="L44" s="223" t="n">
        <v>595</v>
      </c>
      <c r="M44" s="223"/>
      <c r="N44" s="235"/>
      <c r="O44" s="225"/>
      <c r="P44" s="223"/>
      <c r="Q44" s="223"/>
      <c r="R44" s="237" t="n">
        <v>87528</v>
      </c>
      <c r="S44" s="226"/>
      <c r="T44" s="223"/>
      <c r="U44" s="223"/>
      <c r="V44" s="238"/>
      <c r="W44" s="238"/>
      <c r="X44" s="238"/>
      <c r="Y44" s="238"/>
      <c r="Z44" s="223"/>
      <c r="AA44" s="224"/>
      <c r="AB44" s="236"/>
      <c r="AC44" s="238"/>
      <c r="AD44" s="238"/>
      <c r="AE44" s="235"/>
      <c r="AF44" s="225" t="n">
        <v>1826</v>
      </c>
      <c r="AG44" s="236"/>
      <c r="AH44" s="238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51966</v>
      </c>
      <c r="J45" s="150" t="n">
        <f aca="false">I45/H46*100</f>
        <v>45.6230301221215</v>
      </c>
      <c r="K45" s="130"/>
      <c r="L45" s="131" t="n">
        <f aca="false">SUM(L39,L42)</f>
        <v>84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96.013274452823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5966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14857</v>
      </c>
      <c r="G46" s="127" t="n">
        <f aca="false">SUM(G40,G43)</f>
        <v>0</v>
      </c>
      <c r="H46" s="132" t="n">
        <f aca="false">SUM(H40,H43)</f>
        <v>113903</v>
      </c>
      <c r="I46" s="137"/>
      <c r="J46" s="138"/>
      <c r="K46" s="133" t="n">
        <f aca="false">SUM(K40,K43)</f>
        <v>113032</v>
      </c>
      <c r="L46" s="139"/>
      <c r="M46" s="139"/>
      <c r="N46" s="133" t="n">
        <f aca="false">SUM(N40,N43)</f>
        <v>4541</v>
      </c>
      <c r="O46" s="133" t="n">
        <f aca="false">SUM(O40,O43)</f>
        <v>10056</v>
      </c>
      <c r="P46" s="133" t="n">
        <f aca="false">SUM(P40,P43)</f>
        <v>2670</v>
      </c>
      <c r="Q46" s="133" t="n">
        <f aca="false">SUM(Q40,Q43)</f>
        <v>96636</v>
      </c>
      <c r="R46" s="140"/>
      <c r="S46" s="135" t="n">
        <f aca="false">SUM(S40,S43)</f>
        <v>0</v>
      </c>
      <c r="T46" s="133" t="n">
        <f aca="false">SUM(T40,T43)</f>
        <v>50</v>
      </c>
      <c r="U46" s="133" t="n">
        <f aca="false">SUM(U40,U43)</f>
        <v>9476</v>
      </c>
      <c r="V46" s="133" t="n">
        <f aca="false">SUM(V40,V43)</f>
        <v>42440</v>
      </c>
      <c r="W46" s="133" t="n">
        <f aca="false">SUM(W40,W43)</f>
        <v>554</v>
      </c>
      <c r="X46" s="133" t="n">
        <f aca="false">SUM(X40,X43)</f>
        <v>2331</v>
      </c>
      <c r="Y46" s="133" t="n">
        <f aca="false">SUM(Y40,Y43)</f>
        <v>59052</v>
      </c>
      <c r="Z46" s="133" t="n">
        <f aca="false">SUM(Z40,Z43)</f>
        <v>0</v>
      </c>
      <c r="AA46" s="133" t="n">
        <f aca="false">SUM(AA40,AA43)</f>
        <v>9511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655812</v>
      </c>
      <c r="AJ46" s="141" t="n">
        <f aca="false">SUM(AJ40,AJ43)</f>
        <v>509153</v>
      </c>
      <c r="AK46" s="141" t="n">
        <f aca="false">SUM(AK40,AK43)</f>
        <v>381372</v>
      </c>
      <c r="AL46" s="136" t="n">
        <f aca="false">SUM(AL40,AL43)</f>
        <v>21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954</v>
      </c>
      <c r="H47" s="142"/>
      <c r="I47" s="144" t="n">
        <f aca="false">SUM(I41,I44)</f>
        <v>61937</v>
      </c>
      <c r="J47" s="145"/>
      <c r="K47" s="146"/>
      <c r="L47" s="147" t="n">
        <f aca="false">SUM(L41,L44)</f>
        <v>87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10936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5188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72262</v>
      </c>
      <c r="J54" s="188" t="n">
        <f aca="false">IF(H55=0,0,I54/H55*100)</f>
        <v>51.7117503935881</v>
      </c>
      <c r="K54" s="187"/>
      <c r="L54" s="185" t="n">
        <f aca="false">SUM(L9,L12,L18,L21,L33,L36,L42)</f>
        <v>110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6.750393588092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697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50461</v>
      </c>
      <c r="G55" s="192" t="n">
        <f aca="false">SUM(G10,G13,G19,G22,G34,G37,G43)</f>
        <v>0</v>
      </c>
      <c r="H55" s="186" t="n">
        <f aca="false">SUM(H10,H13,H19,H22,H34,H37,H43)</f>
        <v>139740</v>
      </c>
      <c r="I55" s="193"/>
      <c r="J55" s="194"/>
      <c r="K55" s="187" t="n">
        <f aca="false">SUM(K10,K13,K19,K22,K34,K37,K43)</f>
        <v>138276</v>
      </c>
      <c r="L55" s="195"/>
      <c r="M55" s="195"/>
      <c r="N55" s="186" t="n">
        <f aca="false">SUM(N10,N13,N19,N22,N34,N37,N43)</f>
        <v>4541</v>
      </c>
      <c r="O55" s="187" t="n">
        <f aca="false">SUM(O10,O13,O19,O22,O34,O37,O43)</f>
        <v>10224</v>
      </c>
      <c r="P55" s="185" t="n">
        <f aca="false">SUM(P10,P13,P19,P22,P34,P37,P43)</f>
        <v>17948</v>
      </c>
      <c r="Q55" s="185" t="n">
        <f aca="false">SUM(Q10,Q13,Q19,Q22,Q34,Q37,Q43)</f>
        <v>107027</v>
      </c>
      <c r="R55" s="196"/>
      <c r="S55" s="190" t="n">
        <f aca="false">SUM(S10,S13,S19,S22,S34,S37,S43)</f>
        <v>0</v>
      </c>
      <c r="T55" s="185" t="n">
        <f aca="false">SUM(T10,T13,T19,T22,T34,T37,T43)</f>
        <v>72</v>
      </c>
      <c r="U55" s="185" t="n">
        <f aca="false">SUM(U10,U13,U19,U22,U34,U37,U43)</f>
        <v>27316</v>
      </c>
      <c r="V55" s="185" t="n">
        <f aca="false">SUM(V10,V13,V19,V22,V34,V37,V43)</f>
        <v>44874</v>
      </c>
      <c r="W55" s="185" t="n">
        <f aca="false">SUM(W10,W13,W19,W22,W34,W37,W43)</f>
        <v>718</v>
      </c>
      <c r="X55" s="185" t="n">
        <f aca="false">SUM(X10,X13,X19,X22,X34,X37,X43)</f>
        <v>4599</v>
      </c>
      <c r="Y55" s="185" t="n">
        <f aca="false">SUM(Y10,Y13,Y19,Y22,Y34,Y37,Y43)</f>
        <v>62161</v>
      </c>
      <c r="Z55" s="185" t="n">
        <f aca="false">SUM(Z10,Z13,Z19,Z22,Z34,Z37,Z43)</f>
        <v>0</v>
      </c>
      <c r="AA55" s="186" t="n">
        <f aca="false">SUM(AA10,AA13,AA19,AA22,AA34,AA37,AA43)</f>
        <v>9533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124531</v>
      </c>
      <c r="AJ55" s="193" t="n">
        <f aca="false">SUM(AJ10,AJ13,AJ19,AJ22,AJ34,AJ37,AJ43)</f>
        <v>755784</v>
      </c>
      <c r="AK55" s="195" t="n">
        <f aca="false">SUM(AK10,AK13,AK19,AK22,AK34,AK37,AK43)</f>
        <v>523743</v>
      </c>
      <c r="AL55" s="191" t="n">
        <f aca="false">SUM(AL10,AL13,AL19,AL22,AL34,AL37,AL43)</f>
        <v>22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0721</v>
      </c>
      <c r="H56" s="201"/>
      <c r="I56" s="202" t="n">
        <f aca="false">SUM(I11,I14,I20,I23,I35,I38,I44)</f>
        <v>67478</v>
      </c>
      <c r="J56" s="201"/>
      <c r="K56" s="202"/>
      <c r="L56" s="200" t="n">
        <f aca="false">SUM(L11,L14,L20,L23,L35,L38,L44)</f>
        <v>1299</v>
      </c>
      <c r="M56" s="200" t="n">
        <f aca="false">SUM(M11,M14,M20,M23,M35,M38,M44)</f>
        <v>165</v>
      </c>
      <c r="N56" s="201"/>
      <c r="O56" s="202"/>
      <c r="P56" s="200"/>
      <c r="Q56" s="200"/>
      <c r="R56" s="203" t="n">
        <f aca="false">SUM(O55:Q55)</f>
        <v>13519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4976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91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91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3226</v>
      </c>
      <c r="J18" s="83" t="s">
        <v>164</v>
      </c>
      <c r="K18" s="85"/>
      <c r="L18" s="84" t="n">
        <v>3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0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822</v>
      </c>
      <c r="G19" s="93"/>
      <c r="H19" s="83" t="n">
        <v>35822</v>
      </c>
      <c r="I19" s="94"/>
      <c r="J19" s="95"/>
      <c r="K19" s="85" t="n">
        <v>35221</v>
      </c>
      <c r="L19" s="96"/>
      <c r="M19" s="96"/>
      <c r="N19" s="83"/>
      <c r="O19" s="85"/>
      <c r="P19" s="84" t="n">
        <v>15638</v>
      </c>
      <c r="Q19" s="84" t="n">
        <v>20184</v>
      </c>
      <c r="R19" s="97"/>
      <c r="S19" s="98" t="n">
        <v>11</v>
      </c>
      <c r="T19" s="84" t="n">
        <v>104</v>
      </c>
      <c r="U19" s="84" t="n">
        <v>22687</v>
      </c>
      <c r="V19" s="84" t="n">
        <v>10424</v>
      </c>
      <c r="W19" s="84" t="n">
        <v>62</v>
      </c>
      <c r="X19" s="84" t="n">
        <v>1383</v>
      </c>
      <c r="Y19" s="84" t="n">
        <v>115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17266</v>
      </c>
      <c r="AJ19" s="94" t="n">
        <v>325773</v>
      </c>
      <c r="AK19" s="96" t="n">
        <v>20486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96</v>
      </c>
      <c r="J20" s="99"/>
      <c r="K20" s="101"/>
      <c r="L20" s="100" t="n">
        <v>601</v>
      </c>
      <c r="M20" s="100"/>
      <c r="N20" s="99"/>
      <c r="O20" s="101"/>
      <c r="P20" s="100"/>
      <c r="Q20" s="100"/>
      <c r="R20" s="102" t="n">
        <v>358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1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04</v>
      </c>
      <c r="J21" s="83" t="s">
        <v>391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885</v>
      </c>
      <c r="G22" s="93"/>
      <c r="H22" s="83" t="n">
        <v>11885</v>
      </c>
      <c r="I22" s="94"/>
      <c r="J22" s="95"/>
      <c r="K22" s="85" t="n">
        <v>11698</v>
      </c>
      <c r="L22" s="96"/>
      <c r="M22" s="96"/>
      <c r="N22" s="83"/>
      <c r="O22" s="85" t="n">
        <v>2</v>
      </c>
      <c r="P22" s="84" t="n">
        <v>5650</v>
      </c>
      <c r="Q22" s="84" t="n">
        <v>6233</v>
      </c>
      <c r="R22" s="97"/>
      <c r="S22" s="98"/>
      <c r="T22" s="84" t="n">
        <v>54</v>
      </c>
      <c r="U22" s="84" t="n">
        <v>6636</v>
      </c>
      <c r="V22" s="84" t="n">
        <v>814</v>
      </c>
      <c r="W22" s="84" t="n">
        <v>132</v>
      </c>
      <c r="X22" s="84" t="n">
        <v>1343</v>
      </c>
      <c r="Y22" s="84" t="n">
        <v>2906</v>
      </c>
      <c r="Z22" s="84"/>
      <c r="AA22" s="83" t="n">
        <v>59</v>
      </c>
      <c r="AB22" s="85"/>
      <c r="AC22" s="84"/>
      <c r="AD22" s="84"/>
      <c r="AE22" s="83"/>
      <c r="AF22" s="96"/>
      <c r="AG22" s="85"/>
      <c r="AH22" s="84"/>
      <c r="AI22" s="85" t="n">
        <v>159985</v>
      </c>
      <c r="AJ22" s="94" t="n">
        <v>90733</v>
      </c>
      <c r="AK22" s="96" t="n">
        <v>59103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381</v>
      </c>
      <c r="J23" s="99"/>
      <c r="K23" s="101"/>
      <c r="L23" s="100" t="n">
        <v>187</v>
      </c>
      <c r="M23" s="100"/>
      <c r="N23" s="99"/>
      <c r="O23" s="101"/>
      <c r="P23" s="100"/>
      <c r="Q23" s="100"/>
      <c r="R23" s="102" t="n">
        <v>1188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730</v>
      </c>
      <c r="J24" s="83" t="s">
        <v>392</v>
      </c>
      <c r="K24" s="85"/>
      <c r="L24" s="84" t="n">
        <v>4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707</v>
      </c>
      <c r="G25" s="93"/>
      <c r="H25" s="83" t="n">
        <v>47707</v>
      </c>
      <c r="I25" s="94"/>
      <c r="J25" s="95"/>
      <c r="K25" s="85" t="n">
        <v>46919</v>
      </c>
      <c r="L25" s="96"/>
      <c r="M25" s="96"/>
      <c r="N25" s="83"/>
      <c r="O25" s="85" t="n">
        <v>2</v>
      </c>
      <c r="P25" s="84" t="n">
        <v>21288</v>
      </c>
      <c r="Q25" s="84" t="n">
        <v>26417</v>
      </c>
      <c r="R25" s="97"/>
      <c r="S25" s="98" t="n">
        <v>11</v>
      </c>
      <c r="T25" s="84" t="n">
        <v>158</v>
      </c>
      <c r="U25" s="84" t="n">
        <v>29323</v>
      </c>
      <c r="V25" s="84" t="n">
        <v>11238</v>
      </c>
      <c r="W25" s="84" t="n">
        <v>194</v>
      </c>
      <c r="X25" s="84" t="n">
        <v>2726</v>
      </c>
      <c r="Y25" s="84" t="n">
        <v>4057</v>
      </c>
      <c r="Z25" s="84"/>
      <c r="AA25" s="83" t="n">
        <v>59</v>
      </c>
      <c r="AB25" s="85"/>
      <c r="AC25" s="84"/>
      <c r="AD25" s="84"/>
      <c r="AE25" s="83"/>
      <c r="AF25" s="96"/>
      <c r="AG25" s="85"/>
      <c r="AH25" s="84"/>
      <c r="AI25" s="85" t="n">
        <v>777251</v>
      </c>
      <c r="AJ25" s="94" t="n">
        <v>416506</v>
      </c>
      <c r="AK25" s="96" t="n">
        <v>263968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977</v>
      </c>
      <c r="J26" s="99"/>
      <c r="K26" s="101"/>
      <c r="L26" s="100" t="n">
        <v>788</v>
      </c>
      <c r="M26" s="100"/>
      <c r="N26" s="99"/>
      <c r="O26" s="101"/>
      <c r="P26" s="100"/>
      <c r="Q26" s="100"/>
      <c r="R26" s="102" t="n">
        <v>4770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0730</v>
      </c>
      <c r="J27" s="83" t="s">
        <v>392</v>
      </c>
      <c r="K27" s="85"/>
      <c r="L27" s="84" t="n">
        <v>4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498</v>
      </c>
      <c r="G28" s="93"/>
      <c r="H28" s="83" t="n">
        <v>47707</v>
      </c>
      <c r="I28" s="94"/>
      <c r="J28" s="95"/>
      <c r="K28" s="85" t="n">
        <v>46919</v>
      </c>
      <c r="L28" s="96"/>
      <c r="M28" s="96"/>
      <c r="N28" s="83"/>
      <c r="O28" s="85" t="n">
        <v>2</v>
      </c>
      <c r="P28" s="84" t="n">
        <v>21288</v>
      </c>
      <c r="Q28" s="84" t="n">
        <v>26417</v>
      </c>
      <c r="R28" s="97"/>
      <c r="S28" s="98" t="n">
        <v>11</v>
      </c>
      <c r="T28" s="84" t="n">
        <v>158</v>
      </c>
      <c r="U28" s="84" t="n">
        <v>29323</v>
      </c>
      <c r="V28" s="84" t="n">
        <v>11238</v>
      </c>
      <c r="W28" s="84" t="n">
        <v>194</v>
      </c>
      <c r="X28" s="84" t="n">
        <v>2726</v>
      </c>
      <c r="Y28" s="84" t="n">
        <v>4057</v>
      </c>
      <c r="Z28" s="84"/>
      <c r="AA28" s="83" t="n">
        <v>59</v>
      </c>
      <c r="AB28" s="85"/>
      <c r="AC28" s="84"/>
      <c r="AD28" s="84"/>
      <c r="AE28" s="83"/>
      <c r="AF28" s="96"/>
      <c r="AG28" s="85"/>
      <c r="AH28" s="84"/>
      <c r="AI28" s="85" t="n">
        <v>777251</v>
      </c>
      <c r="AJ28" s="94" t="n">
        <v>416506</v>
      </c>
      <c r="AK28" s="96" t="n">
        <v>263968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91</v>
      </c>
      <c r="H29" s="99"/>
      <c r="I29" s="101" t="n">
        <v>6977</v>
      </c>
      <c r="J29" s="99"/>
      <c r="K29" s="101"/>
      <c r="L29" s="100" t="n">
        <v>788</v>
      </c>
      <c r="M29" s="100"/>
      <c r="N29" s="99"/>
      <c r="O29" s="101"/>
      <c r="P29" s="100"/>
      <c r="Q29" s="100"/>
      <c r="R29" s="102" t="n">
        <v>477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0730</v>
      </c>
      <c r="J30" s="83" t="s">
        <v>392</v>
      </c>
      <c r="K30" s="85"/>
      <c r="L30" s="84" t="n">
        <v>4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498</v>
      </c>
      <c r="G31" s="93"/>
      <c r="H31" s="83" t="n">
        <v>47707</v>
      </c>
      <c r="I31" s="94"/>
      <c r="J31" s="95"/>
      <c r="K31" s="85" t="n">
        <v>46919</v>
      </c>
      <c r="L31" s="96"/>
      <c r="M31" s="96"/>
      <c r="N31" s="83"/>
      <c r="O31" s="85" t="n">
        <v>2</v>
      </c>
      <c r="P31" s="84" t="n">
        <v>21288</v>
      </c>
      <c r="Q31" s="84" t="n">
        <v>26417</v>
      </c>
      <c r="R31" s="97"/>
      <c r="S31" s="98" t="n">
        <v>11</v>
      </c>
      <c r="T31" s="84" t="n">
        <v>158</v>
      </c>
      <c r="U31" s="84" t="n">
        <v>29323</v>
      </c>
      <c r="V31" s="84" t="n">
        <v>11238</v>
      </c>
      <c r="W31" s="84" t="n">
        <v>194</v>
      </c>
      <c r="X31" s="84" t="n">
        <v>2726</v>
      </c>
      <c r="Y31" s="84" t="n">
        <v>4057</v>
      </c>
      <c r="Z31" s="84"/>
      <c r="AA31" s="83" t="n">
        <v>59</v>
      </c>
      <c r="AB31" s="85"/>
      <c r="AC31" s="84"/>
      <c r="AD31" s="84"/>
      <c r="AE31" s="83"/>
      <c r="AF31" s="96"/>
      <c r="AG31" s="85"/>
      <c r="AH31" s="84"/>
      <c r="AI31" s="85" t="n">
        <v>777251</v>
      </c>
      <c r="AJ31" s="94" t="n">
        <v>416506</v>
      </c>
      <c r="AK31" s="96" t="n">
        <v>263968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791</v>
      </c>
      <c r="H32" s="99"/>
      <c r="I32" s="101" t="n">
        <v>6977</v>
      </c>
      <c r="J32" s="99"/>
      <c r="K32" s="101"/>
      <c r="L32" s="100" t="n">
        <v>788</v>
      </c>
      <c r="M32" s="100"/>
      <c r="N32" s="99"/>
      <c r="O32" s="101"/>
      <c r="P32" s="100"/>
      <c r="Q32" s="100"/>
      <c r="R32" s="102" t="n">
        <v>477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6988</v>
      </c>
      <c r="J33" s="229" t="n">
        <v>92.4315795201045</v>
      </c>
      <c r="K33" s="107"/>
      <c r="L33" s="214" t="n">
        <v>14</v>
      </c>
      <c r="M33" s="214" t="n">
        <v>3</v>
      </c>
      <c r="N33" s="213"/>
      <c r="O33" s="107"/>
      <c r="P33" s="214"/>
      <c r="Q33" s="214"/>
      <c r="R33" s="230" t="n">
        <v>99.7714783176451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4303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0679</v>
      </c>
      <c r="G34" s="219"/>
      <c r="H34" s="213" t="n">
        <v>18379</v>
      </c>
      <c r="I34" s="221"/>
      <c r="J34" s="232"/>
      <c r="K34" s="107" t="n">
        <v>17335</v>
      </c>
      <c r="L34" s="220"/>
      <c r="M34" s="220"/>
      <c r="N34" s="213" t="n">
        <v>42</v>
      </c>
      <c r="O34" s="107" t="n">
        <v>306</v>
      </c>
      <c r="P34" s="214" t="n">
        <v>2444</v>
      </c>
      <c r="Q34" s="214" t="n">
        <v>15587</v>
      </c>
      <c r="R34" s="233"/>
      <c r="S34" s="217"/>
      <c r="T34" s="214" t="n">
        <v>27</v>
      </c>
      <c r="U34" s="214" t="n">
        <v>8582</v>
      </c>
      <c r="V34" s="214" t="n">
        <v>8379</v>
      </c>
      <c r="W34" s="214" t="n">
        <v>36</v>
      </c>
      <c r="X34" s="214" t="n">
        <v>67</v>
      </c>
      <c r="Y34" s="214" t="n">
        <v>1288</v>
      </c>
      <c r="Z34" s="214"/>
      <c r="AA34" s="213" t="n">
        <v>43</v>
      </c>
      <c r="AB34" s="107"/>
      <c r="AC34" s="214"/>
      <c r="AD34" s="214"/>
      <c r="AE34" s="213"/>
      <c r="AF34" s="220"/>
      <c r="AG34" s="107"/>
      <c r="AH34" s="214"/>
      <c r="AI34" s="107" t="n">
        <v>166802</v>
      </c>
      <c r="AJ34" s="221" t="n">
        <v>129443</v>
      </c>
      <c r="AK34" s="220" t="n">
        <v>98994</v>
      </c>
      <c r="AL34" s="218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2300</v>
      </c>
      <c r="H35" s="224"/>
      <c r="I35" s="225" t="n">
        <v>1391</v>
      </c>
      <c r="J35" s="235"/>
      <c r="K35" s="225"/>
      <c r="L35" s="223" t="n">
        <v>198</v>
      </c>
      <c r="M35" s="223" t="n">
        <v>846</v>
      </c>
      <c r="N35" s="224"/>
      <c r="O35" s="225"/>
      <c r="P35" s="223"/>
      <c r="Q35" s="223"/>
      <c r="R35" s="237" t="n">
        <v>18337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3576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8087</v>
      </c>
      <c r="J36" s="229" t="n">
        <v>73.8336528804894</v>
      </c>
      <c r="K36" s="107"/>
      <c r="L36" s="214" t="n">
        <v>7</v>
      </c>
      <c r="M36" s="214"/>
      <c r="N36" s="213"/>
      <c r="O36" s="107"/>
      <c r="P36" s="214"/>
      <c r="Q36" s="214"/>
      <c r="R36" s="230" t="n">
        <v>100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/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1344</v>
      </c>
      <c r="G37" s="219"/>
      <c r="H37" s="213" t="n">
        <v>10953</v>
      </c>
      <c r="I37" s="231"/>
      <c r="J37" s="232"/>
      <c r="K37" s="107" t="n">
        <v>10878</v>
      </c>
      <c r="L37" s="220"/>
      <c r="M37" s="220"/>
      <c r="N37" s="213"/>
      <c r="O37" s="107" t="n">
        <v>43</v>
      </c>
      <c r="P37" s="214"/>
      <c r="Q37" s="214" t="n">
        <v>10910</v>
      </c>
      <c r="R37" s="233"/>
      <c r="S37" s="217" t="n">
        <v>6</v>
      </c>
      <c r="T37" s="214" t="n">
        <v>15</v>
      </c>
      <c r="U37" s="214" t="n">
        <v>1422</v>
      </c>
      <c r="V37" s="214" t="n">
        <v>6644</v>
      </c>
      <c r="W37" s="214" t="n">
        <v>37</v>
      </c>
      <c r="X37" s="214" t="n">
        <v>374</v>
      </c>
      <c r="Y37" s="214" t="n">
        <v>2455</v>
      </c>
      <c r="Z37" s="214"/>
      <c r="AA37" s="213"/>
      <c r="AB37" s="107"/>
      <c r="AC37" s="214"/>
      <c r="AD37" s="214"/>
      <c r="AE37" s="213"/>
      <c r="AF37" s="220"/>
      <c r="AG37" s="107"/>
      <c r="AH37" s="214"/>
      <c r="AI37" s="107" t="n">
        <v>69264</v>
      </c>
      <c r="AJ37" s="221" t="n">
        <v>56400</v>
      </c>
      <c r="AK37" s="220" t="n">
        <v>45484</v>
      </c>
      <c r="AL37" s="218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34"/>
      <c r="G38" s="223" t="n">
        <v>391</v>
      </c>
      <c r="H38" s="224"/>
      <c r="I38" s="225" t="n">
        <v>2866</v>
      </c>
      <c r="J38" s="235"/>
      <c r="K38" s="236"/>
      <c r="L38" s="223" t="n">
        <v>75</v>
      </c>
      <c r="M38" s="223"/>
      <c r="N38" s="235"/>
      <c r="O38" s="225"/>
      <c r="P38" s="223"/>
      <c r="Q38" s="223"/>
      <c r="R38" s="237" t="n">
        <v>10953</v>
      </c>
      <c r="S38" s="226"/>
      <c r="T38" s="223"/>
      <c r="U38" s="223"/>
      <c r="V38" s="238"/>
      <c r="W38" s="238"/>
      <c r="X38" s="238"/>
      <c r="Y38" s="238"/>
      <c r="Z38" s="223"/>
      <c r="AA38" s="224"/>
      <c r="AB38" s="225"/>
      <c r="AC38" s="223"/>
      <c r="AD38" s="223"/>
      <c r="AE38" s="224"/>
      <c r="AF38" s="225"/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5075</v>
      </c>
      <c r="J39" s="129" t="n">
        <f aca="false">I39/H40*100</f>
        <v>85.4868403109232</v>
      </c>
      <c r="K39" s="130"/>
      <c r="L39" s="131" t="n">
        <f aca="false">SUM(L33,L36)</f>
        <v>21</v>
      </c>
      <c r="M39" s="131" t="n">
        <f aca="false">SUM(M33,M36)</f>
        <v>3</v>
      </c>
      <c r="N39" s="132"/>
      <c r="O39" s="130"/>
      <c r="P39" s="133"/>
      <c r="Q39" s="133"/>
      <c r="R39" s="134" t="n">
        <f aca="false">R41/H40*100</f>
        <v>99.8568116732579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4303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32023</v>
      </c>
      <c r="G40" s="127" t="n">
        <f aca="false">SUM(G34,G37)</f>
        <v>0</v>
      </c>
      <c r="H40" s="132" t="n">
        <f aca="false">SUM(H34,H37)</f>
        <v>29332</v>
      </c>
      <c r="I40" s="137"/>
      <c r="J40" s="138"/>
      <c r="K40" s="133" t="n">
        <f aca="false">SUM(K34,K37)</f>
        <v>28213</v>
      </c>
      <c r="L40" s="139"/>
      <c r="M40" s="139"/>
      <c r="N40" s="133" t="n">
        <f aca="false">SUM(N34,N37)</f>
        <v>42</v>
      </c>
      <c r="O40" s="133" t="n">
        <f aca="false">SUM(O34,O37)</f>
        <v>349</v>
      </c>
      <c r="P40" s="133" t="n">
        <f aca="false">SUM(P34,P37)</f>
        <v>2444</v>
      </c>
      <c r="Q40" s="133" t="n">
        <f aca="false">SUM(Q34,Q37)</f>
        <v>26497</v>
      </c>
      <c r="R40" s="140"/>
      <c r="S40" s="135" t="n">
        <f aca="false">SUM(S34,S37)</f>
        <v>6</v>
      </c>
      <c r="T40" s="133" t="n">
        <f aca="false">SUM(T34,T37)</f>
        <v>42</v>
      </c>
      <c r="U40" s="133" t="n">
        <f aca="false">SUM(U34,U37)</f>
        <v>10004</v>
      </c>
      <c r="V40" s="133" t="n">
        <f aca="false">SUM(V34,V37)</f>
        <v>15023</v>
      </c>
      <c r="W40" s="133" t="n">
        <f aca="false">SUM(W34,W37)</f>
        <v>73</v>
      </c>
      <c r="X40" s="133" t="n">
        <f aca="false">SUM(X34,X37)</f>
        <v>441</v>
      </c>
      <c r="Y40" s="133" t="n">
        <f aca="false">SUM(Y34,Y37)</f>
        <v>3743</v>
      </c>
      <c r="Z40" s="133" t="n">
        <f aca="false">SUM(Z34,Z37)</f>
        <v>0</v>
      </c>
      <c r="AA40" s="133" t="n">
        <f aca="false">SUM(AA34,AA37)</f>
        <v>43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36066</v>
      </c>
      <c r="AJ40" s="141" t="n">
        <f aca="false">SUM(AJ34,AJ37)</f>
        <v>185843</v>
      </c>
      <c r="AK40" s="141" t="n">
        <f aca="false">SUM(AK34,AK37)</f>
        <v>144478</v>
      </c>
      <c r="AL40" s="136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691</v>
      </c>
      <c r="H41" s="142"/>
      <c r="I41" s="144" t="n">
        <f aca="false">SUM(I35,I38)</f>
        <v>4257</v>
      </c>
      <c r="J41" s="145"/>
      <c r="K41" s="146"/>
      <c r="L41" s="147" t="n">
        <f aca="false">SUM(L35,L38)</f>
        <v>273</v>
      </c>
      <c r="M41" s="147" t="n">
        <f aca="false">SUM(M35,M38)</f>
        <v>846</v>
      </c>
      <c r="N41" s="145"/>
      <c r="O41" s="146"/>
      <c r="P41" s="147"/>
      <c r="Q41" s="147"/>
      <c r="R41" s="148" t="n">
        <f aca="false">SUM(R35,R38)</f>
        <v>29290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3576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54390</v>
      </c>
      <c r="J42" s="229" t="n">
        <v>40.4107197253943</v>
      </c>
      <c r="K42" s="107"/>
      <c r="L42" s="214" t="n">
        <v>92</v>
      </c>
      <c r="M42" s="214"/>
      <c r="N42" s="213"/>
      <c r="O42" s="107"/>
      <c r="P42" s="214"/>
      <c r="Q42" s="214"/>
      <c r="R42" s="230" t="n">
        <v>93.631912506594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1088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36986</v>
      </c>
      <c r="G43" s="219" t="n">
        <v>1714</v>
      </c>
      <c r="H43" s="213" t="n">
        <v>134593</v>
      </c>
      <c r="I43" s="221"/>
      <c r="J43" s="232"/>
      <c r="K43" s="107" t="n">
        <v>133822</v>
      </c>
      <c r="L43" s="220"/>
      <c r="M43" s="220"/>
      <c r="N43" s="213" t="n">
        <v>8571</v>
      </c>
      <c r="O43" s="107" t="n">
        <v>7159</v>
      </c>
      <c r="P43" s="214" t="n">
        <v>3783</v>
      </c>
      <c r="Q43" s="214" t="n">
        <v>115080</v>
      </c>
      <c r="R43" s="233"/>
      <c r="S43" s="217" t="n">
        <v>11</v>
      </c>
      <c r="T43" s="214" t="n">
        <v>380</v>
      </c>
      <c r="U43" s="214" t="n">
        <v>11326</v>
      </c>
      <c r="V43" s="214" t="n">
        <v>42673</v>
      </c>
      <c r="W43" s="214" t="n">
        <v>1321</v>
      </c>
      <c r="X43" s="214" t="n">
        <v>4900</v>
      </c>
      <c r="Y43" s="214" t="n">
        <v>73982</v>
      </c>
      <c r="Z43" s="214"/>
      <c r="AA43" s="213" t="n">
        <v>10383</v>
      </c>
      <c r="AB43" s="107"/>
      <c r="AC43" s="214"/>
      <c r="AD43" s="214"/>
      <c r="AE43" s="213"/>
      <c r="AF43" s="220"/>
      <c r="AG43" s="107"/>
      <c r="AH43" s="214"/>
      <c r="AI43" s="107" t="n">
        <v>832464</v>
      </c>
      <c r="AJ43" s="221" t="n">
        <v>587483</v>
      </c>
      <c r="AK43" s="220" t="n">
        <v>451398</v>
      </c>
      <c r="AL43" s="218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679</v>
      </c>
      <c r="H44" s="224"/>
      <c r="I44" s="225" t="n">
        <v>80203</v>
      </c>
      <c r="J44" s="235"/>
      <c r="K44" s="225"/>
      <c r="L44" s="223" t="n">
        <v>771</v>
      </c>
      <c r="M44" s="223"/>
      <c r="N44" s="224"/>
      <c r="O44" s="225"/>
      <c r="P44" s="223"/>
      <c r="Q44" s="223"/>
      <c r="R44" s="237" t="n">
        <v>126022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705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79465</v>
      </c>
      <c r="J45" s="150" t="n">
        <f aca="false">I45/H46*100</f>
        <v>48.4764373951502</v>
      </c>
      <c r="K45" s="130"/>
      <c r="L45" s="131" t="n">
        <f aca="false">SUM(L39,L42)</f>
        <v>113</v>
      </c>
      <c r="M45" s="131" t="n">
        <f aca="false">SUM(M39,M42)</f>
        <v>3</v>
      </c>
      <c r="N45" s="132"/>
      <c r="O45" s="130"/>
      <c r="P45" s="133"/>
      <c r="Q45" s="133"/>
      <c r="R45" s="151" t="n">
        <f aca="false">R47/H46*100</f>
        <v>94.745767881653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5391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69009</v>
      </c>
      <c r="G46" s="127" t="n">
        <f aca="false">SUM(G40,G43)</f>
        <v>1714</v>
      </c>
      <c r="H46" s="132" t="n">
        <f aca="false">SUM(H40,H43)</f>
        <v>163925</v>
      </c>
      <c r="I46" s="137"/>
      <c r="J46" s="138"/>
      <c r="K46" s="133" t="n">
        <f aca="false">SUM(K40,K43)</f>
        <v>162035</v>
      </c>
      <c r="L46" s="139"/>
      <c r="M46" s="139"/>
      <c r="N46" s="133" t="n">
        <f aca="false">SUM(N40,N43)</f>
        <v>8613</v>
      </c>
      <c r="O46" s="133" t="n">
        <f aca="false">SUM(O40,O43)</f>
        <v>7508</v>
      </c>
      <c r="P46" s="133" t="n">
        <f aca="false">SUM(P40,P43)</f>
        <v>6227</v>
      </c>
      <c r="Q46" s="133" t="n">
        <f aca="false">SUM(Q40,Q43)</f>
        <v>141577</v>
      </c>
      <c r="R46" s="140"/>
      <c r="S46" s="135" t="n">
        <f aca="false">SUM(S40,S43)</f>
        <v>17</v>
      </c>
      <c r="T46" s="133" t="n">
        <f aca="false">SUM(T40,T43)</f>
        <v>422</v>
      </c>
      <c r="U46" s="133" t="n">
        <f aca="false">SUM(U40,U43)</f>
        <v>21330</v>
      </c>
      <c r="V46" s="133" t="n">
        <f aca="false">SUM(V40,V43)</f>
        <v>57696</v>
      </c>
      <c r="W46" s="133" t="n">
        <f aca="false">SUM(W40,W43)</f>
        <v>1394</v>
      </c>
      <c r="X46" s="133" t="n">
        <f aca="false">SUM(X40,X43)</f>
        <v>5341</v>
      </c>
      <c r="Y46" s="133" t="n">
        <f aca="false">SUM(Y40,Y43)</f>
        <v>77725</v>
      </c>
      <c r="Z46" s="133" t="n">
        <f aca="false">SUM(Z40,Z43)</f>
        <v>0</v>
      </c>
      <c r="AA46" s="133" t="n">
        <f aca="false">SUM(AA40,AA43)</f>
        <v>10426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068530</v>
      </c>
      <c r="AJ46" s="141" t="n">
        <f aca="false">SUM(AJ40,AJ43)</f>
        <v>773326</v>
      </c>
      <c r="AK46" s="141" t="n">
        <f aca="false">SUM(AK40,AK43)</f>
        <v>595876</v>
      </c>
      <c r="AL46" s="136" t="n">
        <f aca="false">SUM(AL40,AL43)</f>
        <v>3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370</v>
      </c>
      <c r="H47" s="142"/>
      <c r="I47" s="144" t="n">
        <f aca="false">SUM(I41,I44)</f>
        <v>84460</v>
      </c>
      <c r="J47" s="145"/>
      <c r="K47" s="146"/>
      <c r="L47" s="147" t="n">
        <f aca="false">SUM(L41,L44)</f>
        <v>1044</v>
      </c>
      <c r="M47" s="147" t="n">
        <f aca="false">SUM(M41,M44)</f>
        <v>846</v>
      </c>
      <c r="N47" s="145"/>
      <c r="O47" s="146"/>
      <c r="P47" s="147"/>
      <c r="Q47" s="147"/>
      <c r="R47" s="148" t="n">
        <f aca="false">SUM(R41,R44)</f>
        <v>155312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4281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20195</v>
      </c>
      <c r="J54" s="188" t="n">
        <f aca="false">IF(H55=0,0,I54/H55*100)</f>
        <v>56.7943411204355</v>
      </c>
      <c r="K54" s="187"/>
      <c r="L54" s="185" t="n">
        <f aca="false">SUM(L9,L12,L18,L21,L33,L36,L42)</f>
        <v>157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95.9301995917442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18658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19507</v>
      </c>
      <c r="G55" s="192" t="n">
        <f aca="false">SUM(G10,G13,G19,G22,G34,G37,G43)</f>
        <v>1714</v>
      </c>
      <c r="H55" s="186" t="n">
        <f aca="false">SUM(H10,H13,H19,H22,H34,H37,H43)</f>
        <v>211632</v>
      </c>
      <c r="I55" s="193"/>
      <c r="J55" s="194"/>
      <c r="K55" s="187" t="n">
        <f aca="false">SUM(K10,K13,K19,K22,K34,K37,K43)</f>
        <v>208954</v>
      </c>
      <c r="L55" s="195"/>
      <c r="M55" s="195"/>
      <c r="N55" s="186" t="n">
        <f aca="false">SUM(N10,N13,N19,N22,N34,N37,N43)</f>
        <v>8613</v>
      </c>
      <c r="O55" s="187" t="n">
        <f aca="false">SUM(O10,O13,O19,O22,O34,O37,O43)</f>
        <v>7510</v>
      </c>
      <c r="P55" s="185" t="n">
        <f aca="false">SUM(P10,P13,P19,P22,P34,P37,P43)</f>
        <v>27515</v>
      </c>
      <c r="Q55" s="185" t="n">
        <f aca="false">SUM(Q10,Q13,Q19,Q22,Q34,Q37,Q43)</f>
        <v>167994</v>
      </c>
      <c r="R55" s="196"/>
      <c r="S55" s="190" t="n">
        <f aca="false">SUM(S10,S13,S19,S22,S34,S37,S43)</f>
        <v>28</v>
      </c>
      <c r="T55" s="185" t="n">
        <f aca="false">SUM(T10,T13,T19,T22,T34,T37,T43)</f>
        <v>580</v>
      </c>
      <c r="U55" s="185" t="n">
        <f aca="false">SUM(U10,U13,U19,U22,U34,U37,U43)</f>
        <v>50653</v>
      </c>
      <c r="V55" s="185" t="n">
        <f aca="false">SUM(V10,V13,V19,V22,V34,V37,V43)</f>
        <v>68934</v>
      </c>
      <c r="W55" s="185" t="n">
        <f aca="false">SUM(W10,W13,W19,W22,W34,W37,W43)</f>
        <v>1588</v>
      </c>
      <c r="X55" s="185" t="n">
        <f aca="false">SUM(X10,X13,X19,X22,X34,X37,X43)</f>
        <v>8067</v>
      </c>
      <c r="Y55" s="185" t="n">
        <f aca="false">SUM(Y10,Y13,Y19,Y22,Y34,Y37,Y43)</f>
        <v>81782</v>
      </c>
      <c r="Z55" s="185" t="n">
        <f aca="false">SUM(Z10,Z13,Z19,Z22,Z34,Z37,Z43)</f>
        <v>0</v>
      </c>
      <c r="AA55" s="186" t="n">
        <f aca="false">SUM(AA10,AA13,AA19,AA22,AA34,AA37,AA43)</f>
        <v>10485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845781</v>
      </c>
      <c r="AJ55" s="193" t="n">
        <f aca="false">SUM(AJ10,AJ13,AJ19,AJ22,AJ34,AJ37,AJ43)</f>
        <v>1189832</v>
      </c>
      <c r="AK55" s="195" t="n">
        <f aca="false">SUM(AK10,AK13,AK19,AK22,AK34,AK37,AK43)</f>
        <v>859844</v>
      </c>
      <c r="AL55" s="191" t="n">
        <f aca="false">SUM(AL10,AL13,AL19,AL22,AL34,AL37,AL43)</f>
        <v>395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6161</v>
      </c>
      <c r="H56" s="201"/>
      <c r="I56" s="202" t="n">
        <f aca="false">SUM(I11,I14,I20,I23,I35,I38,I44)</f>
        <v>91437</v>
      </c>
      <c r="J56" s="201"/>
      <c r="K56" s="202"/>
      <c r="L56" s="200" t="n">
        <f aca="false">SUM(L11,L14,L20,L23,L35,L38,L44)</f>
        <v>1832</v>
      </c>
      <c r="M56" s="200" t="n">
        <f aca="false">SUM(M11,M14,M20,M23,M35,M38,M44)</f>
        <v>846</v>
      </c>
      <c r="N56" s="201"/>
      <c r="O56" s="202"/>
      <c r="P56" s="200"/>
      <c r="Q56" s="200"/>
      <c r="R56" s="203" t="n">
        <f aca="false">SUM(O55:Q55)</f>
        <v>20301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15202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0724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0724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383</v>
      </c>
      <c r="J21" s="83" t="s">
        <v>394</v>
      </c>
      <c r="K21" s="85"/>
      <c r="L21" s="84" t="n">
        <v>18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0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9914</v>
      </c>
      <c r="G22" s="93"/>
      <c r="H22" s="83" t="n">
        <v>29853</v>
      </c>
      <c r="I22" s="94"/>
      <c r="J22" s="95"/>
      <c r="K22" s="85" t="n">
        <v>29663</v>
      </c>
      <c r="L22" s="96"/>
      <c r="M22" s="96"/>
      <c r="N22" s="83"/>
      <c r="O22" s="85" t="n">
        <v>33</v>
      </c>
      <c r="P22" s="84" t="n">
        <v>12391</v>
      </c>
      <c r="Q22" s="84" t="n">
        <v>17429</v>
      </c>
      <c r="R22" s="97"/>
      <c r="S22" s="98"/>
      <c r="T22" s="84" t="n">
        <v>34</v>
      </c>
      <c r="U22" s="84" t="n">
        <v>15729</v>
      </c>
      <c r="V22" s="84" t="n">
        <v>3620</v>
      </c>
      <c r="W22" s="84" t="n">
        <v>303</v>
      </c>
      <c r="X22" s="84" t="n">
        <v>5911</v>
      </c>
      <c r="Y22" s="84" t="n">
        <v>4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14981</v>
      </c>
      <c r="AJ22" s="94" t="n">
        <v>225017</v>
      </c>
      <c r="AK22" s="96" t="n">
        <v>151048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1</v>
      </c>
      <c r="H23" s="99"/>
      <c r="I23" s="101" t="n">
        <v>10470</v>
      </c>
      <c r="J23" s="99"/>
      <c r="K23" s="101"/>
      <c r="L23" s="100" t="n">
        <v>190</v>
      </c>
      <c r="M23" s="100"/>
      <c r="N23" s="99"/>
      <c r="O23" s="101"/>
      <c r="P23" s="100"/>
      <c r="Q23" s="100"/>
      <c r="R23" s="102" t="n">
        <v>2985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383</v>
      </c>
      <c r="J24" s="83" t="s">
        <v>394</v>
      </c>
      <c r="K24" s="85"/>
      <c r="L24" s="84" t="n">
        <v>1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914</v>
      </c>
      <c r="G25" s="93"/>
      <c r="H25" s="83" t="n">
        <v>29853</v>
      </c>
      <c r="I25" s="94"/>
      <c r="J25" s="95"/>
      <c r="K25" s="85" t="n">
        <v>29663</v>
      </c>
      <c r="L25" s="96"/>
      <c r="M25" s="96"/>
      <c r="N25" s="83"/>
      <c r="O25" s="85" t="n">
        <v>33</v>
      </c>
      <c r="P25" s="84" t="n">
        <v>12391</v>
      </c>
      <c r="Q25" s="84" t="n">
        <v>17429</v>
      </c>
      <c r="R25" s="97"/>
      <c r="S25" s="98"/>
      <c r="T25" s="84" t="n">
        <v>34</v>
      </c>
      <c r="U25" s="84" t="n">
        <v>15729</v>
      </c>
      <c r="V25" s="84" t="n">
        <v>3620</v>
      </c>
      <c r="W25" s="84" t="n">
        <v>303</v>
      </c>
      <c r="X25" s="84" t="n">
        <v>5911</v>
      </c>
      <c r="Y25" s="84" t="n">
        <v>4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14981</v>
      </c>
      <c r="AJ25" s="94" t="n">
        <v>225017</v>
      </c>
      <c r="AK25" s="96" t="n">
        <v>15104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1</v>
      </c>
      <c r="H26" s="99"/>
      <c r="I26" s="101" t="n">
        <v>10470</v>
      </c>
      <c r="J26" s="99"/>
      <c r="K26" s="101"/>
      <c r="L26" s="100" t="n">
        <v>190</v>
      </c>
      <c r="M26" s="100"/>
      <c r="N26" s="99"/>
      <c r="O26" s="101"/>
      <c r="P26" s="100"/>
      <c r="Q26" s="100"/>
      <c r="R26" s="102" t="n">
        <v>2985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383</v>
      </c>
      <c r="J27" s="83" t="s">
        <v>394</v>
      </c>
      <c r="K27" s="85"/>
      <c r="L27" s="84" t="n">
        <v>1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638</v>
      </c>
      <c r="G28" s="93"/>
      <c r="H28" s="83" t="n">
        <v>29853</v>
      </c>
      <c r="I28" s="94"/>
      <c r="J28" s="95"/>
      <c r="K28" s="85" t="n">
        <v>29663</v>
      </c>
      <c r="L28" s="96"/>
      <c r="M28" s="96"/>
      <c r="N28" s="83"/>
      <c r="O28" s="85" t="n">
        <v>33</v>
      </c>
      <c r="P28" s="84" t="n">
        <v>12391</v>
      </c>
      <c r="Q28" s="84" t="n">
        <v>17429</v>
      </c>
      <c r="R28" s="97"/>
      <c r="S28" s="98"/>
      <c r="T28" s="84" t="n">
        <v>34</v>
      </c>
      <c r="U28" s="84" t="n">
        <v>15729</v>
      </c>
      <c r="V28" s="84" t="n">
        <v>3620</v>
      </c>
      <c r="W28" s="84" t="n">
        <v>303</v>
      </c>
      <c r="X28" s="84" t="n">
        <v>5911</v>
      </c>
      <c r="Y28" s="84" t="n">
        <v>4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14981</v>
      </c>
      <c r="AJ28" s="94" t="n">
        <v>225017</v>
      </c>
      <c r="AK28" s="96" t="n">
        <v>151048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0785</v>
      </c>
      <c r="H29" s="99"/>
      <c r="I29" s="101" t="n">
        <v>10470</v>
      </c>
      <c r="J29" s="99"/>
      <c r="K29" s="101"/>
      <c r="L29" s="100" t="n">
        <v>190</v>
      </c>
      <c r="M29" s="100"/>
      <c r="N29" s="99"/>
      <c r="O29" s="101"/>
      <c r="P29" s="100"/>
      <c r="Q29" s="100"/>
      <c r="R29" s="102" t="n">
        <v>2985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383</v>
      </c>
      <c r="J30" s="83" t="s">
        <v>394</v>
      </c>
      <c r="K30" s="85"/>
      <c r="L30" s="84" t="n">
        <v>1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638</v>
      </c>
      <c r="G31" s="93"/>
      <c r="H31" s="83" t="n">
        <v>29853</v>
      </c>
      <c r="I31" s="94"/>
      <c r="J31" s="95"/>
      <c r="K31" s="85" t="n">
        <v>29663</v>
      </c>
      <c r="L31" s="96"/>
      <c r="M31" s="96"/>
      <c r="N31" s="83"/>
      <c r="O31" s="85" t="n">
        <v>33</v>
      </c>
      <c r="P31" s="84" t="n">
        <v>12391</v>
      </c>
      <c r="Q31" s="84" t="n">
        <v>17429</v>
      </c>
      <c r="R31" s="97"/>
      <c r="S31" s="98"/>
      <c r="T31" s="84" t="n">
        <v>34</v>
      </c>
      <c r="U31" s="84" t="n">
        <v>15729</v>
      </c>
      <c r="V31" s="84" t="n">
        <v>3620</v>
      </c>
      <c r="W31" s="84" t="n">
        <v>303</v>
      </c>
      <c r="X31" s="84" t="n">
        <v>5911</v>
      </c>
      <c r="Y31" s="84" t="n">
        <v>4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14981</v>
      </c>
      <c r="AJ31" s="94" t="n">
        <v>225017</v>
      </c>
      <c r="AK31" s="96" t="n">
        <v>151048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0785</v>
      </c>
      <c r="H32" s="99"/>
      <c r="I32" s="101" t="n">
        <v>10470</v>
      </c>
      <c r="J32" s="99"/>
      <c r="K32" s="101"/>
      <c r="L32" s="100" t="n">
        <v>190</v>
      </c>
      <c r="M32" s="100"/>
      <c r="N32" s="99"/>
      <c r="O32" s="101"/>
      <c r="P32" s="100"/>
      <c r="Q32" s="100"/>
      <c r="R32" s="102" t="n">
        <v>2985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9309</v>
      </c>
      <c r="J33" s="229" t="n">
        <v>93.9354187689203</v>
      </c>
      <c r="K33" s="107"/>
      <c r="L33" s="214" t="n">
        <v>9</v>
      </c>
      <c r="M33" s="214" t="n">
        <v>1</v>
      </c>
      <c r="N33" s="213"/>
      <c r="O33" s="107"/>
      <c r="P33" s="214"/>
      <c r="Q33" s="214"/>
      <c r="R33" s="230" t="n">
        <v>96.2361251261352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1758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9927</v>
      </c>
      <c r="G34" s="219"/>
      <c r="H34" s="213" t="n">
        <v>9910</v>
      </c>
      <c r="I34" s="221"/>
      <c r="J34" s="232"/>
      <c r="K34" s="107" t="n">
        <v>9428</v>
      </c>
      <c r="L34" s="220"/>
      <c r="M34" s="220"/>
      <c r="N34" s="213" t="n">
        <v>373</v>
      </c>
      <c r="O34" s="107" t="n">
        <v>440</v>
      </c>
      <c r="P34" s="214" t="n">
        <v>392</v>
      </c>
      <c r="Q34" s="214" t="n">
        <v>8705</v>
      </c>
      <c r="R34" s="233"/>
      <c r="S34" s="217"/>
      <c r="T34" s="214"/>
      <c r="U34" s="214" t="n">
        <v>5727</v>
      </c>
      <c r="V34" s="214" t="n">
        <v>3582</v>
      </c>
      <c r="W34" s="214" t="n">
        <v>12</v>
      </c>
      <c r="X34" s="214" t="n">
        <v>11</v>
      </c>
      <c r="Y34" s="214" t="n">
        <v>578</v>
      </c>
      <c r="Z34" s="214"/>
      <c r="AA34" s="213"/>
      <c r="AB34" s="107"/>
      <c r="AC34" s="214"/>
      <c r="AD34" s="214"/>
      <c r="AE34" s="213"/>
      <c r="AF34" s="220"/>
      <c r="AG34" s="107"/>
      <c r="AH34" s="214"/>
      <c r="AI34" s="107" t="n">
        <v>91308</v>
      </c>
      <c r="AJ34" s="221" t="n">
        <v>73008</v>
      </c>
      <c r="AK34" s="220" t="n">
        <v>60451</v>
      </c>
      <c r="AL34" s="218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17</v>
      </c>
      <c r="H35" s="224"/>
      <c r="I35" s="225" t="n">
        <v>601</v>
      </c>
      <c r="J35" s="235"/>
      <c r="K35" s="225"/>
      <c r="L35" s="223" t="n">
        <v>112</v>
      </c>
      <c r="M35" s="223" t="n">
        <v>370</v>
      </c>
      <c r="N35" s="224"/>
      <c r="O35" s="225"/>
      <c r="P35" s="223"/>
      <c r="Q35" s="223"/>
      <c r="R35" s="237" t="n">
        <v>9537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1371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17826</v>
      </c>
      <c r="J36" s="229" t="n">
        <v>96.644076985633</v>
      </c>
      <c r="K36" s="107"/>
      <c r="L36" s="214" t="n">
        <v>12</v>
      </c>
      <c r="M36" s="214"/>
      <c r="N36" s="213"/>
      <c r="O36" s="107"/>
      <c r="P36" s="214"/>
      <c r="Q36" s="214"/>
      <c r="R36" s="230" t="n">
        <v>91.6183247492545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341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18716</v>
      </c>
      <c r="G37" s="219"/>
      <c r="H37" s="213" t="n">
        <v>18445</v>
      </c>
      <c r="I37" s="221"/>
      <c r="J37" s="232"/>
      <c r="K37" s="107" t="n">
        <v>18286</v>
      </c>
      <c r="L37" s="220"/>
      <c r="M37" s="220"/>
      <c r="N37" s="213" t="n">
        <v>1546</v>
      </c>
      <c r="O37" s="107" t="n">
        <v>46</v>
      </c>
      <c r="P37" s="214"/>
      <c r="Q37" s="214" t="n">
        <v>16853</v>
      </c>
      <c r="R37" s="233"/>
      <c r="S37" s="217"/>
      <c r="T37" s="214" t="n">
        <v>49</v>
      </c>
      <c r="U37" s="214" t="n">
        <v>3866</v>
      </c>
      <c r="V37" s="214" t="n">
        <v>13911</v>
      </c>
      <c r="W37" s="214" t="n">
        <v>68</v>
      </c>
      <c r="X37" s="214" t="n">
        <v>335</v>
      </c>
      <c r="Y37" s="214" t="n">
        <v>216</v>
      </c>
      <c r="Z37" s="214"/>
      <c r="AA37" s="213" t="n">
        <v>13</v>
      </c>
      <c r="AB37" s="107"/>
      <c r="AC37" s="214"/>
      <c r="AD37" s="214"/>
      <c r="AE37" s="213"/>
      <c r="AF37" s="220"/>
      <c r="AG37" s="107"/>
      <c r="AH37" s="214"/>
      <c r="AI37" s="107" t="n">
        <v>153791</v>
      </c>
      <c r="AJ37" s="221" t="n">
        <v>107485</v>
      </c>
      <c r="AK37" s="220" t="n">
        <v>88939</v>
      </c>
      <c r="AL37" s="218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271</v>
      </c>
      <c r="H38" s="224"/>
      <c r="I38" s="225" t="n">
        <v>619</v>
      </c>
      <c r="J38" s="235"/>
      <c r="K38" s="225"/>
      <c r="L38" s="223" t="n">
        <v>159</v>
      </c>
      <c r="M38" s="223"/>
      <c r="N38" s="224"/>
      <c r="O38" s="225"/>
      <c r="P38" s="223"/>
      <c r="Q38" s="223"/>
      <c r="R38" s="237" t="n">
        <v>16899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372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27135</v>
      </c>
      <c r="J39" s="129" t="n">
        <f aca="false">I39/H40*100</f>
        <v>95.6974078645742</v>
      </c>
      <c r="K39" s="130"/>
      <c r="L39" s="131" t="n">
        <f aca="false">SUM(L33,L36)</f>
        <v>21</v>
      </c>
      <c r="M39" s="131" t="n">
        <f aca="false">SUM(M33,M36)</f>
        <v>1</v>
      </c>
      <c r="N39" s="132"/>
      <c r="O39" s="130"/>
      <c r="P39" s="133"/>
      <c r="Q39" s="133"/>
      <c r="R39" s="134" t="n">
        <f aca="false">R41/H40*100</f>
        <v>93.232234173867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099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28643</v>
      </c>
      <c r="G40" s="127" t="n">
        <f aca="false">SUM(G34,G37)</f>
        <v>0</v>
      </c>
      <c r="H40" s="132" t="n">
        <f aca="false">SUM(H34,H37)</f>
        <v>28355</v>
      </c>
      <c r="I40" s="137"/>
      <c r="J40" s="138"/>
      <c r="K40" s="133" t="n">
        <f aca="false">SUM(K34,K37)</f>
        <v>27714</v>
      </c>
      <c r="L40" s="139"/>
      <c r="M40" s="139"/>
      <c r="N40" s="133" t="n">
        <f aca="false">SUM(N34,N37)</f>
        <v>1919</v>
      </c>
      <c r="O40" s="133" t="n">
        <f aca="false">SUM(O34,O37)</f>
        <v>486</v>
      </c>
      <c r="P40" s="133" t="n">
        <f aca="false">SUM(P34,P37)</f>
        <v>392</v>
      </c>
      <c r="Q40" s="133" t="n">
        <f aca="false">SUM(Q34,Q37)</f>
        <v>25558</v>
      </c>
      <c r="R40" s="140"/>
      <c r="S40" s="135" t="n">
        <f aca="false">SUM(S34,S37)</f>
        <v>0</v>
      </c>
      <c r="T40" s="133" t="n">
        <f aca="false">SUM(T34,T37)</f>
        <v>49</v>
      </c>
      <c r="U40" s="133" t="n">
        <f aca="false">SUM(U34,U37)</f>
        <v>9593</v>
      </c>
      <c r="V40" s="133" t="n">
        <f aca="false">SUM(V34,V37)</f>
        <v>17493</v>
      </c>
      <c r="W40" s="133" t="n">
        <f aca="false">SUM(W34,W37)</f>
        <v>80</v>
      </c>
      <c r="X40" s="133" t="n">
        <f aca="false">SUM(X34,X37)</f>
        <v>346</v>
      </c>
      <c r="Y40" s="133" t="n">
        <f aca="false">SUM(Y34,Y37)</f>
        <v>794</v>
      </c>
      <c r="Z40" s="133" t="n">
        <f aca="false">SUM(Z34,Z37)</f>
        <v>0</v>
      </c>
      <c r="AA40" s="133" t="n">
        <f aca="false">SUM(AA34,AA37)</f>
        <v>13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245099</v>
      </c>
      <c r="AJ40" s="141" t="n">
        <f aca="false">SUM(AJ34,AJ37)</f>
        <v>180493</v>
      </c>
      <c r="AK40" s="141" t="n">
        <f aca="false">SUM(AK34,AK37)</f>
        <v>149390</v>
      </c>
      <c r="AL40" s="136" t="n">
        <f aca="false">SUM(AL34,AL37)</f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88</v>
      </c>
      <c r="H41" s="142"/>
      <c r="I41" s="144" t="n">
        <f aca="false">SUM(I35,I38)</f>
        <v>1220</v>
      </c>
      <c r="J41" s="145"/>
      <c r="K41" s="146"/>
      <c r="L41" s="147" t="n">
        <f aca="false">SUM(L35,L38)</f>
        <v>271</v>
      </c>
      <c r="M41" s="147" t="n">
        <f aca="false">SUM(M35,M38)</f>
        <v>370</v>
      </c>
      <c r="N41" s="145"/>
      <c r="O41" s="146"/>
      <c r="P41" s="147"/>
      <c r="Q41" s="147"/>
      <c r="R41" s="148" t="n">
        <f aca="false">SUM(R35,R38)</f>
        <v>2643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74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75978</v>
      </c>
      <c r="J42" s="229" t="n">
        <v>52.1533202454662</v>
      </c>
      <c r="K42" s="107"/>
      <c r="L42" s="214" t="n">
        <v>62</v>
      </c>
      <c r="M42" s="214" t="n">
        <v>2</v>
      </c>
      <c r="N42" s="213"/>
      <c r="O42" s="107"/>
      <c r="P42" s="214"/>
      <c r="Q42" s="214"/>
      <c r="R42" s="230" t="n">
        <v>67.5581060117242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2088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146735</v>
      </c>
      <c r="G43" s="219" t="n">
        <v>425</v>
      </c>
      <c r="H43" s="213" t="n">
        <v>145682</v>
      </c>
      <c r="I43" s="221"/>
      <c r="J43" s="232"/>
      <c r="K43" s="107" t="n">
        <v>144369</v>
      </c>
      <c r="L43" s="220"/>
      <c r="M43" s="220"/>
      <c r="N43" s="213" t="n">
        <v>47262</v>
      </c>
      <c r="O43" s="107" t="n">
        <v>1100</v>
      </c>
      <c r="P43" s="214" t="n">
        <v>2321</v>
      </c>
      <c r="Q43" s="214" t="n">
        <v>94999</v>
      </c>
      <c r="R43" s="233"/>
      <c r="S43" s="217" t="n">
        <v>8</v>
      </c>
      <c r="T43" s="214" t="n">
        <v>286</v>
      </c>
      <c r="U43" s="214" t="n">
        <v>11069</v>
      </c>
      <c r="V43" s="214" t="n">
        <v>64615</v>
      </c>
      <c r="W43" s="214" t="n">
        <v>922</v>
      </c>
      <c r="X43" s="214" t="n">
        <v>5044</v>
      </c>
      <c r="Y43" s="214" t="n">
        <v>63738</v>
      </c>
      <c r="Z43" s="214"/>
      <c r="AA43" s="213" t="n">
        <v>13319</v>
      </c>
      <c r="AB43" s="107"/>
      <c r="AC43" s="214"/>
      <c r="AD43" s="214"/>
      <c r="AE43" s="213"/>
      <c r="AF43" s="220"/>
      <c r="AG43" s="107"/>
      <c r="AH43" s="214"/>
      <c r="AI43" s="107" t="n">
        <v>972719</v>
      </c>
      <c r="AJ43" s="221" t="n">
        <v>645707</v>
      </c>
      <c r="AK43" s="220" t="n">
        <v>498944</v>
      </c>
      <c r="AL43" s="218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628</v>
      </c>
      <c r="H44" s="224"/>
      <c r="I44" s="225" t="n">
        <v>69704</v>
      </c>
      <c r="J44" s="235"/>
      <c r="K44" s="225"/>
      <c r="L44" s="223" t="n">
        <v>612</v>
      </c>
      <c r="M44" s="223" t="n">
        <v>701</v>
      </c>
      <c r="N44" s="224"/>
      <c r="O44" s="225"/>
      <c r="P44" s="223"/>
      <c r="Q44" s="223"/>
      <c r="R44" s="237" t="n">
        <v>98420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1506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03113</v>
      </c>
      <c r="J45" s="150" t="n">
        <f aca="false">I45/H46*100</f>
        <v>59.2477461689181</v>
      </c>
      <c r="K45" s="130"/>
      <c r="L45" s="131" t="n">
        <f aca="false">SUM(L39,L42)</f>
        <v>83</v>
      </c>
      <c r="M45" s="131" t="n">
        <f aca="false">SUM(M39,M42)</f>
        <v>3</v>
      </c>
      <c r="N45" s="132"/>
      <c r="O45" s="130"/>
      <c r="P45" s="133"/>
      <c r="Q45" s="133"/>
      <c r="R45" s="151" t="n">
        <f aca="false">R47/H46*100</f>
        <v>71.7410665548131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4187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175378</v>
      </c>
      <c r="G46" s="127" t="n">
        <f aca="false">SUM(G40,G43)</f>
        <v>425</v>
      </c>
      <c r="H46" s="132" t="n">
        <f aca="false">SUM(H40,H43)</f>
        <v>174037</v>
      </c>
      <c r="I46" s="137"/>
      <c r="J46" s="138"/>
      <c r="K46" s="133" t="n">
        <f aca="false">SUM(K40,K43)</f>
        <v>172083</v>
      </c>
      <c r="L46" s="139"/>
      <c r="M46" s="139"/>
      <c r="N46" s="133" t="n">
        <f aca="false">SUM(N40,N43)</f>
        <v>49181</v>
      </c>
      <c r="O46" s="133" t="n">
        <f aca="false">SUM(O40,O43)</f>
        <v>1586</v>
      </c>
      <c r="P46" s="133" t="n">
        <f aca="false">SUM(P40,P43)</f>
        <v>2713</v>
      </c>
      <c r="Q46" s="133" t="n">
        <f aca="false">SUM(Q40,Q43)</f>
        <v>120557</v>
      </c>
      <c r="R46" s="140"/>
      <c r="S46" s="135" t="n">
        <f aca="false">SUM(S40,S43)</f>
        <v>8</v>
      </c>
      <c r="T46" s="133" t="n">
        <f aca="false">SUM(T40,T43)</f>
        <v>335</v>
      </c>
      <c r="U46" s="133" t="n">
        <f aca="false">SUM(U40,U43)</f>
        <v>20662</v>
      </c>
      <c r="V46" s="133" t="n">
        <f aca="false">SUM(V40,V43)</f>
        <v>82108</v>
      </c>
      <c r="W46" s="133" t="n">
        <f aca="false">SUM(W40,W43)</f>
        <v>1002</v>
      </c>
      <c r="X46" s="133" t="n">
        <f aca="false">SUM(X40,X43)</f>
        <v>5390</v>
      </c>
      <c r="Y46" s="133" t="n">
        <f aca="false">SUM(Y40,Y43)</f>
        <v>64532</v>
      </c>
      <c r="Z46" s="133" t="n">
        <f aca="false">SUM(Z40,Z43)</f>
        <v>0</v>
      </c>
      <c r="AA46" s="133" t="n">
        <f aca="false">SUM(AA40,AA43)</f>
        <v>13332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217818</v>
      </c>
      <c r="AJ46" s="141" t="n">
        <f aca="false">SUM(AJ40,AJ43)</f>
        <v>826200</v>
      </c>
      <c r="AK46" s="141" t="n">
        <f aca="false">SUM(AK40,AK43)</f>
        <v>648334</v>
      </c>
      <c r="AL46" s="136" t="n">
        <f aca="false">SUM(AL40,AL43)</f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916</v>
      </c>
      <c r="H47" s="142"/>
      <c r="I47" s="144" t="n">
        <f aca="false">SUM(I41,I44)</f>
        <v>70924</v>
      </c>
      <c r="J47" s="145"/>
      <c r="K47" s="146"/>
      <c r="L47" s="147" t="n">
        <f aca="false">SUM(L41,L44)</f>
        <v>883</v>
      </c>
      <c r="M47" s="147" t="n">
        <f aca="false">SUM(M41,M44)</f>
        <v>1071</v>
      </c>
      <c r="N47" s="145"/>
      <c r="O47" s="146"/>
      <c r="P47" s="147"/>
      <c r="Q47" s="147"/>
      <c r="R47" s="148" t="n">
        <f aca="false">SUM(R41,R44)</f>
        <v>12485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3249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22496</v>
      </c>
      <c r="J54" s="188" t="n">
        <f aca="false">IF(H55=0,0,I54/H55*100)</f>
        <v>60.0794546078768</v>
      </c>
      <c r="K54" s="187"/>
      <c r="L54" s="185" t="n">
        <f aca="false">SUM(L9,L12,L18,L21,L33,L36,L42)</f>
        <v>101</v>
      </c>
      <c r="M54" s="185" t="n">
        <f aca="false">SUM(M9,M12,M18,M21,M33,M36,M42)</f>
        <v>3</v>
      </c>
      <c r="N54" s="186"/>
      <c r="O54" s="187"/>
      <c r="P54" s="185"/>
      <c r="Q54" s="185"/>
      <c r="R54" s="189" t="n">
        <f aca="false">IF(H55=0,0,(O55+P55+Q55)/H55*100)</f>
        <v>75.878660061798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5492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16016</v>
      </c>
      <c r="G55" s="192" t="n">
        <f aca="false">SUM(G10,G13,G19,G22,G34,G37,G43)</f>
        <v>425</v>
      </c>
      <c r="H55" s="186" t="n">
        <f aca="false">SUM(H10,H13,H19,H22,H34,H37,H43)</f>
        <v>203890</v>
      </c>
      <c r="I55" s="193"/>
      <c r="J55" s="194"/>
      <c r="K55" s="187" t="n">
        <f aca="false">SUM(K10,K13,K19,K22,K34,K37,K43)</f>
        <v>201746</v>
      </c>
      <c r="L55" s="195"/>
      <c r="M55" s="195"/>
      <c r="N55" s="186" t="n">
        <f aca="false">SUM(N10,N13,N19,N22,N34,N37,N43)</f>
        <v>49181</v>
      </c>
      <c r="O55" s="187" t="n">
        <f aca="false">SUM(O10,O13,O19,O22,O34,O37,O43)</f>
        <v>1619</v>
      </c>
      <c r="P55" s="185" t="n">
        <f aca="false">SUM(P10,P13,P19,P22,P34,P37,P43)</f>
        <v>15104</v>
      </c>
      <c r="Q55" s="185" t="n">
        <f aca="false">SUM(Q10,Q13,Q19,Q22,Q34,Q37,Q43)</f>
        <v>137986</v>
      </c>
      <c r="R55" s="196"/>
      <c r="S55" s="190" t="n">
        <f aca="false">SUM(S10,S13,S19,S22,S34,S37,S43)</f>
        <v>8</v>
      </c>
      <c r="T55" s="185" t="n">
        <f aca="false">SUM(T10,T13,T19,T22,T34,T37,T43)</f>
        <v>369</v>
      </c>
      <c r="U55" s="185" t="n">
        <f aca="false">SUM(U10,U13,U19,U22,U34,U37,U43)</f>
        <v>36391</v>
      </c>
      <c r="V55" s="185" t="n">
        <f aca="false">SUM(V10,V13,V19,V22,V34,V37,V43)</f>
        <v>85728</v>
      </c>
      <c r="W55" s="185" t="n">
        <f aca="false">SUM(W10,W13,W19,W22,W34,W37,W43)</f>
        <v>1305</v>
      </c>
      <c r="X55" s="185" t="n">
        <f aca="false">SUM(X10,X13,X19,X22,X34,X37,X43)</f>
        <v>11301</v>
      </c>
      <c r="Y55" s="185" t="n">
        <f aca="false">SUM(Y10,Y13,Y19,Y22,Y34,Y37,Y43)</f>
        <v>68788</v>
      </c>
      <c r="Z55" s="185" t="n">
        <f aca="false">SUM(Z10,Z13,Z19,Z22,Z34,Z37,Z43)</f>
        <v>0</v>
      </c>
      <c r="AA55" s="186" t="n">
        <f aca="false">SUM(AA10,AA13,AA19,AA22,AA34,AA37,AA43)</f>
        <v>13332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1632799</v>
      </c>
      <c r="AJ55" s="193" t="n">
        <f aca="false">SUM(AJ10,AJ13,AJ19,AJ22,AJ34,AJ37,AJ43)</f>
        <v>1051217</v>
      </c>
      <c r="AK55" s="195" t="n">
        <f aca="false">SUM(AK10,AK13,AK19,AK22,AK34,AK37,AK43)</f>
        <v>799382</v>
      </c>
      <c r="AL55" s="191" t="n">
        <f aca="false">SUM(AL10,AL13,AL19,AL22,AL34,AL37,AL43)</f>
        <v>25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1701</v>
      </c>
      <c r="H56" s="201"/>
      <c r="I56" s="202" t="n">
        <f aca="false">SUM(I11,I14,I20,I23,I35,I38,I44)</f>
        <v>81394</v>
      </c>
      <c r="J56" s="201"/>
      <c r="K56" s="202"/>
      <c r="L56" s="200" t="n">
        <f aca="false">SUM(L11,L14,L20,L23,L35,L38,L44)</f>
        <v>1073</v>
      </c>
      <c r="M56" s="200" t="n">
        <f aca="false">SUM(M11,M14,M20,M23,M35,M38,M44)</f>
        <v>1071</v>
      </c>
      <c r="N56" s="201"/>
      <c r="O56" s="202"/>
      <c r="P56" s="200"/>
      <c r="Q56" s="200"/>
      <c r="R56" s="203" t="n">
        <f aca="false">SUM(O55:Q55)</f>
        <v>15470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4573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洲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9593</v>
      </c>
      <c r="J12" s="83" t="s">
        <v>134</v>
      </c>
      <c r="K12" s="85"/>
      <c r="L12" s="84" t="n">
        <v>22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3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3088</v>
      </c>
      <c r="G13" s="93"/>
      <c r="H13" s="83" t="n">
        <v>32928</v>
      </c>
      <c r="I13" s="94"/>
      <c r="J13" s="95"/>
      <c r="K13" s="85" t="n">
        <v>28322</v>
      </c>
      <c r="L13" s="96"/>
      <c r="M13" s="96"/>
      <c r="N13" s="83"/>
      <c r="O13" s="85" t="n">
        <v>920</v>
      </c>
      <c r="P13" s="84" t="n">
        <v>26378</v>
      </c>
      <c r="Q13" s="84" t="n">
        <v>5630</v>
      </c>
      <c r="R13" s="97"/>
      <c r="S13" s="98" t="n">
        <v>40</v>
      </c>
      <c r="T13" s="84" t="n">
        <v>476</v>
      </c>
      <c r="U13" s="84" t="n">
        <v>28319</v>
      </c>
      <c r="V13" s="84" t="n">
        <v>758</v>
      </c>
      <c r="W13" s="84" t="n">
        <v>162</v>
      </c>
      <c r="X13" s="84" t="n">
        <v>1771</v>
      </c>
      <c r="Y13" s="84" t="n">
        <v>140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78746</v>
      </c>
      <c r="AJ13" s="94" t="n">
        <v>359938</v>
      </c>
      <c r="AK13" s="96" t="n">
        <v>213910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335</v>
      </c>
      <c r="J14" s="99"/>
      <c r="K14" s="101"/>
      <c r="L14" s="100" t="n">
        <v>734</v>
      </c>
      <c r="M14" s="100" t="n">
        <v>3872</v>
      </c>
      <c r="N14" s="99"/>
      <c r="O14" s="101"/>
      <c r="P14" s="100"/>
      <c r="Q14" s="100"/>
      <c r="R14" s="102" t="n">
        <v>3292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7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9593</v>
      </c>
      <c r="J15" s="83" t="s">
        <v>134</v>
      </c>
      <c r="K15" s="85"/>
      <c r="L15" s="84" t="n">
        <v>22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3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3088</v>
      </c>
      <c r="G16" s="93"/>
      <c r="H16" s="83" t="n">
        <v>32928</v>
      </c>
      <c r="I16" s="94"/>
      <c r="J16" s="95"/>
      <c r="K16" s="85" t="n">
        <v>28322</v>
      </c>
      <c r="L16" s="96"/>
      <c r="M16" s="96"/>
      <c r="N16" s="83"/>
      <c r="O16" s="85" t="n">
        <v>920</v>
      </c>
      <c r="P16" s="84" t="n">
        <v>26378</v>
      </c>
      <c r="Q16" s="84" t="n">
        <v>5630</v>
      </c>
      <c r="R16" s="97"/>
      <c r="S16" s="98" t="n">
        <v>40</v>
      </c>
      <c r="T16" s="84" t="n">
        <v>476</v>
      </c>
      <c r="U16" s="84" t="n">
        <v>28319</v>
      </c>
      <c r="V16" s="84" t="n">
        <v>758</v>
      </c>
      <c r="W16" s="84" t="n">
        <v>162</v>
      </c>
      <c r="X16" s="84" t="n">
        <v>1771</v>
      </c>
      <c r="Y16" s="84" t="n">
        <v>140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78746</v>
      </c>
      <c r="AJ16" s="94" t="n">
        <v>359938</v>
      </c>
      <c r="AK16" s="96" t="n">
        <v>213910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335</v>
      </c>
      <c r="J17" s="99"/>
      <c r="K17" s="101"/>
      <c r="L17" s="100" t="n">
        <v>734</v>
      </c>
      <c r="M17" s="100" t="n">
        <v>3872</v>
      </c>
      <c r="N17" s="99"/>
      <c r="O17" s="101"/>
      <c r="P17" s="100"/>
      <c r="Q17" s="100"/>
      <c r="R17" s="102" t="n">
        <v>3292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7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9748</v>
      </c>
      <c r="J18" s="83" t="s">
        <v>135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22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2403</v>
      </c>
      <c r="G19" s="93"/>
      <c r="H19" s="83" t="n">
        <v>59290</v>
      </c>
      <c r="I19" s="94"/>
      <c r="J19" s="95"/>
      <c r="K19" s="85" t="n">
        <v>58170</v>
      </c>
      <c r="L19" s="96"/>
      <c r="M19" s="96"/>
      <c r="N19" s="83"/>
      <c r="O19" s="85" t="n">
        <v>133</v>
      </c>
      <c r="P19" s="84" t="n">
        <v>24098</v>
      </c>
      <c r="Q19" s="84" t="n">
        <v>35059</v>
      </c>
      <c r="R19" s="97"/>
      <c r="S19" s="98" t="n">
        <v>23</v>
      </c>
      <c r="T19" s="84" t="n">
        <v>48</v>
      </c>
      <c r="U19" s="84" t="n">
        <v>29957</v>
      </c>
      <c r="V19" s="84" t="n">
        <v>9720</v>
      </c>
      <c r="W19" s="84" t="n">
        <v>462</v>
      </c>
      <c r="X19" s="84" t="n">
        <v>10597</v>
      </c>
      <c r="Y19" s="84" t="n">
        <v>8483</v>
      </c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714916</v>
      </c>
      <c r="AJ19" s="94" t="n">
        <v>454803</v>
      </c>
      <c r="AK19" s="96" t="n">
        <v>302635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3</v>
      </c>
      <c r="H20" s="99"/>
      <c r="I20" s="101" t="n">
        <v>19542</v>
      </c>
      <c r="J20" s="99"/>
      <c r="K20" s="101"/>
      <c r="L20" s="100" t="n">
        <v>1120</v>
      </c>
      <c r="M20" s="100"/>
      <c r="N20" s="99"/>
      <c r="O20" s="101"/>
      <c r="P20" s="100"/>
      <c r="Q20" s="100"/>
      <c r="R20" s="102" t="n">
        <v>592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738</v>
      </c>
      <c r="J21" s="83" t="s">
        <v>136</v>
      </c>
      <c r="K21" s="85"/>
      <c r="L21" s="84" t="n">
        <v>46</v>
      </c>
      <c r="M21" s="84"/>
      <c r="N21" s="83"/>
      <c r="O21" s="85"/>
      <c r="P21" s="84"/>
      <c r="Q21" s="84"/>
      <c r="R21" s="86" t="s">
        <v>13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7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5434</v>
      </c>
      <c r="G22" s="93"/>
      <c r="H22" s="83" t="n">
        <v>81880</v>
      </c>
      <c r="I22" s="94"/>
      <c r="J22" s="95"/>
      <c r="K22" s="85" t="n">
        <v>80778</v>
      </c>
      <c r="L22" s="96"/>
      <c r="M22" s="96"/>
      <c r="N22" s="83" t="n">
        <v>8166</v>
      </c>
      <c r="O22" s="85" t="n">
        <v>1151</v>
      </c>
      <c r="P22" s="84" t="n">
        <v>25750</v>
      </c>
      <c r="Q22" s="84" t="n">
        <v>46813</v>
      </c>
      <c r="R22" s="97"/>
      <c r="S22" s="98" t="n">
        <v>60</v>
      </c>
      <c r="T22" s="84" t="n">
        <v>546</v>
      </c>
      <c r="U22" s="84" t="n">
        <v>34092</v>
      </c>
      <c r="V22" s="84" t="n">
        <v>10040</v>
      </c>
      <c r="W22" s="84" t="n">
        <v>515</v>
      </c>
      <c r="X22" s="84" t="n">
        <v>11499</v>
      </c>
      <c r="Y22" s="84" t="n">
        <v>25128</v>
      </c>
      <c r="Z22" s="84"/>
      <c r="AA22" s="83" t="n">
        <v>8608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833372</v>
      </c>
      <c r="AJ22" s="94" t="n">
        <v>530070</v>
      </c>
      <c r="AK22" s="96" t="n">
        <v>363455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554</v>
      </c>
      <c r="H23" s="99"/>
      <c r="I23" s="101" t="n">
        <v>37142</v>
      </c>
      <c r="J23" s="99"/>
      <c r="K23" s="101"/>
      <c r="L23" s="100" t="n">
        <v>1102</v>
      </c>
      <c r="M23" s="100"/>
      <c r="N23" s="99"/>
      <c r="O23" s="101"/>
      <c r="P23" s="100"/>
      <c r="Q23" s="100"/>
      <c r="R23" s="102" t="n">
        <v>737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0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486</v>
      </c>
      <c r="J24" s="83" t="s">
        <v>138</v>
      </c>
      <c r="K24" s="85"/>
      <c r="L24" s="84" t="n">
        <v>72</v>
      </c>
      <c r="M24" s="84"/>
      <c r="N24" s="83"/>
      <c r="O24" s="85"/>
      <c r="P24" s="84"/>
      <c r="Q24" s="84"/>
      <c r="R24" s="86" t="s">
        <v>13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79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7837</v>
      </c>
      <c r="G25" s="93"/>
      <c r="H25" s="83" t="n">
        <v>141170</v>
      </c>
      <c r="I25" s="94"/>
      <c r="J25" s="95"/>
      <c r="K25" s="85" t="n">
        <v>138948</v>
      </c>
      <c r="L25" s="96"/>
      <c r="M25" s="96"/>
      <c r="N25" s="83" t="n">
        <v>8166</v>
      </c>
      <c r="O25" s="85" t="n">
        <v>1284</v>
      </c>
      <c r="P25" s="84" t="n">
        <v>49848</v>
      </c>
      <c r="Q25" s="84" t="n">
        <v>81872</v>
      </c>
      <c r="R25" s="97"/>
      <c r="S25" s="98" t="n">
        <v>83</v>
      </c>
      <c r="T25" s="84" t="n">
        <v>594</v>
      </c>
      <c r="U25" s="84" t="n">
        <v>64049</v>
      </c>
      <c r="V25" s="84" t="n">
        <v>19760</v>
      </c>
      <c r="W25" s="84" t="n">
        <v>977</v>
      </c>
      <c r="X25" s="84" t="n">
        <v>22096</v>
      </c>
      <c r="Y25" s="84" t="n">
        <v>33611</v>
      </c>
      <c r="Z25" s="84"/>
      <c r="AA25" s="83" t="n">
        <v>8608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548288</v>
      </c>
      <c r="AJ25" s="94" t="n">
        <v>984873</v>
      </c>
      <c r="AK25" s="96" t="n">
        <v>666090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67</v>
      </c>
      <c r="H26" s="99"/>
      <c r="I26" s="101" t="n">
        <v>56684</v>
      </c>
      <c r="J26" s="99"/>
      <c r="K26" s="101"/>
      <c r="L26" s="100" t="n">
        <v>2222</v>
      </c>
      <c r="M26" s="100"/>
      <c r="N26" s="99"/>
      <c r="O26" s="101"/>
      <c r="P26" s="100"/>
      <c r="Q26" s="100"/>
      <c r="R26" s="102" t="n">
        <v>13300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19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079</v>
      </c>
      <c r="J27" s="83" t="s">
        <v>140</v>
      </c>
      <c r="K27" s="85"/>
      <c r="L27" s="84" t="n">
        <v>94</v>
      </c>
      <c r="M27" s="84" t="n">
        <v>3</v>
      </c>
      <c r="N27" s="83"/>
      <c r="O27" s="85"/>
      <c r="P27" s="84"/>
      <c r="Q27" s="84"/>
      <c r="R27" s="86" t="s">
        <v>14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01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0925</v>
      </c>
      <c r="G28" s="93"/>
      <c r="H28" s="83" t="n">
        <v>174098</v>
      </c>
      <c r="I28" s="94"/>
      <c r="J28" s="95"/>
      <c r="K28" s="85" t="n">
        <v>167270</v>
      </c>
      <c r="L28" s="96"/>
      <c r="M28" s="96"/>
      <c r="N28" s="83" t="n">
        <v>8166</v>
      </c>
      <c r="O28" s="85" t="n">
        <v>2204</v>
      </c>
      <c r="P28" s="84" t="n">
        <v>76226</v>
      </c>
      <c r="Q28" s="84" t="n">
        <v>87502</v>
      </c>
      <c r="R28" s="97"/>
      <c r="S28" s="98" t="n">
        <v>123</v>
      </c>
      <c r="T28" s="84" t="n">
        <v>1070</v>
      </c>
      <c r="U28" s="84" t="n">
        <v>92368</v>
      </c>
      <c r="V28" s="84" t="n">
        <v>20518</v>
      </c>
      <c r="W28" s="84" t="n">
        <v>1139</v>
      </c>
      <c r="X28" s="84" t="n">
        <v>23867</v>
      </c>
      <c r="Y28" s="84" t="n">
        <v>35013</v>
      </c>
      <c r="Z28" s="84"/>
      <c r="AA28" s="83" t="n">
        <v>8608</v>
      </c>
      <c r="AB28" s="85" t="n">
        <v>2</v>
      </c>
      <c r="AC28" s="84" t="n">
        <v>3</v>
      </c>
      <c r="AD28" s="84"/>
      <c r="AE28" s="83"/>
      <c r="AF28" s="96"/>
      <c r="AG28" s="85" t="n">
        <v>1</v>
      </c>
      <c r="AH28" s="84"/>
      <c r="AI28" s="85" t="n">
        <v>2127034</v>
      </c>
      <c r="AJ28" s="94" t="n">
        <v>1344811</v>
      </c>
      <c r="AK28" s="96" t="n">
        <v>880000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6827</v>
      </c>
      <c r="H29" s="99"/>
      <c r="I29" s="101" t="n">
        <v>60019</v>
      </c>
      <c r="J29" s="99"/>
      <c r="K29" s="101"/>
      <c r="L29" s="100" t="n">
        <v>2956</v>
      </c>
      <c r="M29" s="100" t="n">
        <v>3872</v>
      </c>
      <c r="N29" s="99"/>
      <c r="O29" s="101"/>
      <c r="P29" s="100"/>
      <c r="Q29" s="100"/>
      <c r="R29" s="102" t="n">
        <v>16593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9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4079</v>
      </c>
      <c r="J30" s="83" t="s">
        <v>140</v>
      </c>
      <c r="K30" s="85"/>
      <c r="L30" s="84" t="n">
        <v>94</v>
      </c>
      <c r="M30" s="84" t="n">
        <v>3</v>
      </c>
      <c r="N30" s="83"/>
      <c r="O30" s="85"/>
      <c r="P30" s="84"/>
      <c r="Q30" s="84"/>
      <c r="R30" s="86" t="s">
        <v>14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014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0925</v>
      </c>
      <c r="G31" s="93"/>
      <c r="H31" s="83" t="n">
        <v>174098</v>
      </c>
      <c r="I31" s="94"/>
      <c r="J31" s="95"/>
      <c r="K31" s="85" t="n">
        <v>167270</v>
      </c>
      <c r="L31" s="96"/>
      <c r="M31" s="96"/>
      <c r="N31" s="83" t="n">
        <v>8166</v>
      </c>
      <c r="O31" s="85" t="n">
        <v>2204</v>
      </c>
      <c r="P31" s="84" t="n">
        <v>76226</v>
      </c>
      <c r="Q31" s="84" t="n">
        <v>87502</v>
      </c>
      <c r="R31" s="97"/>
      <c r="S31" s="98" t="n">
        <v>123</v>
      </c>
      <c r="T31" s="84" t="n">
        <v>1070</v>
      </c>
      <c r="U31" s="84" t="n">
        <v>92368</v>
      </c>
      <c r="V31" s="84" t="n">
        <v>20518</v>
      </c>
      <c r="W31" s="84" t="n">
        <v>1139</v>
      </c>
      <c r="X31" s="84" t="n">
        <v>23867</v>
      </c>
      <c r="Y31" s="84" t="n">
        <v>35013</v>
      </c>
      <c r="Z31" s="84"/>
      <c r="AA31" s="83" t="n">
        <v>8608</v>
      </c>
      <c r="AB31" s="85" t="n">
        <v>2</v>
      </c>
      <c r="AC31" s="84" t="n">
        <v>3</v>
      </c>
      <c r="AD31" s="84"/>
      <c r="AE31" s="83"/>
      <c r="AF31" s="96"/>
      <c r="AG31" s="85" t="n">
        <v>1</v>
      </c>
      <c r="AH31" s="84"/>
      <c r="AI31" s="85" t="n">
        <v>2127034</v>
      </c>
      <c r="AJ31" s="94" t="n">
        <v>1344811</v>
      </c>
      <c r="AK31" s="96" t="n">
        <v>880000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6827</v>
      </c>
      <c r="H32" s="99"/>
      <c r="I32" s="101" t="n">
        <v>60019</v>
      </c>
      <c r="J32" s="99"/>
      <c r="K32" s="101"/>
      <c r="L32" s="100" t="n">
        <v>2956</v>
      </c>
      <c r="M32" s="100" t="n">
        <v>3872</v>
      </c>
      <c r="N32" s="99"/>
      <c r="O32" s="101"/>
      <c r="P32" s="100"/>
      <c r="Q32" s="100"/>
      <c r="R32" s="102" t="n">
        <v>16593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94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67062</v>
      </c>
      <c r="J33" s="215" t="n">
        <f aca="false">SUM(I33/H34*100)</f>
        <v>84.4833016288943</v>
      </c>
      <c r="K33" s="107"/>
      <c r="L33" s="214" t="n">
        <v>34</v>
      </c>
      <c r="M33" s="214" t="n">
        <v>3</v>
      </c>
      <c r="N33" s="213"/>
      <c r="O33" s="107"/>
      <c r="P33" s="214"/>
      <c r="Q33" s="214"/>
      <c r="R33" s="216" t="n">
        <f aca="false">SUM(R35/H34*100)</f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133"/>
      <c r="AE33" s="132"/>
      <c r="AF33" s="107" t="n">
        <v>23868</v>
      </c>
      <c r="AG33" s="259"/>
      <c r="AH33" s="260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83951</v>
      </c>
      <c r="G34" s="219"/>
      <c r="H34" s="213" t="n">
        <v>79379</v>
      </c>
      <c r="I34" s="137"/>
      <c r="J34" s="138"/>
      <c r="K34" s="107" t="n">
        <v>77118</v>
      </c>
      <c r="L34" s="220"/>
      <c r="M34" s="220"/>
      <c r="N34" s="213"/>
      <c r="O34" s="107" t="n">
        <v>1296</v>
      </c>
      <c r="P34" s="214" t="n">
        <v>3146</v>
      </c>
      <c r="Q34" s="214" t="n">
        <v>74937</v>
      </c>
      <c r="R34" s="140"/>
      <c r="S34" s="217" t="n">
        <v>206</v>
      </c>
      <c r="T34" s="214" t="n">
        <v>587</v>
      </c>
      <c r="U34" s="214" t="n">
        <v>45674</v>
      </c>
      <c r="V34" s="214" t="n">
        <v>20595</v>
      </c>
      <c r="W34" s="214" t="n">
        <v>172</v>
      </c>
      <c r="X34" s="214" t="n">
        <v>2673</v>
      </c>
      <c r="Y34" s="214" t="n">
        <v>9472</v>
      </c>
      <c r="Z34" s="214"/>
      <c r="AA34" s="213" t="n">
        <v>1520</v>
      </c>
      <c r="AB34" s="214" t="n">
        <v>3</v>
      </c>
      <c r="AC34" s="261" t="n">
        <v>6</v>
      </c>
      <c r="AD34" s="133"/>
      <c r="AE34" s="132"/>
      <c r="AF34" s="262"/>
      <c r="AG34" s="259"/>
      <c r="AH34" s="260"/>
      <c r="AI34" s="107" t="n">
        <v>1046204</v>
      </c>
      <c r="AJ34" s="221" t="n">
        <v>643114</v>
      </c>
      <c r="AK34" s="220" t="n">
        <v>485343</v>
      </c>
      <c r="AL34" s="218" t="n">
        <v>3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2"/>
      <c r="G35" s="223" t="n">
        <v>4572</v>
      </c>
      <c r="H35" s="224"/>
      <c r="I35" s="225" t="n">
        <v>12317</v>
      </c>
      <c r="J35" s="145"/>
      <c r="K35" s="146"/>
      <c r="L35" s="223" t="n">
        <v>1048</v>
      </c>
      <c r="M35" s="223" t="n">
        <v>1213</v>
      </c>
      <c r="N35" s="145"/>
      <c r="O35" s="225"/>
      <c r="P35" s="223"/>
      <c r="Q35" s="223"/>
      <c r="R35" s="148" t="n">
        <f aca="false">SUM(O34+P34+Q34)</f>
        <v>79379</v>
      </c>
      <c r="S35" s="226"/>
      <c r="T35" s="223"/>
      <c r="U35" s="223"/>
      <c r="V35" s="147" t="n">
        <v>0</v>
      </c>
      <c r="W35" s="147"/>
      <c r="X35" s="147"/>
      <c r="Y35" s="147" t="n">
        <v>0</v>
      </c>
      <c r="Z35" s="223"/>
      <c r="AA35" s="224"/>
      <c r="AB35" s="223"/>
      <c r="AC35" s="263"/>
      <c r="AD35" s="147"/>
      <c r="AE35" s="145"/>
      <c r="AF35" s="225" t="n">
        <v>17960</v>
      </c>
      <c r="AG35" s="264"/>
      <c r="AH35" s="265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41380</v>
      </c>
      <c r="J36" s="215" t="n">
        <f aca="false">SUM(I36/H37*100)</f>
        <v>47.2126508910846</v>
      </c>
      <c r="K36" s="107"/>
      <c r="L36" s="214" t="n">
        <v>29</v>
      </c>
      <c r="M36" s="214" t="n">
        <v>0</v>
      </c>
      <c r="N36" s="213"/>
      <c r="O36" s="107"/>
      <c r="P36" s="214"/>
      <c r="Q36" s="214"/>
      <c r="R36" s="216" t="n">
        <f aca="false">SUM(R38/H37*100)</f>
        <v>99.2595212559615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214"/>
      <c r="AC36" s="261"/>
      <c r="AD36" s="133"/>
      <c r="AE36" s="132"/>
      <c r="AF36" s="107" t="n">
        <v>1029</v>
      </c>
      <c r="AG36" s="259"/>
      <c r="AH36" s="260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88421</v>
      </c>
      <c r="G37" s="219"/>
      <c r="H37" s="213" t="n">
        <v>87646</v>
      </c>
      <c r="I37" s="137"/>
      <c r="J37" s="138"/>
      <c r="K37" s="107" t="n">
        <v>87048</v>
      </c>
      <c r="L37" s="220"/>
      <c r="M37" s="220"/>
      <c r="N37" s="213" t="n">
        <v>649</v>
      </c>
      <c r="O37" s="107" t="n">
        <v>224</v>
      </c>
      <c r="P37" s="214" t="n">
        <v>8</v>
      </c>
      <c r="Q37" s="214" t="n">
        <v>86765</v>
      </c>
      <c r="R37" s="140"/>
      <c r="S37" s="217" t="n">
        <v>28</v>
      </c>
      <c r="T37" s="214" t="n">
        <v>82</v>
      </c>
      <c r="U37" s="214" t="n">
        <v>8537</v>
      </c>
      <c r="V37" s="214" t="n">
        <v>32733</v>
      </c>
      <c r="W37" s="214" t="n">
        <v>1293</v>
      </c>
      <c r="X37" s="214" t="n">
        <v>8713</v>
      </c>
      <c r="Y37" s="214" t="n">
        <v>36260</v>
      </c>
      <c r="Z37" s="214"/>
      <c r="AA37" s="213" t="n">
        <v>16509</v>
      </c>
      <c r="AB37" s="214"/>
      <c r="AC37" s="261" t="n">
        <v>2</v>
      </c>
      <c r="AD37" s="133"/>
      <c r="AE37" s="132"/>
      <c r="AF37" s="262"/>
      <c r="AG37" s="259"/>
      <c r="AH37" s="260"/>
      <c r="AI37" s="107" t="n">
        <v>721434</v>
      </c>
      <c r="AJ37" s="221" t="n">
        <v>438431</v>
      </c>
      <c r="AK37" s="220" t="n">
        <v>341587</v>
      </c>
      <c r="AL37" s="218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2"/>
      <c r="G38" s="223" t="n">
        <v>775</v>
      </c>
      <c r="H38" s="224"/>
      <c r="I38" s="225" t="n">
        <v>46266</v>
      </c>
      <c r="J38" s="145"/>
      <c r="K38" s="146"/>
      <c r="L38" s="223" t="n">
        <v>598</v>
      </c>
      <c r="M38" s="223"/>
      <c r="N38" s="145"/>
      <c r="O38" s="225"/>
      <c r="P38" s="223"/>
      <c r="Q38" s="223"/>
      <c r="R38" s="148" t="n">
        <f aca="false">SUM(O37+P37+Q37)</f>
        <v>86997</v>
      </c>
      <c r="S38" s="226"/>
      <c r="T38" s="223"/>
      <c r="U38" s="223"/>
      <c r="V38" s="147" t="n">
        <v>-0.0999999999985448</v>
      </c>
      <c r="W38" s="147"/>
      <c r="X38" s="147"/>
      <c r="Y38" s="147" t="n">
        <v>0</v>
      </c>
      <c r="Z38" s="223"/>
      <c r="AA38" s="224"/>
      <c r="AB38" s="223"/>
      <c r="AC38" s="263"/>
      <c r="AD38" s="147"/>
      <c r="AE38" s="145"/>
      <c r="AF38" s="225" t="n">
        <v>1003</v>
      </c>
      <c r="AG38" s="264"/>
      <c r="AH38" s="265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108442</v>
      </c>
      <c r="J39" s="129" t="n">
        <f aca="false">I39/H40*100</f>
        <v>64.925609938632</v>
      </c>
      <c r="K39" s="130"/>
      <c r="L39" s="131" t="n">
        <f aca="false">SUM(L33,L36)</f>
        <v>63</v>
      </c>
      <c r="M39" s="131" t="n">
        <f aca="false">SUM(M33,M36)</f>
        <v>3</v>
      </c>
      <c r="N39" s="132"/>
      <c r="O39" s="130"/>
      <c r="P39" s="133"/>
      <c r="Q39" s="133"/>
      <c r="R39" s="134" t="n">
        <f aca="false">R41/H40*100</f>
        <v>99.6114354138602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4897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72372</v>
      </c>
      <c r="G40" s="127" t="n">
        <f aca="false">SUM(G34,G37)</f>
        <v>0</v>
      </c>
      <c r="H40" s="132" t="n">
        <f aca="false">SUM(H34,H37)</f>
        <v>167025</v>
      </c>
      <c r="I40" s="137"/>
      <c r="J40" s="138"/>
      <c r="K40" s="133" t="n">
        <f aca="false">SUM(K34,K37)</f>
        <v>164166</v>
      </c>
      <c r="L40" s="139"/>
      <c r="M40" s="139"/>
      <c r="N40" s="133" t="n">
        <f aca="false">SUM(N34,N37)</f>
        <v>649</v>
      </c>
      <c r="O40" s="133" t="n">
        <f aca="false">SUM(O34,O37)</f>
        <v>1520</v>
      </c>
      <c r="P40" s="133" t="n">
        <f aca="false">SUM(P34,P37)</f>
        <v>3154</v>
      </c>
      <c r="Q40" s="133" t="n">
        <f aca="false">SUM(Q34,Q37)</f>
        <v>161702</v>
      </c>
      <c r="R40" s="140"/>
      <c r="S40" s="135" t="n">
        <f aca="false">SUM(S34,S37)</f>
        <v>234</v>
      </c>
      <c r="T40" s="133" t="n">
        <f aca="false">SUM(T34,T37)</f>
        <v>669</v>
      </c>
      <c r="U40" s="133" t="n">
        <f aca="false">SUM(U34,U37)</f>
        <v>54211</v>
      </c>
      <c r="V40" s="133" t="n">
        <f aca="false">SUM(V34,V37)</f>
        <v>53328</v>
      </c>
      <c r="W40" s="133" t="n">
        <f aca="false">SUM(W34,W37)</f>
        <v>1465</v>
      </c>
      <c r="X40" s="133" t="n">
        <f aca="false">SUM(X34,X37)</f>
        <v>11386</v>
      </c>
      <c r="Y40" s="133" t="n">
        <f aca="false">SUM(Y34,Y37)</f>
        <v>45732</v>
      </c>
      <c r="Z40" s="133" t="n">
        <f aca="false">SUM(Z34,Z37)</f>
        <v>0</v>
      </c>
      <c r="AA40" s="133" t="n">
        <f aca="false">SUM(AA34,AA37)</f>
        <v>18029</v>
      </c>
      <c r="AB40" s="133" t="n">
        <f aca="false">SUM(AB34,AB37)</f>
        <v>3</v>
      </c>
      <c r="AC40" s="133" t="n">
        <f aca="false">SUM(AC34,AC37)</f>
        <v>8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1767638</v>
      </c>
      <c r="AJ40" s="141" t="n">
        <f aca="false">SUM(AJ34,AJ37)</f>
        <v>1081545</v>
      </c>
      <c r="AK40" s="141" t="n">
        <f aca="false">SUM(AK34,AK37)</f>
        <v>826930</v>
      </c>
      <c r="AL40" s="136" t="n">
        <f aca="false">SUM(AL34,AL37)</f>
        <v>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5347</v>
      </c>
      <c r="H41" s="142"/>
      <c r="I41" s="144" t="n">
        <f aca="false">SUM(I35,I38)</f>
        <v>58583</v>
      </c>
      <c r="J41" s="145"/>
      <c r="K41" s="146"/>
      <c r="L41" s="147" t="n">
        <f aca="false">SUM(L35,L38)</f>
        <v>1646</v>
      </c>
      <c r="M41" s="147" t="n">
        <f aca="false">SUM(M35,M38)</f>
        <v>1213</v>
      </c>
      <c r="N41" s="145"/>
      <c r="O41" s="146"/>
      <c r="P41" s="147"/>
      <c r="Q41" s="147"/>
      <c r="R41" s="148" t="n">
        <f aca="false">SUM(R35,R38)</f>
        <v>166376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896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254862</v>
      </c>
      <c r="J42" s="215" t="n">
        <f aca="false">SUM(I42/H43*100)</f>
        <v>34.329425741614</v>
      </c>
      <c r="K42" s="107"/>
      <c r="L42" s="214" t="n">
        <v>238</v>
      </c>
      <c r="M42" s="214"/>
      <c r="N42" s="213"/>
      <c r="O42" s="107"/>
      <c r="P42" s="214"/>
      <c r="Q42" s="214"/>
      <c r="R42" s="216" t="n">
        <f aca="false">SUM(R44/H43*100)</f>
        <v>73.9566622350994</v>
      </c>
      <c r="S42" s="266"/>
      <c r="T42" s="214"/>
      <c r="U42" s="214"/>
      <c r="V42" s="214"/>
      <c r="W42" s="214"/>
      <c r="X42" s="214"/>
      <c r="Y42" s="214"/>
      <c r="Z42" s="214"/>
      <c r="AA42" s="214"/>
      <c r="AB42" s="214"/>
      <c r="AC42" s="261"/>
      <c r="AD42" s="133"/>
      <c r="AE42" s="132"/>
      <c r="AF42" s="107" t="n">
        <v>6745</v>
      </c>
      <c r="AG42" s="259"/>
      <c r="AH42" s="260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760632</v>
      </c>
      <c r="G43" s="219" t="n">
        <v>12730</v>
      </c>
      <c r="H43" s="213" t="n">
        <v>742401</v>
      </c>
      <c r="I43" s="137"/>
      <c r="J43" s="138"/>
      <c r="K43" s="107" t="n">
        <v>740246</v>
      </c>
      <c r="L43" s="220"/>
      <c r="M43" s="220"/>
      <c r="N43" s="213" t="n">
        <v>193346</v>
      </c>
      <c r="O43" s="107" t="n">
        <v>32117</v>
      </c>
      <c r="P43" s="214" t="n">
        <v>5570</v>
      </c>
      <c r="Q43" s="214" t="n">
        <v>511368</v>
      </c>
      <c r="R43" s="140"/>
      <c r="S43" s="266" t="n">
        <v>134</v>
      </c>
      <c r="T43" s="214" t="n">
        <v>848</v>
      </c>
      <c r="U43" s="214" t="n">
        <v>49824</v>
      </c>
      <c r="V43" s="214" t="n">
        <v>204056</v>
      </c>
      <c r="W43" s="214" t="n">
        <v>12459</v>
      </c>
      <c r="X43" s="214" t="n">
        <v>78484</v>
      </c>
      <c r="Y43" s="214" t="n">
        <v>396596</v>
      </c>
      <c r="Z43" s="214"/>
      <c r="AA43" s="214" t="n">
        <v>168119</v>
      </c>
      <c r="AB43" s="214" t="n">
        <v>15</v>
      </c>
      <c r="AC43" s="261" t="n">
        <v>19</v>
      </c>
      <c r="AD43" s="133"/>
      <c r="AE43" s="132"/>
      <c r="AF43" s="220"/>
      <c r="AG43" s="259"/>
      <c r="AH43" s="260"/>
      <c r="AI43" s="107" t="n">
        <v>5574595</v>
      </c>
      <c r="AJ43" s="221" t="n">
        <v>3398292</v>
      </c>
      <c r="AK43" s="220" t="n">
        <v>2601832</v>
      </c>
      <c r="AL43" s="218" t="n">
        <v>10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2"/>
      <c r="G44" s="223" t="n">
        <v>5501</v>
      </c>
      <c r="H44" s="224"/>
      <c r="I44" s="225" t="n">
        <v>487539</v>
      </c>
      <c r="J44" s="145"/>
      <c r="K44" s="146"/>
      <c r="L44" s="223" t="n">
        <v>2155</v>
      </c>
      <c r="M44" s="223"/>
      <c r="N44" s="145"/>
      <c r="O44" s="225"/>
      <c r="P44" s="223"/>
      <c r="Q44" s="223"/>
      <c r="R44" s="148" t="n">
        <f aca="false">SUM(O43+P43+Q43)</f>
        <v>549055</v>
      </c>
      <c r="S44" s="267"/>
      <c r="T44" s="223"/>
      <c r="U44" s="223"/>
      <c r="V44" s="147" t="n">
        <v>0</v>
      </c>
      <c r="W44" s="147"/>
      <c r="X44" s="147"/>
      <c r="Y44" s="147" t="n">
        <v>0</v>
      </c>
      <c r="Z44" s="223"/>
      <c r="AA44" s="223"/>
      <c r="AB44" s="223"/>
      <c r="AC44" s="263"/>
      <c r="AD44" s="147"/>
      <c r="AE44" s="145"/>
      <c r="AF44" s="225" t="n">
        <v>5737</v>
      </c>
      <c r="AG44" s="264"/>
      <c r="AH44" s="265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363304</v>
      </c>
      <c r="J45" s="150" t="n">
        <f aca="false">I45/H46*100</f>
        <v>39.9487149036865</v>
      </c>
      <c r="K45" s="130"/>
      <c r="L45" s="131" t="n">
        <f aca="false">SUM(L39,L42)</f>
        <v>301</v>
      </c>
      <c r="M45" s="131" t="n">
        <f aca="false">SUM(M39,M42)</f>
        <v>3</v>
      </c>
      <c r="N45" s="132"/>
      <c r="O45" s="130"/>
      <c r="P45" s="133"/>
      <c r="Q45" s="133"/>
      <c r="R45" s="151" t="n">
        <f aca="false">R47/H46*100</f>
        <v>78.6684128230334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1642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933004</v>
      </c>
      <c r="G46" s="127" t="n">
        <f aca="false">SUM(G40,G43)</f>
        <v>12730</v>
      </c>
      <c r="H46" s="132" t="n">
        <f aca="false">SUM(H40,H43)</f>
        <v>909426</v>
      </c>
      <c r="I46" s="137"/>
      <c r="J46" s="138"/>
      <c r="K46" s="133" t="n">
        <f aca="false">SUM(K40,K43)</f>
        <v>904412</v>
      </c>
      <c r="L46" s="139"/>
      <c r="M46" s="139"/>
      <c r="N46" s="133" t="n">
        <f aca="false">SUM(N40,N43)</f>
        <v>193995</v>
      </c>
      <c r="O46" s="133" t="n">
        <f aca="false">SUM(O40,O43)</f>
        <v>33637</v>
      </c>
      <c r="P46" s="133" t="n">
        <f aca="false">SUM(P40,P43)</f>
        <v>8724</v>
      </c>
      <c r="Q46" s="133" t="n">
        <f aca="false">SUM(Q40,Q43)</f>
        <v>673070</v>
      </c>
      <c r="R46" s="140"/>
      <c r="S46" s="135" t="n">
        <f aca="false">SUM(S40,S43)</f>
        <v>368</v>
      </c>
      <c r="T46" s="133" t="n">
        <f aca="false">SUM(T40,T43)</f>
        <v>1517</v>
      </c>
      <c r="U46" s="133" t="n">
        <f aca="false">SUM(U40,U43)</f>
        <v>104035</v>
      </c>
      <c r="V46" s="133" t="n">
        <f aca="false">SUM(V40,V43)</f>
        <v>257384</v>
      </c>
      <c r="W46" s="133" t="n">
        <f aca="false">SUM(W40,W43)</f>
        <v>13924</v>
      </c>
      <c r="X46" s="133" t="n">
        <f aca="false">SUM(X40,X43)</f>
        <v>89870</v>
      </c>
      <c r="Y46" s="133" t="n">
        <f aca="false">SUM(Y40,Y43)</f>
        <v>442328</v>
      </c>
      <c r="Z46" s="133" t="n">
        <f aca="false">SUM(Z40,Z43)</f>
        <v>0</v>
      </c>
      <c r="AA46" s="133" t="n">
        <f aca="false">SUM(AA40,AA43)</f>
        <v>186148</v>
      </c>
      <c r="AB46" s="133" t="n">
        <f aca="false">SUM(AB40,AB43)</f>
        <v>18</v>
      </c>
      <c r="AC46" s="133" t="n">
        <f aca="false">SUM(AC40,AC43)</f>
        <v>27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7342233</v>
      </c>
      <c r="AJ46" s="141" t="n">
        <f aca="false">SUM(AJ40,AJ43)</f>
        <v>4479837</v>
      </c>
      <c r="AK46" s="141" t="n">
        <f aca="false">SUM(AK40,AK43)</f>
        <v>3428762</v>
      </c>
      <c r="AL46" s="136" t="n">
        <f aca="false">SUM(AL40,AL43)</f>
        <v>11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0848</v>
      </c>
      <c r="H47" s="142"/>
      <c r="I47" s="144" t="n">
        <f aca="false">SUM(I41,I44)</f>
        <v>546122</v>
      </c>
      <c r="J47" s="145"/>
      <c r="K47" s="146"/>
      <c r="L47" s="147" t="n">
        <f aca="false">SUM(L41,L44)</f>
        <v>3801</v>
      </c>
      <c r="M47" s="147" t="n">
        <f aca="false">SUM(M41,M44)</f>
        <v>1213</v>
      </c>
      <c r="N47" s="145"/>
      <c r="O47" s="146"/>
      <c r="P47" s="147"/>
      <c r="Q47" s="147"/>
      <c r="R47" s="148" t="n">
        <f aca="false">SUM(R41,R44)</f>
        <v>715431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24700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477383</v>
      </c>
      <c r="J54" s="188" t="n">
        <f aca="false">IF(H55=0,0,I54/H55*100)</f>
        <v>44.0583688040136</v>
      </c>
      <c r="K54" s="187"/>
      <c r="L54" s="185" t="n">
        <f aca="false">SUM(L9,L12,L18,L21,L33,L36,L42)</f>
        <v>395</v>
      </c>
      <c r="M54" s="185" t="n">
        <f aca="false">SUM(M9,M12,M18,M21,M33,M36,M42)</f>
        <v>6</v>
      </c>
      <c r="N54" s="186"/>
      <c r="O54" s="187"/>
      <c r="P54" s="185"/>
      <c r="Q54" s="185"/>
      <c r="R54" s="189" t="n">
        <f aca="false">IF(H55=0,0,(O55+P55+Q55)/H55*100)</f>
        <v>81.3422683761504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81786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1133929</v>
      </c>
      <c r="G55" s="192" t="n">
        <f aca="false">SUM(G10,G13,G19,G22,G34,G37,G43)</f>
        <v>12730</v>
      </c>
      <c r="H55" s="186" t="n">
        <f aca="false">SUM(H10,H13,H19,H22,H34,H37,H43)</f>
        <v>1083524</v>
      </c>
      <c r="I55" s="193"/>
      <c r="J55" s="194"/>
      <c r="K55" s="187" t="n">
        <f aca="false">SUM(K10,K13,K19,K22,K34,K37,K43)</f>
        <v>1071682</v>
      </c>
      <c r="L55" s="195"/>
      <c r="M55" s="195"/>
      <c r="N55" s="186" t="n">
        <f aca="false">SUM(N10,N13,N19,N22,N34,N37,N43)</f>
        <v>202161</v>
      </c>
      <c r="O55" s="187" t="n">
        <f aca="false">SUM(O10,O13,O19,O22,O34,O37,O43)</f>
        <v>35841</v>
      </c>
      <c r="P55" s="185" t="n">
        <f aca="false">SUM(P10,P13,P19,P22,P34,P37,P43)</f>
        <v>84950</v>
      </c>
      <c r="Q55" s="185" t="n">
        <f aca="false">SUM(Q10,Q13,Q19,Q22,Q34,Q37,Q43)</f>
        <v>760572</v>
      </c>
      <c r="R55" s="196"/>
      <c r="S55" s="190" t="n">
        <f aca="false">SUM(S10,S13,S19,S22,S34,S37,S43)</f>
        <v>491</v>
      </c>
      <c r="T55" s="185" t="n">
        <f aca="false">SUM(T10,T13,T19,T22,T34,T37,T43)</f>
        <v>2587</v>
      </c>
      <c r="U55" s="185" t="n">
        <f aca="false">SUM(U10,U13,U19,U22,U34,U37,U43)</f>
        <v>196403</v>
      </c>
      <c r="V55" s="185" t="n">
        <f aca="false">SUM(V10,V13,V19,V22,V34,V37,V43)</f>
        <v>277902</v>
      </c>
      <c r="W55" s="185" t="n">
        <f aca="false">SUM(W10,W13,W19,W22,W34,W37,W43)</f>
        <v>15063</v>
      </c>
      <c r="X55" s="185" t="n">
        <f aca="false">SUM(X10,X13,X19,X22,X34,X37,X43)</f>
        <v>113737</v>
      </c>
      <c r="Y55" s="185" t="n">
        <f aca="false">SUM(Y10,Y13,Y19,Y22,Y34,Y37,Y43)</f>
        <v>477341</v>
      </c>
      <c r="Z55" s="185" t="n">
        <f aca="false">SUM(Z10,Z13,Z19,Z22,Z34,Z37,Z43)</f>
        <v>0</v>
      </c>
      <c r="AA55" s="186" t="n">
        <f aca="false">SUM(AA10,AA13,AA19,AA22,AA34,AA37,AA43)</f>
        <v>194756</v>
      </c>
      <c r="AB55" s="187" t="n">
        <f aca="false">SUM(AB10,AB13,AB19,AB22,AB34,AB37,AB43)</f>
        <v>20</v>
      </c>
      <c r="AC55" s="187" t="n">
        <f aca="false">SUM(AC10,AC13,AC19,AC22,AC34,AC37,AC43)</f>
        <v>3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9469267</v>
      </c>
      <c r="AJ55" s="193" t="n">
        <f aca="false">SUM(AJ10,AJ13,AJ19,AJ22,AJ34,AJ37,AJ43)</f>
        <v>5824648</v>
      </c>
      <c r="AK55" s="195" t="n">
        <f aca="false">SUM(AK10,AK13,AK19,AK22,AK34,AK37,AK43)</f>
        <v>4308762</v>
      </c>
      <c r="AL55" s="191" t="n">
        <f aca="false">SUM(AL10,AL13,AL19,AL22,AL34,AL37,AL43)</f>
        <v>1171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37675</v>
      </c>
      <c r="H56" s="201"/>
      <c r="I56" s="202" t="n">
        <f aca="false">SUM(I11,I14,I20,I23,I35,I38,I44)</f>
        <v>606141</v>
      </c>
      <c r="J56" s="201"/>
      <c r="K56" s="202"/>
      <c r="L56" s="200" t="n">
        <f aca="false">SUM(L11,L14,L20,L23,L35,L38,L44)</f>
        <v>6757</v>
      </c>
      <c r="M56" s="200" t="n">
        <f aca="false">SUM(M11,M14,M20,M23,M35,M38,M44)</f>
        <v>5085</v>
      </c>
      <c r="N56" s="201"/>
      <c r="O56" s="202"/>
      <c r="P56" s="200"/>
      <c r="Q56" s="200"/>
      <c r="R56" s="203" t="n">
        <f aca="false">SUM(O55:Q55)</f>
        <v>881363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66644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06" t="s">
        <v>142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3" t="s">
        <v>396</v>
      </c>
      <c r="K18" s="85"/>
      <c r="L18" s="84" t="n">
        <v>2</v>
      </c>
      <c r="M18" s="84"/>
      <c r="N18" s="83"/>
      <c r="O18" s="85"/>
      <c r="P18" s="84"/>
      <c r="Q18" s="84"/>
      <c r="R18" s="86" t="s">
        <v>24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7394</v>
      </c>
      <c r="G19" s="93"/>
      <c r="H19" s="83" t="n">
        <v>17394</v>
      </c>
      <c r="I19" s="94"/>
      <c r="J19" s="95"/>
      <c r="K19" s="85" t="n">
        <v>17380</v>
      </c>
      <c r="L19" s="96"/>
      <c r="M19" s="96"/>
      <c r="N19" s="83" t="n">
        <v>49</v>
      </c>
      <c r="O19" s="85"/>
      <c r="P19" s="84" t="n">
        <v>7963</v>
      </c>
      <c r="Q19" s="84" t="n">
        <v>9382</v>
      </c>
      <c r="R19" s="97"/>
      <c r="S19" s="98"/>
      <c r="T19" s="84"/>
      <c r="U19" s="84" t="n">
        <v>11903</v>
      </c>
      <c r="V19" s="84" t="n">
        <v>4664</v>
      </c>
      <c r="W19" s="84" t="n">
        <v>61</v>
      </c>
      <c r="X19" s="84" t="n">
        <v>756</v>
      </c>
      <c r="Y19" s="84" t="n">
        <v>1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8104</v>
      </c>
      <c r="AJ19" s="94" t="n">
        <v>145515</v>
      </c>
      <c r="AK19" s="96" t="n">
        <v>991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27</v>
      </c>
      <c r="J20" s="99"/>
      <c r="K20" s="101"/>
      <c r="L20" s="100" t="n">
        <v>14</v>
      </c>
      <c r="M20" s="100"/>
      <c r="N20" s="99"/>
      <c r="O20" s="101"/>
      <c r="P20" s="100"/>
      <c r="Q20" s="100"/>
      <c r="R20" s="102" t="n">
        <v>1734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200</v>
      </c>
      <c r="J21" s="83" t="s">
        <v>397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897</v>
      </c>
      <c r="G22" s="93"/>
      <c r="H22" s="83" t="n">
        <v>19897</v>
      </c>
      <c r="I22" s="94"/>
      <c r="J22" s="95"/>
      <c r="K22" s="85" t="n">
        <v>19242</v>
      </c>
      <c r="L22" s="96"/>
      <c r="M22" s="96"/>
      <c r="N22" s="83"/>
      <c r="O22" s="85" t="n">
        <v>593</v>
      </c>
      <c r="P22" s="84" t="n">
        <v>6529</v>
      </c>
      <c r="Q22" s="84" t="n">
        <v>12775</v>
      </c>
      <c r="R22" s="97"/>
      <c r="S22" s="98"/>
      <c r="T22" s="84" t="n">
        <v>20</v>
      </c>
      <c r="U22" s="84" t="n">
        <v>10354</v>
      </c>
      <c r="V22" s="84" t="n">
        <v>4826</v>
      </c>
      <c r="W22" s="84" t="n">
        <v>172</v>
      </c>
      <c r="X22" s="84" t="n">
        <v>3264</v>
      </c>
      <c r="Y22" s="84" t="n">
        <v>126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46907</v>
      </c>
      <c r="AJ22" s="94" t="n">
        <v>164907</v>
      </c>
      <c r="AK22" s="96" t="n">
        <v>10549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697</v>
      </c>
      <c r="J23" s="99"/>
      <c r="K23" s="101"/>
      <c r="L23" s="100" t="n">
        <v>65</v>
      </c>
      <c r="M23" s="100" t="n">
        <v>590</v>
      </c>
      <c r="N23" s="99"/>
      <c r="O23" s="101"/>
      <c r="P23" s="100"/>
      <c r="Q23" s="100"/>
      <c r="R23" s="102" t="n">
        <v>198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767</v>
      </c>
      <c r="J24" s="83" t="s">
        <v>398</v>
      </c>
      <c r="K24" s="85"/>
      <c r="L24" s="84" t="n">
        <v>15</v>
      </c>
      <c r="M24" s="84" t="n">
        <v>1</v>
      </c>
      <c r="N24" s="83"/>
      <c r="O24" s="85"/>
      <c r="P24" s="84"/>
      <c r="Q24" s="84"/>
      <c r="R24" s="86" t="s">
        <v>39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291</v>
      </c>
      <c r="G25" s="93"/>
      <c r="H25" s="83" t="n">
        <v>37291</v>
      </c>
      <c r="I25" s="94"/>
      <c r="J25" s="95"/>
      <c r="K25" s="85" t="n">
        <v>36622</v>
      </c>
      <c r="L25" s="96"/>
      <c r="M25" s="96"/>
      <c r="N25" s="83" t="n">
        <v>49</v>
      </c>
      <c r="O25" s="85" t="n">
        <v>593</v>
      </c>
      <c r="P25" s="84" t="n">
        <v>14492</v>
      </c>
      <c r="Q25" s="84" t="n">
        <v>22157</v>
      </c>
      <c r="R25" s="97"/>
      <c r="S25" s="98"/>
      <c r="T25" s="84" t="n">
        <v>20</v>
      </c>
      <c r="U25" s="84" t="n">
        <v>22257</v>
      </c>
      <c r="V25" s="84" t="n">
        <v>9490</v>
      </c>
      <c r="W25" s="84" t="n">
        <v>233</v>
      </c>
      <c r="X25" s="84" t="n">
        <v>4020</v>
      </c>
      <c r="Y25" s="84" t="n">
        <v>127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95011</v>
      </c>
      <c r="AJ25" s="94" t="n">
        <v>310422</v>
      </c>
      <c r="AK25" s="96" t="n">
        <v>204657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524</v>
      </c>
      <c r="J26" s="99"/>
      <c r="K26" s="101"/>
      <c r="L26" s="100" t="n">
        <v>79</v>
      </c>
      <c r="M26" s="100" t="n">
        <v>590</v>
      </c>
      <c r="N26" s="99"/>
      <c r="O26" s="101"/>
      <c r="P26" s="100"/>
      <c r="Q26" s="100"/>
      <c r="R26" s="102" t="n">
        <v>3724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7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767</v>
      </c>
      <c r="J27" s="83" t="s">
        <v>398</v>
      </c>
      <c r="K27" s="85"/>
      <c r="L27" s="84" t="n">
        <v>15</v>
      </c>
      <c r="M27" s="84" t="n">
        <v>1</v>
      </c>
      <c r="N27" s="83"/>
      <c r="O27" s="85"/>
      <c r="P27" s="84"/>
      <c r="Q27" s="84"/>
      <c r="R27" s="86" t="s">
        <v>39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91</v>
      </c>
      <c r="G28" s="93"/>
      <c r="H28" s="83" t="n">
        <v>37291</v>
      </c>
      <c r="I28" s="94"/>
      <c r="J28" s="95"/>
      <c r="K28" s="85" t="n">
        <v>36622</v>
      </c>
      <c r="L28" s="96"/>
      <c r="M28" s="96"/>
      <c r="N28" s="83" t="n">
        <v>49</v>
      </c>
      <c r="O28" s="85" t="n">
        <v>593</v>
      </c>
      <c r="P28" s="84" t="n">
        <v>14492</v>
      </c>
      <c r="Q28" s="84" t="n">
        <v>22157</v>
      </c>
      <c r="R28" s="97"/>
      <c r="S28" s="98"/>
      <c r="T28" s="84" t="n">
        <v>20</v>
      </c>
      <c r="U28" s="84" t="n">
        <v>22257</v>
      </c>
      <c r="V28" s="84" t="n">
        <v>9490</v>
      </c>
      <c r="W28" s="84" t="n">
        <v>233</v>
      </c>
      <c r="X28" s="84" t="n">
        <v>4020</v>
      </c>
      <c r="Y28" s="84" t="n">
        <v>127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95011</v>
      </c>
      <c r="AJ28" s="94" t="n">
        <v>310422</v>
      </c>
      <c r="AK28" s="96" t="n">
        <v>20465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524</v>
      </c>
      <c r="J29" s="99"/>
      <c r="K29" s="101"/>
      <c r="L29" s="100" t="n">
        <v>79</v>
      </c>
      <c r="M29" s="100" t="n">
        <v>590</v>
      </c>
      <c r="N29" s="99"/>
      <c r="O29" s="101"/>
      <c r="P29" s="100"/>
      <c r="Q29" s="100"/>
      <c r="R29" s="102" t="n">
        <v>3724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9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767</v>
      </c>
      <c r="J30" s="83" t="s">
        <v>398</v>
      </c>
      <c r="K30" s="85"/>
      <c r="L30" s="84" t="n">
        <v>15</v>
      </c>
      <c r="M30" s="84" t="n">
        <v>1</v>
      </c>
      <c r="N30" s="83"/>
      <c r="O30" s="85"/>
      <c r="P30" s="84"/>
      <c r="Q30" s="84"/>
      <c r="R30" s="86" t="s">
        <v>39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91</v>
      </c>
      <c r="G31" s="93"/>
      <c r="H31" s="83" t="n">
        <v>37291</v>
      </c>
      <c r="I31" s="94"/>
      <c r="J31" s="95"/>
      <c r="K31" s="85" t="n">
        <v>36622</v>
      </c>
      <c r="L31" s="96"/>
      <c r="M31" s="96"/>
      <c r="N31" s="83" t="n">
        <v>49</v>
      </c>
      <c r="O31" s="85" t="n">
        <v>593</v>
      </c>
      <c r="P31" s="84" t="n">
        <v>14492</v>
      </c>
      <c r="Q31" s="84" t="n">
        <v>22157</v>
      </c>
      <c r="R31" s="97"/>
      <c r="S31" s="98"/>
      <c r="T31" s="84" t="n">
        <v>20</v>
      </c>
      <c r="U31" s="84" t="n">
        <v>22257</v>
      </c>
      <c r="V31" s="84" t="n">
        <v>9490</v>
      </c>
      <c r="W31" s="84" t="n">
        <v>233</v>
      </c>
      <c r="X31" s="84" t="n">
        <v>4020</v>
      </c>
      <c r="Y31" s="84" t="n">
        <v>127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95011</v>
      </c>
      <c r="AJ31" s="94" t="n">
        <v>310422</v>
      </c>
      <c r="AK31" s="96" t="n">
        <v>20465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524</v>
      </c>
      <c r="J32" s="99"/>
      <c r="K32" s="101"/>
      <c r="L32" s="100" t="n">
        <v>79</v>
      </c>
      <c r="M32" s="100" t="n">
        <v>590</v>
      </c>
      <c r="N32" s="99"/>
      <c r="O32" s="101"/>
      <c r="P32" s="100"/>
      <c r="Q32" s="100"/>
      <c r="R32" s="102" t="n">
        <v>372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9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497</v>
      </c>
      <c r="J33" s="229" t="n">
        <v>31.7969413763806</v>
      </c>
      <c r="K33" s="107"/>
      <c r="L33" s="214" t="n">
        <v>9</v>
      </c>
      <c r="M33" s="214"/>
      <c r="N33" s="213"/>
      <c r="O33" s="107"/>
      <c r="P33" s="214"/>
      <c r="Q33" s="214"/>
      <c r="R33" s="230" t="n">
        <v>91.4188615123195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/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4708</v>
      </c>
      <c r="G34" s="219"/>
      <c r="H34" s="213" t="n">
        <v>4708</v>
      </c>
      <c r="I34" s="221"/>
      <c r="J34" s="232"/>
      <c r="K34" s="107" t="n">
        <v>4676</v>
      </c>
      <c r="L34" s="220"/>
      <c r="M34" s="220"/>
      <c r="N34" s="213" t="n">
        <v>404</v>
      </c>
      <c r="O34" s="107" t="n">
        <v>483</v>
      </c>
      <c r="P34" s="214"/>
      <c r="Q34" s="214" t="n">
        <v>3821</v>
      </c>
      <c r="R34" s="233"/>
      <c r="S34" s="217"/>
      <c r="T34" s="214" t="n">
        <v>11</v>
      </c>
      <c r="U34" s="214" t="n">
        <v>265</v>
      </c>
      <c r="V34" s="214" t="n">
        <v>1221</v>
      </c>
      <c r="W34" s="214" t="n">
        <v>41</v>
      </c>
      <c r="X34" s="214" t="n">
        <v>255</v>
      </c>
      <c r="Y34" s="214" t="n">
        <v>2915</v>
      </c>
      <c r="Z34" s="214"/>
      <c r="AA34" s="213" t="n">
        <v>67</v>
      </c>
      <c r="AB34" s="107"/>
      <c r="AC34" s="214"/>
      <c r="AD34" s="214"/>
      <c r="AE34" s="213"/>
      <c r="AF34" s="220"/>
      <c r="AG34" s="107"/>
      <c r="AH34" s="214"/>
      <c r="AI34" s="107" t="n">
        <v>25583</v>
      </c>
      <c r="AJ34" s="221" t="n">
        <v>20179</v>
      </c>
      <c r="AK34" s="220" t="n">
        <v>15495</v>
      </c>
      <c r="AL34" s="218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/>
      <c r="H35" s="224"/>
      <c r="I35" s="225" t="n">
        <v>3211</v>
      </c>
      <c r="J35" s="235"/>
      <c r="K35" s="225"/>
      <c r="L35" s="223" t="n">
        <v>32</v>
      </c>
      <c r="M35" s="223"/>
      <c r="N35" s="224"/>
      <c r="O35" s="225"/>
      <c r="P35" s="223"/>
      <c r="Q35" s="223"/>
      <c r="R35" s="237" t="n">
        <v>4304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/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3639</v>
      </c>
      <c r="J36" s="229" t="n">
        <v>66.856512952416</v>
      </c>
      <c r="K36" s="107"/>
      <c r="L36" s="214" t="n">
        <v>5</v>
      </c>
      <c r="M36" s="214"/>
      <c r="N36" s="213"/>
      <c r="O36" s="107"/>
      <c r="P36" s="214"/>
      <c r="Q36" s="214"/>
      <c r="R36" s="230" t="n">
        <v>91.8611060077163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/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5443</v>
      </c>
      <c r="G37" s="219"/>
      <c r="H37" s="213" t="n">
        <v>5443</v>
      </c>
      <c r="I37" s="221"/>
      <c r="J37" s="232"/>
      <c r="K37" s="107" t="n">
        <v>5422</v>
      </c>
      <c r="L37" s="220"/>
      <c r="M37" s="220"/>
      <c r="N37" s="213" t="n">
        <v>443</v>
      </c>
      <c r="O37" s="107" t="n">
        <v>1019</v>
      </c>
      <c r="P37" s="214"/>
      <c r="Q37" s="214" t="n">
        <v>3981</v>
      </c>
      <c r="R37" s="233"/>
      <c r="S37" s="217" t="n">
        <v>16</v>
      </c>
      <c r="T37" s="214" t="n">
        <v>19</v>
      </c>
      <c r="U37" s="214" t="n">
        <v>516</v>
      </c>
      <c r="V37" s="214" t="n">
        <v>3088</v>
      </c>
      <c r="W37" s="214" t="n">
        <v>14</v>
      </c>
      <c r="X37" s="214" t="n">
        <v>162</v>
      </c>
      <c r="Y37" s="214" t="n">
        <v>1628</v>
      </c>
      <c r="Z37" s="214"/>
      <c r="AA37" s="213" t="n">
        <v>2</v>
      </c>
      <c r="AB37" s="107"/>
      <c r="AC37" s="214"/>
      <c r="AD37" s="214"/>
      <c r="AE37" s="213"/>
      <c r="AF37" s="220"/>
      <c r="AG37" s="107"/>
      <c r="AH37" s="214"/>
      <c r="AI37" s="107" t="n">
        <v>35368</v>
      </c>
      <c r="AJ37" s="221" t="n">
        <v>27127</v>
      </c>
      <c r="AK37" s="220" t="n">
        <v>21695</v>
      </c>
      <c r="AL37" s="218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/>
      <c r="H38" s="224"/>
      <c r="I38" s="225" t="n">
        <v>1804</v>
      </c>
      <c r="J38" s="235"/>
      <c r="K38" s="225"/>
      <c r="L38" s="223" t="n">
        <v>21</v>
      </c>
      <c r="M38" s="223"/>
      <c r="N38" s="224"/>
      <c r="O38" s="225"/>
      <c r="P38" s="223"/>
      <c r="Q38" s="223"/>
      <c r="R38" s="237" t="n">
        <v>5000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/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5136</v>
      </c>
      <c r="J39" s="129" t="n">
        <f aca="false">I39/H40*100</f>
        <v>50.5960003940498</v>
      </c>
      <c r="K39" s="130"/>
      <c r="L39" s="131" t="n">
        <f aca="false">SUM(L33,L36)</f>
        <v>14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1.6559944833021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10151</v>
      </c>
      <c r="G40" s="127" t="n">
        <f aca="false">SUM(G34,G37)</f>
        <v>0</v>
      </c>
      <c r="H40" s="132" t="n">
        <f aca="false">SUM(H34,H37)</f>
        <v>10151</v>
      </c>
      <c r="I40" s="137"/>
      <c r="J40" s="138"/>
      <c r="K40" s="133" t="n">
        <f aca="false">SUM(K34,K37)</f>
        <v>10098</v>
      </c>
      <c r="L40" s="139"/>
      <c r="M40" s="139"/>
      <c r="N40" s="133" t="n">
        <f aca="false">SUM(N34,N37)</f>
        <v>847</v>
      </c>
      <c r="O40" s="133" t="n">
        <f aca="false">SUM(O34,O37)</f>
        <v>1502</v>
      </c>
      <c r="P40" s="133" t="n">
        <f aca="false">SUM(P34,P37)</f>
        <v>0</v>
      </c>
      <c r="Q40" s="133" t="n">
        <f aca="false">SUM(Q34,Q37)</f>
        <v>7802</v>
      </c>
      <c r="R40" s="140"/>
      <c r="S40" s="135" t="n">
        <f aca="false">SUM(S34,S37)</f>
        <v>16</v>
      </c>
      <c r="T40" s="133" t="n">
        <f aca="false">SUM(T34,T37)</f>
        <v>30</v>
      </c>
      <c r="U40" s="133" t="n">
        <f aca="false">SUM(U34,U37)</f>
        <v>781</v>
      </c>
      <c r="V40" s="133" t="n">
        <f aca="false">SUM(V34,V37)</f>
        <v>4309</v>
      </c>
      <c r="W40" s="133" t="n">
        <f aca="false">SUM(W34,W37)</f>
        <v>55</v>
      </c>
      <c r="X40" s="133" t="n">
        <f aca="false">SUM(X34,X37)</f>
        <v>417</v>
      </c>
      <c r="Y40" s="133" t="n">
        <f aca="false">SUM(Y34,Y37)</f>
        <v>4543</v>
      </c>
      <c r="Z40" s="133" t="n">
        <f aca="false">SUM(Z34,Z37)</f>
        <v>0</v>
      </c>
      <c r="AA40" s="133" t="n">
        <f aca="false">SUM(AA34,AA37)</f>
        <v>69</v>
      </c>
      <c r="AB40" s="133" t="n">
        <f aca="false">SUM(AB34,AB37)</f>
        <v>0</v>
      </c>
      <c r="AC40" s="133" t="n">
        <f aca="false">SUM(AC34,AC37)</f>
        <v>0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60951</v>
      </c>
      <c r="AJ40" s="141" t="n">
        <f aca="false">SUM(AJ34,AJ37)</f>
        <v>47306</v>
      </c>
      <c r="AK40" s="141" t="n">
        <f aca="false">SUM(AK34,AK37)</f>
        <v>37190</v>
      </c>
      <c r="AL40" s="136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0</v>
      </c>
      <c r="H41" s="142"/>
      <c r="I41" s="144" t="n">
        <f aca="false">SUM(I35,I38)</f>
        <v>5015</v>
      </c>
      <c r="J41" s="145"/>
      <c r="K41" s="146"/>
      <c r="L41" s="147" t="n">
        <f aca="false">SUM(L35,L38)</f>
        <v>53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930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0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8190</v>
      </c>
      <c r="J42" s="229" t="n">
        <v>40.8866257301183</v>
      </c>
      <c r="K42" s="107"/>
      <c r="L42" s="214" t="n">
        <v>15</v>
      </c>
      <c r="M42" s="214"/>
      <c r="N42" s="213"/>
      <c r="O42" s="107"/>
      <c r="P42" s="214"/>
      <c r="Q42" s="214"/>
      <c r="R42" s="230" t="n">
        <v>89.0120313514053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418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20131</v>
      </c>
      <c r="G43" s="219"/>
      <c r="H43" s="213" t="n">
        <v>20031</v>
      </c>
      <c r="I43" s="221"/>
      <c r="J43" s="232"/>
      <c r="K43" s="107" t="n">
        <v>19973</v>
      </c>
      <c r="L43" s="220"/>
      <c r="M43" s="220"/>
      <c r="N43" s="213" t="n">
        <v>2201</v>
      </c>
      <c r="O43" s="107" t="n">
        <v>6602</v>
      </c>
      <c r="P43" s="214" t="n">
        <v>6</v>
      </c>
      <c r="Q43" s="214" t="n">
        <v>11222</v>
      </c>
      <c r="R43" s="233"/>
      <c r="S43" s="217"/>
      <c r="T43" s="214" t="n">
        <v>13</v>
      </c>
      <c r="U43" s="214" t="n">
        <v>1464</v>
      </c>
      <c r="V43" s="214" t="n">
        <v>6713</v>
      </c>
      <c r="W43" s="214" t="n">
        <v>82</v>
      </c>
      <c r="X43" s="214" t="n">
        <v>606</v>
      </c>
      <c r="Y43" s="214" t="n">
        <v>11153</v>
      </c>
      <c r="Z43" s="214"/>
      <c r="AA43" s="213" t="n">
        <v>3541</v>
      </c>
      <c r="AB43" s="107"/>
      <c r="AC43" s="214"/>
      <c r="AD43" s="214"/>
      <c r="AE43" s="213"/>
      <c r="AF43" s="220"/>
      <c r="AG43" s="107"/>
      <c r="AH43" s="214"/>
      <c r="AI43" s="107" t="n">
        <v>102054</v>
      </c>
      <c r="AJ43" s="221" t="n">
        <v>82358</v>
      </c>
      <c r="AK43" s="220" t="n">
        <v>61638</v>
      </c>
      <c r="AL43" s="218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100</v>
      </c>
      <c r="H44" s="224"/>
      <c r="I44" s="225" t="n">
        <v>11841</v>
      </c>
      <c r="J44" s="235"/>
      <c r="K44" s="225"/>
      <c r="L44" s="223" t="n">
        <v>58</v>
      </c>
      <c r="M44" s="223"/>
      <c r="N44" s="224"/>
      <c r="O44" s="225"/>
      <c r="P44" s="223"/>
      <c r="Q44" s="223"/>
      <c r="R44" s="237" t="n">
        <v>17830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424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3326</v>
      </c>
      <c r="J45" s="150" t="n">
        <f aca="false">I45/H46*100</f>
        <v>44.1521436617852</v>
      </c>
      <c r="K45" s="130"/>
      <c r="L45" s="131" t="n">
        <f aca="false">SUM(L39,L42)</f>
        <v>29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89.9012656550262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41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0282</v>
      </c>
      <c r="G46" s="127" t="n">
        <f aca="false">SUM(G40,G43)</f>
        <v>0</v>
      </c>
      <c r="H46" s="132" t="n">
        <f aca="false">SUM(H40,H43)</f>
        <v>30182</v>
      </c>
      <c r="I46" s="137"/>
      <c r="J46" s="138"/>
      <c r="K46" s="133" t="n">
        <f aca="false">SUM(K40,K43)</f>
        <v>30071</v>
      </c>
      <c r="L46" s="139"/>
      <c r="M46" s="139"/>
      <c r="N46" s="133" t="n">
        <f aca="false">SUM(N40,N43)</f>
        <v>3048</v>
      </c>
      <c r="O46" s="133" t="n">
        <f aca="false">SUM(O40,O43)</f>
        <v>8104</v>
      </c>
      <c r="P46" s="133" t="n">
        <f aca="false">SUM(P40,P43)</f>
        <v>6</v>
      </c>
      <c r="Q46" s="133" t="n">
        <f aca="false">SUM(Q40,Q43)</f>
        <v>19024</v>
      </c>
      <c r="R46" s="140"/>
      <c r="S46" s="135" t="n">
        <f aca="false">SUM(S40,S43)</f>
        <v>16</v>
      </c>
      <c r="T46" s="133" t="n">
        <f aca="false">SUM(T40,T43)</f>
        <v>43</v>
      </c>
      <c r="U46" s="133" t="n">
        <f aca="false">SUM(U40,U43)</f>
        <v>2245</v>
      </c>
      <c r="V46" s="133" t="n">
        <f aca="false">SUM(V40,V43)</f>
        <v>11022</v>
      </c>
      <c r="W46" s="133" t="n">
        <f aca="false">SUM(W40,W43)</f>
        <v>137</v>
      </c>
      <c r="X46" s="133" t="n">
        <f aca="false">SUM(X40,X43)</f>
        <v>1023</v>
      </c>
      <c r="Y46" s="133" t="n">
        <f aca="false">SUM(Y40,Y43)</f>
        <v>15696</v>
      </c>
      <c r="Z46" s="133" t="n">
        <f aca="false">SUM(Z40,Z43)</f>
        <v>0</v>
      </c>
      <c r="AA46" s="133" t="n">
        <f aca="false">SUM(AA40,AA43)</f>
        <v>3610</v>
      </c>
      <c r="AB46" s="133" t="n">
        <f aca="false">SUM(AB40,AB43)</f>
        <v>0</v>
      </c>
      <c r="AC46" s="133" t="n">
        <f aca="false">SUM(AC40,AC43)</f>
        <v>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63005</v>
      </c>
      <c r="AJ46" s="141" t="n">
        <f aca="false">SUM(AJ40,AJ43)</f>
        <v>129664</v>
      </c>
      <c r="AK46" s="141" t="n">
        <f aca="false">SUM(AK40,AK43)</f>
        <v>98828</v>
      </c>
      <c r="AL46" s="136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100</v>
      </c>
      <c r="H47" s="142"/>
      <c r="I47" s="144" t="n">
        <f aca="false">SUM(I41,I44)</f>
        <v>16856</v>
      </c>
      <c r="J47" s="145"/>
      <c r="K47" s="146"/>
      <c r="L47" s="147" t="n">
        <f aca="false">SUM(L41,L44)</f>
        <v>111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7134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42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45093</v>
      </c>
      <c r="J54" s="188" t="n">
        <f aca="false">IF(H55=0,0,I54/H55*100)</f>
        <v>66.8311769152105</v>
      </c>
      <c r="K54" s="187"/>
      <c r="L54" s="185" t="n">
        <f aca="false">SUM(L9,L12,L18,L21,L33,L36,L42)</f>
        <v>44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95.4100158581951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6019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67573</v>
      </c>
      <c r="G55" s="192" t="n">
        <f aca="false">SUM(G10,G13,G19,G22,G34,G37,G43)</f>
        <v>0</v>
      </c>
      <c r="H55" s="186" t="n">
        <f aca="false">SUM(H10,H13,H19,H22,H34,H37,H43)</f>
        <v>67473</v>
      </c>
      <c r="I55" s="193"/>
      <c r="J55" s="194"/>
      <c r="K55" s="187" t="n">
        <f aca="false">SUM(K10,K13,K19,K22,K34,K37,K43)</f>
        <v>66693</v>
      </c>
      <c r="L55" s="195"/>
      <c r="M55" s="195"/>
      <c r="N55" s="186" t="n">
        <f aca="false">SUM(N10,N13,N19,N22,N34,N37,N43)</f>
        <v>3097</v>
      </c>
      <c r="O55" s="187" t="n">
        <f aca="false">SUM(O10,O13,O19,O22,O34,O37,O43)</f>
        <v>8697</v>
      </c>
      <c r="P55" s="185" t="n">
        <f aca="false">SUM(P10,P13,P19,P22,P34,P37,P43)</f>
        <v>14498</v>
      </c>
      <c r="Q55" s="185" t="n">
        <f aca="false">SUM(Q10,Q13,Q19,Q22,Q34,Q37,Q43)</f>
        <v>41181</v>
      </c>
      <c r="R55" s="196"/>
      <c r="S55" s="190" t="n">
        <f aca="false">SUM(S10,S13,S19,S22,S34,S37,S43)</f>
        <v>16</v>
      </c>
      <c r="T55" s="185" t="n">
        <f aca="false">SUM(T10,T13,T19,T22,T34,T37,T43)</f>
        <v>63</v>
      </c>
      <c r="U55" s="185" t="n">
        <f aca="false">SUM(U10,U13,U19,U22,U34,U37,U43)</f>
        <v>24502</v>
      </c>
      <c r="V55" s="185" t="n">
        <f aca="false">SUM(V10,V13,V19,V22,V34,V37,V43)</f>
        <v>20512</v>
      </c>
      <c r="W55" s="185" t="n">
        <f aca="false">SUM(W10,W13,W19,W22,W34,W37,W43)</f>
        <v>370</v>
      </c>
      <c r="X55" s="185" t="n">
        <f aca="false">SUM(X10,X13,X19,X22,X34,X37,X43)</f>
        <v>5043</v>
      </c>
      <c r="Y55" s="185" t="n">
        <f aca="false">SUM(Y10,Y13,Y19,Y22,Y34,Y37,Y43)</f>
        <v>16967</v>
      </c>
      <c r="Z55" s="185" t="n">
        <f aca="false">SUM(Z10,Z13,Z19,Z22,Z34,Z37,Z43)</f>
        <v>0</v>
      </c>
      <c r="AA55" s="186" t="n">
        <f aca="false">SUM(AA10,AA13,AA19,AA22,AA34,AA37,AA43)</f>
        <v>3610</v>
      </c>
      <c r="AB55" s="187" t="n">
        <f aca="false">SUM(AB10,AB13,AB19,AB22,AB34,AB37,AB43)</f>
        <v>0</v>
      </c>
      <c r="AC55" s="187" t="n">
        <f aca="false">SUM(AC10,AC13,AC19,AC22,AC34,AC37,AC43)</f>
        <v>0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858016</v>
      </c>
      <c r="AJ55" s="193" t="n">
        <f aca="false">SUM(AJ10,AJ13,AJ19,AJ22,AJ34,AJ37,AJ43)</f>
        <v>440086</v>
      </c>
      <c r="AK55" s="195" t="n">
        <f aca="false">SUM(AK10,AK13,AK19,AK22,AK34,AK37,AK43)</f>
        <v>303485</v>
      </c>
      <c r="AL55" s="191" t="n">
        <f aca="false">SUM(AL10,AL13,AL19,AL22,AL34,AL37,AL43)</f>
        <v>122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100</v>
      </c>
      <c r="H56" s="201"/>
      <c r="I56" s="202" t="n">
        <f aca="false">SUM(I11,I14,I20,I23,I35,I38,I44)</f>
        <v>22380</v>
      </c>
      <c r="J56" s="201"/>
      <c r="K56" s="202"/>
      <c r="L56" s="200" t="n">
        <f aca="false">SUM(L11,L14,L20,L23,L35,L38,L44)</f>
        <v>190</v>
      </c>
      <c r="M56" s="200" t="n">
        <f aca="false">SUM(M11,M14,M20,M23,M35,M38,M44)</f>
        <v>590</v>
      </c>
      <c r="N56" s="201"/>
      <c r="O56" s="202"/>
      <c r="P56" s="200"/>
      <c r="Q56" s="200"/>
      <c r="R56" s="203" t="n">
        <f aca="false">SUM(O55:Q55)</f>
        <v>64376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5401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28" t="s">
        <v>122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80</v>
      </c>
      <c r="J18" s="83" t="s">
        <v>144</v>
      </c>
      <c r="K18" s="85"/>
      <c r="L18" s="84" t="n">
        <v>8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74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235</v>
      </c>
      <c r="G19" s="93"/>
      <c r="H19" s="83" t="n">
        <v>19375</v>
      </c>
      <c r="I19" s="94"/>
      <c r="J19" s="95"/>
      <c r="K19" s="85" t="n">
        <v>17838</v>
      </c>
      <c r="L19" s="96"/>
      <c r="M19" s="96"/>
      <c r="N19" s="83"/>
      <c r="O19" s="85" t="n">
        <v>1260</v>
      </c>
      <c r="P19" s="84" t="n">
        <v>10448</v>
      </c>
      <c r="Q19" s="84" t="n">
        <v>7667</v>
      </c>
      <c r="R19" s="97"/>
      <c r="S19" s="98"/>
      <c r="T19" s="84" t="n">
        <v>104</v>
      </c>
      <c r="U19" s="84" t="n">
        <v>14473</v>
      </c>
      <c r="V19" s="84" t="n">
        <v>4203</v>
      </c>
      <c r="W19" s="84" t="n">
        <v>38</v>
      </c>
      <c r="X19" s="84" t="n">
        <v>545</v>
      </c>
      <c r="Y19" s="84" t="n">
        <v>12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303921</v>
      </c>
      <c r="AJ19" s="94" t="n">
        <v>178764</v>
      </c>
      <c r="AK19" s="96" t="n">
        <v>11692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60</v>
      </c>
      <c r="H20" s="99"/>
      <c r="I20" s="101" t="n">
        <v>595</v>
      </c>
      <c r="J20" s="99"/>
      <c r="K20" s="101"/>
      <c r="L20" s="100" t="n">
        <v>277</v>
      </c>
      <c r="M20" s="100" t="n">
        <v>1260</v>
      </c>
      <c r="N20" s="99"/>
      <c r="O20" s="101"/>
      <c r="P20" s="100"/>
      <c r="Q20" s="100"/>
      <c r="R20" s="102" t="n">
        <v>1937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92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5</v>
      </c>
      <c r="J21" s="83" t="s">
        <v>145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327</v>
      </c>
      <c r="G22" s="93"/>
      <c r="H22" s="83" t="n">
        <v>6200</v>
      </c>
      <c r="I22" s="94"/>
      <c r="J22" s="95"/>
      <c r="K22" s="85" t="n">
        <v>5978</v>
      </c>
      <c r="L22" s="96"/>
      <c r="M22" s="96"/>
      <c r="N22" s="83"/>
      <c r="O22" s="85" t="n">
        <v>42</v>
      </c>
      <c r="P22" s="84" t="n">
        <v>2475</v>
      </c>
      <c r="Q22" s="84" t="n">
        <v>3683</v>
      </c>
      <c r="R22" s="97"/>
      <c r="S22" s="98"/>
      <c r="T22" s="84" t="n">
        <v>2096</v>
      </c>
      <c r="U22" s="84" t="n">
        <v>2984</v>
      </c>
      <c r="V22" s="84" t="n">
        <v>595</v>
      </c>
      <c r="W22" s="84" t="n">
        <v>24</v>
      </c>
      <c r="X22" s="84" t="n">
        <v>336</v>
      </c>
      <c r="Y22" s="84" t="n">
        <v>16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93029</v>
      </c>
      <c r="AJ22" s="94" t="n">
        <v>92345</v>
      </c>
      <c r="AK22" s="96" t="n">
        <v>5324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7</v>
      </c>
      <c r="H23" s="99"/>
      <c r="I23" s="101" t="n">
        <v>525</v>
      </c>
      <c r="J23" s="99"/>
      <c r="K23" s="101"/>
      <c r="L23" s="100" t="n">
        <v>222</v>
      </c>
      <c r="M23" s="100"/>
      <c r="N23" s="99"/>
      <c r="O23" s="101"/>
      <c r="P23" s="100"/>
      <c r="Q23" s="100"/>
      <c r="R23" s="102" t="n">
        <v>62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55</v>
      </c>
      <c r="J24" s="83" t="s">
        <v>103</v>
      </c>
      <c r="K24" s="85"/>
      <c r="L24" s="84" t="n">
        <v>1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62</v>
      </c>
      <c r="G25" s="93"/>
      <c r="H25" s="83" t="n">
        <v>25575</v>
      </c>
      <c r="I25" s="94"/>
      <c r="J25" s="95"/>
      <c r="K25" s="85" t="n">
        <v>23816</v>
      </c>
      <c r="L25" s="96"/>
      <c r="M25" s="96"/>
      <c r="N25" s="83"/>
      <c r="O25" s="85" t="n">
        <v>1302</v>
      </c>
      <c r="P25" s="84" t="n">
        <v>12923</v>
      </c>
      <c r="Q25" s="84" t="n">
        <v>11350</v>
      </c>
      <c r="R25" s="97"/>
      <c r="S25" s="98"/>
      <c r="T25" s="84" t="n">
        <v>2200</v>
      </c>
      <c r="U25" s="84" t="n">
        <v>17457</v>
      </c>
      <c r="V25" s="84" t="n">
        <v>4798</v>
      </c>
      <c r="W25" s="84" t="n">
        <v>62</v>
      </c>
      <c r="X25" s="84" t="n">
        <v>881</v>
      </c>
      <c r="Y25" s="84" t="n">
        <v>177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96950</v>
      </c>
      <c r="AJ25" s="94" t="n">
        <v>271109</v>
      </c>
      <c r="AK25" s="96" t="n">
        <v>170168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87</v>
      </c>
      <c r="H26" s="99"/>
      <c r="I26" s="101" t="n">
        <v>1120</v>
      </c>
      <c r="J26" s="99"/>
      <c r="K26" s="101"/>
      <c r="L26" s="100" t="n">
        <v>499</v>
      </c>
      <c r="M26" s="100" t="n">
        <v>1260</v>
      </c>
      <c r="N26" s="99"/>
      <c r="O26" s="101"/>
      <c r="P26" s="100"/>
      <c r="Q26" s="100"/>
      <c r="R26" s="102" t="n">
        <v>255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55</v>
      </c>
      <c r="J27" s="83" t="s">
        <v>103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62</v>
      </c>
      <c r="G28" s="93"/>
      <c r="H28" s="83" t="n">
        <v>25575</v>
      </c>
      <c r="I28" s="94"/>
      <c r="J28" s="95"/>
      <c r="K28" s="85" t="n">
        <v>23816</v>
      </c>
      <c r="L28" s="96"/>
      <c r="M28" s="96"/>
      <c r="N28" s="83"/>
      <c r="O28" s="85" t="n">
        <v>1302</v>
      </c>
      <c r="P28" s="84" t="n">
        <v>12923</v>
      </c>
      <c r="Q28" s="84" t="n">
        <v>11350</v>
      </c>
      <c r="R28" s="97"/>
      <c r="S28" s="98"/>
      <c r="T28" s="84" t="n">
        <v>2200</v>
      </c>
      <c r="U28" s="84" t="n">
        <v>17457</v>
      </c>
      <c r="V28" s="84" t="n">
        <v>4798</v>
      </c>
      <c r="W28" s="84" t="n">
        <v>62</v>
      </c>
      <c r="X28" s="84" t="n">
        <v>881</v>
      </c>
      <c r="Y28" s="84" t="n">
        <v>177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396950</v>
      </c>
      <c r="AJ28" s="94" t="n">
        <v>271109</v>
      </c>
      <c r="AK28" s="96" t="n">
        <v>170168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87</v>
      </c>
      <c r="H29" s="99"/>
      <c r="I29" s="101" t="n">
        <v>1120</v>
      </c>
      <c r="J29" s="99"/>
      <c r="K29" s="101"/>
      <c r="L29" s="100" t="n">
        <v>499</v>
      </c>
      <c r="M29" s="100" t="n">
        <v>1260</v>
      </c>
      <c r="N29" s="99"/>
      <c r="O29" s="101"/>
      <c r="P29" s="100"/>
      <c r="Q29" s="100"/>
      <c r="R29" s="102" t="n">
        <v>255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455</v>
      </c>
      <c r="J30" s="83" t="s">
        <v>103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62</v>
      </c>
      <c r="G31" s="93"/>
      <c r="H31" s="83" t="n">
        <v>25575</v>
      </c>
      <c r="I31" s="94"/>
      <c r="J31" s="95"/>
      <c r="K31" s="85" t="n">
        <v>23816</v>
      </c>
      <c r="L31" s="96"/>
      <c r="M31" s="96"/>
      <c r="N31" s="83"/>
      <c r="O31" s="85" t="n">
        <v>1302</v>
      </c>
      <c r="P31" s="84" t="n">
        <v>12923</v>
      </c>
      <c r="Q31" s="84" t="n">
        <v>11350</v>
      </c>
      <c r="R31" s="97"/>
      <c r="S31" s="98"/>
      <c r="T31" s="84" t="n">
        <v>2200</v>
      </c>
      <c r="U31" s="84" t="n">
        <v>17457</v>
      </c>
      <c r="V31" s="84" t="n">
        <v>4798</v>
      </c>
      <c r="W31" s="84" t="n">
        <v>62</v>
      </c>
      <c r="X31" s="84" t="n">
        <v>881</v>
      </c>
      <c r="Y31" s="84" t="n">
        <v>177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96950</v>
      </c>
      <c r="AJ31" s="94" t="n">
        <v>271109</v>
      </c>
      <c r="AK31" s="96" t="n">
        <v>170168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87</v>
      </c>
      <c r="H32" s="99"/>
      <c r="I32" s="101" t="n">
        <v>1120</v>
      </c>
      <c r="J32" s="99"/>
      <c r="K32" s="101"/>
      <c r="L32" s="100" t="n">
        <v>499</v>
      </c>
      <c r="M32" s="100" t="n">
        <v>1260</v>
      </c>
      <c r="N32" s="99"/>
      <c r="O32" s="101"/>
      <c r="P32" s="100"/>
      <c r="Q32" s="100"/>
      <c r="R32" s="102" t="n">
        <v>2557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9522</v>
      </c>
      <c r="J33" s="126" t="n">
        <v>87.7</v>
      </c>
      <c r="K33" s="107"/>
      <c r="L33" s="214" t="n">
        <v>21</v>
      </c>
      <c r="M33" s="214"/>
      <c r="N33" s="213"/>
      <c r="O33" s="107"/>
      <c r="P33" s="214"/>
      <c r="Q33" s="214"/>
      <c r="R33" s="216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11959</v>
      </c>
      <c r="AG33" s="107"/>
      <c r="AH33" s="214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3990</v>
      </c>
      <c r="G34" s="219" t="n">
        <v>1674</v>
      </c>
      <c r="H34" s="213" t="n">
        <v>22248</v>
      </c>
      <c r="I34" s="221"/>
      <c r="J34" s="268"/>
      <c r="K34" s="107" t="n">
        <v>22014</v>
      </c>
      <c r="L34" s="220"/>
      <c r="M34" s="220"/>
      <c r="N34" s="213"/>
      <c r="O34" s="107" t="n">
        <v>20</v>
      </c>
      <c r="P34" s="214" t="n">
        <v>5414</v>
      </c>
      <c r="Q34" s="214" t="n">
        <v>16814</v>
      </c>
      <c r="R34" s="269"/>
      <c r="S34" s="217" t="n">
        <v>9</v>
      </c>
      <c r="T34" s="214" t="n">
        <v>330</v>
      </c>
      <c r="U34" s="214" t="n">
        <v>11111</v>
      </c>
      <c r="V34" s="214" t="n">
        <v>8072</v>
      </c>
      <c r="W34" s="214" t="n">
        <v>30</v>
      </c>
      <c r="X34" s="214" t="n">
        <v>240</v>
      </c>
      <c r="Y34" s="214" t="n">
        <v>2456</v>
      </c>
      <c r="Z34" s="214" t="n">
        <v>434</v>
      </c>
      <c r="AA34" s="213"/>
      <c r="AB34" s="107"/>
      <c r="AC34" s="214" t="n">
        <v>1</v>
      </c>
      <c r="AD34" s="214"/>
      <c r="AE34" s="213"/>
      <c r="AF34" s="220"/>
      <c r="AG34" s="107"/>
      <c r="AH34" s="214"/>
      <c r="AI34" s="107" t="n">
        <v>177080</v>
      </c>
      <c r="AJ34" s="221" t="n">
        <v>171619</v>
      </c>
      <c r="AK34" s="220" t="n">
        <v>126207</v>
      </c>
      <c r="AL34" s="218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224"/>
      <c r="G35" s="223" t="n">
        <v>67</v>
      </c>
      <c r="H35" s="224"/>
      <c r="I35" s="225" t="n">
        <v>2726</v>
      </c>
      <c r="J35" s="270"/>
      <c r="K35" s="225"/>
      <c r="L35" s="223" t="n">
        <v>234</v>
      </c>
      <c r="M35" s="223"/>
      <c r="N35" s="224"/>
      <c r="O35" s="225"/>
      <c r="P35" s="223"/>
      <c r="Q35" s="223"/>
      <c r="R35" s="271" t="n">
        <v>22248</v>
      </c>
      <c r="S35" s="226"/>
      <c r="T35" s="223"/>
      <c r="U35" s="223"/>
      <c r="V35" s="223"/>
      <c r="W35" s="223"/>
      <c r="X35" s="223"/>
      <c r="Y35" s="223"/>
      <c r="Z35" s="223"/>
      <c r="AA35" s="224"/>
      <c r="AB35" s="225"/>
      <c r="AC35" s="223"/>
      <c r="AD35" s="223"/>
      <c r="AE35" s="224"/>
      <c r="AF35" s="225" t="n">
        <v>6552</v>
      </c>
      <c r="AG35" s="225"/>
      <c r="AH35" s="223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23910</v>
      </c>
      <c r="J36" s="126" t="n">
        <v>64.2</v>
      </c>
      <c r="K36" s="107"/>
      <c r="L36" s="214" t="n">
        <v>49</v>
      </c>
      <c r="M36" s="214"/>
      <c r="N36" s="213"/>
      <c r="O36" s="107"/>
      <c r="P36" s="214"/>
      <c r="Q36" s="214"/>
      <c r="R36" s="272" t="n">
        <v>90.8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2244</v>
      </c>
      <c r="AG36" s="107"/>
      <c r="AH36" s="214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39767</v>
      </c>
      <c r="G37" s="219" t="n">
        <v>2357</v>
      </c>
      <c r="H37" s="213" t="n">
        <v>37207</v>
      </c>
      <c r="I37" s="221"/>
      <c r="J37" s="268"/>
      <c r="K37" s="107" t="n">
        <v>36761</v>
      </c>
      <c r="L37" s="220"/>
      <c r="M37" s="220"/>
      <c r="N37" s="213" t="n">
        <v>3391</v>
      </c>
      <c r="O37" s="107" t="n">
        <v>2018</v>
      </c>
      <c r="P37" s="214" t="n">
        <v>923</v>
      </c>
      <c r="Q37" s="214" t="n">
        <v>30875</v>
      </c>
      <c r="R37" s="269"/>
      <c r="S37" s="217" t="n">
        <v>6</v>
      </c>
      <c r="T37" s="214" t="n">
        <v>51</v>
      </c>
      <c r="U37" s="214" t="n">
        <v>6992</v>
      </c>
      <c r="V37" s="214" t="n">
        <v>16861</v>
      </c>
      <c r="W37" s="214" t="n">
        <v>109</v>
      </c>
      <c r="X37" s="214" t="n">
        <v>576</v>
      </c>
      <c r="Y37" s="214" t="n">
        <v>12611</v>
      </c>
      <c r="Z37" s="214" t="n">
        <v>8926</v>
      </c>
      <c r="AA37" s="213" t="n">
        <v>2431</v>
      </c>
      <c r="AB37" s="107"/>
      <c r="AC37" s="214"/>
      <c r="AD37" s="214"/>
      <c r="AE37" s="213"/>
      <c r="AF37" s="220"/>
      <c r="AG37" s="107"/>
      <c r="AH37" s="214"/>
      <c r="AI37" s="107" t="n">
        <v>212342</v>
      </c>
      <c r="AJ37" s="221" t="n">
        <v>181884</v>
      </c>
      <c r="AK37" s="220" t="n">
        <v>140249</v>
      </c>
      <c r="AL37" s="218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224"/>
      <c r="G38" s="223" t="n">
        <v>204</v>
      </c>
      <c r="H38" s="224"/>
      <c r="I38" s="225" t="n">
        <v>13296</v>
      </c>
      <c r="J38" s="270"/>
      <c r="K38" s="225"/>
      <c r="L38" s="223" t="n">
        <v>446</v>
      </c>
      <c r="M38" s="223"/>
      <c r="N38" s="224"/>
      <c r="O38" s="225"/>
      <c r="P38" s="223"/>
      <c r="Q38" s="223"/>
      <c r="R38" s="271" t="n">
        <v>33816</v>
      </c>
      <c r="S38" s="226"/>
      <c r="T38" s="223"/>
      <c r="U38" s="223"/>
      <c r="V38" s="223"/>
      <c r="W38" s="223"/>
      <c r="X38" s="223"/>
      <c r="Y38" s="223"/>
      <c r="Z38" s="223"/>
      <c r="AA38" s="224"/>
      <c r="AB38" s="225"/>
      <c r="AC38" s="223"/>
      <c r="AD38" s="223"/>
      <c r="AE38" s="224"/>
      <c r="AF38" s="225" t="n">
        <v>1671</v>
      </c>
      <c r="AG38" s="225"/>
      <c r="AH38" s="223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43432</v>
      </c>
      <c r="J39" s="129" t="n">
        <f aca="false">I39/H40*100</f>
        <v>73.0502060381801</v>
      </c>
      <c r="K39" s="130"/>
      <c r="L39" s="131" t="n">
        <f aca="false">SUM(L33,L36)</f>
        <v>70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4.2965267849634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14203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63757</v>
      </c>
      <c r="G40" s="127" t="n">
        <f aca="false">SUM(G34,G37)</f>
        <v>4031</v>
      </c>
      <c r="H40" s="132" t="n">
        <f aca="false">SUM(H34,H37)</f>
        <v>59455</v>
      </c>
      <c r="I40" s="137"/>
      <c r="J40" s="138"/>
      <c r="K40" s="133" t="n">
        <f aca="false">SUM(K34,K37)</f>
        <v>58775</v>
      </c>
      <c r="L40" s="139"/>
      <c r="M40" s="139"/>
      <c r="N40" s="133" t="n">
        <f aca="false">SUM(N34,N37)</f>
        <v>3391</v>
      </c>
      <c r="O40" s="133" t="n">
        <f aca="false">SUM(O34,O37)</f>
        <v>2038</v>
      </c>
      <c r="P40" s="133" t="n">
        <f aca="false">SUM(P34,P37)</f>
        <v>6337</v>
      </c>
      <c r="Q40" s="133" t="n">
        <f aca="false">SUM(Q34,Q37)</f>
        <v>47689</v>
      </c>
      <c r="R40" s="140"/>
      <c r="S40" s="135" t="n">
        <f aca="false">SUM(S34,S37)</f>
        <v>15</v>
      </c>
      <c r="T40" s="133" t="n">
        <f aca="false">SUM(T34,T37)</f>
        <v>381</v>
      </c>
      <c r="U40" s="133" t="n">
        <f aca="false">SUM(U34,U37)</f>
        <v>18103</v>
      </c>
      <c r="V40" s="133" t="n">
        <f aca="false">SUM(V34,V37)</f>
        <v>24933</v>
      </c>
      <c r="W40" s="133" t="n">
        <f aca="false">SUM(W34,W37)</f>
        <v>139</v>
      </c>
      <c r="X40" s="133" t="n">
        <f aca="false">SUM(X34,X37)</f>
        <v>816</v>
      </c>
      <c r="Y40" s="133" t="n">
        <f aca="false">SUM(Y34,Y37)</f>
        <v>15067</v>
      </c>
      <c r="Z40" s="133" t="n">
        <f aca="false">SUM(Z34,Z37)</f>
        <v>9360</v>
      </c>
      <c r="AA40" s="133" t="n">
        <f aca="false">SUM(AA34,AA37)</f>
        <v>2431</v>
      </c>
      <c r="AB40" s="133" t="n">
        <f aca="false">SUM(AB34,AB37)</f>
        <v>0</v>
      </c>
      <c r="AC40" s="133" t="n">
        <f aca="false">SUM(AC34,AC37)</f>
        <v>1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389422</v>
      </c>
      <c r="AJ40" s="141" t="n">
        <f aca="false">SUM(AJ34,AJ37)</f>
        <v>353503</v>
      </c>
      <c r="AK40" s="141" t="n">
        <f aca="false">SUM(AK34,AK37)</f>
        <v>266456</v>
      </c>
      <c r="AL40" s="136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271</v>
      </c>
      <c r="H41" s="142"/>
      <c r="I41" s="144" t="n">
        <f aca="false">SUM(I35,I38)</f>
        <v>16022</v>
      </c>
      <c r="J41" s="145"/>
      <c r="K41" s="146"/>
      <c r="L41" s="147" t="n">
        <f aca="false">SUM(L35,L38)</f>
        <v>68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56064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8223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104754</v>
      </c>
      <c r="J42" s="273" t="n">
        <v>53.2</v>
      </c>
      <c r="K42" s="107"/>
      <c r="L42" s="214" t="n">
        <v>105</v>
      </c>
      <c r="M42" s="214"/>
      <c r="N42" s="213"/>
      <c r="O42" s="107"/>
      <c r="P42" s="214"/>
      <c r="Q42" s="214"/>
      <c r="R42" s="272" t="n">
        <v>84.6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5227</v>
      </c>
      <c r="AG42" s="107"/>
      <c r="AH42" s="214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201997</v>
      </c>
      <c r="G43" s="219" t="n">
        <v>2098</v>
      </c>
      <c r="H43" s="213" t="n">
        <v>196847</v>
      </c>
      <c r="I43" s="221"/>
      <c r="J43" s="268"/>
      <c r="K43" s="107" t="n">
        <v>195887</v>
      </c>
      <c r="L43" s="220"/>
      <c r="M43" s="220"/>
      <c r="N43" s="213" t="n">
        <v>30236</v>
      </c>
      <c r="O43" s="107" t="n">
        <v>9799</v>
      </c>
      <c r="P43" s="214" t="n">
        <v>9143</v>
      </c>
      <c r="Q43" s="214" t="n">
        <v>147670</v>
      </c>
      <c r="R43" s="269"/>
      <c r="S43" s="217" t="n">
        <v>69</v>
      </c>
      <c r="T43" s="214" t="n">
        <v>1299</v>
      </c>
      <c r="U43" s="214" t="n">
        <v>23228</v>
      </c>
      <c r="V43" s="214" t="n">
        <v>80157</v>
      </c>
      <c r="W43" s="214" t="n">
        <v>767</v>
      </c>
      <c r="X43" s="214" t="n">
        <v>5441</v>
      </c>
      <c r="Y43" s="214" t="n">
        <v>85886</v>
      </c>
      <c r="Z43" s="214" t="n">
        <v>64273</v>
      </c>
      <c r="AA43" s="213" t="n">
        <v>23022</v>
      </c>
      <c r="AB43" s="107" t="n">
        <v>1</v>
      </c>
      <c r="AC43" s="214" t="n">
        <v>9</v>
      </c>
      <c r="AD43" s="214"/>
      <c r="AE43" s="213"/>
      <c r="AF43" s="220"/>
      <c r="AG43" s="107"/>
      <c r="AH43" s="214"/>
      <c r="AI43" s="107" t="n">
        <v>1041691</v>
      </c>
      <c r="AJ43" s="221" t="n">
        <v>885494</v>
      </c>
      <c r="AK43" s="220" t="n">
        <v>679360</v>
      </c>
      <c r="AL43" s="218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224"/>
      <c r="G44" s="223" t="n">
        <v>3052</v>
      </c>
      <c r="H44" s="224"/>
      <c r="I44" s="225" t="n">
        <v>92094</v>
      </c>
      <c r="J44" s="270"/>
      <c r="K44" s="225"/>
      <c r="L44" s="223" t="n">
        <v>960</v>
      </c>
      <c r="M44" s="223"/>
      <c r="N44" s="224"/>
      <c r="O44" s="225"/>
      <c r="P44" s="223"/>
      <c r="Q44" s="223"/>
      <c r="R44" s="271" t="n">
        <v>166612</v>
      </c>
      <c r="S44" s="226"/>
      <c r="T44" s="223"/>
      <c r="U44" s="223"/>
      <c r="V44" s="223"/>
      <c r="W44" s="223"/>
      <c r="X44" s="223"/>
      <c r="Y44" s="223"/>
      <c r="Z44" s="223"/>
      <c r="AA44" s="224"/>
      <c r="AB44" s="225"/>
      <c r="AC44" s="223"/>
      <c r="AD44" s="223"/>
      <c r="AE44" s="224"/>
      <c r="AF44" s="225" t="n">
        <v>4251</v>
      </c>
      <c r="AG44" s="225"/>
      <c r="AH44" s="223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48186</v>
      </c>
      <c r="J45" s="150" t="n">
        <f aca="false">I45/H46*100</f>
        <v>57.8169503164236</v>
      </c>
      <c r="K45" s="130"/>
      <c r="L45" s="131" t="n">
        <f aca="false">SUM(L39,L42)</f>
        <v>175</v>
      </c>
      <c r="M45" s="131" t="n">
        <f aca="false">SUM(M39,M42)</f>
        <v>0</v>
      </c>
      <c r="N45" s="132"/>
      <c r="O45" s="130"/>
      <c r="P45" s="133"/>
      <c r="Q45" s="133"/>
      <c r="R45" s="151" t="n">
        <f aca="false">R47/H46*100</f>
        <v>86.8803208714719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19430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265754</v>
      </c>
      <c r="G46" s="127" t="n">
        <f aca="false">SUM(G40,G43)</f>
        <v>6129</v>
      </c>
      <c r="H46" s="132" t="n">
        <f aca="false">SUM(H40,H43)</f>
        <v>256302</v>
      </c>
      <c r="I46" s="137"/>
      <c r="J46" s="138"/>
      <c r="K46" s="133" t="n">
        <f aca="false">SUM(K40,K43)</f>
        <v>254662</v>
      </c>
      <c r="L46" s="139"/>
      <c r="M46" s="139"/>
      <c r="N46" s="133" t="n">
        <f aca="false">SUM(N40,N43)</f>
        <v>33627</v>
      </c>
      <c r="O46" s="133" t="n">
        <f aca="false">SUM(O40,O43)</f>
        <v>11837</v>
      </c>
      <c r="P46" s="133" t="n">
        <f aca="false">SUM(P40,P43)</f>
        <v>15480</v>
      </c>
      <c r="Q46" s="133" t="n">
        <f aca="false">SUM(Q40,Q43)</f>
        <v>195359</v>
      </c>
      <c r="R46" s="140"/>
      <c r="S46" s="135" t="n">
        <f aca="false">SUM(S40,S43)</f>
        <v>84</v>
      </c>
      <c r="T46" s="133" t="n">
        <f aca="false">SUM(T40,T43)</f>
        <v>1680</v>
      </c>
      <c r="U46" s="133" t="n">
        <f aca="false">SUM(U40,U43)</f>
        <v>41331</v>
      </c>
      <c r="V46" s="133" t="n">
        <f aca="false">SUM(V40,V43)</f>
        <v>105090</v>
      </c>
      <c r="W46" s="133" t="n">
        <f aca="false">SUM(W40,W43)</f>
        <v>906</v>
      </c>
      <c r="X46" s="133" t="n">
        <f aca="false">SUM(X40,X43)</f>
        <v>6257</v>
      </c>
      <c r="Y46" s="133" t="n">
        <f aca="false">SUM(Y40,Y43)</f>
        <v>100953</v>
      </c>
      <c r="Z46" s="133" t="n">
        <f aca="false">SUM(Z40,Z43)</f>
        <v>73633</v>
      </c>
      <c r="AA46" s="133" t="n">
        <f aca="false">SUM(AA40,AA43)</f>
        <v>25453</v>
      </c>
      <c r="AB46" s="133" t="n">
        <f aca="false">SUM(AB40,AB43)</f>
        <v>1</v>
      </c>
      <c r="AC46" s="133" t="n">
        <f aca="false">SUM(AC40,AC43)</f>
        <v>10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431113</v>
      </c>
      <c r="AJ46" s="141" t="n">
        <f aca="false">SUM(AJ40,AJ43)</f>
        <v>1238997</v>
      </c>
      <c r="AK46" s="141" t="n">
        <f aca="false">SUM(AK40,AK43)</f>
        <v>945816</v>
      </c>
      <c r="AL46" s="136" t="n">
        <f aca="false">SUM(AL40,AL43)</f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3323</v>
      </c>
      <c r="H47" s="142"/>
      <c r="I47" s="144" t="n">
        <f aca="false">SUM(I41,I44)</f>
        <v>108116</v>
      </c>
      <c r="J47" s="145"/>
      <c r="K47" s="146"/>
      <c r="L47" s="147" t="n">
        <f aca="false">SUM(L41,L44)</f>
        <v>1640</v>
      </c>
      <c r="M47" s="147" t="n">
        <f aca="false">SUM(M41,M44)</f>
        <v>0</v>
      </c>
      <c r="N47" s="145"/>
      <c r="O47" s="146"/>
      <c r="P47" s="147"/>
      <c r="Q47" s="147"/>
      <c r="R47" s="148" t="n">
        <f aca="false">SUM(R41,R44)</f>
        <v>222676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2474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172641</v>
      </c>
      <c r="J54" s="188" t="n">
        <f aca="false">IF(H55=0,0,I54/H55*100)</f>
        <v>61.2469268510733</v>
      </c>
      <c r="K54" s="187"/>
      <c r="L54" s="185" t="n">
        <f aca="false">SUM(L9,L12,L18,L21,L33,L36,L42)</f>
        <v>188</v>
      </c>
      <c r="M54" s="185" t="n">
        <f aca="false">SUM(M9,M12,M18,M21,M33,M36,M42)</f>
        <v>1</v>
      </c>
      <c r="N54" s="186"/>
      <c r="O54" s="187"/>
      <c r="P54" s="185"/>
      <c r="Q54" s="185"/>
      <c r="R54" s="189" t="n">
        <f aca="false">IF(H55=0,0,(O55+P55+Q55)/H55*100)</f>
        <v>88.0706833122248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32804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293316</v>
      </c>
      <c r="G55" s="192" t="n">
        <f aca="false">SUM(G10,G13,G19,G22,G34,G37,G43)</f>
        <v>6129</v>
      </c>
      <c r="H55" s="186" t="n">
        <f aca="false">SUM(H10,H13,H19,H22,H34,H37,H43)</f>
        <v>281877</v>
      </c>
      <c r="I55" s="193"/>
      <c r="J55" s="194"/>
      <c r="K55" s="187" t="n">
        <f aca="false">SUM(K10,K13,K19,K22,K34,K37,K43)</f>
        <v>278478</v>
      </c>
      <c r="L55" s="195"/>
      <c r="M55" s="195"/>
      <c r="N55" s="186" t="n">
        <f aca="false">SUM(N10,N13,N19,N22,N34,N37,N43)</f>
        <v>33627</v>
      </c>
      <c r="O55" s="187" t="n">
        <f aca="false">SUM(O10,O13,O19,O22,O34,O37,O43)</f>
        <v>13139</v>
      </c>
      <c r="P55" s="185" t="n">
        <f aca="false">SUM(P10,P13,P19,P22,P34,P37,P43)</f>
        <v>28403</v>
      </c>
      <c r="Q55" s="185" t="n">
        <f aca="false">SUM(Q10,Q13,Q19,Q22,Q34,Q37,Q43)</f>
        <v>206709</v>
      </c>
      <c r="R55" s="196"/>
      <c r="S55" s="190" t="n">
        <f aca="false">SUM(S10,S13,S19,S22,S34,S37,S43)</f>
        <v>84</v>
      </c>
      <c r="T55" s="185" t="n">
        <f aca="false">SUM(T10,T13,T19,T22,T34,T37,T43)</f>
        <v>3880</v>
      </c>
      <c r="U55" s="185" t="n">
        <f aca="false">SUM(U10,U13,U19,U22,U34,U37,U43)</f>
        <v>58788</v>
      </c>
      <c r="V55" s="185" t="n">
        <f aca="false">SUM(V10,V13,V19,V22,V34,V37,V43)</f>
        <v>109888</v>
      </c>
      <c r="W55" s="185" t="n">
        <f aca="false">SUM(W10,W13,W19,W22,W34,W37,W43)</f>
        <v>968</v>
      </c>
      <c r="X55" s="185" t="n">
        <f aca="false">SUM(X10,X13,X19,X22,X34,X37,X43)</f>
        <v>7138</v>
      </c>
      <c r="Y55" s="185" t="n">
        <f aca="false">SUM(Y10,Y13,Y19,Y22,Y34,Y37,Y43)</f>
        <v>101130</v>
      </c>
      <c r="Z55" s="185" t="n">
        <f aca="false">SUM(Z10,Z13,Z19,Z22,Z34,Z37,Z43)</f>
        <v>73633</v>
      </c>
      <c r="AA55" s="186" t="n">
        <f aca="false">SUM(AA10,AA13,AA19,AA22,AA34,AA37,AA43)</f>
        <v>25453</v>
      </c>
      <c r="AB55" s="187" t="n">
        <f aca="false">SUM(AB10,AB13,AB19,AB22,AB34,AB37,AB43)</f>
        <v>2</v>
      </c>
      <c r="AC55" s="187" t="n">
        <f aca="false">SUM(AC10,AC13,AC19,AC22,AC34,AC37,AC43)</f>
        <v>12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1</v>
      </c>
      <c r="AH55" s="185" t="n">
        <f aca="false">SUM(AH10,AH13,AH19,AH22,AH34,AH37,AH43)</f>
        <v>0</v>
      </c>
      <c r="AI55" s="187" t="n">
        <f aca="false">SUM(AI10,AI13,AI19,AI22,AI34,AI37,AI43)</f>
        <v>1828063</v>
      </c>
      <c r="AJ55" s="193" t="n">
        <f aca="false">SUM(AJ10,AJ13,AJ19,AJ22,AJ34,AJ37,AJ43)</f>
        <v>1510106</v>
      </c>
      <c r="AK55" s="195" t="n">
        <f aca="false">SUM(AK10,AK13,AK19,AK22,AK34,AK37,AK43)</f>
        <v>1115984</v>
      </c>
      <c r="AL55" s="191" t="n">
        <f aca="false">SUM(AL10,AL13,AL19,AL22,AL34,AL37,AL43)</f>
        <v>389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5310</v>
      </c>
      <c r="H56" s="201"/>
      <c r="I56" s="202" t="n">
        <f aca="false">SUM(I11,I14,I20,I23,I35,I38,I44)</f>
        <v>109236</v>
      </c>
      <c r="J56" s="201"/>
      <c r="K56" s="202"/>
      <c r="L56" s="200" t="n">
        <f aca="false">SUM(L11,L14,L20,L23,L35,L38,L44)</f>
        <v>2139</v>
      </c>
      <c r="M56" s="200" t="n">
        <f aca="false">SUM(M11,M14,M20,M23,M35,M38,M44)</f>
        <v>1260</v>
      </c>
      <c r="N56" s="201"/>
      <c r="O56" s="202"/>
      <c r="P56" s="200"/>
      <c r="Q56" s="200"/>
      <c r="R56" s="203" t="n">
        <f aca="false">SUM(O55:Q55)</f>
        <v>248251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2026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4</v>
      </c>
      <c r="J12" s="83" t="s">
        <v>147</v>
      </c>
      <c r="K12" s="85"/>
      <c r="L12" s="84" t="n">
        <v>12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29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5</v>
      </c>
      <c r="G13" s="93"/>
      <c r="H13" s="83" t="n">
        <v>22285</v>
      </c>
      <c r="I13" s="94"/>
      <c r="J13" s="95"/>
      <c r="K13" s="85" t="n">
        <v>19397</v>
      </c>
      <c r="L13" s="96"/>
      <c r="M13" s="96"/>
      <c r="N13" s="83"/>
      <c r="O13" s="85" t="n">
        <v>1789</v>
      </c>
      <c r="P13" s="84" t="n">
        <v>7810</v>
      </c>
      <c r="Q13" s="84" t="n">
        <v>12686</v>
      </c>
      <c r="R13" s="97"/>
      <c r="S13" s="98"/>
      <c r="T13" s="84" t="n">
        <v>153</v>
      </c>
      <c r="U13" s="84" t="n">
        <v>9195</v>
      </c>
      <c r="V13" s="84" t="n">
        <v>3146</v>
      </c>
      <c r="W13" s="84"/>
      <c r="X13" s="84" t="n">
        <v>3551</v>
      </c>
      <c r="Y13" s="84" t="n">
        <v>6240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258122</v>
      </c>
      <c r="AJ13" s="94" t="n">
        <v>165382</v>
      </c>
      <c r="AK13" s="96" t="n">
        <v>10985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791</v>
      </c>
      <c r="J14" s="99"/>
      <c r="K14" s="101"/>
      <c r="L14" s="100" t="n">
        <v>896</v>
      </c>
      <c r="M14" s="100" t="n">
        <v>1992</v>
      </c>
      <c r="N14" s="99"/>
      <c r="O14" s="101"/>
      <c r="P14" s="100"/>
      <c r="Q14" s="100"/>
      <c r="R14" s="102" t="n">
        <v>222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28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94</v>
      </c>
      <c r="J15" s="83" t="s">
        <v>147</v>
      </c>
      <c r="K15" s="85"/>
      <c r="L15" s="84" t="n">
        <v>12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29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5</v>
      </c>
      <c r="G16" s="93"/>
      <c r="H16" s="83" t="n">
        <v>22285</v>
      </c>
      <c r="I16" s="94"/>
      <c r="J16" s="95"/>
      <c r="K16" s="85" t="n">
        <v>19397</v>
      </c>
      <c r="L16" s="96"/>
      <c r="M16" s="96"/>
      <c r="N16" s="83"/>
      <c r="O16" s="85" t="n">
        <v>1789</v>
      </c>
      <c r="P16" s="84" t="n">
        <v>7810</v>
      </c>
      <c r="Q16" s="84" t="n">
        <v>12686</v>
      </c>
      <c r="R16" s="97"/>
      <c r="S16" s="98"/>
      <c r="T16" s="84" t="n">
        <v>153</v>
      </c>
      <c r="U16" s="84" t="n">
        <v>9195</v>
      </c>
      <c r="V16" s="84" t="n">
        <v>3146</v>
      </c>
      <c r="W16" s="84"/>
      <c r="X16" s="84" t="n">
        <v>3551</v>
      </c>
      <c r="Y16" s="84" t="n">
        <v>6240</v>
      </c>
      <c r="Z16" s="84"/>
      <c r="AA16" s="83"/>
      <c r="AB16" s="85"/>
      <c r="AC16" s="84" t="n">
        <v>1</v>
      </c>
      <c r="AD16" s="84"/>
      <c r="AE16" s="83"/>
      <c r="AF16" s="96"/>
      <c r="AG16" s="85"/>
      <c r="AH16" s="84"/>
      <c r="AI16" s="85" t="n">
        <v>258122</v>
      </c>
      <c r="AJ16" s="94" t="n">
        <v>165382</v>
      </c>
      <c r="AK16" s="96" t="n">
        <v>10985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791</v>
      </c>
      <c r="J17" s="99"/>
      <c r="K17" s="101"/>
      <c r="L17" s="100" t="n">
        <v>896</v>
      </c>
      <c r="M17" s="100" t="n">
        <v>1992</v>
      </c>
      <c r="N17" s="99"/>
      <c r="O17" s="101"/>
      <c r="P17" s="100"/>
      <c r="Q17" s="100"/>
      <c r="R17" s="102" t="n">
        <v>222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28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3" t="s">
        <v>81</v>
      </c>
      <c r="K18" s="85"/>
      <c r="L18" s="84" t="n">
        <v>21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5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447</v>
      </c>
      <c r="G19" s="93"/>
      <c r="H19" s="83" t="n">
        <v>13447</v>
      </c>
      <c r="I19" s="94"/>
      <c r="J19" s="95"/>
      <c r="K19" s="85" t="n">
        <v>11133</v>
      </c>
      <c r="L19" s="96"/>
      <c r="M19" s="96"/>
      <c r="N19" s="83"/>
      <c r="O19" s="85"/>
      <c r="P19" s="84" t="n">
        <v>13268</v>
      </c>
      <c r="Q19" s="84" t="n">
        <v>179</v>
      </c>
      <c r="R19" s="97"/>
      <c r="S19" s="98"/>
      <c r="T19" s="84"/>
      <c r="U19" s="84" t="n">
        <v>13394</v>
      </c>
      <c r="V19" s="84" t="n">
        <v>53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22446</v>
      </c>
      <c r="AJ19" s="94" t="n">
        <v>118550</v>
      </c>
      <c r="AK19" s="96" t="n">
        <v>7754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274</v>
      </c>
      <c r="M20" s="100" t="n">
        <v>1040</v>
      </c>
      <c r="N20" s="99"/>
      <c r="O20" s="101"/>
      <c r="P20" s="100"/>
      <c r="Q20" s="100"/>
      <c r="R20" s="102" t="n">
        <v>134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6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601</v>
      </c>
      <c r="J21" s="83" t="s">
        <v>148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14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5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9624</v>
      </c>
      <c r="G22" s="93"/>
      <c r="H22" s="83" t="n">
        <v>38790</v>
      </c>
      <c r="I22" s="94"/>
      <c r="J22" s="95"/>
      <c r="K22" s="85" t="n">
        <v>38312</v>
      </c>
      <c r="L22" s="96"/>
      <c r="M22" s="96"/>
      <c r="N22" s="83" t="n">
        <v>11151</v>
      </c>
      <c r="O22" s="85" t="n">
        <v>402</v>
      </c>
      <c r="P22" s="84" t="n">
        <v>1237</v>
      </c>
      <c r="Q22" s="84" t="n">
        <v>26000</v>
      </c>
      <c r="R22" s="97"/>
      <c r="S22" s="98"/>
      <c r="T22" s="84" t="n">
        <v>17</v>
      </c>
      <c r="U22" s="84" t="n">
        <v>7361</v>
      </c>
      <c r="V22" s="84" t="n">
        <v>6223</v>
      </c>
      <c r="W22" s="84" t="n">
        <v>143</v>
      </c>
      <c r="X22" s="84" t="n">
        <v>5562</v>
      </c>
      <c r="Y22" s="84" t="n">
        <v>19484</v>
      </c>
      <c r="Z22" s="84"/>
      <c r="AA22" s="83" t="n">
        <v>10311</v>
      </c>
      <c r="AB22" s="85"/>
      <c r="AC22" s="84"/>
      <c r="AD22" s="84"/>
      <c r="AE22" s="83"/>
      <c r="AF22" s="96"/>
      <c r="AG22" s="85"/>
      <c r="AH22" s="84"/>
      <c r="AI22" s="85" t="n">
        <v>247281</v>
      </c>
      <c r="AJ22" s="94" t="n">
        <v>185770</v>
      </c>
      <c r="AK22" s="96" t="n">
        <v>121937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34</v>
      </c>
      <c r="H23" s="99"/>
      <c r="I23" s="101" t="n">
        <v>25189</v>
      </c>
      <c r="J23" s="99"/>
      <c r="K23" s="101"/>
      <c r="L23" s="100" t="n">
        <v>133</v>
      </c>
      <c r="M23" s="100" t="n">
        <v>345</v>
      </c>
      <c r="N23" s="99"/>
      <c r="O23" s="101"/>
      <c r="P23" s="100"/>
      <c r="Q23" s="100"/>
      <c r="R23" s="102" t="n">
        <v>276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1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048</v>
      </c>
      <c r="J24" s="83" t="s">
        <v>150</v>
      </c>
      <c r="K24" s="85"/>
      <c r="L24" s="84" t="n">
        <v>36</v>
      </c>
      <c r="M24" s="84" t="n">
        <v>6</v>
      </c>
      <c r="N24" s="83"/>
      <c r="O24" s="85"/>
      <c r="P24" s="84"/>
      <c r="Q24" s="84"/>
      <c r="R24" s="86" t="s">
        <v>1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3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1</v>
      </c>
      <c r="G25" s="93"/>
      <c r="H25" s="83" t="n">
        <v>52237</v>
      </c>
      <c r="I25" s="94"/>
      <c r="J25" s="95"/>
      <c r="K25" s="85" t="n">
        <v>49445</v>
      </c>
      <c r="L25" s="96"/>
      <c r="M25" s="96"/>
      <c r="N25" s="83" t="n">
        <v>11151</v>
      </c>
      <c r="O25" s="85" t="n">
        <v>402</v>
      </c>
      <c r="P25" s="84" t="n">
        <v>14505</v>
      </c>
      <c r="Q25" s="84" t="n">
        <v>26179</v>
      </c>
      <c r="R25" s="97"/>
      <c r="S25" s="98"/>
      <c r="T25" s="84" t="n">
        <v>17</v>
      </c>
      <c r="U25" s="84" t="n">
        <v>20755</v>
      </c>
      <c r="V25" s="84" t="n">
        <v>6276</v>
      </c>
      <c r="W25" s="84" t="n">
        <v>143</v>
      </c>
      <c r="X25" s="84" t="n">
        <v>5562</v>
      </c>
      <c r="Y25" s="84" t="n">
        <v>19484</v>
      </c>
      <c r="Z25" s="84"/>
      <c r="AA25" s="83" t="n">
        <v>10311</v>
      </c>
      <c r="AB25" s="85"/>
      <c r="AC25" s="84"/>
      <c r="AD25" s="84"/>
      <c r="AE25" s="83"/>
      <c r="AF25" s="96"/>
      <c r="AG25" s="85"/>
      <c r="AH25" s="84"/>
      <c r="AI25" s="85" t="n">
        <v>469727</v>
      </c>
      <c r="AJ25" s="94" t="n">
        <v>304320</v>
      </c>
      <c r="AK25" s="96" t="n">
        <v>19948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34</v>
      </c>
      <c r="H26" s="99"/>
      <c r="I26" s="101" t="n">
        <v>25189</v>
      </c>
      <c r="J26" s="99"/>
      <c r="K26" s="101"/>
      <c r="L26" s="100" t="n">
        <v>1407</v>
      </c>
      <c r="M26" s="100" t="n">
        <v>1385</v>
      </c>
      <c r="N26" s="99"/>
      <c r="O26" s="101"/>
      <c r="P26" s="100"/>
      <c r="Q26" s="100"/>
      <c r="R26" s="102" t="n">
        <v>4108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9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542</v>
      </c>
      <c r="J27" s="83" t="s">
        <v>152</v>
      </c>
      <c r="K27" s="85"/>
      <c r="L27" s="84" t="n">
        <v>48</v>
      </c>
      <c r="M27" s="84" t="n">
        <v>8</v>
      </c>
      <c r="N27" s="83"/>
      <c r="O27" s="85"/>
      <c r="P27" s="84"/>
      <c r="Q27" s="84"/>
      <c r="R27" s="86" t="s">
        <v>1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23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56</v>
      </c>
      <c r="G28" s="93"/>
      <c r="H28" s="83" t="n">
        <v>74522</v>
      </c>
      <c r="I28" s="94"/>
      <c r="J28" s="95"/>
      <c r="K28" s="85" t="n">
        <v>68842</v>
      </c>
      <c r="L28" s="96"/>
      <c r="M28" s="96"/>
      <c r="N28" s="83" t="n">
        <v>11151</v>
      </c>
      <c r="O28" s="85" t="n">
        <v>2191</v>
      </c>
      <c r="P28" s="84" t="n">
        <v>22315</v>
      </c>
      <c r="Q28" s="84" t="n">
        <v>38865</v>
      </c>
      <c r="R28" s="97"/>
      <c r="S28" s="98"/>
      <c r="T28" s="84" t="n">
        <v>170</v>
      </c>
      <c r="U28" s="84" t="n">
        <v>29950</v>
      </c>
      <c r="V28" s="84" t="n">
        <v>9422</v>
      </c>
      <c r="W28" s="84" t="n">
        <v>143</v>
      </c>
      <c r="X28" s="84" t="n">
        <v>9113</v>
      </c>
      <c r="Y28" s="84" t="n">
        <v>25724</v>
      </c>
      <c r="Z28" s="84"/>
      <c r="AA28" s="83" t="n">
        <v>103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727849</v>
      </c>
      <c r="AJ28" s="94" t="n">
        <v>469702</v>
      </c>
      <c r="AK28" s="96" t="n">
        <v>309338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34</v>
      </c>
      <c r="H29" s="99"/>
      <c r="I29" s="101" t="n">
        <v>34980</v>
      </c>
      <c r="J29" s="99"/>
      <c r="K29" s="101"/>
      <c r="L29" s="100" t="n">
        <v>2303</v>
      </c>
      <c r="M29" s="100" t="n">
        <v>3377</v>
      </c>
      <c r="N29" s="99"/>
      <c r="O29" s="101"/>
      <c r="P29" s="100"/>
      <c r="Q29" s="100"/>
      <c r="R29" s="102" t="n">
        <v>633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26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9542</v>
      </c>
      <c r="J30" s="83" t="s">
        <v>152</v>
      </c>
      <c r="K30" s="85"/>
      <c r="L30" s="84" t="n">
        <v>48</v>
      </c>
      <c r="M30" s="84" t="n">
        <v>8</v>
      </c>
      <c r="N30" s="83"/>
      <c r="O30" s="85"/>
      <c r="P30" s="84"/>
      <c r="Q30" s="84"/>
      <c r="R30" s="86" t="s">
        <v>15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23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56</v>
      </c>
      <c r="G31" s="93"/>
      <c r="H31" s="83" t="n">
        <v>74522</v>
      </c>
      <c r="I31" s="94"/>
      <c r="J31" s="95"/>
      <c r="K31" s="85" t="n">
        <v>68842</v>
      </c>
      <c r="L31" s="96"/>
      <c r="M31" s="96"/>
      <c r="N31" s="83" t="n">
        <v>11151</v>
      </c>
      <c r="O31" s="85" t="n">
        <v>2191</v>
      </c>
      <c r="P31" s="84" t="n">
        <v>22315</v>
      </c>
      <c r="Q31" s="84" t="n">
        <v>38865</v>
      </c>
      <c r="R31" s="97"/>
      <c r="S31" s="98"/>
      <c r="T31" s="84" t="n">
        <v>170</v>
      </c>
      <c r="U31" s="84" t="n">
        <v>29950</v>
      </c>
      <c r="V31" s="84" t="n">
        <v>9422</v>
      </c>
      <c r="W31" s="84" t="n">
        <v>143</v>
      </c>
      <c r="X31" s="84" t="n">
        <v>9113</v>
      </c>
      <c r="Y31" s="84" t="n">
        <v>25724</v>
      </c>
      <c r="Z31" s="84"/>
      <c r="AA31" s="83" t="n">
        <v>103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727849</v>
      </c>
      <c r="AJ31" s="94" t="n">
        <v>469702</v>
      </c>
      <c r="AK31" s="96" t="n">
        <v>309338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34</v>
      </c>
      <c r="H32" s="99"/>
      <c r="I32" s="101" t="n">
        <v>34980</v>
      </c>
      <c r="J32" s="99"/>
      <c r="K32" s="101"/>
      <c r="L32" s="100" t="n">
        <v>2303</v>
      </c>
      <c r="M32" s="100" t="n">
        <v>3377</v>
      </c>
      <c r="N32" s="99"/>
      <c r="O32" s="101"/>
      <c r="P32" s="100"/>
      <c r="Q32" s="100"/>
      <c r="R32" s="102" t="n">
        <v>633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26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213"/>
      <c r="G33" s="214"/>
      <c r="H33" s="213"/>
      <c r="I33" s="107" t="n">
        <v>17548</v>
      </c>
      <c r="J33" s="215" t="n">
        <v>95.6</v>
      </c>
      <c r="K33" s="107"/>
      <c r="L33" s="214" t="n">
        <v>13</v>
      </c>
      <c r="M33" s="214"/>
      <c r="N33" s="213"/>
      <c r="O33" s="107"/>
      <c r="P33" s="214"/>
      <c r="Q33" s="214"/>
      <c r="R33" s="216" t="n">
        <v>100</v>
      </c>
      <c r="S33" s="217"/>
      <c r="T33" s="214"/>
      <c r="U33" s="214"/>
      <c r="V33" s="214"/>
      <c r="W33" s="214"/>
      <c r="X33" s="214"/>
      <c r="Y33" s="214"/>
      <c r="Z33" s="214"/>
      <c r="AA33" s="213"/>
      <c r="AB33" s="107"/>
      <c r="AC33" s="214"/>
      <c r="AD33" s="214"/>
      <c r="AE33" s="213"/>
      <c r="AF33" s="107" t="n">
        <v>21902</v>
      </c>
      <c r="AG33" s="130"/>
      <c r="AH33" s="133"/>
      <c r="AI33" s="107"/>
      <c r="AJ33" s="107"/>
      <c r="AK33" s="214"/>
      <c r="AL33" s="218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213" t="n">
        <v>23448</v>
      </c>
      <c r="G34" s="219" t="n">
        <v>4859</v>
      </c>
      <c r="H34" s="213" t="n">
        <v>18363</v>
      </c>
      <c r="I34" s="137"/>
      <c r="J34" s="138"/>
      <c r="K34" s="107" t="n">
        <v>18012</v>
      </c>
      <c r="L34" s="220"/>
      <c r="M34" s="220"/>
      <c r="N34" s="213"/>
      <c r="O34" s="107" t="n">
        <v>9</v>
      </c>
      <c r="P34" s="214" t="n">
        <v>10726</v>
      </c>
      <c r="Q34" s="214" t="n">
        <v>7628</v>
      </c>
      <c r="R34" s="140"/>
      <c r="S34" s="217" t="n">
        <v>5</v>
      </c>
      <c r="T34" s="214" t="n">
        <v>66</v>
      </c>
      <c r="U34" s="214" t="n">
        <v>14041</v>
      </c>
      <c r="V34" s="214" t="n">
        <v>3436</v>
      </c>
      <c r="W34" s="214" t="n">
        <v>7</v>
      </c>
      <c r="X34" s="214" t="n">
        <v>15</v>
      </c>
      <c r="Y34" s="214" t="n">
        <v>793</v>
      </c>
      <c r="Z34" s="214" t="n">
        <v>564</v>
      </c>
      <c r="AA34" s="213"/>
      <c r="AB34" s="107" t="n">
        <v>3</v>
      </c>
      <c r="AC34" s="214" t="n">
        <v>4</v>
      </c>
      <c r="AD34" s="214"/>
      <c r="AE34" s="213"/>
      <c r="AF34" s="220"/>
      <c r="AG34" s="130"/>
      <c r="AH34" s="133"/>
      <c r="AI34" s="107" t="n">
        <v>202395</v>
      </c>
      <c r="AJ34" s="221" t="n">
        <v>198004</v>
      </c>
      <c r="AK34" s="220" t="n">
        <v>106357</v>
      </c>
      <c r="AL34" s="218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2"/>
      <c r="G35" s="223" t="n">
        <v>225</v>
      </c>
      <c r="H35" s="224"/>
      <c r="I35" s="225" t="n">
        <v>815</v>
      </c>
      <c r="J35" s="145"/>
      <c r="K35" s="146"/>
      <c r="L35" s="223" t="n">
        <v>351</v>
      </c>
      <c r="M35" s="223"/>
      <c r="N35" s="145"/>
      <c r="O35" s="225"/>
      <c r="P35" s="223"/>
      <c r="Q35" s="223"/>
      <c r="R35" s="148" t="n">
        <v>18363</v>
      </c>
      <c r="S35" s="226"/>
      <c r="T35" s="223"/>
      <c r="U35" s="223"/>
      <c r="V35" s="147" t="n">
        <v>0</v>
      </c>
      <c r="W35" s="147"/>
      <c r="X35" s="147"/>
      <c r="Y35" s="147" t="n">
        <v>0</v>
      </c>
      <c r="Z35" s="223"/>
      <c r="AA35" s="224"/>
      <c r="AB35" s="225"/>
      <c r="AC35" s="223"/>
      <c r="AD35" s="223"/>
      <c r="AE35" s="224"/>
      <c r="AF35" s="225" t="n">
        <v>11919</v>
      </c>
      <c r="AG35" s="146"/>
      <c r="AH35" s="147"/>
      <c r="AI35" s="225"/>
      <c r="AJ35" s="225"/>
      <c r="AK35" s="223"/>
      <c r="AL35" s="227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213"/>
      <c r="G36" s="214"/>
      <c r="H36" s="213"/>
      <c r="I36" s="107" t="n">
        <v>31380</v>
      </c>
      <c r="J36" s="215" t="n">
        <v>74.8</v>
      </c>
      <c r="K36" s="107"/>
      <c r="L36" s="214" t="n">
        <v>49</v>
      </c>
      <c r="M36" s="214"/>
      <c r="N36" s="213"/>
      <c r="O36" s="107"/>
      <c r="P36" s="214"/>
      <c r="Q36" s="214"/>
      <c r="R36" s="216" t="n">
        <v>96.5</v>
      </c>
      <c r="S36" s="217"/>
      <c r="T36" s="214"/>
      <c r="U36" s="214"/>
      <c r="V36" s="214"/>
      <c r="W36" s="214"/>
      <c r="X36" s="214"/>
      <c r="Y36" s="214"/>
      <c r="Z36" s="214"/>
      <c r="AA36" s="213"/>
      <c r="AB36" s="107"/>
      <c r="AC36" s="214"/>
      <c r="AD36" s="214"/>
      <c r="AE36" s="213"/>
      <c r="AF36" s="107" t="n">
        <v>488</v>
      </c>
      <c r="AG36" s="130"/>
      <c r="AH36" s="133"/>
      <c r="AI36" s="107"/>
      <c r="AJ36" s="107"/>
      <c r="AK36" s="214"/>
      <c r="AL36" s="218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213" t="n">
        <v>42328</v>
      </c>
      <c r="G37" s="219" t="n">
        <v>36</v>
      </c>
      <c r="H37" s="213" t="n">
        <v>41976</v>
      </c>
      <c r="I37" s="137"/>
      <c r="J37" s="138"/>
      <c r="K37" s="107" t="n">
        <v>41408</v>
      </c>
      <c r="L37" s="220"/>
      <c r="M37" s="220"/>
      <c r="N37" s="213" t="n">
        <v>1461</v>
      </c>
      <c r="O37" s="107" t="n">
        <v>241</v>
      </c>
      <c r="P37" s="214"/>
      <c r="Q37" s="214" t="n">
        <v>40274</v>
      </c>
      <c r="R37" s="140"/>
      <c r="S37" s="217" t="n">
        <v>10</v>
      </c>
      <c r="T37" s="214" t="n">
        <v>59</v>
      </c>
      <c r="U37" s="214" t="n">
        <v>7660</v>
      </c>
      <c r="V37" s="214" t="n">
        <v>23650</v>
      </c>
      <c r="W37" s="214" t="n">
        <v>59</v>
      </c>
      <c r="X37" s="214" t="n">
        <v>787</v>
      </c>
      <c r="Y37" s="214" t="n">
        <v>9750</v>
      </c>
      <c r="Z37" s="214" t="n">
        <v>4912</v>
      </c>
      <c r="AA37" s="213" t="n">
        <v>1394</v>
      </c>
      <c r="AB37" s="107" t="n">
        <v>2</v>
      </c>
      <c r="AC37" s="214" t="n">
        <v>1</v>
      </c>
      <c r="AD37" s="214"/>
      <c r="AE37" s="213"/>
      <c r="AF37" s="220"/>
      <c r="AG37" s="130"/>
      <c r="AH37" s="133"/>
      <c r="AI37" s="107" t="n">
        <v>259737</v>
      </c>
      <c r="AJ37" s="221" t="n">
        <v>215385</v>
      </c>
      <c r="AK37" s="220" t="n">
        <v>172934</v>
      </c>
      <c r="AL37" s="218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2"/>
      <c r="G38" s="223" t="n">
        <v>316</v>
      </c>
      <c r="H38" s="224"/>
      <c r="I38" s="225" t="n">
        <v>10596</v>
      </c>
      <c r="J38" s="145"/>
      <c r="K38" s="146"/>
      <c r="L38" s="223" t="n">
        <v>569</v>
      </c>
      <c r="M38" s="223"/>
      <c r="N38" s="145"/>
      <c r="O38" s="225"/>
      <c r="P38" s="223"/>
      <c r="Q38" s="223"/>
      <c r="R38" s="148" t="n">
        <v>40515</v>
      </c>
      <c r="S38" s="226"/>
      <c r="T38" s="223"/>
      <c r="U38" s="223"/>
      <c r="V38" s="147" t="n">
        <v>0</v>
      </c>
      <c r="W38" s="147"/>
      <c r="X38" s="147"/>
      <c r="Y38" s="147" t="n">
        <v>0</v>
      </c>
      <c r="Z38" s="223"/>
      <c r="AA38" s="224"/>
      <c r="AB38" s="225"/>
      <c r="AC38" s="223"/>
      <c r="AD38" s="223"/>
      <c r="AE38" s="224"/>
      <c r="AF38" s="225" t="n">
        <v>488</v>
      </c>
      <c r="AG38" s="146"/>
      <c r="AH38" s="147"/>
      <c r="AI38" s="225"/>
      <c r="AJ38" s="225"/>
      <c r="AK38" s="223"/>
      <c r="AL38" s="227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26"/>
      <c r="G39" s="127" t="n">
        <f aca="false">SUM(G33,G36)</f>
        <v>0</v>
      </c>
      <c r="H39" s="126"/>
      <c r="I39" s="128" t="n">
        <f aca="false">SUM(I33,I36)</f>
        <v>48928</v>
      </c>
      <c r="J39" s="129" t="n">
        <f aca="false">I39/H40*100</f>
        <v>81.0885165481695</v>
      </c>
      <c r="K39" s="130"/>
      <c r="L39" s="131" t="n">
        <f aca="false">SUM(L33,L36)</f>
        <v>62</v>
      </c>
      <c r="M39" s="131" t="n">
        <f aca="false">SUM(M33,M36)</f>
        <v>0</v>
      </c>
      <c r="N39" s="132"/>
      <c r="O39" s="130"/>
      <c r="P39" s="133"/>
      <c r="Q39" s="133"/>
      <c r="R39" s="134" t="n">
        <f aca="false">R41/H40*100</f>
        <v>97.5786804554268</v>
      </c>
      <c r="S39" s="135"/>
      <c r="T39" s="133"/>
      <c r="U39" s="133"/>
      <c r="V39" s="133"/>
      <c r="W39" s="133"/>
      <c r="X39" s="133"/>
      <c r="Y39" s="133"/>
      <c r="Z39" s="133"/>
      <c r="AA39" s="132"/>
      <c r="AB39" s="130"/>
      <c r="AC39" s="133"/>
      <c r="AD39" s="133"/>
      <c r="AE39" s="132"/>
      <c r="AF39" s="131" t="n">
        <f aca="false">SUM(AF33,AF36)</f>
        <v>22390</v>
      </c>
      <c r="AG39" s="130"/>
      <c r="AH39" s="133"/>
      <c r="AI39" s="130"/>
      <c r="AJ39" s="130"/>
      <c r="AK39" s="133"/>
      <c r="AL39" s="136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32" t="n">
        <f aca="false">SUM(F34,F37)</f>
        <v>65776</v>
      </c>
      <c r="G40" s="127" t="n">
        <f aca="false">SUM(G34,G37)</f>
        <v>4895</v>
      </c>
      <c r="H40" s="132" t="n">
        <f aca="false">SUM(H34,H37)</f>
        <v>60339</v>
      </c>
      <c r="I40" s="137"/>
      <c r="J40" s="138"/>
      <c r="K40" s="133" t="n">
        <f aca="false">SUM(K34,K37)</f>
        <v>59420</v>
      </c>
      <c r="L40" s="139"/>
      <c r="M40" s="139"/>
      <c r="N40" s="133" t="n">
        <f aca="false">SUM(N34,N37)</f>
        <v>1461</v>
      </c>
      <c r="O40" s="133" t="n">
        <f aca="false">SUM(O34,O37)</f>
        <v>250</v>
      </c>
      <c r="P40" s="133" t="n">
        <f aca="false">SUM(P34,P37)</f>
        <v>10726</v>
      </c>
      <c r="Q40" s="133" t="n">
        <f aca="false">SUM(Q34,Q37)</f>
        <v>47902</v>
      </c>
      <c r="R40" s="140"/>
      <c r="S40" s="135" t="n">
        <f aca="false">SUM(S34,S37)</f>
        <v>15</v>
      </c>
      <c r="T40" s="133" t="n">
        <f aca="false">SUM(T34,T37)</f>
        <v>125</v>
      </c>
      <c r="U40" s="133" t="n">
        <f aca="false">SUM(U34,U37)</f>
        <v>21701</v>
      </c>
      <c r="V40" s="133" t="n">
        <f aca="false">SUM(V34,V37)</f>
        <v>27086</v>
      </c>
      <c r="W40" s="133" t="n">
        <f aca="false">SUM(W34,W37)</f>
        <v>66</v>
      </c>
      <c r="X40" s="133" t="n">
        <f aca="false">SUM(X34,X37)</f>
        <v>802</v>
      </c>
      <c r="Y40" s="133" t="n">
        <f aca="false">SUM(Y34,Y37)</f>
        <v>10543</v>
      </c>
      <c r="Z40" s="133" t="n">
        <f aca="false">SUM(Z34,Z37)</f>
        <v>5476</v>
      </c>
      <c r="AA40" s="133" t="n">
        <f aca="false">SUM(AA34,AA37)</f>
        <v>1394</v>
      </c>
      <c r="AB40" s="133" t="n">
        <f aca="false">SUM(AB34,AB37)</f>
        <v>5</v>
      </c>
      <c r="AC40" s="133" t="n">
        <f aca="false">SUM(AC34,AC37)</f>
        <v>5</v>
      </c>
      <c r="AD40" s="133" t="n">
        <f aca="false">SUM(AD34,AD37)</f>
        <v>0</v>
      </c>
      <c r="AE40" s="133" t="n">
        <f aca="false">SUM(AE34,AE37)</f>
        <v>0</v>
      </c>
      <c r="AF40" s="139"/>
      <c r="AG40" s="133" t="n">
        <f aca="false">SUM(AG34,AG37)</f>
        <v>0</v>
      </c>
      <c r="AH40" s="133" t="n">
        <f aca="false">SUM(AH34,AH37)</f>
        <v>0</v>
      </c>
      <c r="AI40" s="133" t="n">
        <f aca="false">SUM(AI34,AI37)</f>
        <v>462132</v>
      </c>
      <c r="AJ40" s="141" t="n">
        <f aca="false">SUM(AJ34,AJ37)</f>
        <v>413389</v>
      </c>
      <c r="AK40" s="141" t="n">
        <f aca="false">SUM(AK34,AK37)</f>
        <v>279291</v>
      </c>
      <c r="AL40" s="136" t="n">
        <f aca="false">SUM(AL34,AL37)</f>
        <v>6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42"/>
      <c r="G41" s="143" t="n">
        <f aca="false">SUM(G35,G38)</f>
        <v>541</v>
      </c>
      <c r="H41" s="142"/>
      <c r="I41" s="144" t="n">
        <f aca="false">SUM(I35,I38)</f>
        <v>11411</v>
      </c>
      <c r="J41" s="145"/>
      <c r="K41" s="146"/>
      <c r="L41" s="147" t="n">
        <f aca="false">SUM(L35,L38)</f>
        <v>920</v>
      </c>
      <c r="M41" s="147" t="n">
        <f aca="false">SUM(M35,M38)</f>
        <v>0</v>
      </c>
      <c r="N41" s="145"/>
      <c r="O41" s="146"/>
      <c r="P41" s="147"/>
      <c r="Q41" s="147"/>
      <c r="R41" s="148" t="n">
        <f aca="false">SUM(R35,R38)</f>
        <v>58878</v>
      </c>
      <c r="S41" s="149"/>
      <c r="T41" s="147"/>
      <c r="U41" s="147"/>
      <c r="V41" s="147"/>
      <c r="W41" s="147"/>
      <c r="X41" s="147"/>
      <c r="Y41" s="147"/>
      <c r="Z41" s="147"/>
      <c r="AA41" s="145"/>
      <c r="AB41" s="146"/>
      <c r="AC41" s="147"/>
      <c r="AD41" s="147"/>
      <c r="AE41" s="145"/>
      <c r="AF41" s="147" t="n">
        <f aca="false">SUM(AF35,AF38)</f>
        <v>12407</v>
      </c>
      <c r="AG41" s="146"/>
      <c r="AH41" s="147"/>
      <c r="AI41" s="146"/>
      <c r="AJ41" s="146"/>
      <c r="AK41" s="147"/>
      <c r="AL41" s="148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213"/>
      <c r="G42" s="214"/>
      <c r="H42" s="213"/>
      <c r="I42" s="107" t="n">
        <v>143581</v>
      </c>
      <c r="J42" s="215" t="n">
        <v>52.4</v>
      </c>
      <c r="K42" s="107"/>
      <c r="L42" s="214" t="n">
        <v>163</v>
      </c>
      <c r="M42" s="214" t="n">
        <v>5</v>
      </c>
      <c r="N42" s="213"/>
      <c r="O42" s="107"/>
      <c r="P42" s="214"/>
      <c r="Q42" s="214"/>
      <c r="R42" s="216" t="n">
        <v>76.2</v>
      </c>
      <c r="S42" s="217"/>
      <c r="T42" s="214"/>
      <c r="U42" s="214"/>
      <c r="V42" s="214"/>
      <c r="W42" s="214"/>
      <c r="X42" s="214"/>
      <c r="Y42" s="214"/>
      <c r="Z42" s="214"/>
      <c r="AA42" s="213"/>
      <c r="AB42" s="107"/>
      <c r="AC42" s="214"/>
      <c r="AD42" s="214"/>
      <c r="AE42" s="213"/>
      <c r="AF42" s="107" t="n">
        <v>8808</v>
      </c>
      <c r="AG42" s="130"/>
      <c r="AH42" s="133"/>
      <c r="AI42" s="107"/>
      <c r="AJ42" s="107"/>
      <c r="AK42" s="214"/>
      <c r="AL42" s="218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213" t="n">
        <v>285762</v>
      </c>
      <c r="G43" s="219" t="n">
        <v>6087</v>
      </c>
      <c r="H43" s="213" t="n">
        <v>273997</v>
      </c>
      <c r="I43" s="137"/>
      <c r="J43" s="138"/>
      <c r="K43" s="107" t="n">
        <v>270404</v>
      </c>
      <c r="L43" s="220"/>
      <c r="M43" s="220"/>
      <c r="N43" s="213" t="n">
        <v>65946</v>
      </c>
      <c r="O43" s="107" t="n">
        <v>6348</v>
      </c>
      <c r="P43" s="214" t="n">
        <v>11684</v>
      </c>
      <c r="Q43" s="214" t="n">
        <v>190018</v>
      </c>
      <c r="R43" s="140"/>
      <c r="S43" s="217" t="n">
        <v>65</v>
      </c>
      <c r="T43" s="214" t="n">
        <v>522</v>
      </c>
      <c r="U43" s="214" t="n">
        <v>31831</v>
      </c>
      <c r="V43" s="214" t="n">
        <v>111165</v>
      </c>
      <c r="W43" s="214" t="n">
        <v>888</v>
      </c>
      <c r="X43" s="214" t="n">
        <v>6941</v>
      </c>
      <c r="Y43" s="214" t="n">
        <v>122587</v>
      </c>
      <c r="Z43" s="214" t="n">
        <v>95546</v>
      </c>
      <c r="AA43" s="213" t="n">
        <v>58441</v>
      </c>
      <c r="AB43" s="107" t="n">
        <v>2</v>
      </c>
      <c r="AC43" s="214" t="n">
        <v>17</v>
      </c>
      <c r="AD43" s="214"/>
      <c r="AE43" s="213"/>
      <c r="AF43" s="220"/>
      <c r="AG43" s="130"/>
      <c r="AH43" s="133"/>
      <c r="AI43" s="107" t="n">
        <v>1412597</v>
      </c>
      <c r="AJ43" s="221" t="n">
        <v>1169549</v>
      </c>
      <c r="AK43" s="220" t="n">
        <v>870877</v>
      </c>
      <c r="AL43" s="218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2"/>
      <c r="G44" s="223" t="n">
        <v>5678</v>
      </c>
      <c r="H44" s="224"/>
      <c r="I44" s="225" t="n">
        <v>130416</v>
      </c>
      <c r="J44" s="145"/>
      <c r="K44" s="146"/>
      <c r="L44" s="223" t="n">
        <v>2598</v>
      </c>
      <c r="M44" s="223" t="n">
        <v>995</v>
      </c>
      <c r="N44" s="145"/>
      <c r="O44" s="225"/>
      <c r="P44" s="223"/>
      <c r="Q44" s="223"/>
      <c r="R44" s="148" t="n">
        <v>208050</v>
      </c>
      <c r="S44" s="226"/>
      <c r="T44" s="223"/>
      <c r="U44" s="223"/>
      <c r="V44" s="147" t="n">
        <v>0</v>
      </c>
      <c r="W44" s="147"/>
      <c r="X44" s="147"/>
      <c r="Y44" s="147" t="n">
        <v>0</v>
      </c>
      <c r="Z44" s="223"/>
      <c r="AA44" s="224"/>
      <c r="AB44" s="225"/>
      <c r="AC44" s="223"/>
      <c r="AD44" s="223"/>
      <c r="AE44" s="224"/>
      <c r="AF44" s="225" t="n">
        <v>6568</v>
      </c>
      <c r="AG44" s="146"/>
      <c r="AH44" s="147"/>
      <c r="AI44" s="225"/>
      <c r="AJ44" s="225"/>
      <c r="AK44" s="223"/>
      <c r="AL44" s="227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26"/>
      <c r="G45" s="127" t="n">
        <f aca="false">SUM(G39,G42)</f>
        <v>0</v>
      </c>
      <c r="H45" s="126"/>
      <c r="I45" s="128" t="n">
        <f aca="false">SUM(I39,I42)</f>
        <v>192509</v>
      </c>
      <c r="J45" s="150" t="n">
        <f aca="false">I45/H46*100</f>
        <v>57.5795008614089</v>
      </c>
      <c r="K45" s="130"/>
      <c r="L45" s="131" t="n">
        <f aca="false">SUM(L39,L42)</f>
        <v>225</v>
      </c>
      <c r="M45" s="131" t="n">
        <f aca="false">SUM(M39,M42)</f>
        <v>5</v>
      </c>
      <c r="N45" s="132"/>
      <c r="O45" s="130"/>
      <c r="P45" s="133"/>
      <c r="Q45" s="133"/>
      <c r="R45" s="151" t="n">
        <f aca="false">R47/H46*100</f>
        <v>79.8382465543645</v>
      </c>
      <c r="S45" s="135"/>
      <c r="T45" s="133"/>
      <c r="U45" s="133"/>
      <c r="V45" s="133"/>
      <c r="W45" s="133"/>
      <c r="X45" s="133"/>
      <c r="Y45" s="133"/>
      <c r="Z45" s="133"/>
      <c r="AA45" s="132"/>
      <c r="AB45" s="130"/>
      <c r="AC45" s="133"/>
      <c r="AD45" s="133"/>
      <c r="AE45" s="132"/>
      <c r="AF45" s="131" t="n">
        <f aca="false">SUM(AF39,AF42)</f>
        <v>31198</v>
      </c>
      <c r="AG45" s="130"/>
      <c r="AH45" s="133"/>
      <c r="AI45" s="130"/>
      <c r="AJ45" s="130"/>
      <c r="AK45" s="133"/>
      <c r="AL45" s="136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32" t="n">
        <f aca="false">SUM(F40,F43)</f>
        <v>351538</v>
      </c>
      <c r="G46" s="127" t="n">
        <f aca="false">SUM(G40,G43)</f>
        <v>10982</v>
      </c>
      <c r="H46" s="132" t="n">
        <f aca="false">SUM(H40,H43)</f>
        <v>334336</v>
      </c>
      <c r="I46" s="137"/>
      <c r="J46" s="138"/>
      <c r="K46" s="133" t="n">
        <f aca="false">SUM(K40,K43)</f>
        <v>329824</v>
      </c>
      <c r="L46" s="139"/>
      <c r="M46" s="139"/>
      <c r="N46" s="133" t="n">
        <f aca="false">SUM(N40,N43)</f>
        <v>67407</v>
      </c>
      <c r="O46" s="133" t="n">
        <f aca="false">SUM(O40,O43)</f>
        <v>6598</v>
      </c>
      <c r="P46" s="133" t="n">
        <f aca="false">SUM(P40,P43)</f>
        <v>22410</v>
      </c>
      <c r="Q46" s="133" t="n">
        <f aca="false">SUM(Q40,Q43)</f>
        <v>237920</v>
      </c>
      <c r="R46" s="140"/>
      <c r="S46" s="135" t="n">
        <f aca="false">SUM(S40,S43)</f>
        <v>80</v>
      </c>
      <c r="T46" s="133" t="n">
        <f aca="false">SUM(T40,T43)</f>
        <v>647</v>
      </c>
      <c r="U46" s="133" t="n">
        <f aca="false">SUM(U40,U43)</f>
        <v>53532</v>
      </c>
      <c r="V46" s="133" t="n">
        <f aca="false">SUM(V40,V43)</f>
        <v>138251</v>
      </c>
      <c r="W46" s="133" t="n">
        <f aca="false">SUM(W40,W43)</f>
        <v>954</v>
      </c>
      <c r="X46" s="133" t="n">
        <f aca="false">SUM(X40,X43)</f>
        <v>7743</v>
      </c>
      <c r="Y46" s="133" t="n">
        <f aca="false">SUM(Y40,Y43)</f>
        <v>133130</v>
      </c>
      <c r="Z46" s="133" t="n">
        <f aca="false">SUM(Z40,Z43)</f>
        <v>101022</v>
      </c>
      <c r="AA46" s="133" t="n">
        <f aca="false">SUM(AA40,AA43)</f>
        <v>59835</v>
      </c>
      <c r="AB46" s="133" t="n">
        <f aca="false">SUM(AB40,AB43)</f>
        <v>7</v>
      </c>
      <c r="AC46" s="133" t="n">
        <f aca="false">SUM(AC40,AC43)</f>
        <v>22</v>
      </c>
      <c r="AD46" s="133" t="n">
        <f aca="false">SUM(AD40,AD43)</f>
        <v>0</v>
      </c>
      <c r="AE46" s="133" t="n">
        <f aca="false">SUM(AE40,AE43)</f>
        <v>0</v>
      </c>
      <c r="AF46" s="139"/>
      <c r="AG46" s="133" t="n">
        <f aca="false">SUM(AG40,AG43)</f>
        <v>0</v>
      </c>
      <c r="AH46" s="133" t="n">
        <f aca="false">SUM(AH40,AH43)</f>
        <v>0</v>
      </c>
      <c r="AI46" s="133" t="n">
        <f aca="false">SUM(AI40,AI43)</f>
        <v>1874729</v>
      </c>
      <c r="AJ46" s="141" t="n">
        <f aca="false">SUM(AJ40,AJ43)</f>
        <v>1582938</v>
      </c>
      <c r="AK46" s="141" t="n">
        <f aca="false">SUM(AK40,AK43)</f>
        <v>1150168</v>
      </c>
      <c r="AL46" s="136" t="n">
        <f aca="false">SUM(AL40,AL43)</f>
        <v>59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42"/>
      <c r="G47" s="143" t="n">
        <f aca="false">SUM(G41,G44)</f>
        <v>6219</v>
      </c>
      <c r="H47" s="142"/>
      <c r="I47" s="144" t="n">
        <f aca="false">SUM(I41,I44)</f>
        <v>141827</v>
      </c>
      <c r="J47" s="145"/>
      <c r="K47" s="146"/>
      <c r="L47" s="147" t="n">
        <f aca="false">SUM(L41,L44)</f>
        <v>3518</v>
      </c>
      <c r="M47" s="147" t="n">
        <f aca="false">SUM(M41,M44)</f>
        <v>995</v>
      </c>
      <c r="N47" s="145"/>
      <c r="O47" s="146"/>
      <c r="P47" s="147"/>
      <c r="Q47" s="147"/>
      <c r="R47" s="148" t="n">
        <f aca="false">SUM(R41,R44)</f>
        <v>266928</v>
      </c>
      <c r="S47" s="149"/>
      <c r="T47" s="147"/>
      <c r="U47" s="147"/>
      <c r="V47" s="147"/>
      <c r="W47" s="147"/>
      <c r="X47" s="147"/>
      <c r="Y47" s="147"/>
      <c r="Z47" s="147"/>
      <c r="AA47" s="145"/>
      <c r="AB47" s="146"/>
      <c r="AC47" s="147"/>
      <c r="AD47" s="147"/>
      <c r="AE47" s="145"/>
      <c r="AF47" s="147" t="n">
        <f aca="false">SUM(AF41,AF44)</f>
        <v>18975</v>
      </c>
      <c r="AG47" s="146"/>
      <c r="AH47" s="147"/>
      <c r="AI47" s="146"/>
      <c r="AJ47" s="146"/>
      <c r="AK47" s="147"/>
      <c r="AL47" s="148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52"/>
      <c r="G48" s="153"/>
      <c r="H48" s="154"/>
      <c r="I48" s="152"/>
      <c r="J48" s="150"/>
      <c r="K48" s="152"/>
      <c r="L48" s="155"/>
      <c r="M48" s="155"/>
      <c r="N48" s="154"/>
      <c r="O48" s="152"/>
      <c r="P48" s="155"/>
      <c r="Q48" s="155"/>
      <c r="R48" s="151"/>
      <c r="S48" s="156"/>
      <c r="T48" s="157"/>
      <c r="U48" s="157"/>
      <c r="V48" s="157"/>
      <c r="W48" s="157"/>
      <c r="X48" s="157"/>
      <c r="Y48" s="157"/>
      <c r="Z48" s="157"/>
      <c r="AA48" s="158"/>
      <c r="AB48" s="159"/>
      <c r="AC48" s="160"/>
      <c r="AD48" s="160"/>
      <c r="AE48" s="161"/>
      <c r="AF48" s="155"/>
      <c r="AG48" s="159"/>
      <c r="AH48" s="160"/>
      <c r="AI48" s="162"/>
      <c r="AJ48" s="162"/>
      <c r="AK48" s="157"/>
      <c r="AL48" s="163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64"/>
      <c r="G49" s="153"/>
      <c r="H49" s="165"/>
      <c r="I49" s="166"/>
      <c r="J49" s="167"/>
      <c r="K49" s="168"/>
      <c r="L49" s="169"/>
      <c r="M49" s="169"/>
      <c r="N49" s="168"/>
      <c r="O49" s="168"/>
      <c r="P49" s="168"/>
      <c r="Q49" s="168"/>
      <c r="R49" s="170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71"/>
      <c r="AG49" s="168"/>
      <c r="AH49" s="168"/>
      <c r="AI49" s="168"/>
      <c r="AJ49" s="168"/>
      <c r="AK49" s="168"/>
      <c r="AL49" s="17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73"/>
      <c r="G50" s="174"/>
      <c r="H50" s="175"/>
      <c r="I50" s="173"/>
      <c r="J50" s="176"/>
      <c r="K50" s="173"/>
      <c r="L50" s="174"/>
      <c r="M50" s="174"/>
      <c r="N50" s="175"/>
      <c r="O50" s="173"/>
      <c r="P50" s="174"/>
      <c r="Q50" s="174"/>
      <c r="R50" s="177"/>
      <c r="S50" s="178"/>
      <c r="T50" s="179"/>
      <c r="U50" s="179"/>
      <c r="V50" s="179"/>
      <c r="W50" s="179"/>
      <c r="X50" s="179"/>
      <c r="Y50" s="179"/>
      <c r="Z50" s="179"/>
      <c r="AA50" s="180"/>
      <c r="AB50" s="181"/>
      <c r="AC50" s="182"/>
      <c r="AD50" s="182"/>
      <c r="AE50" s="176"/>
      <c r="AF50" s="173"/>
      <c r="AG50" s="181"/>
      <c r="AH50" s="182"/>
      <c r="AI50" s="183"/>
      <c r="AJ50" s="183"/>
      <c r="AK50" s="179"/>
      <c r="AL50" s="18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85" t="n">
        <f aca="false">SUM(G9,G12,G18,G21,G33,G36,G42)</f>
        <v>0</v>
      </c>
      <c r="H54" s="186"/>
      <c r="I54" s="187" t="n">
        <f aca="false">SUM(I9,I12,I18,I21,I33,I36,I42)</f>
        <v>232051</v>
      </c>
      <c r="J54" s="188" t="n">
        <f aca="false">IF(H55=0,0,I54/H55*100)</f>
        <v>56.7558907982723</v>
      </c>
      <c r="K54" s="187"/>
      <c r="L54" s="185" t="n">
        <f aca="false">SUM(L9,L12,L18,L21,L33,L36,L42)</f>
        <v>273</v>
      </c>
      <c r="M54" s="185" t="n">
        <f aca="false">SUM(M9,M12,M18,M21,M33,M36,M42)</f>
        <v>13</v>
      </c>
      <c r="N54" s="186"/>
      <c r="O54" s="187"/>
      <c r="P54" s="185"/>
      <c r="Q54" s="185"/>
      <c r="R54" s="189" t="n">
        <f aca="false">IF(H55=0,0,(O55+P55+Q55)/H55*100)</f>
        <v>80.7857495756473</v>
      </c>
      <c r="S54" s="190"/>
      <c r="T54" s="185"/>
      <c r="U54" s="185"/>
      <c r="V54" s="185"/>
      <c r="W54" s="185"/>
      <c r="X54" s="185"/>
      <c r="Y54" s="185"/>
      <c r="Z54" s="185"/>
      <c r="AA54" s="186"/>
      <c r="AB54" s="187"/>
      <c r="AC54" s="185"/>
      <c r="AD54" s="185"/>
      <c r="AE54" s="186"/>
      <c r="AF54" s="187" t="n">
        <f aca="false">SUM(AF9,AF12,AF18,AF21,AF33,AF36,AF42)</f>
        <v>42428</v>
      </c>
      <c r="AG54" s="187"/>
      <c r="AH54" s="185"/>
      <c r="AI54" s="187"/>
      <c r="AJ54" s="187"/>
      <c r="AK54" s="185"/>
      <c r="AL54" s="19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86" t="n">
        <f aca="false">SUM(F10,F13,F19,F22,F34,F37,F43)</f>
        <v>426894</v>
      </c>
      <c r="G55" s="192" t="n">
        <f aca="false">SUM(G10,G13,G19,G22,G34,G37,G43)</f>
        <v>10982</v>
      </c>
      <c r="H55" s="186" t="n">
        <f aca="false">SUM(H10,H13,H19,H22,H34,H37,H43)</f>
        <v>408858</v>
      </c>
      <c r="I55" s="193"/>
      <c r="J55" s="194"/>
      <c r="K55" s="187" t="n">
        <f aca="false">SUM(K10,K13,K19,K22,K34,K37,K43)</f>
        <v>398666</v>
      </c>
      <c r="L55" s="195"/>
      <c r="M55" s="195"/>
      <c r="N55" s="186" t="n">
        <f aca="false">SUM(N10,N13,N19,N22,N34,N37,N43)</f>
        <v>78558</v>
      </c>
      <c r="O55" s="187" t="n">
        <f aca="false">SUM(O10,O13,O19,O22,O34,O37,O43)</f>
        <v>8789</v>
      </c>
      <c r="P55" s="185" t="n">
        <f aca="false">SUM(P10,P13,P19,P22,P34,P37,P43)</f>
        <v>44725</v>
      </c>
      <c r="Q55" s="185" t="n">
        <f aca="false">SUM(Q10,Q13,Q19,Q22,Q34,Q37,Q43)</f>
        <v>276785</v>
      </c>
      <c r="R55" s="196"/>
      <c r="S55" s="190" t="n">
        <f aca="false">SUM(S10,S13,S19,S22,S34,S37,S43)</f>
        <v>80</v>
      </c>
      <c r="T55" s="185" t="n">
        <f aca="false">SUM(T10,T13,T19,T22,T34,T37,T43)</f>
        <v>817</v>
      </c>
      <c r="U55" s="185" t="n">
        <f aca="false">SUM(U10,U13,U19,U22,U34,U37,U43)</f>
        <v>83482</v>
      </c>
      <c r="V55" s="185" t="n">
        <f aca="false">SUM(V10,V13,V19,V22,V34,V37,V43)</f>
        <v>147673</v>
      </c>
      <c r="W55" s="185" t="n">
        <f aca="false">SUM(W10,W13,W19,W22,W34,W37,W43)</f>
        <v>1097</v>
      </c>
      <c r="X55" s="185" t="n">
        <f aca="false">SUM(X10,X13,X19,X22,X34,X37,X43)</f>
        <v>16856</v>
      </c>
      <c r="Y55" s="185" t="n">
        <f aca="false">SUM(Y10,Y13,Y19,Y22,Y34,Y37,Y43)</f>
        <v>158854</v>
      </c>
      <c r="Z55" s="185" t="n">
        <f aca="false">SUM(Z10,Z13,Z19,Z22,Z34,Z37,Z43)</f>
        <v>101022</v>
      </c>
      <c r="AA55" s="186" t="n">
        <f aca="false">SUM(AA10,AA13,AA19,AA22,AA34,AA37,AA43)</f>
        <v>70146</v>
      </c>
      <c r="AB55" s="187" t="n">
        <f aca="false">SUM(AB10,AB13,AB19,AB22,AB34,AB37,AB43)</f>
        <v>7</v>
      </c>
      <c r="AC55" s="187" t="n">
        <f aca="false">SUM(AC10,AC13,AC19,AC22,AC34,AC37,AC43)</f>
        <v>23</v>
      </c>
      <c r="AD55" s="187" t="n">
        <f aca="false">SUM(AD10,AD13,AD19,AD22,AD34,AD37,AD43)</f>
        <v>0</v>
      </c>
      <c r="AE55" s="187" t="n">
        <f aca="false">SUM(AE10,AE13,AE19,AE22,AE34,AE37,AE43)</f>
        <v>0</v>
      </c>
      <c r="AF55" s="195"/>
      <c r="AG55" s="187" t="n">
        <f aca="false">SUM(AG10,AG13,AG19,AG22,AG34,AG37,AG43)</f>
        <v>0</v>
      </c>
      <c r="AH55" s="185" t="n">
        <f aca="false">SUM(AH10,AH13,AH19,AH22,AH34,AH37,AH43)</f>
        <v>0</v>
      </c>
      <c r="AI55" s="187" t="n">
        <f aca="false">SUM(AI10,AI13,AI19,AI22,AI34,AI37,AI43)</f>
        <v>2602578</v>
      </c>
      <c r="AJ55" s="193" t="n">
        <f aca="false">SUM(AJ10,AJ13,AJ19,AJ22,AJ34,AJ37,AJ43)</f>
        <v>2052640</v>
      </c>
      <c r="AK55" s="195" t="n">
        <f aca="false">SUM(AK10,AK13,AK19,AK22,AK34,AK37,AK43)</f>
        <v>1459506</v>
      </c>
      <c r="AL55" s="191" t="n">
        <f aca="false">SUM(AL10,AL13,AL19,AL22,AL34,AL37,AL43)</f>
        <v>600</v>
      </c>
    </row>
    <row r="56" customFormat="false" ht="14.25" hidden="false" customHeight="false" outlineLevel="0" collapsed="false">
      <c r="A56" s="197"/>
      <c r="B56" s="198"/>
      <c r="C56" s="198"/>
      <c r="D56" s="198"/>
      <c r="E56" s="198"/>
      <c r="F56" s="199"/>
      <c r="G56" s="200" t="n">
        <f aca="false">SUM(G11,G14,G20,G23,G35,G38,G44)</f>
        <v>7053</v>
      </c>
      <c r="H56" s="201"/>
      <c r="I56" s="202" t="n">
        <f aca="false">SUM(I11,I14,I20,I23,I35,I38,I44)</f>
        <v>176807</v>
      </c>
      <c r="J56" s="201"/>
      <c r="K56" s="202"/>
      <c r="L56" s="200" t="n">
        <f aca="false">SUM(L11,L14,L20,L23,L35,L38,L44)</f>
        <v>5821</v>
      </c>
      <c r="M56" s="200" t="n">
        <f aca="false">SUM(M11,M14,M20,M23,M35,M38,M44)</f>
        <v>4372</v>
      </c>
      <c r="N56" s="201"/>
      <c r="O56" s="202"/>
      <c r="P56" s="200"/>
      <c r="Q56" s="200"/>
      <c r="R56" s="203" t="n">
        <f aca="false">SUM(O55:Q55)</f>
        <v>330299</v>
      </c>
      <c r="S56" s="204"/>
      <c r="T56" s="200"/>
      <c r="U56" s="200"/>
      <c r="V56" s="200"/>
      <c r="W56" s="200"/>
      <c r="X56" s="200"/>
      <c r="Y56" s="200"/>
      <c r="Z56" s="200"/>
      <c r="AA56" s="201"/>
      <c r="AB56" s="202"/>
      <c r="AC56" s="200"/>
      <c r="AD56" s="200"/>
      <c r="AE56" s="201"/>
      <c r="AF56" s="202" t="n">
        <f aca="false">SUM(AF11,AF14,AF20,AF23,AF35,AF38,AF44)</f>
        <v>26239</v>
      </c>
      <c r="AG56" s="202"/>
      <c r="AH56" s="200"/>
      <c r="AI56" s="202"/>
      <c r="AJ56" s="202"/>
      <c r="AK56" s="200"/>
      <c r="AL56" s="205"/>
    </row>
    <row r="57" customFormat="false" ht="13.5" hidden="false" customHeight="false" outlineLevel="0" collapsed="false">
      <c r="A57" s="206" t="s">
        <v>98</v>
      </c>
      <c r="B57" s="206"/>
      <c r="C57" s="206"/>
      <c r="D57" s="206"/>
      <c r="E57" s="206"/>
      <c r="F57" s="206"/>
      <c r="G57" s="206"/>
      <c r="H57" s="206"/>
      <c r="I57" s="206"/>
      <c r="J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228" t="s">
        <v>113</v>
      </c>
      <c r="B58" s="206"/>
      <c r="C58" s="206"/>
      <c r="D58" s="206"/>
      <c r="E58" s="206"/>
      <c r="F58" s="206"/>
      <c r="G58" s="206"/>
      <c r="H58" s="206"/>
      <c r="I58" s="206"/>
      <c r="J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1:20:32Z</dcterms:created>
  <dc:creator>ishimaru-tomohiro</dc:creator>
  <dc:description/>
  <dc:language>en-US</dc:language>
  <cp:lastModifiedBy>User</cp:lastModifiedBy>
  <cp:lastPrinted>2019-02-20T10:40:27Z</cp:lastPrinted>
  <dcterms:modified xsi:type="dcterms:W3CDTF">2019-06-11T04:49:40Z</dcterms:modified>
  <cp:revision>0</cp:revision>
  <dc:subject/>
  <dc:title/>
</cp:coreProperties>
</file>