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地方道" sheetId="1" state="visible" r:id="rId2"/>
    <sheet name="一般県道" sheetId="2" state="visible" r:id="rId3"/>
    <sheet name="県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8">
  <si>
    <t xml:space="preserve">　主　要　地　方　道　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87.4</t>
  </si>
  <si>
    <t xml:space="preserve">100.0</t>
  </si>
  <si>
    <t xml:space="preserve">　四　国　中　央　土　木</t>
  </si>
  <si>
    <t xml:space="preserve">78.7</t>
  </si>
  <si>
    <t xml:space="preserve">83.9</t>
  </si>
  <si>
    <t xml:space="preserve">　東　予　建　設　部</t>
  </si>
  <si>
    <t xml:space="preserve">　丹　原　土　木</t>
  </si>
  <si>
    <t xml:space="preserve">92.0</t>
  </si>
  <si>
    <t xml:space="preserve">　今　治　土　木</t>
  </si>
  <si>
    <t xml:space="preserve">90.8</t>
  </si>
  <si>
    <t xml:space="preserve">　中　予　建　設　部</t>
  </si>
  <si>
    <t xml:space="preserve">87.3</t>
  </si>
  <si>
    <t xml:space="preserve">　久　万　高　原　土　木</t>
  </si>
  <si>
    <t xml:space="preserve">　伊　予　土　木</t>
  </si>
  <si>
    <t xml:space="preserve">64.3</t>
  </si>
  <si>
    <t xml:space="preserve">98.9</t>
  </si>
  <si>
    <t xml:space="preserve">　大　洲　土　木</t>
  </si>
  <si>
    <t xml:space="preserve">89.9</t>
  </si>
  <si>
    <t xml:space="preserve">　八　幡　浜　土　木</t>
  </si>
  <si>
    <t xml:space="preserve">75.6</t>
  </si>
  <si>
    <t xml:space="preserve">99.2</t>
  </si>
  <si>
    <t xml:space="preserve">　西　予　土　木</t>
  </si>
  <si>
    <t xml:space="preserve">82.1</t>
  </si>
  <si>
    <t xml:space="preserve">　南　予　建　設　部</t>
  </si>
  <si>
    <t xml:space="preserve">93.8</t>
  </si>
  <si>
    <t xml:space="preserve">99.9</t>
  </si>
  <si>
    <t xml:space="preserve">　愛　南　土　木</t>
  </si>
  <si>
    <t xml:space="preserve">81.3</t>
  </si>
  <si>
    <t xml:space="preserve">97.7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44.3</t>
  </si>
  <si>
    <t xml:space="preserve">71.6</t>
  </si>
  <si>
    <t xml:space="preserve">69.2</t>
  </si>
  <si>
    <t xml:space="preserve">83.7</t>
  </si>
  <si>
    <t xml:space="preserve">67.0</t>
  </si>
  <si>
    <t xml:space="preserve">97.4</t>
  </si>
  <si>
    <t xml:space="preserve">43.3</t>
  </si>
  <si>
    <t xml:space="preserve">84.1</t>
  </si>
  <si>
    <t xml:space="preserve">45.3</t>
  </si>
  <si>
    <t xml:space="preserve">92.4</t>
  </si>
  <si>
    <t xml:space="preserve">60.8</t>
  </si>
  <si>
    <t xml:space="preserve">97.3</t>
  </si>
  <si>
    <t xml:space="preserve">51.9</t>
  </si>
  <si>
    <t xml:space="preserve">90.3</t>
  </si>
  <si>
    <t xml:space="preserve">68.2</t>
  </si>
  <si>
    <t xml:space="preserve">98.8</t>
  </si>
  <si>
    <t xml:space="preserve">73.0</t>
  </si>
  <si>
    <t xml:space="preserve">60.9</t>
  </si>
  <si>
    <t xml:space="preserve">92.9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  <si>
    <t xml:space="preserve">　県　　道　　合　　計　　　　　</t>
  </si>
  <si>
    <t xml:space="preserve">65.5</t>
  </si>
  <si>
    <t xml:space="preserve">85.5</t>
  </si>
  <si>
    <t xml:space="preserve">73.8</t>
  </si>
  <si>
    <t xml:space="preserve">81.2</t>
  </si>
  <si>
    <t xml:space="preserve">87.5</t>
  </si>
  <si>
    <t xml:space="preserve">74.7</t>
  </si>
  <si>
    <t xml:space="preserve">98.2</t>
  </si>
  <si>
    <t xml:space="preserve">54.7</t>
  </si>
  <si>
    <t xml:space="preserve">88.3</t>
  </si>
  <si>
    <t xml:space="preserve">53.3</t>
  </si>
  <si>
    <t xml:space="preserve">95.1</t>
  </si>
  <si>
    <t xml:space="preserve">65.9</t>
  </si>
  <si>
    <t xml:space="preserve">95.0</t>
  </si>
  <si>
    <t xml:space="preserve">72.5</t>
  </si>
  <si>
    <t xml:space="preserve">99.1</t>
  </si>
  <si>
    <t xml:space="preserve">80.4</t>
  </si>
  <si>
    <t xml:space="preserve">68.7</t>
  </si>
  <si>
    <t xml:space="preserve">9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主　要　地　方　道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51028</v>
      </c>
      <c r="K9" s="84" t="s">
        <v>75</v>
      </c>
      <c r="L9" s="86"/>
      <c r="M9" s="85" t="n">
        <v>41</v>
      </c>
      <c r="N9" s="85" t="n">
        <v>7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2264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63764</v>
      </c>
      <c r="H10" s="95"/>
      <c r="I10" s="84" t="n">
        <v>58395</v>
      </c>
      <c r="J10" s="96" t="n">
        <v>0</v>
      </c>
      <c r="K10" s="97"/>
      <c r="L10" s="86" t="n">
        <v>53763</v>
      </c>
      <c r="M10" s="98"/>
      <c r="N10" s="98" t="n">
        <v>0</v>
      </c>
      <c r="O10" s="84"/>
      <c r="P10" s="86" t="n">
        <v>1541</v>
      </c>
      <c r="Q10" s="85" t="n">
        <v>36742</v>
      </c>
      <c r="R10" s="85" t="n">
        <v>20112</v>
      </c>
      <c r="S10" s="99"/>
      <c r="T10" s="100"/>
      <c r="U10" s="85" t="n">
        <v>148</v>
      </c>
      <c r="V10" s="85" t="n">
        <v>43851</v>
      </c>
      <c r="W10" s="85" t="n">
        <v>7029</v>
      </c>
      <c r="X10" s="85" t="n">
        <v>212</v>
      </c>
      <c r="Y10" s="85" t="n">
        <v>5441</v>
      </c>
      <c r="Z10" s="85" t="n">
        <v>1714</v>
      </c>
      <c r="AA10" s="85"/>
      <c r="AB10" s="84"/>
      <c r="AC10" s="86"/>
      <c r="AD10" s="85" t="n">
        <v>1</v>
      </c>
      <c r="AE10" s="85"/>
      <c r="AF10" s="84"/>
      <c r="AG10" s="98"/>
      <c r="AH10" s="86" t="n">
        <v>1</v>
      </c>
      <c r="AI10" s="85"/>
      <c r="AJ10" s="86" t="n">
        <v>936290</v>
      </c>
      <c r="AK10" s="96" t="n">
        <v>521071</v>
      </c>
      <c r="AL10" s="98" t="n">
        <v>337455</v>
      </c>
      <c r="AM10" s="93" t="n">
        <v>4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5369</v>
      </c>
      <c r="I11" s="103"/>
      <c r="J11" s="105" t="n">
        <v>7367</v>
      </c>
      <c r="K11" s="103"/>
      <c r="L11" s="105"/>
      <c r="M11" s="104" t="n">
        <v>2101</v>
      </c>
      <c r="N11" s="104" t="n">
        <v>2531</v>
      </c>
      <c r="O11" s="103"/>
      <c r="P11" s="105"/>
      <c r="Q11" s="104"/>
      <c r="R11" s="104"/>
      <c r="S11" s="106" t="n">
        <v>58395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4761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06686</v>
      </c>
      <c r="K12" s="84" t="s">
        <v>78</v>
      </c>
      <c r="L12" s="86"/>
      <c r="M12" s="85" t="n">
        <v>103</v>
      </c>
      <c r="N12" s="85" t="n">
        <v>10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94296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38723</v>
      </c>
      <c r="H13" s="95"/>
      <c r="I13" s="84" t="n">
        <v>135513</v>
      </c>
      <c r="J13" s="96"/>
      <c r="K13" s="97"/>
      <c r="L13" s="86" t="n">
        <v>128140</v>
      </c>
      <c r="M13" s="98"/>
      <c r="N13" s="98"/>
      <c r="O13" s="84" t="n">
        <v>21803</v>
      </c>
      <c r="P13" s="86" t="n">
        <v>1545</v>
      </c>
      <c r="Q13" s="85" t="n">
        <v>84992</v>
      </c>
      <c r="R13" s="85" t="n">
        <v>27173</v>
      </c>
      <c r="S13" s="99"/>
      <c r="T13" s="100" t="n">
        <v>3037</v>
      </c>
      <c r="U13" s="85" t="n">
        <v>15169</v>
      </c>
      <c r="V13" s="85" t="n">
        <v>81013</v>
      </c>
      <c r="W13" s="85" t="n">
        <v>7467</v>
      </c>
      <c r="X13" s="85" t="n">
        <v>118</v>
      </c>
      <c r="Y13" s="85" t="n">
        <v>2550</v>
      </c>
      <c r="Z13" s="85" t="n">
        <v>26159</v>
      </c>
      <c r="AA13" s="85"/>
      <c r="AB13" s="84" t="n">
        <v>21682</v>
      </c>
      <c r="AC13" s="86" t="n">
        <v>2</v>
      </c>
      <c r="AD13" s="85"/>
      <c r="AE13" s="85"/>
      <c r="AF13" s="84"/>
      <c r="AG13" s="98"/>
      <c r="AH13" s="86" t="n">
        <v>7</v>
      </c>
      <c r="AI13" s="85" t="n">
        <v>4</v>
      </c>
      <c r="AJ13" s="86" t="n">
        <v>2321219</v>
      </c>
      <c r="AK13" s="96" t="n">
        <v>1564436</v>
      </c>
      <c r="AL13" s="98" t="n">
        <v>897450</v>
      </c>
      <c r="AM13" s="93" t="n">
        <v>6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3210</v>
      </c>
      <c r="I14" s="103"/>
      <c r="J14" s="105" t="n">
        <v>28827</v>
      </c>
      <c r="K14" s="103"/>
      <c r="L14" s="105"/>
      <c r="M14" s="104" t="n">
        <v>4803</v>
      </c>
      <c r="N14" s="104" t="n">
        <v>2570</v>
      </c>
      <c r="O14" s="103"/>
      <c r="P14" s="105"/>
      <c r="Q14" s="104"/>
      <c r="R14" s="104"/>
      <c r="S14" s="106" t="n">
        <v>113710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3079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07232</v>
      </c>
      <c r="K18" s="84" t="s">
        <v>82</v>
      </c>
      <c r="L18" s="86"/>
      <c r="M18" s="85" t="n">
        <v>100</v>
      </c>
      <c r="N18" s="85" t="n">
        <v>2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3763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130076</v>
      </c>
      <c r="H19" s="95"/>
      <c r="I19" s="84" t="n">
        <v>116508</v>
      </c>
      <c r="J19" s="96"/>
      <c r="K19" s="97"/>
      <c r="L19" s="86" t="n">
        <v>114633</v>
      </c>
      <c r="M19" s="98"/>
      <c r="N19" s="98"/>
      <c r="O19" s="84"/>
      <c r="P19" s="86" t="n">
        <v>1039</v>
      </c>
      <c r="Q19" s="85" t="n">
        <v>76284</v>
      </c>
      <c r="R19" s="85" t="n">
        <v>39185</v>
      </c>
      <c r="S19" s="99"/>
      <c r="T19" s="100" t="n">
        <v>625</v>
      </c>
      <c r="U19" s="85" t="n">
        <v>1107</v>
      </c>
      <c r="V19" s="85" t="n">
        <v>95459</v>
      </c>
      <c r="W19" s="85" t="n">
        <v>10041</v>
      </c>
      <c r="X19" s="85" t="n">
        <v>348</v>
      </c>
      <c r="Y19" s="85" t="n">
        <v>4553</v>
      </c>
      <c r="Z19" s="85" t="n">
        <v>4375</v>
      </c>
      <c r="AA19" s="85"/>
      <c r="AB19" s="84"/>
      <c r="AC19" s="86"/>
      <c r="AD19" s="85" t="n">
        <v>4</v>
      </c>
      <c r="AE19" s="85"/>
      <c r="AF19" s="84"/>
      <c r="AG19" s="98"/>
      <c r="AH19" s="86" t="n">
        <v>4</v>
      </c>
      <c r="AI19" s="85"/>
      <c r="AJ19" s="86" t="n">
        <v>1658454</v>
      </c>
      <c r="AK19" s="96" t="n">
        <v>1224123</v>
      </c>
      <c r="AL19" s="98" t="n">
        <v>739267</v>
      </c>
      <c r="AM19" s="93" t="n">
        <v>8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3568</v>
      </c>
      <c r="I20" s="103"/>
      <c r="J20" s="105" t="n">
        <v>9276</v>
      </c>
      <c r="K20" s="103"/>
      <c r="L20" s="105"/>
      <c r="M20" s="104" t="n">
        <v>1021</v>
      </c>
      <c r="N20" s="104" t="n">
        <v>854</v>
      </c>
      <c r="O20" s="103"/>
      <c r="P20" s="105"/>
      <c r="Q20" s="104"/>
      <c r="R20" s="104"/>
      <c r="S20" s="106" t="n">
        <v>116508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52131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66876</v>
      </c>
      <c r="K21" s="84" t="s">
        <v>84</v>
      </c>
      <c r="L21" s="86"/>
      <c r="M21" s="85" t="n">
        <v>141</v>
      </c>
      <c r="N21" s="85" t="n">
        <v>4</v>
      </c>
      <c r="O21" s="84"/>
      <c r="P21" s="86"/>
      <c r="Q21" s="85"/>
      <c r="R21" s="85"/>
      <c r="S21" s="87" t="s">
        <v>7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62241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196637</v>
      </c>
      <c r="H22" s="95"/>
      <c r="I22" s="84" t="n">
        <v>183720</v>
      </c>
      <c r="J22" s="96"/>
      <c r="K22" s="97"/>
      <c r="L22" s="86" t="n">
        <v>177153</v>
      </c>
      <c r="M22" s="98"/>
      <c r="N22" s="98"/>
      <c r="O22" s="84"/>
      <c r="P22" s="86" t="n">
        <v>4274</v>
      </c>
      <c r="Q22" s="85" t="n">
        <v>132734</v>
      </c>
      <c r="R22" s="85" t="n">
        <v>46712</v>
      </c>
      <c r="S22" s="99"/>
      <c r="T22" s="100" t="n">
        <v>1672</v>
      </c>
      <c r="U22" s="85" t="n">
        <v>7990</v>
      </c>
      <c r="V22" s="85" t="n">
        <v>138246</v>
      </c>
      <c r="W22" s="85" t="n">
        <v>18968</v>
      </c>
      <c r="X22" s="85" t="n">
        <v>732</v>
      </c>
      <c r="Y22" s="85" t="n">
        <v>11623</v>
      </c>
      <c r="Z22" s="85" t="n">
        <v>4489</v>
      </c>
      <c r="AA22" s="85"/>
      <c r="AB22" s="84" t="n">
        <v>104</v>
      </c>
      <c r="AC22" s="86" t="n">
        <v>2</v>
      </c>
      <c r="AD22" s="85" t="n">
        <v>2</v>
      </c>
      <c r="AE22" s="85" t="n">
        <v>3</v>
      </c>
      <c r="AF22" s="84" t="n">
        <v>5</v>
      </c>
      <c r="AG22" s="98"/>
      <c r="AH22" s="86" t="n">
        <v>15</v>
      </c>
      <c r="AI22" s="85" t="n">
        <v>2</v>
      </c>
      <c r="AJ22" s="86" t="n">
        <v>2743225</v>
      </c>
      <c r="AK22" s="96" t="n">
        <v>2122449</v>
      </c>
      <c r="AL22" s="98" t="n">
        <v>1219026</v>
      </c>
      <c r="AM22" s="93" t="n">
        <v>1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2917</v>
      </c>
      <c r="I23" s="103"/>
      <c r="J23" s="105" t="n">
        <v>16844</v>
      </c>
      <c r="K23" s="103"/>
      <c r="L23" s="105"/>
      <c r="M23" s="104" t="n">
        <v>3178</v>
      </c>
      <c r="N23" s="104" t="n">
        <v>3389</v>
      </c>
      <c r="O23" s="103"/>
      <c r="P23" s="105"/>
      <c r="Q23" s="104"/>
      <c r="R23" s="104"/>
      <c r="S23" s="106" t="n">
        <v>183720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06743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52430</v>
      </c>
      <c r="K24" s="84" t="s">
        <v>86</v>
      </c>
      <c r="L24" s="86"/>
      <c r="M24" s="85" t="n">
        <v>42</v>
      </c>
      <c r="N24" s="85" t="n">
        <v>9</v>
      </c>
      <c r="O24" s="84"/>
      <c r="P24" s="86"/>
      <c r="Q24" s="85"/>
      <c r="R24" s="85"/>
      <c r="S24" s="87" t="s">
        <v>76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1525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84479</v>
      </c>
      <c r="H25" s="95"/>
      <c r="I25" s="84" t="n">
        <v>60029</v>
      </c>
      <c r="J25" s="96"/>
      <c r="K25" s="97"/>
      <c r="L25" s="86" t="n">
        <v>57454</v>
      </c>
      <c r="M25" s="98"/>
      <c r="N25" s="98"/>
      <c r="O25" s="84"/>
      <c r="P25" s="86" t="n">
        <v>751</v>
      </c>
      <c r="Q25" s="85" t="n">
        <v>32650</v>
      </c>
      <c r="R25" s="85" t="n">
        <v>26628</v>
      </c>
      <c r="S25" s="99"/>
      <c r="T25" s="100"/>
      <c r="U25" s="85" t="n">
        <v>93</v>
      </c>
      <c r="V25" s="85" t="n">
        <v>50612</v>
      </c>
      <c r="W25" s="85" t="n">
        <v>1725</v>
      </c>
      <c r="X25" s="85" t="n">
        <v>299</v>
      </c>
      <c r="Y25" s="85" t="n">
        <v>2470</v>
      </c>
      <c r="Z25" s="85" t="n">
        <v>4830</v>
      </c>
      <c r="AA25" s="85"/>
      <c r="AB25" s="84"/>
      <c r="AC25" s="86"/>
      <c r="AD25" s="85"/>
      <c r="AE25" s="85"/>
      <c r="AF25" s="84"/>
      <c r="AG25" s="98"/>
      <c r="AH25" s="86"/>
      <c r="AI25" s="85"/>
      <c r="AJ25" s="86" t="n">
        <v>1001506</v>
      </c>
      <c r="AK25" s="96" t="n">
        <v>519732</v>
      </c>
      <c r="AL25" s="98" t="n">
        <v>350591</v>
      </c>
      <c r="AM25" s="93" t="n">
        <v>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4450</v>
      </c>
      <c r="I26" s="103"/>
      <c r="J26" s="105" t="n">
        <v>7599</v>
      </c>
      <c r="K26" s="103"/>
      <c r="L26" s="105"/>
      <c r="M26" s="104" t="n">
        <v>973</v>
      </c>
      <c r="N26" s="104" t="n">
        <v>1602</v>
      </c>
      <c r="O26" s="103"/>
      <c r="P26" s="105"/>
      <c r="Q26" s="104"/>
      <c r="R26" s="104"/>
      <c r="S26" s="106" t="n">
        <v>60029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101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38262</v>
      </c>
      <c r="K30" s="84" t="s">
        <v>89</v>
      </c>
      <c r="L30" s="86"/>
      <c r="M30" s="85" t="n">
        <v>101</v>
      </c>
      <c r="N30" s="85" t="n">
        <v>2</v>
      </c>
      <c r="O30" s="84"/>
      <c r="P30" s="86"/>
      <c r="Q30" s="85"/>
      <c r="R30" s="85"/>
      <c r="S30" s="87" t="s">
        <v>90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2101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231601</v>
      </c>
      <c r="H31" s="95"/>
      <c r="I31" s="84" t="n">
        <v>214924</v>
      </c>
      <c r="J31" s="96"/>
      <c r="K31" s="97"/>
      <c r="L31" s="86" t="n">
        <v>211024</v>
      </c>
      <c r="M31" s="98"/>
      <c r="N31" s="98"/>
      <c r="O31" s="84" t="n">
        <v>2402</v>
      </c>
      <c r="P31" s="86" t="n">
        <v>487</v>
      </c>
      <c r="Q31" s="85" t="n">
        <v>88120</v>
      </c>
      <c r="R31" s="85" t="n">
        <v>123915</v>
      </c>
      <c r="S31" s="99"/>
      <c r="T31" s="100" t="n">
        <v>23</v>
      </c>
      <c r="U31" s="85" t="n">
        <v>486</v>
      </c>
      <c r="V31" s="85" t="n">
        <v>106529</v>
      </c>
      <c r="W31" s="85" t="n">
        <v>31224</v>
      </c>
      <c r="X31" s="85" t="n">
        <v>2099</v>
      </c>
      <c r="Y31" s="85" t="n">
        <v>31617</v>
      </c>
      <c r="Z31" s="85" t="n">
        <v>42946</v>
      </c>
      <c r="AA31" s="85"/>
      <c r="AB31" s="84" t="n">
        <v>2276</v>
      </c>
      <c r="AC31" s="86" t="n">
        <v>3</v>
      </c>
      <c r="AD31" s="85"/>
      <c r="AE31" s="85"/>
      <c r="AF31" s="84"/>
      <c r="AG31" s="98"/>
      <c r="AH31" s="86"/>
      <c r="AI31" s="85"/>
      <c r="AJ31" s="86" t="n">
        <v>2958349</v>
      </c>
      <c r="AK31" s="96" t="n">
        <v>1637631</v>
      </c>
      <c r="AL31" s="98" t="n">
        <v>1055780</v>
      </c>
      <c r="AM31" s="93" t="n">
        <v>11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6677</v>
      </c>
      <c r="I32" s="103"/>
      <c r="J32" s="105" t="n">
        <v>76662</v>
      </c>
      <c r="K32" s="103"/>
      <c r="L32" s="105"/>
      <c r="M32" s="104" t="n">
        <v>2945</v>
      </c>
      <c r="N32" s="104" t="n">
        <v>955</v>
      </c>
      <c r="O32" s="103"/>
      <c r="P32" s="105"/>
      <c r="Q32" s="104"/>
      <c r="R32" s="104"/>
      <c r="S32" s="106" t="n">
        <v>21252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36233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23365</v>
      </c>
      <c r="K33" s="84" t="s">
        <v>92</v>
      </c>
      <c r="L33" s="86"/>
      <c r="M33" s="85" t="n">
        <v>15</v>
      </c>
      <c r="N33" s="85" t="n">
        <v>3</v>
      </c>
      <c r="O33" s="84"/>
      <c r="P33" s="86"/>
      <c r="Q33" s="85"/>
      <c r="R33" s="85"/>
      <c r="S33" s="87" t="s">
        <v>7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3626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25991</v>
      </c>
      <c r="H34" s="95"/>
      <c r="I34" s="84" t="n">
        <v>25991</v>
      </c>
      <c r="J34" s="96"/>
      <c r="K34" s="97"/>
      <c r="L34" s="86" t="n">
        <v>23403</v>
      </c>
      <c r="M34" s="98"/>
      <c r="N34" s="98"/>
      <c r="O34" s="84"/>
      <c r="P34" s="86" t="n">
        <v>2263</v>
      </c>
      <c r="Q34" s="85" t="n">
        <v>12789</v>
      </c>
      <c r="R34" s="85" t="n">
        <v>10939</v>
      </c>
      <c r="S34" s="99"/>
      <c r="T34" s="100"/>
      <c r="U34" s="85" t="n">
        <v>80</v>
      </c>
      <c r="V34" s="85" t="n">
        <v>18058</v>
      </c>
      <c r="W34" s="85" t="n">
        <v>5227</v>
      </c>
      <c r="X34" s="85" t="n">
        <v>118</v>
      </c>
      <c r="Y34" s="85" t="n">
        <v>1720</v>
      </c>
      <c r="Z34" s="85" t="n">
        <v>788</v>
      </c>
      <c r="AA34" s="85"/>
      <c r="AB34" s="84"/>
      <c r="AC34" s="86" t="n">
        <v>1</v>
      </c>
      <c r="AD34" s="85"/>
      <c r="AE34" s="85"/>
      <c r="AF34" s="84"/>
      <c r="AG34" s="98"/>
      <c r="AH34" s="86"/>
      <c r="AI34" s="85"/>
      <c r="AJ34" s="86" t="n">
        <v>352744</v>
      </c>
      <c r="AK34" s="96" t="n">
        <v>234533</v>
      </c>
      <c r="AL34" s="98" t="n">
        <v>150828</v>
      </c>
      <c r="AM34" s="93" t="n">
        <v>4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/>
      <c r="I35" s="103"/>
      <c r="J35" s="105" t="n">
        <v>2626</v>
      </c>
      <c r="K35" s="103"/>
      <c r="L35" s="105"/>
      <c r="M35" s="104" t="n">
        <v>370</v>
      </c>
      <c r="N35" s="104" t="n">
        <v>2218</v>
      </c>
      <c r="O35" s="103"/>
      <c r="P35" s="105"/>
      <c r="Q35" s="104"/>
      <c r="R35" s="104"/>
      <c r="S35" s="106" t="n">
        <v>25991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60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00335</v>
      </c>
      <c r="K36" s="84" t="s">
        <v>94</v>
      </c>
      <c r="L36" s="86"/>
      <c r="M36" s="85" t="n">
        <v>72</v>
      </c>
      <c r="N36" s="85" t="n">
        <v>5</v>
      </c>
      <c r="O36" s="84"/>
      <c r="P36" s="86"/>
      <c r="Q36" s="85"/>
      <c r="R36" s="85"/>
      <c r="S36" s="87" t="s">
        <v>9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44827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142702</v>
      </c>
      <c r="H37" s="95"/>
      <c r="I37" s="84" t="n">
        <v>132749</v>
      </c>
      <c r="J37" s="96"/>
      <c r="K37" s="97"/>
      <c r="L37" s="86" t="n">
        <v>128073</v>
      </c>
      <c r="M37" s="98"/>
      <c r="N37" s="98"/>
      <c r="O37" s="84" t="n">
        <v>1102</v>
      </c>
      <c r="P37" s="86" t="n">
        <v>2507</v>
      </c>
      <c r="Q37" s="85" t="n">
        <v>65705</v>
      </c>
      <c r="R37" s="85" t="n">
        <v>63435</v>
      </c>
      <c r="S37" s="99"/>
      <c r="T37" s="100"/>
      <c r="U37" s="85" t="n">
        <v>282</v>
      </c>
      <c r="V37" s="85" t="n">
        <v>80739</v>
      </c>
      <c r="W37" s="85" t="n">
        <v>19314</v>
      </c>
      <c r="X37" s="85" t="n">
        <v>1145</v>
      </c>
      <c r="Y37" s="85" t="n">
        <v>16519</v>
      </c>
      <c r="Z37" s="85" t="n">
        <v>14750</v>
      </c>
      <c r="AA37" s="85"/>
      <c r="AB37" s="84" t="n">
        <v>1102</v>
      </c>
      <c r="AC37" s="86" t="n">
        <v>1</v>
      </c>
      <c r="AD37" s="85" t="n">
        <v>1</v>
      </c>
      <c r="AE37" s="85"/>
      <c r="AF37" s="84"/>
      <c r="AG37" s="98"/>
      <c r="AH37" s="86"/>
      <c r="AI37" s="85"/>
      <c r="AJ37" s="86" t="n">
        <v>2009788</v>
      </c>
      <c r="AK37" s="96" t="n">
        <v>1151191</v>
      </c>
      <c r="AL37" s="98" t="n">
        <v>715112</v>
      </c>
      <c r="AM37" s="93" t="n">
        <v>12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9953</v>
      </c>
      <c r="I38" s="103"/>
      <c r="J38" s="105" t="n">
        <v>32414</v>
      </c>
      <c r="K38" s="103"/>
      <c r="L38" s="105"/>
      <c r="M38" s="104" t="n">
        <v>1585</v>
      </c>
      <c r="N38" s="104" t="n">
        <v>3091</v>
      </c>
      <c r="O38" s="103"/>
      <c r="P38" s="105"/>
      <c r="Q38" s="104"/>
      <c r="R38" s="104"/>
      <c r="S38" s="106" t="n">
        <v>131647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37956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91609</v>
      </c>
      <c r="K39" s="84" t="s">
        <v>97</v>
      </c>
      <c r="L39" s="86"/>
      <c r="M39" s="85" t="n">
        <v>107</v>
      </c>
      <c r="N39" s="85" t="n">
        <v>11</v>
      </c>
      <c r="O39" s="84"/>
      <c r="P39" s="86"/>
      <c r="Q39" s="85"/>
      <c r="R39" s="85"/>
      <c r="S39" s="87" t="s">
        <v>7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6166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111883</v>
      </c>
      <c r="H40" s="95"/>
      <c r="I40" s="84" t="n">
        <v>111572</v>
      </c>
      <c r="J40" s="96"/>
      <c r="K40" s="97"/>
      <c r="L40" s="86" t="n">
        <v>106537</v>
      </c>
      <c r="M40" s="98"/>
      <c r="N40" s="98"/>
      <c r="O40" s="84"/>
      <c r="P40" s="86" t="n">
        <v>3769</v>
      </c>
      <c r="Q40" s="85" t="n">
        <v>65314</v>
      </c>
      <c r="R40" s="85" t="n">
        <v>42489</v>
      </c>
      <c r="S40" s="99"/>
      <c r="T40" s="100" t="n">
        <v>177</v>
      </c>
      <c r="U40" s="85" t="n">
        <v>1567</v>
      </c>
      <c r="V40" s="85" t="n">
        <v>76840</v>
      </c>
      <c r="W40" s="85" t="n">
        <v>13025</v>
      </c>
      <c r="X40" s="85" t="n">
        <v>403</v>
      </c>
      <c r="Y40" s="85" t="n">
        <v>8502</v>
      </c>
      <c r="Z40" s="85" t="n">
        <v>11058</v>
      </c>
      <c r="AA40" s="85"/>
      <c r="AB40" s="84"/>
      <c r="AC40" s="86" t="n">
        <v>3</v>
      </c>
      <c r="AD40" s="85"/>
      <c r="AE40" s="85"/>
      <c r="AF40" s="84"/>
      <c r="AG40" s="98"/>
      <c r="AH40" s="86"/>
      <c r="AI40" s="85"/>
      <c r="AJ40" s="86" t="n">
        <v>1612922</v>
      </c>
      <c r="AK40" s="96" t="n">
        <v>1083282</v>
      </c>
      <c r="AL40" s="98" t="n">
        <v>653232</v>
      </c>
      <c r="AM40" s="93" t="n">
        <v>7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311</v>
      </c>
      <c r="I41" s="103"/>
      <c r="J41" s="105" t="n">
        <v>19963</v>
      </c>
      <c r="K41" s="103"/>
      <c r="L41" s="105"/>
      <c r="M41" s="104" t="n">
        <v>1262</v>
      </c>
      <c r="N41" s="104" t="n">
        <v>3773</v>
      </c>
      <c r="O41" s="103"/>
      <c r="P41" s="105"/>
      <c r="Q41" s="104"/>
      <c r="R41" s="104"/>
      <c r="S41" s="106" t="n">
        <v>111572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5143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52019</v>
      </c>
      <c r="K42" s="84" t="s">
        <v>99</v>
      </c>
      <c r="L42" s="86"/>
      <c r="M42" s="85" t="n">
        <v>36</v>
      </c>
      <c r="N42" s="85" t="n">
        <v>1</v>
      </c>
      <c r="O42" s="84"/>
      <c r="P42" s="86"/>
      <c r="Q42" s="85"/>
      <c r="R42" s="85"/>
      <c r="S42" s="87" t="s">
        <v>100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3535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55442</v>
      </c>
      <c r="H43" s="95"/>
      <c r="I43" s="84" t="n">
        <v>55442</v>
      </c>
      <c r="J43" s="96"/>
      <c r="K43" s="97"/>
      <c r="L43" s="86" t="n">
        <v>54573</v>
      </c>
      <c r="M43" s="98"/>
      <c r="N43" s="98"/>
      <c r="O43" s="84" t="n">
        <v>49</v>
      </c>
      <c r="P43" s="86" t="n">
        <v>165</v>
      </c>
      <c r="Q43" s="85" t="n">
        <v>25662</v>
      </c>
      <c r="R43" s="85" t="n">
        <v>29566</v>
      </c>
      <c r="S43" s="99"/>
      <c r="T43" s="100" t="n">
        <v>11</v>
      </c>
      <c r="U43" s="85" t="n">
        <v>104</v>
      </c>
      <c r="V43" s="85" t="n">
        <v>36816</v>
      </c>
      <c r="W43" s="85" t="n">
        <v>15088</v>
      </c>
      <c r="X43" s="85" t="n">
        <v>123</v>
      </c>
      <c r="Y43" s="85" t="n">
        <v>2139</v>
      </c>
      <c r="Z43" s="85" t="n">
        <v>1161</v>
      </c>
      <c r="AA43" s="85"/>
      <c r="AB43" s="84"/>
      <c r="AC43" s="86"/>
      <c r="AD43" s="85"/>
      <c r="AE43" s="85"/>
      <c r="AF43" s="84"/>
      <c r="AG43" s="98"/>
      <c r="AH43" s="86"/>
      <c r="AI43" s="85"/>
      <c r="AJ43" s="86" t="n">
        <v>1038875</v>
      </c>
      <c r="AK43" s="96" t="n">
        <v>493463</v>
      </c>
      <c r="AL43" s="98" t="n">
        <v>317378</v>
      </c>
      <c r="AM43" s="93" t="n">
        <v>3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/>
      <c r="I44" s="103"/>
      <c r="J44" s="105" t="n">
        <v>3423</v>
      </c>
      <c r="K44" s="103"/>
      <c r="L44" s="105"/>
      <c r="M44" s="104" t="n">
        <v>704</v>
      </c>
      <c r="N44" s="104" t="n">
        <v>165</v>
      </c>
      <c r="O44" s="103"/>
      <c r="P44" s="105"/>
      <c r="Q44" s="104"/>
      <c r="R44" s="104"/>
      <c r="S44" s="106" t="n">
        <v>55393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1340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889842</v>
      </c>
      <c r="K54" s="84" t="s">
        <v>102</v>
      </c>
      <c r="L54" s="86"/>
      <c r="M54" s="85" t="n">
        <v>758</v>
      </c>
      <c r="N54" s="85" t="n">
        <v>54</v>
      </c>
      <c r="O54" s="84"/>
      <c r="P54" s="86"/>
      <c r="Q54" s="85"/>
      <c r="R54" s="85"/>
      <c r="S54" s="87" t="s">
        <v>10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30221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1181298</v>
      </c>
      <c r="H55" s="95"/>
      <c r="I55" s="84" t="n">
        <v>1094843</v>
      </c>
      <c r="J55" s="96"/>
      <c r="K55" s="97"/>
      <c r="L55" s="86" t="n">
        <v>1054753</v>
      </c>
      <c r="M55" s="98"/>
      <c r="N55" s="98"/>
      <c r="O55" s="84" t="n">
        <v>25356</v>
      </c>
      <c r="P55" s="86" t="n">
        <v>18341</v>
      </c>
      <c r="Q55" s="85" t="n">
        <v>620992</v>
      </c>
      <c r="R55" s="85" t="n">
        <v>430154</v>
      </c>
      <c r="S55" s="99"/>
      <c r="T55" s="100" t="n">
        <v>5545</v>
      </c>
      <c r="U55" s="85" t="n">
        <v>27026</v>
      </c>
      <c r="V55" s="85" t="n">
        <v>728163</v>
      </c>
      <c r="W55" s="85" t="n">
        <v>129108</v>
      </c>
      <c r="X55" s="85" t="n">
        <v>5597</v>
      </c>
      <c r="Y55" s="85" t="n">
        <v>87134</v>
      </c>
      <c r="Z55" s="85" t="n">
        <v>112270</v>
      </c>
      <c r="AA55" s="85"/>
      <c r="AB55" s="84" t="n">
        <v>25164</v>
      </c>
      <c r="AC55" s="86" t="n">
        <v>12</v>
      </c>
      <c r="AD55" s="85" t="n">
        <v>8</v>
      </c>
      <c r="AE55" s="85" t="n">
        <v>3</v>
      </c>
      <c r="AF55" s="84" t="n">
        <v>5</v>
      </c>
      <c r="AG55" s="98"/>
      <c r="AH55" s="86" t="n">
        <v>27</v>
      </c>
      <c r="AI55" s="85" t="n">
        <v>6</v>
      </c>
      <c r="AJ55" s="86" t="n">
        <v>16633372</v>
      </c>
      <c r="AK55" s="96" t="n">
        <v>10551911</v>
      </c>
      <c r="AL55" s="98" t="n">
        <v>6436119</v>
      </c>
      <c r="AM55" s="93" t="n">
        <v>54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86455</v>
      </c>
      <c r="I56" s="116"/>
      <c r="J56" s="118" t="n">
        <v>205001</v>
      </c>
      <c r="K56" s="116"/>
      <c r="L56" s="118"/>
      <c r="M56" s="117" t="n">
        <v>18942</v>
      </c>
      <c r="N56" s="117" t="n">
        <v>21148</v>
      </c>
      <c r="O56" s="116"/>
      <c r="P56" s="118"/>
      <c r="Q56" s="117"/>
      <c r="R56" s="117"/>
      <c r="S56" s="119" t="n">
        <v>1069487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83301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5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5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06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県　道　　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26846</v>
      </c>
      <c r="K9" s="84" t="s">
        <v>107</v>
      </c>
      <c r="L9" s="86"/>
      <c r="M9" s="85" t="n">
        <v>29</v>
      </c>
      <c r="N9" s="85" t="n">
        <v>1</v>
      </c>
      <c r="O9" s="84"/>
      <c r="P9" s="86"/>
      <c r="Q9" s="85"/>
      <c r="R9" s="85"/>
      <c r="S9" s="87" t="s">
        <v>108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2297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61523</v>
      </c>
      <c r="H10" s="95"/>
      <c r="I10" s="84" t="n">
        <v>60548</v>
      </c>
      <c r="J10" s="96" t="n">
        <v>0</v>
      </c>
      <c r="K10" s="97"/>
      <c r="L10" s="86" t="n">
        <v>59562</v>
      </c>
      <c r="M10" s="98"/>
      <c r="N10" s="98" t="n">
        <v>0</v>
      </c>
      <c r="O10" s="84" t="n">
        <v>17215</v>
      </c>
      <c r="P10" s="86" t="n">
        <v>473</v>
      </c>
      <c r="Q10" s="85" t="n">
        <v>8399</v>
      </c>
      <c r="R10" s="85" t="n">
        <v>34461</v>
      </c>
      <c r="S10" s="99"/>
      <c r="T10" s="100"/>
      <c r="U10" s="85" t="n">
        <v>2113</v>
      </c>
      <c r="V10" s="85" t="n">
        <v>16332</v>
      </c>
      <c r="W10" s="85" t="n">
        <v>8401</v>
      </c>
      <c r="X10" s="85" t="n">
        <v>175</v>
      </c>
      <c r="Y10" s="85" t="n">
        <v>7028</v>
      </c>
      <c r="Z10" s="85" t="n">
        <v>26499</v>
      </c>
      <c r="AA10" s="85"/>
      <c r="AB10" s="84" t="n">
        <v>14222</v>
      </c>
      <c r="AC10" s="86" t="n">
        <v>1</v>
      </c>
      <c r="AD10" s="85" t="n">
        <v>2</v>
      </c>
      <c r="AE10" s="85"/>
      <c r="AF10" s="84"/>
      <c r="AG10" s="98"/>
      <c r="AH10" s="86"/>
      <c r="AI10" s="85"/>
      <c r="AJ10" s="86" t="n">
        <v>468935</v>
      </c>
      <c r="AK10" s="96" t="n">
        <v>379327</v>
      </c>
      <c r="AL10" s="98" t="n">
        <v>231395</v>
      </c>
      <c r="AM10" s="93" t="n">
        <v>1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975</v>
      </c>
      <c r="I11" s="103"/>
      <c r="J11" s="105" t="n">
        <v>33702</v>
      </c>
      <c r="K11" s="103"/>
      <c r="L11" s="105"/>
      <c r="M11" s="104" t="n">
        <v>641</v>
      </c>
      <c r="N11" s="104" t="n">
        <v>345</v>
      </c>
      <c r="O11" s="103"/>
      <c r="P11" s="105"/>
      <c r="Q11" s="104"/>
      <c r="R11" s="104"/>
      <c r="S11" s="106" t="n">
        <v>43333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835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03088</v>
      </c>
      <c r="K12" s="84" t="s">
        <v>109</v>
      </c>
      <c r="L12" s="86"/>
      <c r="M12" s="85" t="n">
        <v>107</v>
      </c>
      <c r="N12" s="85"/>
      <c r="O12" s="84"/>
      <c r="P12" s="86"/>
      <c r="Q12" s="85"/>
      <c r="R12" s="85"/>
      <c r="S12" s="87" t="s">
        <v>78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3770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72625</v>
      </c>
      <c r="H13" s="95" t="n">
        <v>742</v>
      </c>
      <c r="I13" s="84" t="n">
        <v>148904</v>
      </c>
      <c r="J13" s="96"/>
      <c r="K13" s="97"/>
      <c r="L13" s="86" t="n">
        <v>146835</v>
      </c>
      <c r="M13" s="98"/>
      <c r="N13" s="98"/>
      <c r="O13" s="84" t="n">
        <v>31769</v>
      </c>
      <c r="P13" s="86" t="n">
        <v>716</v>
      </c>
      <c r="Q13" s="85" t="n">
        <v>71489</v>
      </c>
      <c r="R13" s="85" t="n">
        <v>44930</v>
      </c>
      <c r="S13" s="99"/>
      <c r="T13" s="100" t="n">
        <v>53</v>
      </c>
      <c r="U13" s="85" t="n">
        <v>708</v>
      </c>
      <c r="V13" s="85" t="n">
        <v>82436</v>
      </c>
      <c r="W13" s="85" t="n">
        <v>19891</v>
      </c>
      <c r="X13" s="85" t="n">
        <v>306</v>
      </c>
      <c r="Y13" s="85" t="n">
        <v>7198</v>
      </c>
      <c r="Z13" s="85" t="n">
        <v>38312</v>
      </c>
      <c r="AA13" s="85"/>
      <c r="AB13" s="84" t="n">
        <v>32447</v>
      </c>
      <c r="AC13" s="86" t="n">
        <v>2</v>
      </c>
      <c r="AD13" s="85" t="n">
        <v>6</v>
      </c>
      <c r="AE13" s="85"/>
      <c r="AF13" s="84"/>
      <c r="AG13" s="98"/>
      <c r="AH13" s="86" t="n">
        <v>3</v>
      </c>
      <c r="AI13" s="85" t="n">
        <v>1</v>
      </c>
      <c r="AJ13" s="86" t="n">
        <v>1678417</v>
      </c>
      <c r="AK13" s="96" t="n">
        <v>1235945</v>
      </c>
      <c r="AL13" s="98" t="n">
        <v>687509</v>
      </c>
      <c r="AM13" s="93" t="n">
        <v>27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2979</v>
      </c>
      <c r="I14" s="103"/>
      <c r="J14" s="105" t="n">
        <v>45816</v>
      </c>
      <c r="K14" s="103"/>
      <c r="L14" s="105"/>
      <c r="M14" s="104" t="n">
        <v>2069</v>
      </c>
      <c r="N14" s="104"/>
      <c r="O14" s="103"/>
      <c r="P14" s="105"/>
      <c r="Q14" s="104"/>
      <c r="R14" s="104"/>
      <c r="S14" s="106" t="n">
        <v>117135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48780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14557</v>
      </c>
      <c r="K18" s="84" t="s">
        <v>110</v>
      </c>
      <c r="L18" s="86"/>
      <c r="M18" s="85" t="n">
        <v>82</v>
      </c>
      <c r="N18" s="85" t="n">
        <v>1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0504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155740</v>
      </c>
      <c r="H19" s="95" t="n">
        <v>6595</v>
      </c>
      <c r="I19" s="84" t="n">
        <v>136867</v>
      </c>
      <c r="J19" s="96"/>
      <c r="K19" s="97"/>
      <c r="L19" s="86" t="n">
        <v>134496</v>
      </c>
      <c r="M19" s="98"/>
      <c r="N19" s="98"/>
      <c r="O19" s="84"/>
      <c r="P19" s="86" t="n">
        <v>480</v>
      </c>
      <c r="Q19" s="85" t="n">
        <v>74773</v>
      </c>
      <c r="R19" s="85" t="n">
        <v>61614</v>
      </c>
      <c r="S19" s="99"/>
      <c r="T19" s="100" t="n">
        <v>402</v>
      </c>
      <c r="U19" s="85" t="n">
        <v>371</v>
      </c>
      <c r="V19" s="85" t="n">
        <v>92687</v>
      </c>
      <c r="W19" s="85" t="n">
        <v>21097</v>
      </c>
      <c r="X19" s="85" t="n">
        <v>550</v>
      </c>
      <c r="Y19" s="85" t="n">
        <v>9235</v>
      </c>
      <c r="Z19" s="85" t="n">
        <v>12525</v>
      </c>
      <c r="AA19" s="85"/>
      <c r="AB19" s="84" t="n">
        <v>98</v>
      </c>
      <c r="AC19" s="86"/>
      <c r="AD19" s="85" t="n">
        <v>4</v>
      </c>
      <c r="AE19" s="85"/>
      <c r="AF19" s="84"/>
      <c r="AG19" s="98"/>
      <c r="AH19" s="86" t="n">
        <v>1</v>
      </c>
      <c r="AI19" s="85"/>
      <c r="AJ19" s="86" t="n">
        <v>1802475</v>
      </c>
      <c r="AK19" s="96" t="n">
        <v>1285969</v>
      </c>
      <c r="AL19" s="98" t="n">
        <v>766569</v>
      </c>
      <c r="AM19" s="93" t="n">
        <v>2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2278</v>
      </c>
      <c r="I20" s="103"/>
      <c r="J20" s="105" t="n">
        <v>22310</v>
      </c>
      <c r="K20" s="103"/>
      <c r="L20" s="105"/>
      <c r="M20" s="104" t="n">
        <v>2235</v>
      </c>
      <c r="N20" s="104" t="n">
        <v>136</v>
      </c>
      <c r="O20" s="103"/>
      <c r="P20" s="105"/>
      <c r="Q20" s="104"/>
      <c r="R20" s="104"/>
      <c r="S20" s="106" t="n">
        <v>136867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4852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259077</v>
      </c>
      <c r="K21" s="84" t="s">
        <v>111</v>
      </c>
      <c r="L21" s="86"/>
      <c r="M21" s="85" t="n">
        <v>271</v>
      </c>
      <c r="N21" s="85"/>
      <c r="O21" s="84"/>
      <c r="P21" s="86"/>
      <c r="Q21" s="85"/>
      <c r="R21" s="85"/>
      <c r="S21" s="87" t="s">
        <v>112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43314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427071</v>
      </c>
      <c r="H22" s="95" t="n">
        <v>7624</v>
      </c>
      <c r="I22" s="84" t="n">
        <v>386862</v>
      </c>
      <c r="J22" s="96"/>
      <c r="K22" s="97"/>
      <c r="L22" s="86" t="n">
        <v>382543</v>
      </c>
      <c r="M22" s="98"/>
      <c r="N22" s="98"/>
      <c r="O22" s="84" t="n">
        <v>10167</v>
      </c>
      <c r="P22" s="86" t="n">
        <v>1681</v>
      </c>
      <c r="Q22" s="85" t="n">
        <v>176784</v>
      </c>
      <c r="R22" s="85" t="n">
        <v>198230</v>
      </c>
      <c r="S22" s="99"/>
      <c r="T22" s="100" t="n">
        <v>444</v>
      </c>
      <c r="U22" s="85" t="n">
        <v>1590</v>
      </c>
      <c r="V22" s="85" t="n">
        <v>196111</v>
      </c>
      <c r="W22" s="85" t="n">
        <v>60932</v>
      </c>
      <c r="X22" s="85" t="n">
        <v>3547</v>
      </c>
      <c r="Y22" s="85" t="n">
        <v>50584</v>
      </c>
      <c r="Z22" s="85" t="n">
        <v>73654</v>
      </c>
      <c r="AA22" s="85"/>
      <c r="AB22" s="84" t="n">
        <v>8410</v>
      </c>
      <c r="AC22" s="86" t="n">
        <v>6</v>
      </c>
      <c r="AD22" s="85" t="n">
        <v>6</v>
      </c>
      <c r="AE22" s="85"/>
      <c r="AF22" s="84" t="n">
        <v>9</v>
      </c>
      <c r="AG22" s="98"/>
      <c r="AH22" s="86" t="n">
        <v>10</v>
      </c>
      <c r="AI22" s="85"/>
      <c r="AJ22" s="86" t="n">
        <v>4326628</v>
      </c>
      <c r="AK22" s="96" t="n">
        <v>3149868</v>
      </c>
      <c r="AL22" s="98" t="n">
        <v>1962748</v>
      </c>
      <c r="AM22" s="93" t="n">
        <v>48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32585</v>
      </c>
      <c r="I23" s="103"/>
      <c r="J23" s="105" t="n">
        <v>127785</v>
      </c>
      <c r="K23" s="103"/>
      <c r="L23" s="105"/>
      <c r="M23" s="104" t="n">
        <v>4319</v>
      </c>
      <c r="N23" s="104"/>
      <c r="O23" s="103"/>
      <c r="P23" s="105"/>
      <c r="Q23" s="104"/>
      <c r="R23" s="104"/>
      <c r="S23" s="106" t="n">
        <v>37669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11460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74003</v>
      </c>
      <c r="K24" s="84" t="s">
        <v>113</v>
      </c>
      <c r="L24" s="86"/>
      <c r="M24" s="85" t="n">
        <v>67</v>
      </c>
      <c r="N24" s="85" t="n">
        <v>1</v>
      </c>
      <c r="O24" s="84"/>
      <c r="P24" s="86"/>
      <c r="Q24" s="85"/>
      <c r="R24" s="85"/>
      <c r="S24" s="87" t="s">
        <v>114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2128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187406</v>
      </c>
      <c r="H25" s="95"/>
      <c r="I25" s="84" t="n">
        <v>170969</v>
      </c>
      <c r="J25" s="96"/>
      <c r="K25" s="97"/>
      <c r="L25" s="86" t="n">
        <v>169908</v>
      </c>
      <c r="M25" s="98"/>
      <c r="N25" s="98"/>
      <c r="O25" s="84" t="n">
        <v>27134</v>
      </c>
      <c r="P25" s="86" t="n">
        <v>261</v>
      </c>
      <c r="Q25" s="85" t="n">
        <v>33113</v>
      </c>
      <c r="R25" s="85" t="n">
        <v>110461</v>
      </c>
      <c r="S25" s="99"/>
      <c r="T25" s="100"/>
      <c r="U25" s="85" t="n">
        <v>125</v>
      </c>
      <c r="V25" s="85" t="n">
        <v>48220</v>
      </c>
      <c r="W25" s="85" t="n">
        <v>25658</v>
      </c>
      <c r="X25" s="85" t="n">
        <v>1331</v>
      </c>
      <c r="Y25" s="85" t="n">
        <v>28364</v>
      </c>
      <c r="Z25" s="85" t="n">
        <v>67271</v>
      </c>
      <c r="AA25" s="85"/>
      <c r="AB25" s="84" t="n">
        <v>26742</v>
      </c>
      <c r="AC25" s="86"/>
      <c r="AD25" s="85"/>
      <c r="AE25" s="85"/>
      <c r="AF25" s="84"/>
      <c r="AG25" s="98"/>
      <c r="AH25" s="86"/>
      <c r="AI25" s="85"/>
      <c r="AJ25" s="86" t="n">
        <v>1740827</v>
      </c>
      <c r="AK25" s="96" t="n">
        <v>971942</v>
      </c>
      <c r="AL25" s="98" t="n">
        <v>653767</v>
      </c>
      <c r="AM25" s="93" t="n">
        <v>12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16437</v>
      </c>
      <c r="I26" s="103"/>
      <c r="J26" s="105" t="n">
        <v>96966</v>
      </c>
      <c r="K26" s="103"/>
      <c r="L26" s="105"/>
      <c r="M26" s="104" t="n">
        <v>1030</v>
      </c>
      <c r="N26" s="104" t="n">
        <v>31</v>
      </c>
      <c r="O26" s="103"/>
      <c r="P26" s="105"/>
      <c r="Q26" s="104"/>
      <c r="R26" s="104"/>
      <c r="S26" s="106" t="n">
        <v>143835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061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32876</v>
      </c>
      <c r="K30" s="84" t="s">
        <v>115</v>
      </c>
      <c r="L30" s="86"/>
      <c r="M30" s="85" t="n">
        <v>119</v>
      </c>
      <c r="N30" s="85"/>
      <c r="O30" s="84"/>
      <c r="P30" s="86"/>
      <c r="Q30" s="85"/>
      <c r="R30" s="85"/>
      <c r="S30" s="87" t="s">
        <v>116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5012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309686</v>
      </c>
      <c r="H31" s="95"/>
      <c r="I31" s="84" t="n">
        <v>293411</v>
      </c>
      <c r="J31" s="96"/>
      <c r="K31" s="97"/>
      <c r="L31" s="86" t="n">
        <v>290965</v>
      </c>
      <c r="M31" s="98"/>
      <c r="N31" s="98"/>
      <c r="O31" s="84" t="n">
        <v>22372</v>
      </c>
      <c r="P31" s="86" t="n">
        <v>6816</v>
      </c>
      <c r="Q31" s="85" t="n">
        <v>61190</v>
      </c>
      <c r="R31" s="85" t="n">
        <v>203033</v>
      </c>
      <c r="S31" s="99"/>
      <c r="T31" s="100" t="n">
        <v>68</v>
      </c>
      <c r="U31" s="85" t="n">
        <v>714</v>
      </c>
      <c r="V31" s="85" t="n">
        <v>80710</v>
      </c>
      <c r="W31" s="85" t="n">
        <v>51384</v>
      </c>
      <c r="X31" s="85" t="n">
        <v>2907</v>
      </c>
      <c r="Y31" s="85" t="n">
        <v>50915</v>
      </c>
      <c r="Z31" s="85" t="n">
        <v>106713</v>
      </c>
      <c r="AA31" s="85"/>
      <c r="AB31" s="84" t="n">
        <v>22211</v>
      </c>
      <c r="AC31" s="86" t="n">
        <v>1</v>
      </c>
      <c r="AD31" s="85" t="n">
        <v>3</v>
      </c>
      <c r="AE31" s="85"/>
      <c r="AF31" s="84"/>
      <c r="AG31" s="98"/>
      <c r="AH31" s="86" t="n">
        <v>2</v>
      </c>
      <c r="AI31" s="85"/>
      <c r="AJ31" s="86" t="n">
        <v>2931787</v>
      </c>
      <c r="AK31" s="96" t="n">
        <v>1729944</v>
      </c>
      <c r="AL31" s="98" t="n">
        <v>1195116</v>
      </c>
      <c r="AM31" s="93" t="n">
        <v>29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6275</v>
      </c>
      <c r="I32" s="103"/>
      <c r="J32" s="105" t="n">
        <v>160535</v>
      </c>
      <c r="K32" s="103"/>
      <c r="L32" s="105"/>
      <c r="M32" s="104" t="n">
        <v>2446</v>
      </c>
      <c r="N32" s="104"/>
      <c r="O32" s="103"/>
      <c r="P32" s="105"/>
      <c r="Q32" s="104"/>
      <c r="R32" s="104"/>
      <c r="S32" s="106" t="n">
        <v>271039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2783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4727</v>
      </c>
      <c r="K33" s="84" t="s">
        <v>117</v>
      </c>
      <c r="L33" s="86"/>
      <c r="M33" s="85" t="n">
        <v>36</v>
      </c>
      <c r="N33" s="85" t="n">
        <v>3</v>
      </c>
      <c r="O33" s="84"/>
      <c r="P33" s="86"/>
      <c r="Q33" s="85"/>
      <c r="R33" s="85"/>
      <c r="S33" s="87" t="s">
        <v>118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234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130646</v>
      </c>
      <c r="H34" s="95"/>
      <c r="I34" s="84" t="n">
        <v>122813</v>
      </c>
      <c r="J34" s="96"/>
      <c r="K34" s="97"/>
      <c r="L34" s="86" t="n">
        <v>121076</v>
      </c>
      <c r="M34" s="98"/>
      <c r="N34" s="98"/>
      <c r="O34" s="84" t="n">
        <v>3354</v>
      </c>
      <c r="P34" s="86" t="n">
        <v>2553</v>
      </c>
      <c r="Q34" s="85" t="n">
        <v>18629</v>
      </c>
      <c r="R34" s="85" t="n">
        <v>98277</v>
      </c>
      <c r="S34" s="99"/>
      <c r="T34" s="100"/>
      <c r="U34" s="85" t="n">
        <v>334</v>
      </c>
      <c r="V34" s="85" t="n">
        <v>46656</v>
      </c>
      <c r="W34" s="85" t="n">
        <v>27737</v>
      </c>
      <c r="X34" s="85" t="n">
        <v>1663</v>
      </c>
      <c r="Y34" s="85" t="n">
        <v>20065</v>
      </c>
      <c r="Z34" s="85" t="n">
        <v>26358</v>
      </c>
      <c r="AA34" s="85"/>
      <c r="AB34" s="84" t="n">
        <v>3396</v>
      </c>
      <c r="AC34" s="86"/>
      <c r="AD34" s="85"/>
      <c r="AE34" s="85"/>
      <c r="AF34" s="84"/>
      <c r="AG34" s="98"/>
      <c r="AH34" s="86"/>
      <c r="AI34" s="85"/>
      <c r="AJ34" s="86" t="n">
        <v>1583299</v>
      </c>
      <c r="AK34" s="96" t="n">
        <v>856984</v>
      </c>
      <c r="AL34" s="98" t="n">
        <v>580190</v>
      </c>
      <c r="AM34" s="93" t="n">
        <v>1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7833</v>
      </c>
      <c r="I35" s="103"/>
      <c r="J35" s="105" t="n">
        <v>48086</v>
      </c>
      <c r="K35" s="103"/>
      <c r="L35" s="105"/>
      <c r="M35" s="104" t="n">
        <v>444</v>
      </c>
      <c r="N35" s="104" t="n">
        <v>1293</v>
      </c>
      <c r="O35" s="103"/>
      <c r="P35" s="105"/>
      <c r="Q35" s="104"/>
      <c r="R35" s="104"/>
      <c r="S35" s="106" t="n">
        <v>119459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88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62118</v>
      </c>
      <c r="K36" s="84" t="s">
        <v>119</v>
      </c>
      <c r="L36" s="86"/>
      <c r="M36" s="85" t="n">
        <v>48</v>
      </c>
      <c r="N36" s="85"/>
      <c r="O36" s="84"/>
      <c r="P36" s="86"/>
      <c r="Q36" s="85"/>
      <c r="R36" s="85"/>
      <c r="S36" s="87" t="s">
        <v>120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4356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124336</v>
      </c>
      <c r="H37" s="95"/>
      <c r="I37" s="84" t="n">
        <v>119759</v>
      </c>
      <c r="J37" s="96"/>
      <c r="K37" s="97"/>
      <c r="L37" s="86" t="n">
        <v>119316</v>
      </c>
      <c r="M37" s="98"/>
      <c r="N37" s="98"/>
      <c r="O37" s="84" t="n">
        <v>11587</v>
      </c>
      <c r="P37" s="86" t="n">
        <v>243</v>
      </c>
      <c r="Q37" s="85" t="n">
        <v>23881</v>
      </c>
      <c r="R37" s="85" t="n">
        <v>84048</v>
      </c>
      <c r="S37" s="99"/>
      <c r="T37" s="100" t="n">
        <v>10</v>
      </c>
      <c r="U37" s="85" t="n">
        <v>18</v>
      </c>
      <c r="V37" s="85" t="n">
        <v>33884</v>
      </c>
      <c r="W37" s="85" t="n">
        <v>28206</v>
      </c>
      <c r="X37" s="85" t="n">
        <v>1202</v>
      </c>
      <c r="Y37" s="85" t="n">
        <v>18283</v>
      </c>
      <c r="Z37" s="85" t="n">
        <v>38156</v>
      </c>
      <c r="AA37" s="85"/>
      <c r="AB37" s="84" t="n">
        <v>11251</v>
      </c>
      <c r="AC37" s="86"/>
      <c r="AD37" s="85" t="n">
        <v>3</v>
      </c>
      <c r="AE37" s="85"/>
      <c r="AF37" s="84"/>
      <c r="AG37" s="98"/>
      <c r="AH37" s="86"/>
      <c r="AI37" s="85"/>
      <c r="AJ37" s="86" t="n">
        <v>1095714</v>
      </c>
      <c r="AK37" s="96" t="n">
        <v>728568</v>
      </c>
      <c r="AL37" s="98" t="n">
        <v>495146</v>
      </c>
      <c r="AM37" s="93" t="n">
        <v>15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4577</v>
      </c>
      <c r="I38" s="103"/>
      <c r="J38" s="105" t="n">
        <v>57641</v>
      </c>
      <c r="K38" s="103"/>
      <c r="L38" s="105"/>
      <c r="M38" s="104" t="n">
        <v>443</v>
      </c>
      <c r="N38" s="104"/>
      <c r="O38" s="103"/>
      <c r="P38" s="105"/>
      <c r="Q38" s="104"/>
      <c r="R38" s="104"/>
      <c r="S38" s="106" t="n">
        <v>108172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607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71830</v>
      </c>
      <c r="K39" s="84" t="s">
        <v>121</v>
      </c>
      <c r="L39" s="86"/>
      <c r="M39" s="85" t="n">
        <v>192</v>
      </c>
      <c r="N39" s="85" t="n">
        <v>17</v>
      </c>
      <c r="O39" s="84"/>
      <c r="P39" s="86"/>
      <c r="Q39" s="85"/>
      <c r="R39" s="85"/>
      <c r="S39" s="87" t="s">
        <v>122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44199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262739</v>
      </c>
      <c r="H40" s="95" t="n">
        <v>2154</v>
      </c>
      <c r="I40" s="84" t="n">
        <v>252028</v>
      </c>
      <c r="J40" s="96"/>
      <c r="K40" s="97"/>
      <c r="L40" s="86" t="n">
        <v>246936</v>
      </c>
      <c r="M40" s="98"/>
      <c r="N40" s="98"/>
      <c r="O40" s="84" t="n">
        <v>3143</v>
      </c>
      <c r="P40" s="86" t="n">
        <v>8467</v>
      </c>
      <c r="Q40" s="85" t="n">
        <v>63398</v>
      </c>
      <c r="R40" s="85" t="n">
        <v>177020</v>
      </c>
      <c r="S40" s="99"/>
      <c r="T40" s="100" t="n">
        <v>100</v>
      </c>
      <c r="U40" s="85" t="n">
        <v>872</v>
      </c>
      <c r="V40" s="85" t="n">
        <v>91331</v>
      </c>
      <c r="W40" s="85" t="n">
        <v>79527</v>
      </c>
      <c r="X40" s="85" t="n">
        <v>1696</v>
      </c>
      <c r="Y40" s="85" t="n">
        <v>25610</v>
      </c>
      <c r="Z40" s="85" t="n">
        <v>52892</v>
      </c>
      <c r="AA40" s="85"/>
      <c r="AB40" s="84" t="n">
        <v>3806</v>
      </c>
      <c r="AC40" s="86" t="n">
        <v>1</v>
      </c>
      <c r="AD40" s="85" t="n">
        <v>3</v>
      </c>
      <c r="AE40" s="85"/>
      <c r="AF40" s="84"/>
      <c r="AG40" s="98"/>
      <c r="AH40" s="86" t="n">
        <v>1</v>
      </c>
      <c r="AI40" s="85"/>
      <c r="AJ40" s="86" t="n">
        <v>2829810</v>
      </c>
      <c r="AK40" s="96" t="n">
        <v>1753107</v>
      </c>
      <c r="AL40" s="98" t="n">
        <v>1198959</v>
      </c>
      <c r="AM40" s="93" t="n">
        <v>33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8557</v>
      </c>
      <c r="I41" s="103"/>
      <c r="J41" s="105" t="n">
        <v>80198</v>
      </c>
      <c r="K41" s="103"/>
      <c r="L41" s="105"/>
      <c r="M41" s="104" t="n">
        <v>2018</v>
      </c>
      <c r="N41" s="104" t="n">
        <v>3074</v>
      </c>
      <c r="O41" s="103"/>
      <c r="P41" s="105"/>
      <c r="Q41" s="104"/>
      <c r="R41" s="104"/>
      <c r="S41" s="106" t="n">
        <v>248885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9081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73410</v>
      </c>
      <c r="K42" s="84" t="s">
        <v>123</v>
      </c>
      <c r="L42" s="86"/>
      <c r="M42" s="85" t="n">
        <v>69</v>
      </c>
      <c r="N42" s="85" t="n">
        <v>2</v>
      </c>
      <c r="O42" s="84"/>
      <c r="P42" s="86"/>
      <c r="Q42" s="85"/>
      <c r="R42" s="85"/>
      <c r="S42" s="87" t="s">
        <v>7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8477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100718</v>
      </c>
      <c r="H43" s="95"/>
      <c r="I43" s="84" t="n">
        <v>100543</v>
      </c>
      <c r="J43" s="96"/>
      <c r="K43" s="97"/>
      <c r="L43" s="86" t="n">
        <v>98908</v>
      </c>
      <c r="M43" s="98"/>
      <c r="N43" s="98"/>
      <c r="O43" s="84"/>
      <c r="P43" s="86" t="n">
        <v>631</v>
      </c>
      <c r="Q43" s="85" t="n">
        <v>40751</v>
      </c>
      <c r="R43" s="85" t="n">
        <v>59161</v>
      </c>
      <c r="S43" s="99"/>
      <c r="T43" s="100"/>
      <c r="U43" s="85" t="n">
        <v>373</v>
      </c>
      <c r="V43" s="85" t="n">
        <v>55314</v>
      </c>
      <c r="W43" s="85" t="n">
        <v>17723</v>
      </c>
      <c r="X43" s="85" t="n">
        <v>818</v>
      </c>
      <c r="Y43" s="85" t="n">
        <v>14388</v>
      </c>
      <c r="Z43" s="85" t="n">
        <v>11927</v>
      </c>
      <c r="AA43" s="85"/>
      <c r="AB43" s="84" t="n">
        <v>81</v>
      </c>
      <c r="AC43" s="86"/>
      <c r="AD43" s="85"/>
      <c r="AE43" s="85"/>
      <c r="AF43" s="84"/>
      <c r="AG43" s="98"/>
      <c r="AH43" s="86"/>
      <c r="AI43" s="85"/>
      <c r="AJ43" s="86" t="n">
        <v>1569912</v>
      </c>
      <c r="AK43" s="96" t="n">
        <v>828700</v>
      </c>
      <c r="AL43" s="98" t="n">
        <v>534157</v>
      </c>
      <c r="AM43" s="93" t="n">
        <v>1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175</v>
      </c>
      <c r="I44" s="103"/>
      <c r="J44" s="105" t="n">
        <v>27133</v>
      </c>
      <c r="K44" s="103"/>
      <c r="L44" s="105"/>
      <c r="M44" s="104" t="n">
        <v>853</v>
      </c>
      <c r="N44" s="104" t="n">
        <v>782</v>
      </c>
      <c r="O44" s="103"/>
      <c r="P44" s="105"/>
      <c r="Q44" s="104"/>
      <c r="R44" s="104"/>
      <c r="S44" s="106" t="n">
        <v>100543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637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92532</v>
      </c>
      <c r="K54" s="84" t="s">
        <v>124</v>
      </c>
      <c r="L54" s="86"/>
      <c r="M54" s="85" t="n">
        <v>1020</v>
      </c>
      <c r="N54" s="85" t="n">
        <v>25</v>
      </c>
      <c r="O54" s="84"/>
      <c r="P54" s="86"/>
      <c r="Q54" s="85"/>
      <c r="R54" s="85"/>
      <c r="S54" s="87" t="s">
        <v>125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394291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1932490</v>
      </c>
      <c r="H55" s="95" t="n">
        <v>17115</v>
      </c>
      <c r="I55" s="84" t="n">
        <v>1792704</v>
      </c>
      <c r="J55" s="96"/>
      <c r="K55" s="97"/>
      <c r="L55" s="86" t="n">
        <v>1770545</v>
      </c>
      <c r="M55" s="98"/>
      <c r="N55" s="98"/>
      <c r="O55" s="84" t="n">
        <v>126741</v>
      </c>
      <c r="P55" s="86" t="n">
        <v>22321</v>
      </c>
      <c r="Q55" s="85" t="n">
        <v>572407</v>
      </c>
      <c r="R55" s="85" t="n">
        <v>1071235</v>
      </c>
      <c r="S55" s="99"/>
      <c r="T55" s="100" t="n">
        <v>1077</v>
      </c>
      <c r="U55" s="85" t="n">
        <v>7218</v>
      </c>
      <c r="V55" s="85" t="n">
        <v>743681</v>
      </c>
      <c r="W55" s="85" t="n">
        <v>340556</v>
      </c>
      <c r="X55" s="85" t="n">
        <v>14195</v>
      </c>
      <c r="Y55" s="85" t="n">
        <v>231670</v>
      </c>
      <c r="Z55" s="85" t="n">
        <v>454307</v>
      </c>
      <c r="AA55" s="85"/>
      <c r="AB55" s="84" t="n">
        <v>122664</v>
      </c>
      <c r="AC55" s="86" t="n">
        <v>11</v>
      </c>
      <c r="AD55" s="85" t="n">
        <v>27</v>
      </c>
      <c r="AE55" s="85"/>
      <c r="AF55" s="84" t="n">
        <v>9</v>
      </c>
      <c r="AG55" s="98"/>
      <c r="AH55" s="86" t="n">
        <v>17</v>
      </c>
      <c r="AI55" s="85" t="n">
        <v>1</v>
      </c>
      <c r="AJ55" s="86" t="n">
        <v>20027804</v>
      </c>
      <c r="AK55" s="96" t="n">
        <v>12920354</v>
      </c>
      <c r="AL55" s="98" t="n">
        <v>8305556</v>
      </c>
      <c r="AM55" s="93" t="n">
        <v>188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122671</v>
      </c>
      <c r="I56" s="116"/>
      <c r="J56" s="118" t="n">
        <v>700172</v>
      </c>
      <c r="K56" s="116"/>
      <c r="L56" s="118"/>
      <c r="M56" s="117" t="n">
        <v>16498</v>
      </c>
      <c r="N56" s="117" t="n">
        <v>5661</v>
      </c>
      <c r="O56" s="116"/>
      <c r="P56" s="118"/>
      <c r="Q56" s="117"/>
      <c r="R56" s="117"/>
      <c r="S56" s="119" t="n">
        <v>1665963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04237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12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127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128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29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県　　道　　合　　計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77874</v>
      </c>
      <c r="K9" s="84" t="s">
        <v>130</v>
      </c>
      <c r="L9" s="86"/>
      <c r="M9" s="85" t="n">
        <v>70</v>
      </c>
      <c r="N9" s="85" t="n">
        <v>8</v>
      </c>
      <c r="O9" s="84"/>
      <c r="P9" s="86"/>
      <c r="Q9" s="85"/>
      <c r="R9" s="85"/>
      <c r="S9" s="87" t="s">
        <v>131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34938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5287</v>
      </c>
      <c r="H10" s="95"/>
      <c r="I10" s="84" t="n">
        <v>118943</v>
      </c>
      <c r="J10" s="96" t="n">
        <v>0</v>
      </c>
      <c r="K10" s="97"/>
      <c r="L10" s="86" t="n">
        <v>113325</v>
      </c>
      <c r="M10" s="98"/>
      <c r="N10" s="98" t="n">
        <v>0</v>
      </c>
      <c r="O10" s="84" t="n">
        <v>17215</v>
      </c>
      <c r="P10" s="86" t="n">
        <v>2014</v>
      </c>
      <c r="Q10" s="85" t="n">
        <v>45141</v>
      </c>
      <c r="R10" s="85" t="n">
        <v>54573</v>
      </c>
      <c r="S10" s="99"/>
      <c r="T10" s="100"/>
      <c r="U10" s="85" t="n">
        <v>2261</v>
      </c>
      <c r="V10" s="85" t="n">
        <v>60183</v>
      </c>
      <c r="W10" s="85" t="n">
        <v>15430</v>
      </c>
      <c r="X10" s="85" t="n">
        <v>387</v>
      </c>
      <c r="Y10" s="85" t="n">
        <v>12469</v>
      </c>
      <c r="Z10" s="85" t="n">
        <v>28213</v>
      </c>
      <c r="AA10" s="85"/>
      <c r="AB10" s="84" t="n">
        <v>14222</v>
      </c>
      <c r="AC10" s="86" t="n">
        <v>1</v>
      </c>
      <c r="AD10" s="85" t="n">
        <v>3</v>
      </c>
      <c r="AE10" s="85"/>
      <c r="AF10" s="84"/>
      <c r="AG10" s="98"/>
      <c r="AH10" s="86" t="n">
        <v>1</v>
      </c>
      <c r="AI10" s="85"/>
      <c r="AJ10" s="86" t="n">
        <v>1405225</v>
      </c>
      <c r="AK10" s="96" t="n">
        <v>900398</v>
      </c>
      <c r="AL10" s="98" t="n">
        <v>568850</v>
      </c>
      <c r="AM10" s="93" t="n">
        <v>16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344</v>
      </c>
      <c r="I11" s="103"/>
      <c r="J11" s="105" t="n">
        <v>41069</v>
      </c>
      <c r="K11" s="103"/>
      <c r="L11" s="105"/>
      <c r="M11" s="104" t="n">
        <v>2742</v>
      </c>
      <c r="N11" s="104" t="n">
        <v>2876</v>
      </c>
      <c r="O11" s="103"/>
      <c r="P11" s="105"/>
      <c r="Q11" s="104"/>
      <c r="R11" s="104"/>
      <c r="S11" s="106" t="n">
        <v>10172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3118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09774</v>
      </c>
      <c r="K12" s="84" t="s">
        <v>132</v>
      </c>
      <c r="L12" s="86"/>
      <c r="M12" s="85" t="n">
        <v>210</v>
      </c>
      <c r="N12" s="85" t="n">
        <v>10</v>
      </c>
      <c r="O12" s="84"/>
      <c r="P12" s="86"/>
      <c r="Q12" s="85"/>
      <c r="R12" s="85"/>
      <c r="S12" s="87" t="s">
        <v>133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68066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11348</v>
      </c>
      <c r="H13" s="95" t="n">
        <v>742</v>
      </c>
      <c r="I13" s="84" t="n">
        <v>284417</v>
      </c>
      <c r="J13" s="96"/>
      <c r="K13" s="97"/>
      <c r="L13" s="86" t="n">
        <v>274975</v>
      </c>
      <c r="M13" s="98"/>
      <c r="N13" s="98"/>
      <c r="O13" s="84" t="n">
        <v>53572</v>
      </c>
      <c r="P13" s="86" t="n">
        <v>2261</v>
      </c>
      <c r="Q13" s="85" t="n">
        <v>156481</v>
      </c>
      <c r="R13" s="85" t="n">
        <v>72103</v>
      </c>
      <c r="S13" s="99"/>
      <c r="T13" s="100" t="n">
        <v>3090</v>
      </c>
      <c r="U13" s="85" t="n">
        <v>15877</v>
      </c>
      <c r="V13" s="85" t="n">
        <v>163449</v>
      </c>
      <c r="W13" s="85" t="n">
        <v>27358</v>
      </c>
      <c r="X13" s="85" t="n">
        <v>424</v>
      </c>
      <c r="Y13" s="85" t="n">
        <v>9748</v>
      </c>
      <c r="Z13" s="85" t="n">
        <v>64471</v>
      </c>
      <c r="AA13" s="85"/>
      <c r="AB13" s="84" t="n">
        <v>54129</v>
      </c>
      <c r="AC13" s="86" t="n">
        <v>4</v>
      </c>
      <c r="AD13" s="85" t="n">
        <v>6</v>
      </c>
      <c r="AE13" s="85"/>
      <c r="AF13" s="84"/>
      <c r="AG13" s="98"/>
      <c r="AH13" s="86" t="n">
        <v>10</v>
      </c>
      <c r="AI13" s="85" t="n">
        <v>5</v>
      </c>
      <c r="AJ13" s="86" t="n">
        <v>3999636</v>
      </c>
      <c r="AK13" s="96" t="n">
        <v>2800381</v>
      </c>
      <c r="AL13" s="98" t="n">
        <v>1584959</v>
      </c>
      <c r="AM13" s="93" t="n">
        <v>33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6189</v>
      </c>
      <c r="I14" s="103"/>
      <c r="J14" s="105" t="n">
        <v>74643</v>
      </c>
      <c r="K14" s="103"/>
      <c r="L14" s="105"/>
      <c r="M14" s="104" t="n">
        <v>6872</v>
      </c>
      <c r="N14" s="104" t="n">
        <v>2570</v>
      </c>
      <c r="O14" s="103"/>
      <c r="P14" s="105"/>
      <c r="Q14" s="104"/>
      <c r="R14" s="104"/>
      <c r="S14" s="106" t="n">
        <v>230845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01859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21789</v>
      </c>
      <c r="K18" s="84" t="s">
        <v>134</v>
      </c>
      <c r="L18" s="86"/>
      <c r="M18" s="85" t="n">
        <v>182</v>
      </c>
      <c r="N18" s="85" t="n">
        <v>3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24267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285816</v>
      </c>
      <c r="H19" s="95" t="n">
        <v>6595</v>
      </c>
      <c r="I19" s="84" t="n">
        <v>253375</v>
      </c>
      <c r="J19" s="96"/>
      <c r="K19" s="97"/>
      <c r="L19" s="86" t="n">
        <v>249129</v>
      </c>
      <c r="M19" s="98"/>
      <c r="N19" s="98"/>
      <c r="O19" s="84"/>
      <c r="P19" s="86" t="n">
        <v>1519</v>
      </c>
      <c r="Q19" s="85" t="n">
        <v>151057</v>
      </c>
      <c r="R19" s="85" t="n">
        <v>100799</v>
      </c>
      <c r="S19" s="99"/>
      <c r="T19" s="100" t="n">
        <v>1027</v>
      </c>
      <c r="U19" s="85" t="n">
        <v>1478</v>
      </c>
      <c r="V19" s="85" t="n">
        <v>188146</v>
      </c>
      <c r="W19" s="85" t="n">
        <v>31138</v>
      </c>
      <c r="X19" s="85" t="n">
        <v>898</v>
      </c>
      <c r="Y19" s="85" t="n">
        <v>13788</v>
      </c>
      <c r="Z19" s="85" t="n">
        <v>16900</v>
      </c>
      <c r="AA19" s="85"/>
      <c r="AB19" s="84" t="n">
        <v>98</v>
      </c>
      <c r="AC19" s="86"/>
      <c r="AD19" s="85" t="n">
        <v>8</v>
      </c>
      <c r="AE19" s="85"/>
      <c r="AF19" s="84"/>
      <c r="AG19" s="98"/>
      <c r="AH19" s="86" t="n">
        <v>5</v>
      </c>
      <c r="AI19" s="85"/>
      <c r="AJ19" s="86" t="n">
        <v>3460929</v>
      </c>
      <c r="AK19" s="96" t="n">
        <v>2510092</v>
      </c>
      <c r="AL19" s="98" t="n">
        <v>1505836</v>
      </c>
      <c r="AM19" s="93" t="n">
        <v>3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846</v>
      </c>
      <c r="I20" s="103"/>
      <c r="J20" s="105" t="n">
        <v>31586</v>
      </c>
      <c r="K20" s="103"/>
      <c r="L20" s="105"/>
      <c r="M20" s="104" t="n">
        <v>3256</v>
      </c>
      <c r="N20" s="104" t="n">
        <v>990</v>
      </c>
      <c r="O20" s="103"/>
      <c r="P20" s="105"/>
      <c r="Q20" s="104"/>
      <c r="R20" s="104"/>
      <c r="S20" s="106" t="n">
        <v>25337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96983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425953</v>
      </c>
      <c r="K21" s="84" t="s">
        <v>135</v>
      </c>
      <c r="L21" s="86"/>
      <c r="M21" s="85" t="n">
        <v>412</v>
      </c>
      <c r="N21" s="85" t="n">
        <v>4</v>
      </c>
      <c r="O21" s="84"/>
      <c r="P21" s="86"/>
      <c r="Q21" s="85"/>
      <c r="R21" s="85"/>
      <c r="S21" s="87" t="s">
        <v>13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305555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623708</v>
      </c>
      <c r="H22" s="95" t="n">
        <v>7624</v>
      </c>
      <c r="I22" s="84" t="n">
        <v>570582</v>
      </c>
      <c r="J22" s="96"/>
      <c r="K22" s="97"/>
      <c r="L22" s="86" t="n">
        <v>559696</v>
      </c>
      <c r="M22" s="98"/>
      <c r="N22" s="98"/>
      <c r="O22" s="84" t="n">
        <v>10167</v>
      </c>
      <c r="P22" s="86" t="n">
        <v>5955</v>
      </c>
      <c r="Q22" s="85" t="n">
        <v>309518</v>
      </c>
      <c r="R22" s="85" t="n">
        <v>244942</v>
      </c>
      <c r="S22" s="99"/>
      <c r="T22" s="100" t="n">
        <v>2116</v>
      </c>
      <c r="U22" s="85" t="n">
        <v>9580</v>
      </c>
      <c r="V22" s="85" t="n">
        <v>334357</v>
      </c>
      <c r="W22" s="85" t="n">
        <v>79900</v>
      </c>
      <c r="X22" s="85" t="n">
        <v>4279</v>
      </c>
      <c r="Y22" s="85" t="n">
        <v>62207</v>
      </c>
      <c r="Z22" s="85" t="n">
        <v>78143</v>
      </c>
      <c r="AA22" s="85"/>
      <c r="AB22" s="84" t="n">
        <v>8514</v>
      </c>
      <c r="AC22" s="86" t="n">
        <v>8</v>
      </c>
      <c r="AD22" s="85" t="n">
        <v>8</v>
      </c>
      <c r="AE22" s="85" t="n">
        <v>3</v>
      </c>
      <c r="AF22" s="84" t="n">
        <v>14</v>
      </c>
      <c r="AG22" s="98"/>
      <c r="AH22" s="86" t="n">
        <v>25</v>
      </c>
      <c r="AI22" s="85" t="n">
        <v>2</v>
      </c>
      <c r="AJ22" s="86" t="n">
        <v>7069853</v>
      </c>
      <c r="AK22" s="96" t="n">
        <v>5272317</v>
      </c>
      <c r="AL22" s="98" t="n">
        <v>3181774</v>
      </c>
      <c r="AM22" s="93" t="n">
        <v>61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45502</v>
      </c>
      <c r="I23" s="103"/>
      <c r="J23" s="105" t="n">
        <v>144629</v>
      </c>
      <c r="K23" s="103"/>
      <c r="L23" s="105"/>
      <c r="M23" s="104" t="n">
        <v>7497</v>
      </c>
      <c r="N23" s="104" t="n">
        <v>3389</v>
      </c>
      <c r="O23" s="103"/>
      <c r="P23" s="105"/>
      <c r="Q23" s="104"/>
      <c r="R23" s="104"/>
      <c r="S23" s="106" t="n">
        <v>56041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18203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26433</v>
      </c>
      <c r="K24" s="84" t="s">
        <v>137</v>
      </c>
      <c r="L24" s="86"/>
      <c r="M24" s="85" t="n">
        <v>109</v>
      </c>
      <c r="N24" s="85" t="n">
        <v>10</v>
      </c>
      <c r="O24" s="84"/>
      <c r="P24" s="86"/>
      <c r="Q24" s="85"/>
      <c r="R24" s="85"/>
      <c r="S24" s="87" t="s">
        <v>138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3653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271885</v>
      </c>
      <c r="H25" s="95"/>
      <c r="I25" s="84" t="n">
        <v>230998</v>
      </c>
      <c r="J25" s="96"/>
      <c r="K25" s="97"/>
      <c r="L25" s="86" t="n">
        <v>227362</v>
      </c>
      <c r="M25" s="98"/>
      <c r="N25" s="98"/>
      <c r="O25" s="84" t="n">
        <v>27134</v>
      </c>
      <c r="P25" s="86" t="n">
        <v>1012</v>
      </c>
      <c r="Q25" s="85" t="n">
        <v>65763</v>
      </c>
      <c r="R25" s="85" t="n">
        <v>137089</v>
      </c>
      <c r="S25" s="99"/>
      <c r="T25" s="100"/>
      <c r="U25" s="85" t="n">
        <v>218</v>
      </c>
      <c r="V25" s="85" t="n">
        <v>98832</v>
      </c>
      <c r="W25" s="85" t="n">
        <v>27383</v>
      </c>
      <c r="X25" s="85" t="n">
        <v>1630</v>
      </c>
      <c r="Y25" s="85" t="n">
        <v>30834</v>
      </c>
      <c r="Z25" s="85" t="n">
        <v>72101</v>
      </c>
      <c r="AA25" s="85"/>
      <c r="AB25" s="84" t="n">
        <v>26742</v>
      </c>
      <c r="AC25" s="86"/>
      <c r="AD25" s="85"/>
      <c r="AE25" s="85"/>
      <c r="AF25" s="84"/>
      <c r="AG25" s="98"/>
      <c r="AH25" s="86"/>
      <c r="AI25" s="85"/>
      <c r="AJ25" s="86" t="n">
        <v>2742333</v>
      </c>
      <c r="AK25" s="96" t="n">
        <v>1491674</v>
      </c>
      <c r="AL25" s="98" t="n">
        <v>1004358</v>
      </c>
      <c r="AM25" s="93" t="n">
        <v>16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40887</v>
      </c>
      <c r="I26" s="103"/>
      <c r="J26" s="105" t="n">
        <v>104565</v>
      </c>
      <c r="K26" s="103"/>
      <c r="L26" s="105"/>
      <c r="M26" s="104" t="n">
        <v>2003</v>
      </c>
      <c r="N26" s="104" t="n">
        <v>1633</v>
      </c>
      <c r="O26" s="103"/>
      <c r="P26" s="105"/>
      <c r="Q26" s="104"/>
      <c r="R26" s="104"/>
      <c r="S26" s="106" t="n">
        <v>203864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307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271138</v>
      </c>
      <c r="K30" s="84" t="s">
        <v>139</v>
      </c>
      <c r="L30" s="86"/>
      <c r="M30" s="85" t="n">
        <v>220</v>
      </c>
      <c r="N30" s="85" t="n">
        <v>2</v>
      </c>
      <c r="O30" s="84"/>
      <c r="P30" s="86"/>
      <c r="Q30" s="85"/>
      <c r="R30" s="85"/>
      <c r="S30" s="87" t="s">
        <v>140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57113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541287</v>
      </c>
      <c r="H31" s="95"/>
      <c r="I31" s="84" t="n">
        <v>508335</v>
      </c>
      <c r="J31" s="96"/>
      <c r="K31" s="97"/>
      <c r="L31" s="86" t="n">
        <v>501989</v>
      </c>
      <c r="M31" s="98"/>
      <c r="N31" s="98"/>
      <c r="O31" s="84" t="n">
        <v>24774</v>
      </c>
      <c r="P31" s="86" t="n">
        <v>7303</v>
      </c>
      <c r="Q31" s="85" t="n">
        <v>149310</v>
      </c>
      <c r="R31" s="85" t="n">
        <v>326948</v>
      </c>
      <c r="S31" s="99"/>
      <c r="T31" s="100" t="n">
        <v>91</v>
      </c>
      <c r="U31" s="85" t="n">
        <v>1200</v>
      </c>
      <c r="V31" s="85" t="n">
        <v>187239</v>
      </c>
      <c r="W31" s="85" t="n">
        <v>82608</v>
      </c>
      <c r="X31" s="85" t="n">
        <v>5006</v>
      </c>
      <c r="Y31" s="85" t="n">
        <v>82532</v>
      </c>
      <c r="Z31" s="85" t="n">
        <v>149659</v>
      </c>
      <c r="AA31" s="85"/>
      <c r="AB31" s="84" t="n">
        <v>24487</v>
      </c>
      <c r="AC31" s="86" t="n">
        <v>4</v>
      </c>
      <c r="AD31" s="85" t="n">
        <v>3</v>
      </c>
      <c r="AE31" s="85"/>
      <c r="AF31" s="84"/>
      <c r="AG31" s="98"/>
      <c r="AH31" s="86" t="n">
        <v>2</v>
      </c>
      <c r="AI31" s="85"/>
      <c r="AJ31" s="86" t="n">
        <v>5890136</v>
      </c>
      <c r="AK31" s="96" t="n">
        <v>3367575</v>
      </c>
      <c r="AL31" s="98" t="n">
        <v>2250896</v>
      </c>
      <c r="AM31" s="93" t="n">
        <v>40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2952</v>
      </c>
      <c r="I32" s="103"/>
      <c r="J32" s="105" t="n">
        <v>237197</v>
      </c>
      <c r="K32" s="103"/>
      <c r="L32" s="105"/>
      <c r="M32" s="104" t="n">
        <v>5391</v>
      </c>
      <c r="N32" s="104" t="n">
        <v>955</v>
      </c>
      <c r="O32" s="103"/>
      <c r="P32" s="105"/>
      <c r="Q32" s="104"/>
      <c r="R32" s="104"/>
      <c r="S32" s="106" t="n">
        <v>483561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49016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98092</v>
      </c>
      <c r="K33" s="84" t="s">
        <v>141</v>
      </c>
      <c r="L33" s="86"/>
      <c r="M33" s="85" t="n">
        <v>51</v>
      </c>
      <c r="N33" s="85" t="n">
        <v>6</v>
      </c>
      <c r="O33" s="84"/>
      <c r="P33" s="86"/>
      <c r="Q33" s="85"/>
      <c r="R33" s="85"/>
      <c r="S33" s="87" t="s">
        <v>103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23860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156637</v>
      </c>
      <c r="H34" s="95"/>
      <c r="I34" s="84" t="n">
        <v>148804</v>
      </c>
      <c r="J34" s="96"/>
      <c r="K34" s="97"/>
      <c r="L34" s="86" t="n">
        <v>144479</v>
      </c>
      <c r="M34" s="98"/>
      <c r="N34" s="98"/>
      <c r="O34" s="84" t="n">
        <v>3354</v>
      </c>
      <c r="P34" s="86" t="n">
        <v>4816</v>
      </c>
      <c r="Q34" s="85" t="n">
        <v>31418</v>
      </c>
      <c r="R34" s="85" t="n">
        <v>109216</v>
      </c>
      <c r="S34" s="99"/>
      <c r="T34" s="100"/>
      <c r="U34" s="85" t="n">
        <v>414</v>
      </c>
      <c r="V34" s="85" t="n">
        <v>64714</v>
      </c>
      <c r="W34" s="85" t="n">
        <v>32964</v>
      </c>
      <c r="X34" s="85" t="n">
        <v>1781</v>
      </c>
      <c r="Y34" s="85" t="n">
        <v>21785</v>
      </c>
      <c r="Z34" s="85" t="n">
        <v>27146</v>
      </c>
      <c r="AA34" s="85"/>
      <c r="AB34" s="84" t="n">
        <v>3396</v>
      </c>
      <c r="AC34" s="86" t="n">
        <v>1</v>
      </c>
      <c r="AD34" s="85"/>
      <c r="AE34" s="85"/>
      <c r="AF34" s="84"/>
      <c r="AG34" s="98"/>
      <c r="AH34" s="86"/>
      <c r="AI34" s="85"/>
      <c r="AJ34" s="86" t="n">
        <v>1936043</v>
      </c>
      <c r="AK34" s="96" t="n">
        <v>1091517</v>
      </c>
      <c r="AL34" s="98" t="n">
        <v>731018</v>
      </c>
      <c r="AM34" s="93" t="n">
        <v>14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7833</v>
      </c>
      <c r="I35" s="103"/>
      <c r="J35" s="105" t="n">
        <v>50712</v>
      </c>
      <c r="K35" s="103"/>
      <c r="L35" s="105"/>
      <c r="M35" s="104" t="n">
        <v>814</v>
      </c>
      <c r="N35" s="104" t="n">
        <v>3511</v>
      </c>
      <c r="O35" s="103"/>
      <c r="P35" s="105"/>
      <c r="Q35" s="104"/>
      <c r="R35" s="104"/>
      <c r="S35" s="106" t="n">
        <v>145450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16492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62453</v>
      </c>
      <c r="K36" s="84" t="s">
        <v>89</v>
      </c>
      <c r="L36" s="86"/>
      <c r="M36" s="85" t="n">
        <v>120</v>
      </c>
      <c r="N36" s="85" t="n">
        <v>5</v>
      </c>
      <c r="O36" s="84"/>
      <c r="P36" s="86"/>
      <c r="Q36" s="85"/>
      <c r="R36" s="85"/>
      <c r="S36" s="87" t="s">
        <v>142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59183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267038</v>
      </c>
      <c r="H37" s="95"/>
      <c r="I37" s="84" t="n">
        <v>252508</v>
      </c>
      <c r="J37" s="96"/>
      <c r="K37" s="97"/>
      <c r="L37" s="86" t="n">
        <v>247389</v>
      </c>
      <c r="M37" s="98"/>
      <c r="N37" s="98"/>
      <c r="O37" s="84" t="n">
        <v>12689</v>
      </c>
      <c r="P37" s="86" t="n">
        <v>2750</v>
      </c>
      <c r="Q37" s="85" t="n">
        <v>89586</v>
      </c>
      <c r="R37" s="85" t="n">
        <v>147483</v>
      </c>
      <c r="S37" s="99"/>
      <c r="T37" s="100" t="n">
        <v>10</v>
      </c>
      <c r="U37" s="85" t="n">
        <v>300</v>
      </c>
      <c r="V37" s="85" t="n">
        <v>114623</v>
      </c>
      <c r="W37" s="85" t="n">
        <v>47520</v>
      </c>
      <c r="X37" s="85" t="n">
        <v>2347</v>
      </c>
      <c r="Y37" s="85" t="n">
        <v>34802</v>
      </c>
      <c r="Z37" s="85" t="n">
        <v>52906</v>
      </c>
      <c r="AA37" s="85"/>
      <c r="AB37" s="84" t="n">
        <v>12353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3105502</v>
      </c>
      <c r="AK37" s="96" t="n">
        <v>1879759</v>
      </c>
      <c r="AL37" s="98" t="n">
        <v>1210258</v>
      </c>
      <c r="AM37" s="93" t="n">
        <v>27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90055</v>
      </c>
      <c r="K38" s="103"/>
      <c r="L38" s="105"/>
      <c r="M38" s="104" t="n">
        <v>2028</v>
      </c>
      <c r="N38" s="104" t="n">
        <v>3091</v>
      </c>
      <c r="O38" s="103"/>
      <c r="P38" s="105"/>
      <c r="Q38" s="104"/>
      <c r="R38" s="104"/>
      <c r="S38" s="106" t="n">
        <v>239819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50563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263439</v>
      </c>
      <c r="K39" s="84" t="s">
        <v>143</v>
      </c>
      <c r="L39" s="86"/>
      <c r="M39" s="85" t="n">
        <v>299</v>
      </c>
      <c r="N39" s="85" t="n">
        <v>28</v>
      </c>
      <c r="O39" s="84"/>
      <c r="P39" s="86"/>
      <c r="Q39" s="85"/>
      <c r="R39" s="85"/>
      <c r="S39" s="87" t="s">
        <v>144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05865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374622</v>
      </c>
      <c r="H40" s="95" t="n">
        <v>2154</v>
      </c>
      <c r="I40" s="84" t="n">
        <v>363600</v>
      </c>
      <c r="J40" s="96"/>
      <c r="K40" s="97"/>
      <c r="L40" s="86" t="n">
        <v>353473</v>
      </c>
      <c r="M40" s="98"/>
      <c r="N40" s="98"/>
      <c r="O40" s="84" t="n">
        <v>3143</v>
      </c>
      <c r="P40" s="86" t="n">
        <v>12236</v>
      </c>
      <c r="Q40" s="85" t="n">
        <v>128712</v>
      </c>
      <c r="R40" s="85" t="n">
        <v>219509</v>
      </c>
      <c r="S40" s="99"/>
      <c r="T40" s="100" t="n">
        <v>277</v>
      </c>
      <c r="U40" s="85" t="n">
        <v>2439</v>
      </c>
      <c r="V40" s="85" t="n">
        <v>168171</v>
      </c>
      <c r="W40" s="85" t="n">
        <v>92552</v>
      </c>
      <c r="X40" s="85" t="n">
        <v>2099</v>
      </c>
      <c r="Y40" s="85" t="n">
        <v>34112</v>
      </c>
      <c r="Z40" s="85" t="n">
        <v>63950</v>
      </c>
      <c r="AA40" s="85"/>
      <c r="AB40" s="84" t="n">
        <v>3806</v>
      </c>
      <c r="AC40" s="86" t="n">
        <v>4</v>
      </c>
      <c r="AD40" s="85" t="n">
        <v>3</v>
      </c>
      <c r="AE40" s="85"/>
      <c r="AF40" s="84"/>
      <c r="AG40" s="98"/>
      <c r="AH40" s="86" t="n">
        <v>1</v>
      </c>
      <c r="AI40" s="85"/>
      <c r="AJ40" s="86" t="n">
        <v>4442732</v>
      </c>
      <c r="AK40" s="96" t="n">
        <v>2836389</v>
      </c>
      <c r="AL40" s="98" t="n">
        <v>1852191</v>
      </c>
      <c r="AM40" s="93" t="n">
        <v>40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8868</v>
      </c>
      <c r="I41" s="103"/>
      <c r="J41" s="105" t="n">
        <v>100161</v>
      </c>
      <c r="K41" s="103"/>
      <c r="L41" s="105"/>
      <c r="M41" s="104" t="n">
        <v>3280</v>
      </c>
      <c r="N41" s="104" t="n">
        <v>6847</v>
      </c>
      <c r="O41" s="103"/>
      <c r="P41" s="105"/>
      <c r="Q41" s="104"/>
      <c r="R41" s="104"/>
      <c r="S41" s="106" t="n">
        <v>360457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90514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25429</v>
      </c>
      <c r="K42" s="84" t="s">
        <v>145</v>
      </c>
      <c r="L42" s="86"/>
      <c r="M42" s="85" t="n">
        <v>105</v>
      </c>
      <c r="N42" s="85" t="n">
        <v>3</v>
      </c>
      <c r="O42" s="84"/>
      <c r="P42" s="86"/>
      <c r="Q42" s="85"/>
      <c r="R42" s="85"/>
      <c r="S42" s="87" t="s">
        <v>7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201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156160</v>
      </c>
      <c r="H43" s="95"/>
      <c r="I43" s="84" t="n">
        <v>155985</v>
      </c>
      <c r="J43" s="96"/>
      <c r="K43" s="97"/>
      <c r="L43" s="86" t="n">
        <v>153481</v>
      </c>
      <c r="M43" s="98"/>
      <c r="N43" s="98"/>
      <c r="O43" s="84" t="n">
        <v>49</v>
      </c>
      <c r="P43" s="86" t="n">
        <v>796</v>
      </c>
      <c r="Q43" s="85" t="n">
        <v>66413</v>
      </c>
      <c r="R43" s="85" t="n">
        <v>88727</v>
      </c>
      <c r="S43" s="99"/>
      <c r="T43" s="100" t="n">
        <v>11</v>
      </c>
      <c r="U43" s="85" t="n">
        <v>477</v>
      </c>
      <c r="V43" s="85" t="n">
        <v>92130</v>
      </c>
      <c r="W43" s="85" t="n">
        <v>32811</v>
      </c>
      <c r="X43" s="85" t="n">
        <v>941</v>
      </c>
      <c r="Y43" s="85" t="n">
        <v>16527</v>
      </c>
      <c r="Z43" s="85" t="n">
        <v>13088</v>
      </c>
      <c r="AA43" s="85"/>
      <c r="AB43" s="84" t="n">
        <v>81</v>
      </c>
      <c r="AC43" s="86"/>
      <c r="AD43" s="85"/>
      <c r="AE43" s="85"/>
      <c r="AF43" s="84"/>
      <c r="AG43" s="98"/>
      <c r="AH43" s="86"/>
      <c r="AI43" s="85"/>
      <c r="AJ43" s="86" t="n">
        <v>2608787</v>
      </c>
      <c r="AK43" s="96" t="n">
        <v>1322163</v>
      </c>
      <c r="AL43" s="98" t="n">
        <v>851535</v>
      </c>
      <c r="AM43" s="93" t="n">
        <v>13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175</v>
      </c>
      <c r="I44" s="103"/>
      <c r="J44" s="105" t="n">
        <v>30556</v>
      </c>
      <c r="K44" s="103"/>
      <c r="L44" s="105"/>
      <c r="M44" s="104" t="n">
        <v>1557</v>
      </c>
      <c r="N44" s="104" t="n">
        <v>947</v>
      </c>
      <c r="O44" s="103"/>
      <c r="P44" s="105"/>
      <c r="Q44" s="104"/>
      <c r="R44" s="104"/>
      <c r="S44" s="106" t="n">
        <v>155936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771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982374</v>
      </c>
      <c r="K54" s="84" t="s">
        <v>146</v>
      </c>
      <c r="L54" s="86"/>
      <c r="M54" s="85" t="n">
        <v>1778</v>
      </c>
      <c r="N54" s="85" t="n">
        <v>79</v>
      </c>
      <c r="O54" s="84"/>
      <c r="P54" s="86"/>
      <c r="Q54" s="85"/>
      <c r="R54" s="85"/>
      <c r="S54" s="87" t="s">
        <v>147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924512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3113788</v>
      </c>
      <c r="H55" s="95" t="n">
        <v>17115</v>
      </c>
      <c r="I55" s="84" t="n">
        <v>2887547</v>
      </c>
      <c r="J55" s="96"/>
      <c r="K55" s="97"/>
      <c r="L55" s="86" t="n">
        <v>2825298</v>
      </c>
      <c r="M55" s="98"/>
      <c r="N55" s="98"/>
      <c r="O55" s="84" t="n">
        <v>152097</v>
      </c>
      <c r="P55" s="86" t="n">
        <v>40662</v>
      </c>
      <c r="Q55" s="85" t="n">
        <v>1193399</v>
      </c>
      <c r="R55" s="85" t="n">
        <v>1501389</v>
      </c>
      <c r="S55" s="99"/>
      <c r="T55" s="100" t="n">
        <v>6622</v>
      </c>
      <c r="U55" s="85" t="n">
        <v>34244</v>
      </c>
      <c r="V55" s="85" t="n">
        <v>1471844</v>
      </c>
      <c r="W55" s="85" t="n">
        <v>469664</v>
      </c>
      <c r="X55" s="85" t="n">
        <v>19792</v>
      </c>
      <c r="Y55" s="85" t="n">
        <v>318804</v>
      </c>
      <c r="Z55" s="85" t="n">
        <v>566577</v>
      </c>
      <c r="AA55" s="85"/>
      <c r="AB55" s="84" t="n">
        <v>147828</v>
      </c>
      <c r="AC55" s="86" t="n">
        <v>23</v>
      </c>
      <c r="AD55" s="85" t="n">
        <v>35</v>
      </c>
      <c r="AE55" s="85" t="n">
        <v>3</v>
      </c>
      <c r="AF55" s="84" t="n">
        <v>14</v>
      </c>
      <c r="AG55" s="98"/>
      <c r="AH55" s="86" t="n">
        <v>44</v>
      </c>
      <c r="AI55" s="85" t="n">
        <v>7</v>
      </c>
      <c r="AJ55" s="86" t="n">
        <v>36661176</v>
      </c>
      <c r="AK55" s="96" t="n">
        <v>23472265</v>
      </c>
      <c r="AL55" s="98" t="n">
        <v>14741675</v>
      </c>
      <c r="AM55" s="93" t="n">
        <v>242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09126</v>
      </c>
      <c r="I56" s="116"/>
      <c r="J56" s="118" t="n">
        <v>905173</v>
      </c>
      <c r="K56" s="116"/>
      <c r="L56" s="118"/>
      <c r="M56" s="117" t="n">
        <v>35440</v>
      </c>
      <c r="N56" s="117" t="n">
        <v>26809</v>
      </c>
      <c r="O56" s="116"/>
      <c r="P56" s="118"/>
      <c r="Q56" s="117"/>
      <c r="R56" s="117"/>
      <c r="S56" s="119" t="n">
        <v>2735450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687538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12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127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128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56:24Z</dcterms:created>
  <dc:creator>ishimaru-tomohiro</dc:creator>
  <dc:description/>
  <dc:language>en-US</dc:language>
  <cp:lastModifiedBy>User</cp:lastModifiedBy>
  <cp:lastPrinted>2019-06-03T12:05:14Z</cp:lastPrinted>
  <dcterms:modified xsi:type="dcterms:W3CDTF">2019-06-11T04:10:40Z</dcterms:modified>
  <cp:revision>0</cp:revision>
  <dc:subject/>
  <dc:title/>
</cp:coreProperties>
</file>