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5">
  <si>
    <t xml:space="preserve">　一般国道（指定区間）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100.0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59.8</t>
  </si>
  <si>
    <t xml:space="preserve">98.5</t>
  </si>
  <si>
    <t xml:space="preserve">85.4</t>
  </si>
  <si>
    <t xml:space="preserve">97.7</t>
  </si>
  <si>
    <t xml:space="preserve">82.2</t>
  </si>
  <si>
    <t xml:space="preserve">93.4</t>
  </si>
  <si>
    <t xml:space="preserve">97.0</t>
  </si>
  <si>
    <t xml:space="preserve">83.1</t>
  </si>
  <si>
    <t xml:space="preserve">94.7</t>
  </si>
  <si>
    <t xml:space="preserve">88.5</t>
  </si>
  <si>
    <t xml:space="preserve">99.6</t>
  </si>
  <si>
    <t xml:space="preserve">　一　般　国　道　合　計　　　　</t>
  </si>
  <si>
    <t xml:space="preserve">80.9</t>
  </si>
  <si>
    <t xml:space="preserve">99.3</t>
  </si>
  <si>
    <t xml:space="preserve">93.0</t>
  </si>
  <si>
    <t xml:space="preserve">98.9</t>
  </si>
  <si>
    <t xml:space="preserve">88.8</t>
  </si>
  <si>
    <t xml:space="preserve">95.3</t>
  </si>
  <si>
    <t xml:space="preserve">85.3</t>
  </si>
  <si>
    <t xml:space="preserve">96.9</t>
  </si>
  <si>
    <t xml:space="preserve">93.5</t>
  </si>
  <si>
    <t xml:space="preserve">9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（指定区間）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45030</v>
      </c>
      <c r="K9" s="84" t="s">
        <v>75</v>
      </c>
      <c r="L9" s="86"/>
      <c r="M9" s="85" t="n">
        <v>65</v>
      </c>
      <c r="N9" s="85" t="n">
        <v>1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58684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65725</v>
      </c>
      <c r="H10" s="95"/>
      <c r="I10" s="84" t="n">
        <v>45030</v>
      </c>
      <c r="J10" s="96" t="n">
        <v>0</v>
      </c>
      <c r="K10" s="97"/>
      <c r="L10" s="86" t="n">
        <v>43435</v>
      </c>
      <c r="M10" s="98"/>
      <c r="N10" s="98" t="n">
        <v>0</v>
      </c>
      <c r="O10" s="84"/>
      <c r="P10" s="86" t="n">
        <v>467</v>
      </c>
      <c r="Q10" s="85" t="n">
        <v>44563</v>
      </c>
      <c r="R10" s="85"/>
      <c r="S10" s="99"/>
      <c r="T10" s="100"/>
      <c r="U10" s="85" t="n">
        <v>3181</v>
      </c>
      <c r="V10" s="85" t="n">
        <v>41849</v>
      </c>
      <c r="W10" s="85"/>
      <c r="X10" s="85"/>
      <c r="Y10" s="85"/>
      <c r="Z10" s="85"/>
      <c r="AA10" s="85"/>
      <c r="AB10" s="84"/>
      <c r="AC10" s="86" t="n">
        <v>2</v>
      </c>
      <c r="AD10" s="85"/>
      <c r="AE10" s="85"/>
      <c r="AF10" s="84"/>
      <c r="AG10" s="98"/>
      <c r="AH10" s="86" t="n">
        <v>18</v>
      </c>
      <c r="AI10" s="85"/>
      <c r="AJ10" s="86" t="n">
        <v>819388</v>
      </c>
      <c r="AK10" s="96" t="n">
        <v>735327</v>
      </c>
      <c r="AL10" s="98" t="n">
        <v>392132</v>
      </c>
      <c r="AM10" s="93" t="n">
        <v>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0695</v>
      </c>
      <c r="I11" s="103"/>
      <c r="J11" s="105"/>
      <c r="K11" s="103"/>
      <c r="L11" s="105"/>
      <c r="M11" s="104" t="n">
        <v>1128</v>
      </c>
      <c r="N11" s="104" t="n">
        <v>467</v>
      </c>
      <c r="O11" s="103"/>
      <c r="P11" s="105"/>
      <c r="Q11" s="104"/>
      <c r="R11" s="104"/>
      <c r="S11" s="106" t="n">
        <v>4503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058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74150</v>
      </c>
      <c r="K12" s="84" t="s">
        <v>75</v>
      </c>
      <c r="L12" s="86"/>
      <c r="M12" s="85" t="n">
        <v>121</v>
      </c>
      <c r="N12" s="85"/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5014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91190</v>
      </c>
      <c r="H13" s="95"/>
      <c r="I13" s="84" t="n">
        <v>74150</v>
      </c>
      <c r="J13" s="96"/>
      <c r="K13" s="97"/>
      <c r="L13" s="86" t="n">
        <v>66314</v>
      </c>
      <c r="M13" s="98"/>
      <c r="N13" s="98"/>
      <c r="O13" s="84"/>
      <c r="P13" s="86"/>
      <c r="Q13" s="85" t="n">
        <v>74150</v>
      </c>
      <c r="R13" s="85"/>
      <c r="S13" s="99"/>
      <c r="T13" s="100"/>
      <c r="U13" s="85" t="n">
        <v>5656</v>
      </c>
      <c r="V13" s="85" t="n">
        <v>68494</v>
      </c>
      <c r="W13" s="85"/>
      <c r="X13" s="85"/>
      <c r="Y13" s="85"/>
      <c r="Z13" s="85"/>
      <c r="AA13" s="85"/>
      <c r="AB13" s="84"/>
      <c r="AC13" s="86" t="n">
        <v>2</v>
      </c>
      <c r="AD13" s="85"/>
      <c r="AE13" s="85"/>
      <c r="AF13" s="84"/>
      <c r="AG13" s="98"/>
      <c r="AH13" s="86" t="n">
        <v>16</v>
      </c>
      <c r="AI13" s="85"/>
      <c r="AJ13" s="86" t="n">
        <v>1729717</v>
      </c>
      <c r="AK13" s="96" t="n">
        <v>1087958</v>
      </c>
      <c r="AL13" s="98" t="n">
        <v>648240</v>
      </c>
      <c r="AM13" s="93" t="n">
        <v>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7040</v>
      </c>
      <c r="I14" s="103"/>
      <c r="J14" s="105"/>
      <c r="K14" s="103"/>
      <c r="L14" s="105"/>
      <c r="M14" s="104" t="n">
        <v>7836</v>
      </c>
      <c r="N14" s="104"/>
      <c r="O14" s="103"/>
      <c r="P14" s="105"/>
      <c r="Q14" s="104"/>
      <c r="R14" s="104"/>
      <c r="S14" s="106" t="n">
        <v>74150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9533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63686</v>
      </c>
      <c r="K18" s="84" t="s">
        <v>75</v>
      </c>
      <c r="L18" s="86"/>
      <c r="M18" s="85" t="n">
        <v>101</v>
      </c>
      <c r="N18" s="85" t="n">
        <v>4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0468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63686</v>
      </c>
      <c r="H19" s="95"/>
      <c r="I19" s="84" t="n">
        <v>63686</v>
      </c>
      <c r="J19" s="96"/>
      <c r="K19" s="97"/>
      <c r="L19" s="86" t="n">
        <v>46488</v>
      </c>
      <c r="M19" s="98"/>
      <c r="N19" s="98"/>
      <c r="O19" s="84"/>
      <c r="P19" s="86" t="n">
        <v>3115</v>
      </c>
      <c r="Q19" s="85" t="n">
        <v>60571</v>
      </c>
      <c r="R19" s="85"/>
      <c r="S19" s="99"/>
      <c r="T19" s="100" t="n">
        <v>236</v>
      </c>
      <c r="U19" s="85" t="n">
        <v>18117</v>
      </c>
      <c r="V19" s="85" t="n">
        <v>45333</v>
      </c>
      <c r="W19" s="85"/>
      <c r="X19" s="85"/>
      <c r="Y19" s="85"/>
      <c r="Z19" s="85"/>
      <c r="AA19" s="85"/>
      <c r="AB19" s="84"/>
      <c r="AC19" s="86" t="n">
        <v>3</v>
      </c>
      <c r="AD19" s="85"/>
      <c r="AE19" s="85"/>
      <c r="AF19" s="84"/>
      <c r="AG19" s="98"/>
      <c r="AH19" s="86" t="n">
        <v>5</v>
      </c>
      <c r="AI19" s="85"/>
      <c r="AJ19" s="86" t="n">
        <v>3039307</v>
      </c>
      <c r="AK19" s="96" t="n">
        <v>1227489</v>
      </c>
      <c r="AL19" s="98" t="n">
        <v>630990</v>
      </c>
      <c r="AM19" s="93" t="n">
        <v>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/>
      <c r="I20" s="103"/>
      <c r="J20" s="105"/>
      <c r="K20" s="103"/>
      <c r="L20" s="105"/>
      <c r="M20" s="104" t="n">
        <v>14219</v>
      </c>
      <c r="N20" s="104" t="n">
        <v>2979</v>
      </c>
      <c r="O20" s="103"/>
      <c r="P20" s="105"/>
      <c r="Q20" s="104"/>
      <c r="R20" s="104"/>
      <c r="S20" s="106" t="n">
        <v>6368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35728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10778</v>
      </c>
      <c r="K21" s="84" t="s">
        <v>75</v>
      </c>
      <c r="L21" s="86"/>
      <c r="M21" s="85" t="n">
        <v>185</v>
      </c>
      <c r="N21" s="85" t="n">
        <v>11</v>
      </c>
      <c r="O21" s="84"/>
      <c r="P21" s="86"/>
      <c r="Q21" s="85"/>
      <c r="R21" s="85"/>
      <c r="S21" s="87" t="s">
        <v>75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62040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113848</v>
      </c>
      <c r="H22" s="95"/>
      <c r="I22" s="84" t="n">
        <v>110778</v>
      </c>
      <c r="J22" s="96"/>
      <c r="K22" s="97"/>
      <c r="L22" s="86" t="n">
        <v>96687</v>
      </c>
      <c r="M22" s="98"/>
      <c r="N22" s="98"/>
      <c r="O22" s="84"/>
      <c r="P22" s="86" t="n">
        <v>4627</v>
      </c>
      <c r="Q22" s="85" t="n">
        <v>106151</v>
      </c>
      <c r="R22" s="85"/>
      <c r="S22" s="99"/>
      <c r="T22" s="100" t="n">
        <v>3320</v>
      </c>
      <c r="U22" s="85" t="n">
        <v>57772</v>
      </c>
      <c r="V22" s="85" t="n">
        <v>49686</v>
      </c>
      <c r="W22" s="85"/>
      <c r="X22" s="85"/>
      <c r="Y22" s="85"/>
      <c r="Z22" s="85"/>
      <c r="AA22" s="85"/>
      <c r="AB22" s="84"/>
      <c r="AC22" s="86" t="n">
        <v>7</v>
      </c>
      <c r="AD22" s="85"/>
      <c r="AE22" s="85" t="n">
        <v>5</v>
      </c>
      <c r="AF22" s="84" t="n">
        <v>3</v>
      </c>
      <c r="AG22" s="98"/>
      <c r="AH22" s="86" t="n">
        <v>53</v>
      </c>
      <c r="AI22" s="85" t="n">
        <v>8</v>
      </c>
      <c r="AJ22" s="86" t="n">
        <v>3316547</v>
      </c>
      <c r="AK22" s="96" t="n">
        <v>2597486</v>
      </c>
      <c r="AL22" s="98" t="n">
        <v>1429418</v>
      </c>
      <c r="AM22" s="93" t="n">
        <v>4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3070</v>
      </c>
      <c r="I23" s="103"/>
      <c r="J23" s="105"/>
      <c r="K23" s="103"/>
      <c r="L23" s="105"/>
      <c r="M23" s="104" t="n">
        <v>9145</v>
      </c>
      <c r="N23" s="104" t="n">
        <v>4946</v>
      </c>
      <c r="O23" s="103"/>
      <c r="P23" s="105"/>
      <c r="Q23" s="104"/>
      <c r="R23" s="104"/>
      <c r="S23" s="106" t="n">
        <v>110778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89349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5191</v>
      </c>
      <c r="K24" s="84" t="s">
        <v>75</v>
      </c>
      <c r="L24" s="86"/>
      <c r="M24" s="85" t="n">
        <v>27</v>
      </c>
      <c r="N24" s="85" t="n">
        <v>3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8822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35191</v>
      </c>
      <c r="H25" s="95"/>
      <c r="I25" s="84" t="n">
        <v>35191</v>
      </c>
      <c r="J25" s="96"/>
      <c r="K25" s="97"/>
      <c r="L25" s="86" t="n">
        <v>32399</v>
      </c>
      <c r="M25" s="98"/>
      <c r="N25" s="98"/>
      <c r="O25" s="84"/>
      <c r="P25" s="86" t="n">
        <v>2233</v>
      </c>
      <c r="Q25" s="85" t="n">
        <v>32958</v>
      </c>
      <c r="R25" s="85"/>
      <c r="S25" s="99"/>
      <c r="T25" s="100"/>
      <c r="U25" s="85"/>
      <c r="V25" s="85" t="n">
        <v>35191</v>
      </c>
      <c r="W25" s="85"/>
      <c r="X25" s="85"/>
      <c r="Y25" s="85"/>
      <c r="Z25" s="85"/>
      <c r="AA25" s="85"/>
      <c r="AB25" s="84"/>
      <c r="AC25" s="86"/>
      <c r="AD25" s="85"/>
      <c r="AE25" s="85"/>
      <c r="AF25" s="84"/>
      <c r="AG25" s="98"/>
      <c r="AH25" s="86" t="n">
        <v>1</v>
      </c>
      <c r="AI25" s="85"/>
      <c r="AJ25" s="86" t="n">
        <v>797305</v>
      </c>
      <c r="AK25" s="96" t="n">
        <v>384782</v>
      </c>
      <c r="AL25" s="98" t="n">
        <v>275035</v>
      </c>
      <c r="AM25" s="93" t="n">
        <v>1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/>
      <c r="I26" s="103"/>
      <c r="J26" s="105"/>
      <c r="K26" s="103"/>
      <c r="L26" s="105"/>
      <c r="M26" s="104" t="n">
        <v>559</v>
      </c>
      <c r="N26" s="104" t="n">
        <v>2233</v>
      </c>
      <c r="O26" s="103"/>
      <c r="P26" s="105"/>
      <c r="Q26" s="104"/>
      <c r="R26" s="104"/>
      <c r="S26" s="106" t="n">
        <v>35191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7500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6839</v>
      </c>
      <c r="K30" s="84" t="s">
        <v>75</v>
      </c>
      <c r="L30" s="86"/>
      <c r="M30" s="85" t="n">
        <v>35</v>
      </c>
      <c r="N30" s="85" t="n">
        <v>2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1474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36839</v>
      </c>
      <c r="H31" s="95"/>
      <c r="I31" s="84" t="n">
        <v>36839</v>
      </c>
      <c r="J31" s="96"/>
      <c r="K31" s="97"/>
      <c r="L31" s="86" t="n">
        <v>33010</v>
      </c>
      <c r="M31" s="98"/>
      <c r="N31" s="98"/>
      <c r="O31" s="84"/>
      <c r="P31" s="86" t="n">
        <v>1253</v>
      </c>
      <c r="Q31" s="85" t="n">
        <v>35586</v>
      </c>
      <c r="R31" s="85"/>
      <c r="S31" s="99"/>
      <c r="T31" s="100"/>
      <c r="U31" s="85" t="n">
        <v>7866</v>
      </c>
      <c r="V31" s="85" t="n">
        <v>28973</v>
      </c>
      <c r="W31" s="85"/>
      <c r="X31" s="85"/>
      <c r="Y31" s="85"/>
      <c r="Z31" s="85"/>
      <c r="AA31" s="85"/>
      <c r="AB31" s="84"/>
      <c r="AC31" s="86" t="n">
        <v>2</v>
      </c>
      <c r="AD31" s="85"/>
      <c r="AE31" s="85"/>
      <c r="AF31" s="84"/>
      <c r="AG31" s="98"/>
      <c r="AH31" s="86" t="n">
        <v>2</v>
      </c>
      <c r="AI31" s="85" t="n">
        <v>1</v>
      </c>
      <c r="AJ31" s="86" t="n">
        <v>1026941</v>
      </c>
      <c r="AK31" s="96" t="n">
        <v>476036</v>
      </c>
      <c r="AL31" s="98" t="n">
        <v>340436</v>
      </c>
      <c r="AM31" s="93" t="n">
        <v>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/>
      <c r="I32" s="103"/>
      <c r="J32" s="105"/>
      <c r="K32" s="103"/>
      <c r="L32" s="105"/>
      <c r="M32" s="104" t="n">
        <v>2576</v>
      </c>
      <c r="N32" s="104" t="n">
        <v>1253</v>
      </c>
      <c r="O32" s="103"/>
      <c r="P32" s="105"/>
      <c r="Q32" s="104"/>
      <c r="R32" s="104"/>
      <c r="S32" s="106" t="n">
        <v>36839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849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/>
      <c r="K33" s="84"/>
      <c r="L33" s="86"/>
      <c r="M33" s="85"/>
      <c r="N33" s="85"/>
      <c r="O33" s="84"/>
      <c r="P33" s="86"/>
      <c r="Q33" s="85"/>
      <c r="R33" s="85"/>
      <c r="S33" s="87"/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/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/>
      <c r="H34" s="95"/>
      <c r="I34" s="84"/>
      <c r="J34" s="96"/>
      <c r="K34" s="97"/>
      <c r="L34" s="86"/>
      <c r="M34" s="98"/>
      <c r="N34" s="98"/>
      <c r="O34" s="84"/>
      <c r="P34" s="86"/>
      <c r="Q34" s="85"/>
      <c r="R34" s="85"/>
      <c r="S34" s="99"/>
      <c r="T34" s="100"/>
      <c r="U34" s="85"/>
      <c r="V34" s="85"/>
      <c r="W34" s="85"/>
      <c r="X34" s="85"/>
      <c r="Y34" s="85"/>
      <c r="Z34" s="85"/>
      <c r="AA34" s="85"/>
      <c r="AB34" s="84"/>
      <c r="AC34" s="86"/>
      <c r="AD34" s="85"/>
      <c r="AE34" s="85"/>
      <c r="AF34" s="84"/>
      <c r="AG34" s="98"/>
      <c r="AH34" s="86"/>
      <c r="AI34" s="85"/>
      <c r="AJ34" s="86"/>
      <c r="AK34" s="96"/>
      <c r="AL34" s="98"/>
      <c r="AM34" s="93"/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/>
      <c r="I35" s="103"/>
      <c r="J35" s="105"/>
      <c r="K35" s="103"/>
      <c r="L35" s="105"/>
      <c r="M35" s="104"/>
      <c r="N35" s="104"/>
      <c r="O35" s="103"/>
      <c r="P35" s="105"/>
      <c r="Q35" s="104"/>
      <c r="R35" s="104"/>
      <c r="S35" s="106"/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/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3815</v>
      </c>
      <c r="K36" s="84" t="s">
        <v>75</v>
      </c>
      <c r="L36" s="86"/>
      <c r="M36" s="85" t="n">
        <v>6</v>
      </c>
      <c r="N36" s="85" t="n">
        <v>1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8115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13815</v>
      </c>
      <c r="H37" s="95"/>
      <c r="I37" s="84" t="n">
        <v>13815</v>
      </c>
      <c r="J37" s="96"/>
      <c r="K37" s="97"/>
      <c r="L37" s="86" t="n">
        <v>12648</v>
      </c>
      <c r="M37" s="98"/>
      <c r="N37" s="98"/>
      <c r="O37" s="84"/>
      <c r="P37" s="86" t="n">
        <v>1100</v>
      </c>
      <c r="Q37" s="85" t="n">
        <v>12715</v>
      </c>
      <c r="R37" s="85"/>
      <c r="S37" s="99"/>
      <c r="T37" s="100"/>
      <c r="U37" s="85"/>
      <c r="V37" s="85" t="n">
        <v>13815</v>
      </c>
      <c r="W37" s="85"/>
      <c r="X37" s="85"/>
      <c r="Y37" s="85"/>
      <c r="Z37" s="85"/>
      <c r="AA37" s="85"/>
      <c r="AB37" s="84"/>
      <c r="AC37" s="86" t="n">
        <v>1</v>
      </c>
      <c r="AD37" s="85"/>
      <c r="AE37" s="85"/>
      <c r="AF37" s="84"/>
      <c r="AG37" s="98"/>
      <c r="AH37" s="86" t="n">
        <v>3</v>
      </c>
      <c r="AI37" s="85"/>
      <c r="AJ37" s="86" t="n">
        <v>192722</v>
      </c>
      <c r="AK37" s="96" t="n">
        <v>131819</v>
      </c>
      <c r="AL37" s="98" t="n">
        <v>90582</v>
      </c>
      <c r="AM37" s="93" t="n">
        <v>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/>
      <c r="K38" s="103"/>
      <c r="L38" s="105"/>
      <c r="M38" s="104" t="n">
        <v>67</v>
      </c>
      <c r="N38" s="104" t="n">
        <v>1100</v>
      </c>
      <c r="O38" s="103"/>
      <c r="P38" s="105"/>
      <c r="Q38" s="104"/>
      <c r="R38" s="104"/>
      <c r="S38" s="106" t="n">
        <v>1381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23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60193</v>
      </c>
      <c r="K39" s="84" t="s">
        <v>75</v>
      </c>
      <c r="L39" s="86"/>
      <c r="M39" s="85" t="n">
        <v>68</v>
      </c>
      <c r="N39" s="85" t="n">
        <v>24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59657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60193</v>
      </c>
      <c r="H40" s="95"/>
      <c r="I40" s="84" t="n">
        <v>60193</v>
      </c>
      <c r="J40" s="96"/>
      <c r="K40" s="97"/>
      <c r="L40" s="86" t="n">
        <v>43578</v>
      </c>
      <c r="M40" s="98"/>
      <c r="N40" s="98"/>
      <c r="O40" s="84"/>
      <c r="P40" s="86" t="n">
        <v>12773</v>
      </c>
      <c r="Q40" s="85" t="n">
        <v>47420</v>
      </c>
      <c r="R40" s="85"/>
      <c r="S40" s="99"/>
      <c r="T40" s="100" t="n">
        <v>40</v>
      </c>
      <c r="U40" s="85" t="n">
        <v>1626</v>
      </c>
      <c r="V40" s="85" t="n">
        <v>58527</v>
      </c>
      <c r="W40" s="85"/>
      <c r="X40" s="85"/>
      <c r="Y40" s="85"/>
      <c r="Z40" s="85"/>
      <c r="AA40" s="85"/>
      <c r="AB40" s="84"/>
      <c r="AC40" s="86" t="n">
        <v>3</v>
      </c>
      <c r="AD40" s="85"/>
      <c r="AE40" s="85"/>
      <c r="AF40" s="84"/>
      <c r="AG40" s="98"/>
      <c r="AH40" s="86" t="n">
        <v>10</v>
      </c>
      <c r="AI40" s="85" t="n">
        <v>2</v>
      </c>
      <c r="AJ40" s="86" t="n">
        <v>1638785</v>
      </c>
      <c r="AK40" s="96" t="n">
        <v>694578</v>
      </c>
      <c r="AL40" s="98" t="n">
        <v>477459</v>
      </c>
      <c r="AM40" s="93" t="n">
        <v>1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/>
      <c r="I41" s="103"/>
      <c r="J41" s="105"/>
      <c r="K41" s="103"/>
      <c r="L41" s="105"/>
      <c r="M41" s="104" t="n">
        <v>3842</v>
      </c>
      <c r="N41" s="104" t="n">
        <v>12773</v>
      </c>
      <c r="O41" s="103"/>
      <c r="P41" s="105"/>
      <c r="Q41" s="104"/>
      <c r="R41" s="104"/>
      <c r="S41" s="106" t="n">
        <v>60193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863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9227</v>
      </c>
      <c r="K42" s="84" t="s">
        <v>75</v>
      </c>
      <c r="L42" s="86"/>
      <c r="M42" s="85" t="n">
        <v>33</v>
      </c>
      <c r="N42" s="85" t="n">
        <v>6</v>
      </c>
      <c r="O42" s="84"/>
      <c r="P42" s="86"/>
      <c r="Q42" s="85"/>
      <c r="R42" s="85"/>
      <c r="S42" s="87" t="s">
        <v>75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923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29227</v>
      </c>
      <c r="H43" s="95"/>
      <c r="I43" s="84" t="n">
        <v>29227</v>
      </c>
      <c r="J43" s="96"/>
      <c r="K43" s="97"/>
      <c r="L43" s="86" t="n">
        <v>25605</v>
      </c>
      <c r="M43" s="98"/>
      <c r="N43" s="98"/>
      <c r="O43" s="84"/>
      <c r="P43" s="86" t="n">
        <v>2748</v>
      </c>
      <c r="Q43" s="85" t="n">
        <v>26479</v>
      </c>
      <c r="R43" s="85"/>
      <c r="S43" s="99"/>
      <c r="T43" s="100"/>
      <c r="U43" s="85"/>
      <c r="V43" s="85" t="n">
        <v>29227</v>
      </c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 t="n">
        <v>3</v>
      </c>
      <c r="AI43" s="85"/>
      <c r="AJ43" s="86" t="n">
        <v>819788</v>
      </c>
      <c r="AK43" s="96" t="n">
        <v>301406</v>
      </c>
      <c r="AL43" s="98" t="n">
        <v>200578</v>
      </c>
      <c r="AM43" s="93" t="n">
        <v>1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/>
      <c r="I44" s="103"/>
      <c r="J44" s="105"/>
      <c r="K44" s="103"/>
      <c r="L44" s="105"/>
      <c r="M44" s="104" t="n">
        <v>874</v>
      </c>
      <c r="N44" s="104" t="n">
        <v>2748</v>
      </c>
      <c r="O44" s="103"/>
      <c r="P44" s="105"/>
      <c r="Q44" s="104"/>
      <c r="R44" s="104"/>
      <c r="S44" s="106" t="n">
        <v>2922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8895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468909</v>
      </c>
      <c r="K54" s="84" t="s">
        <v>75</v>
      </c>
      <c r="L54" s="86"/>
      <c r="M54" s="85" t="n">
        <v>641</v>
      </c>
      <c r="N54" s="85" t="n">
        <v>52</v>
      </c>
      <c r="O54" s="84"/>
      <c r="P54" s="86"/>
      <c r="Q54" s="85"/>
      <c r="R54" s="85"/>
      <c r="S54" s="87" t="s">
        <v>75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33506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509714</v>
      </c>
      <c r="H55" s="95"/>
      <c r="I55" s="84" t="n">
        <v>468909</v>
      </c>
      <c r="J55" s="96"/>
      <c r="K55" s="97"/>
      <c r="L55" s="86" t="n">
        <v>400164</v>
      </c>
      <c r="M55" s="98"/>
      <c r="N55" s="98"/>
      <c r="O55" s="84"/>
      <c r="P55" s="86" t="n">
        <v>28316</v>
      </c>
      <c r="Q55" s="85" t="n">
        <v>440593</v>
      </c>
      <c r="R55" s="85"/>
      <c r="S55" s="99"/>
      <c r="T55" s="100" t="n">
        <v>3596</v>
      </c>
      <c r="U55" s="85" t="n">
        <v>94218</v>
      </c>
      <c r="V55" s="85" t="n">
        <v>371095</v>
      </c>
      <c r="W55" s="85"/>
      <c r="X55" s="85"/>
      <c r="Y55" s="85"/>
      <c r="Z55" s="85"/>
      <c r="AA55" s="85"/>
      <c r="AB55" s="84"/>
      <c r="AC55" s="86" t="n">
        <v>20</v>
      </c>
      <c r="AD55" s="85"/>
      <c r="AE55" s="85" t="n">
        <v>5</v>
      </c>
      <c r="AF55" s="84" t="n">
        <v>3</v>
      </c>
      <c r="AG55" s="98"/>
      <c r="AH55" s="86" t="n">
        <v>111</v>
      </c>
      <c r="AI55" s="85" t="n">
        <v>11</v>
      </c>
      <c r="AJ55" s="86" t="n">
        <v>13380500</v>
      </c>
      <c r="AK55" s="96" t="n">
        <v>7636881</v>
      </c>
      <c r="AL55" s="98" t="n">
        <v>4484870</v>
      </c>
      <c r="AM55" s="93" t="n">
        <v>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0805</v>
      </c>
      <c r="I56" s="116"/>
      <c r="J56" s="118"/>
      <c r="K56" s="116"/>
      <c r="L56" s="118"/>
      <c r="M56" s="117" t="n">
        <v>40246</v>
      </c>
      <c r="N56" s="117" t="n">
        <v>28499</v>
      </c>
      <c r="O56" s="116"/>
      <c r="P56" s="118"/>
      <c r="Q56" s="117"/>
      <c r="R56" s="117"/>
      <c r="S56" s="119" t="n">
        <v>468909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40948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8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9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92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（指定区間外）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24408</v>
      </c>
      <c r="K9" s="84" t="s">
        <v>93</v>
      </c>
      <c r="L9" s="86"/>
      <c r="M9" s="85" t="n">
        <v>21</v>
      </c>
      <c r="N9" s="85" t="n">
        <v>2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628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40821</v>
      </c>
      <c r="H10" s="95"/>
      <c r="I10" s="84" t="n">
        <v>40821</v>
      </c>
      <c r="J10" s="96" t="n">
        <v>0</v>
      </c>
      <c r="K10" s="97"/>
      <c r="L10" s="86" t="n">
        <v>37496</v>
      </c>
      <c r="M10" s="98"/>
      <c r="N10" s="98" t="n">
        <v>0</v>
      </c>
      <c r="O10" s="84"/>
      <c r="P10" s="86" t="n">
        <v>1876</v>
      </c>
      <c r="Q10" s="85" t="n">
        <v>12146</v>
      </c>
      <c r="R10" s="85" t="n">
        <v>26799</v>
      </c>
      <c r="S10" s="99"/>
      <c r="T10" s="100" t="n">
        <v>13</v>
      </c>
      <c r="U10" s="85" t="n">
        <v>226</v>
      </c>
      <c r="V10" s="85" t="n">
        <v>17872</v>
      </c>
      <c r="W10" s="85" t="n">
        <v>6297</v>
      </c>
      <c r="X10" s="85" t="n">
        <v>157</v>
      </c>
      <c r="Y10" s="85" t="n">
        <v>6190</v>
      </c>
      <c r="Z10" s="85" t="n">
        <v>10066</v>
      </c>
      <c r="AA10" s="85"/>
      <c r="AB10" s="84"/>
      <c r="AC10" s="86"/>
      <c r="AD10" s="85" t="n">
        <v>1</v>
      </c>
      <c r="AE10" s="85"/>
      <c r="AF10" s="84"/>
      <c r="AG10" s="98"/>
      <c r="AH10" s="86"/>
      <c r="AI10" s="85"/>
      <c r="AJ10" s="86" t="n">
        <v>568364</v>
      </c>
      <c r="AK10" s="96" t="n">
        <v>312888</v>
      </c>
      <c r="AL10" s="98" t="n">
        <v>200878</v>
      </c>
      <c r="AM10" s="93" t="n">
        <v>1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/>
      <c r="I11" s="103"/>
      <c r="J11" s="105" t="n">
        <v>16413</v>
      </c>
      <c r="K11" s="103"/>
      <c r="L11" s="105"/>
      <c r="M11" s="104" t="n">
        <v>1333</v>
      </c>
      <c r="N11" s="104" t="n">
        <v>1992</v>
      </c>
      <c r="O11" s="103"/>
      <c r="P11" s="105"/>
      <c r="Q11" s="104"/>
      <c r="R11" s="104"/>
      <c r="S11" s="106" t="n">
        <v>40821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248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8198</v>
      </c>
      <c r="K12" s="84" t="s">
        <v>75</v>
      </c>
      <c r="L12" s="86"/>
      <c r="M12" s="85" t="n">
        <v>12</v>
      </c>
      <c r="N12" s="85" t="n">
        <v>5</v>
      </c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21723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18198</v>
      </c>
      <c r="H13" s="95"/>
      <c r="I13" s="84" t="n">
        <v>18198</v>
      </c>
      <c r="J13" s="96"/>
      <c r="K13" s="97"/>
      <c r="L13" s="86" t="n">
        <v>13232</v>
      </c>
      <c r="M13" s="98"/>
      <c r="N13" s="98"/>
      <c r="O13" s="84"/>
      <c r="P13" s="86" t="n">
        <v>3701</v>
      </c>
      <c r="Q13" s="85" t="n">
        <v>12901</v>
      </c>
      <c r="R13" s="85" t="n">
        <v>1596</v>
      </c>
      <c r="S13" s="99"/>
      <c r="T13" s="100" t="n">
        <v>33</v>
      </c>
      <c r="U13" s="85" t="n">
        <v>194</v>
      </c>
      <c r="V13" s="85" t="n">
        <v>17971</v>
      </c>
      <c r="W13" s="85"/>
      <c r="X13" s="85"/>
      <c r="Y13" s="85"/>
      <c r="Z13" s="85"/>
      <c r="AA13" s="85"/>
      <c r="AB13" s="84"/>
      <c r="AC13" s="86"/>
      <c r="AD13" s="85"/>
      <c r="AE13" s="85"/>
      <c r="AF13" s="84"/>
      <c r="AG13" s="98"/>
      <c r="AH13" s="86"/>
      <c r="AI13" s="85"/>
      <c r="AJ13" s="86" t="n">
        <v>466692</v>
      </c>
      <c r="AK13" s="96" t="n">
        <v>230955</v>
      </c>
      <c r="AL13" s="98" t="n">
        <v>122998</v>
      </c>
      <c r="AM13" s="93" t="n">
        <v>1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/>
      <c r="I14" s="103"/>
      <c r="J14" s="105"/>
      <c r="K14" s="103"/>
      <c r="L14" s="105"/>
      <c r="M14" s="104" t="n">
        <v>820</v>
      </c>
      <c r="N14" s="104" t="n">
        <v>4146</v>
      </c>
      <c r="O14" s="103"/>
      <c r="P14" s="105"/>
      <c r="Q14" s="104"/>
      <c r="R14" s="104"/>
      <c r="S14" s="106" t="n">
        <v>18198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7554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51008</v>
      </c>
      <c r="K18" s="84" t="s">
        <v>94</v>
      </c>
      <c r="L18" s="86"/>
      <c r="M18" s="85" t="n">
        <v>38</v>
      </c>
      <c r="N18" s="85" t="n">
        <v>1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73396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66937</v>
      </c>
      <c r="H19" s="95" t="n">
        <v>15100</v>
      </c>
      <c r="I19" s="84" t="n">
        <v>51775</v>
      </c>
      <c r="J19" s="96"/>
      <c r="K19" s="97"/>
      <c r="L19" s="86" t="n">
        <v>48526</v>
      </c>
      <c r="M19" s="98"/>
      <c r="N19" s="98"/>
      <c r="O19" s="84"/>
      <c r="P19" s="86" t="n">
        <v>2922</v>
      </c>
      <c r="Q19" s="85" t="n">
        <v>42600</v>
      </c>
      <c r="R19" s="85" t="n">
        <v>6253</v>
      </c>
      <c r="S19" s="99"/>
      <c r="T19" s="100" t="n">
        <v>170</v>
      </c>
      <c r="U19" s="85" t="n">
        <v>3600</v>
      </c>
      <c r="V19" s="85" t="n">
        <v>44347</v>
      </c>
      <c r="W19" s="85" t="n">
        <v>2891</v>
      </c>
      <c r="X19" s="85" t="n">
        <v>63</v>
      </c>
      <c r="Y19" s="85" t="n">
        <v>401</v>
      </c>
      <c r="Z19" s="85" t="n">
        <v>303</v>
      </c>
      <c r="AA19" s="85"/>
      <c r="AB19" s="84"/>
      <c r="AC19" s="86"/>
      <c r="AD19" s="85" t="n">
        <v>1</v>
      </c>
      <c r="AE19" s="85"/>
      <c r="AF19" s="84"/>
      <c r="AG19" s="98"/>
      <c r="AH19" s="86" t="n">
        <v>4</v>
      </c>
      <c r="AI19" s="85"/>
      <c r="AJ19" s="86" t="n">
        <v>960743</v>
      </c>
      <c r="AK19" s="96" t="n">
        <v>743343</v>
      </c>
      <c r="AL19" s="98" t="n">
        <v>364157</v>
      </c>
      <c r="AM19" s="93" t="n">
        <v>1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2</v>
      </c>
      <c r="I20" s="103"/>
      <c r="J20" s="105" t="n">
        <v>767</v>
      </c>
      <c r="K20" s="103"/>
      <c r="L20" s="105"/>
      <c r="M20" s="104" t="n">
        <v>445</v>
      </c>
      <c r="N20" s="104" t="n">
        <v>2804</v>
      </c>
      <c r="O20" s="103"/>
      <c r="P20" s="105"/>
      <c r="Q20" s="104"/>
      <c r="R20" s="104"/>
      <c r="S20" s="106" t="n">
        <v>5177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792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86099</v>
      </c>
      <c r="K21" s="84" t="s">
        <v>95</v>
      </c>
      <c r="L21" s="86"/>
      <c r="M21" s="85" t="n">
        <v>101</v>
      </c>
      <c r="N21" s="85" t="n">
        <v>10</v>
      </c>
      <c r="O21" s="84"/>
      <c r="P21" s="86"/>
      <c r="Q21" s="85"/>
      <c r="R21" s="85"/>
      <c r="S21" s="87" t="s">
        <v>9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58008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175495</v>
      </c>
      <c r="H22" s="95" t="n">
        <v>21000</v>
      </c>
      <c r="I22" s="84" t="n">
        <v>100834</v>
      </c>
      <c r="J22" s="96"/>
      <c r="K22" s="97"/>
      <c r="L22" s="86" t="n">
        <v>95828</v>
      </c>
      <c r="M22" s="98"/>
      <c r="N22" s="98"/>
      <c r="O22" s="84" t="n">
        <v>2342</v>
      </c>
      <c r="P22" s="86" t="n">
        <v>2435</v>
      </c>
      <c r="Q22" s="85" t="n">
        <v>78525</v>
      </c>
      <c r="R22" s="85" t="n">
        <v>17532</v>
      </c>
      <c r="S22" s="99"/>
      <c r="T22" s="100" t="n">
        <v>283</v>
      </c>
      <c r="U22" s="85" t="n">
        <v>1635</v>
      </c>
      <c r="V22" s="85" t="n">
        <v>81296</v>
      </c>
      <c r="W22" s="85" t="n">
        <v>2885</v>
      </c>
      <c r="X22" s="85" t="n">
        <v>644</v>
      </c>
      <c r="Y22" s="85" t="n">
        <v>8271</v>
      </c>
      <c r="Z22" s="85" t="n">
        <v>5820</v>
      </c>
      <c r="AA22" s="85"/>
      <c r="AB22" s="84" t="n">
        <v>2341</v>
      </c>
      <c r="AC22" s="86" t="n">
        <v>1</v>
      </c>
      <c r="AD22" s="85"/>
      <c r="AE22" s="85" t="n">
        <v>1</v>
      </c>
      <c r="AF22" s="84"/>
      <c r="AG22" s="98"/>
      <c r="AH22" s="86" t="n">
        <v>1</v>
      </c>
      <c r="AI22" s="85"/>
      <c r="AJ22" s="86" t="n">
        <v>1765841</v>
      </c>
      <c r="AK22" s="96" t="n">
        <v>1078438</v>
      </c>
      <c r="AL22" s="98" t="n">
        <v>659180</v>
      </c>
      <c r="AM22" s="93" t="n">
        <v>6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53661</v>
      </c>
      <c r="I23" s="103"/>
      <c r="J23" s="105" t="n">
        <v>14735</v>
      </c>
      <c r="K23" s="103"/>
      <c r="L23" s="105"/>
      <c r="M23" s="104" t="n">
        <v>2805</v>
      </c>
      <c r="N23" s="104" t="n">
        <v>2201</v>
      </c>
      <c r="O23" s="103"/>
      <c r="P23" s="105"/>
      <c r="Q23" s="104"/>
      <c r="R23" s="104"/>
      <c r="S23" s="106" t="n">
        <v>98492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45781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9472</v>
      </c>
      <c r="K24" s="84" t="s">
        <v>97</v>
      </c>
      <c r="L24" s="86"/>
      <c r="M24" s="85" t="n">
        <v>69</v>
      </c>
      <c r="N24" s="85" t="n">
        <v>8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31606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85974</v>
      </c>
      <c r="H25" s="95"/>
      <c r="I25" s="84" t="n">
        <v>60202</v>
      </c>
      <c r="J25" s="96"/>
      <c r="K25" s="97"/>
      <c r="L25" s="86" t="n">
        <v>51407</v>
      </c>
      <c r="M25" s="98"/>
      <c r="N25" s="98"/>
      <c r="O25" s="84"/>
      <c r="P25" s="86" t="n">
        <v>2308</v>
      </c>
      <c r="Q25" s="85" t="n">
        <v>39059</v>
      </c>
      <c r="R25" s="85" t="n">
        <v>18835</v>
      </c>
      <c r="S25" s="99"/>
      <c r="T25" s="100"/>
      <c r="U25" s="85" t="n">
        <v>150</v>
      </c>
      <c r="V25" s="85" t="n">
        <v>46302</v>
      </c>
      <c r="W25" s="85" t="n">
        <v>3020</v>
      </c>
      <c r="X25" s="85" t="n">
        <v>250</v>
      </c>
      <c r="Y25" s="85" t="n">
        <v>6754</v>
      </c>
      <c r="Z25" s="85" t="n">
        <v>3726</v>
      </c>
      <c r="AA25" s="85"/>
      <c r="AB25" s="84"/>
      <c r="AC25" s="86"/>
      <c r="AD25" s="85"/>
      <c r="AE25" s="85"/>
      <c r="AF25" s="84"/>
      <c r="AG25" s="98"/>
      <c r="AH25" s="86"/>
      <c r="AI25" s="85"/>
      <c r="AJ25" s="86" t="n">
        <v>1024747</v>
      </c>
      <c r="AK25" s="96" t="n">
        <v>586001</v>
      </c>
      <c r="AL25" s="98" t="n">
        <v>361790</v>
      </c>
      <c r="AM25" s="93" t="n">
        <v>3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5772</v>
      </c>
      <c r="I26" s="103"/>
      <c r="J26" s="105" t="n">
        <v>10730</v>
      </c>
      <c r="K26" s="103"/>
      <c r="L26" s="105"/>
      <c r="M26" s="104" t="n">
        <v>3008</v>
      </c>
      <c r="N26" s="104" t="n">
        <v>5787</v>
      </c>
      <c r="O26" s="103"/>
      <c r="P26" s="105"/>
      <c r="Q26" s="104"/>
      <c r="R26" s="104"/>
      <c r="S26" s="106" t="n">
        <v>60202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595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84830</v>
      </c>
      <c r="K30" s="84" t="s">
        <v>98</v>
      </c>
      <c r="L30" s="86"/>
      <c r="M30" s="85" t="n">
        <v>84</v>
      </c>
      <c r="N30" s="85" t="n">
        <v>11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74982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130384</v>
      </c>
      <c r="H31" s="95"/>
      <c r="I31" s="84" t="n">
        <v>90801</v>
      </c>
      <c r="J31" s="96"/>
      <c r="K31" s="97"/>
      <c r="L31" s="86" t="n">
        <v>79498</v>
      </c>
      <c r="M31" s="98"/>
      <c r="N31" s="98"/>
      <c r="O31" s="84"/>
      <c r="P31" s="86" t="n">
        <v>1760</v>
      </c>
      <c r="Q31" s="85" t="n">
        <v>76043</v>
      </c>
      <c r="R31" s="85" t="n">
        <v>12998</v>
      </c>
      <c r="S31" s="99"/>
      <c r="T31" s="100" t="n">
        <v>44</v>
      </c>
      <c r="U31" s="85" t="n">
        <v>1026</v>
      </c>
      <c r="V31" s="85" t="n">
        <v>81140</v>
      </c>
      <c r="W31" s="85" t="n">
        <v>2620</v>
      </c>
      <c r="X31" s="85" t="n">
        <v>190</v>
      </c>
      <c r="Y31" s="85" t="n">
        <v>3795</v>
      </c>
      <c r="Z31" s="85" t="n">
        <v>1986</v>
      </c>
      <c r="AA31" s="85"/>
      <c r="AB31" s="84"/>
      <c r="AC31" s="86"/>
      <c r="AD31" s="85"/>
      <c r="AE31" s="85"/>
      <c r="AF31" s="84"/>
      <c r="AG31" s="98"/>
      <c r="AH31" s="86" t="n">
        <v>1</v>
      </c>
      <c r="AI31" s="85"/>
      <c r="AJ31" s="86" t="n">
        <v>1743952</v>
      </c>
      <c r="AK31" s="96" t="n">
        <v>1043913</v>
      </c>
      <c r="AL31" s="98" t="n">
        <v>607250</v>
      </c>
      <c r="AM31" s="93" t="n">
        <v>5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9583</v>
      </c>
      <c r="I32" s="103"/>
      <c r="J32" s="105" t="n">
        <v>5971</v>
      </c>
      <c r="K32" s="103"/>
      <c r="L32" s="105"/>
      <c r="M32" s="104" t="n">
        <v>3733</v>
      </c>
      <c r="N32" s="104" t="n">
        <v>7570</v>
      </c>
      <c r="O32" s="103"/>
      <c r="P32" s="105"/>
      <c r="Q32" s="104"/>
      <c r="R32" s="104"/>
      <c r="S32" s="106" t="n">
        <v>90801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65640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0727</v>
      </c>
      <c r="K33" s="84" t="s">
        <v>99</v>
      </c>
      <c r="L33" s="86"/>
      <c r="M33" s="85" t="n">
        <v>76</v>
      </c>
      <c r="N33" s="85" t="n">
        <v>25</v>
      </c>
      <c r="O33" s="84"/>
      <c r="P33" s="86"/>
      <c r="Q33" s="85"/>
      <c r="R33" s="85"/>
      <c r="S33" s="87" t="s">
        <v>7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6935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 t="n">
        <v>100852</v>
      </c>
      <c r="H34" s="95" t="n">
        <v>15000</v>
      </c>
      <c r="I34" s="84" t="n">
        <v>72952</v>
      </c>
      <c r="J34" s="96"/>
      <c r="K34" s="97"/>
      <c r="L34" s="86" t="n">
        <v>55759</v>
      </c>
      <c r="M34" s="98"/>
      <c r="N34" s="98"/>
      <c r="O34" s="84"/>
      <c r="P34" s="86" t="n">
        <v>3985</v>
      </c>
      <c r="Q34" s="85" t="n">
        <v>61941</v>
      </c>
      <c r="R34" s="85" t="n">
        <v>7026</v>
      </c>
      <c r="S34" s="99"/>
      <c r="T34" s="100" t="n">
        <v>66</v>
      </c>
      <c r="U34" s="85" t="n">
        <v>932</v>
      </c>
      <c r="V34" s="85" t="n">
        <v>67297</v>
      </c>
      <c r="W34" s="85" t="n">
        <v>2432</v>
      </c>
      <c r="X34" s="85" t="n">
        <v>51</v>
      </c>
      <c r="Y34" s="85" t="n">
        <v>1941</v>
      </c>
      <c r="Z34" s="85" t="n">
        <v>233</v>
      </c>
      <c r="AA34" s="85"/>
      <c r="AB34" s="84"/>
      <c r="AC34" s="86" t="n">
        <v>1</v>
      </c>
      <c r="AD34" s="85"/>
      <c r="AE34" s="85"/>
      <c r="AF34" s="84"/>
      <c r="AG34" s="98"/>
      <c r="AH34" s="86" t="n">
        <v>3</v>
      </c>
      <c r="AI34" s="85"/>
      <c r="AJ34" s="86" t="n">
        <v>1387829</v>
      </c>
      <c r="AK34" s="96" t="n">
        <v>822480</v>
      </c>
      <c r="AL34" s="98" t="n">
        <v>490220</v>
      </c>
      <c r="AM34" s="93" t="n">
        <v>3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2900</v>
      </c>
      <c r="I35" s="103"/>
      <c r="J35" s="105" t="n">
        <v>2225</v>
      </c>
      <c r="K35" s="103"/>
      <c r="L35" s="105"/>
      <c r="M35" s="104" t="n">
        <v>3441</v>
      </c>
      <c r="N35" s="104" t="n">
        <v>13752</v>
      </c>
      <c r="O35" s="103"/>
      <c r="P35" s="105"/>
      <c r="Q35" s="104"/>
      <c r="R35" s="104"/>
      <c r="S35" s="106" t="n">
        <v>7295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652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76364</v>
      </c>
      <c r="K36" s="84" t="s">
        <v>100</v>
      </c>
      <c r="L36" s="86"/>
      <c r="M36" s="85" t="n">
        <v>60</v>
      </c>
      <c r="N36" s="85" t="n">
        <v>11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48274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91860</v>
      </c>
      <c r="H37" s="95"/>
      <c r="I37" s="84" t="n">
        <v>91860</v>
      </c>
      <c r="J37" s="96"/>
      <c r="K37" s="97"/>
      <c r="L37" s="86" t="n">
        <v>84386</v>
      </c>
      <c r="M37" s="98"/>
      <c r="N37" s="98"/>
      <c r="O37" s="84"/>
      <c r="P37" s="86" t="n">
        <v>4547</v>
      </c>
      <c r="Q37" s="85" t="n">
        <v>51371</v>
      </c>
      <c r="R37" s="85" t="n">
        <v>35942</v>
      </c>
      <c r="S37" s="99"/>
      <c r="T37" s="100" t="n">
        <v>18</v>
      </c>
      <c r="U37" s="85" t="n">
        <v>465</v>
      </c>
      <c r="V37" s="85" t="n">
        <v>62408</v>
      </c>
      <c r="W37" s="85" t="n">
        <v>13473</v>
      </c>
      <c r="X37" s="85" t="n">
        <v>489</v>
      </c>
      <c r="Y37" s="85" t="n">
        <v>10837</v>
      </c>
      <c r="Z37" s="85" t="n">
        <v>4170</v>
      </c>
      <c r="AA37" s="85"/>
      <c r="AB37" s="84"/>
      <c r="AC37" s="86"/>
      <c r="AD37" s="85"/>
      <c r="AE37" s="85"/>
      <c r="AF37" s="84"/>
      <c r="AG37" s="98"/>
      <c r="AH37" s="86"/>
      <c r="AI37" s="85"/>
      <c r="AJ37" s="86" t="n">
        <v>1463354</v>
      </c>
      <c r="AK37" s="96" t="n">
        <v>886556</v>
      </c>
      <c r="AL37" s="98" t="n">
        <v>534921</v>
      </c>
      <c r="AM37" s="93" t="n">
        <v>3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 t="n">
        <v>15496</v>
      </c>
      <c r="K38" s="103"/>
      <c r="L38" s="105"/>
      <c r="M38" s="104" t="n">
        <v>1705</v>
      </c>
      <c r="N38" s="104" t="n">
        <v>5769</v>
      </c>
      <c r="O38" s="103"/>
      <c r="P38" s="105"/>
      <c r="Q38" s="104"/>
      <c r="R38" s="104"/>
      <c r="S38" s="106" t="n">
        <v>9186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41529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83096</v>
      </c>
      <c r="K39" s="84" t="s">
        <v>101</v>
      </c>
      <c r="L39" s="86"/>
      <c r="M39" s="85" t="n">
        <v>109</v>
      </c>
      <c r="N39" s="85" t="n">
        <v>15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75534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138203</v>
      </c>
      <c r="H40" s="95"/>
      <c r="I40" s="84" t="n">
        <v>87742</v>
      </c>
      <c r="J40" s="96"/>
      <c r="K40" s="97"/>
      <c r="L40" s="86" t="n">
        <v>78572</v>
      </c>
      <c r="M40" s="98"/>
      <c r="N40" s="98"/>
      <c r="O40" s="84"/>
      <c r="P40" s="86" t="n">
        <v>6235</v>
      </c>
      <c r="Q40" s="85" t="n">
        <v>58230</v>
      </c>
      <c r="R40" s="85" t="n">
        <v>23277</v>
      </c>
      <c r="S40" s="99"/>
      <c r="T40" s="100" t="n">
        <v>166</v>
      </c>
      <c r="U40" s="85" t="n">
        <v>2541</v>
      </c>
      <c r="V40" s="85" t="n">
        <v>73084</v>
      </c>
      <c r="W40" s="85" t="n">
        <v>7305</v>
      </c>
      <c r="X40" s="85" t="n">
        <v>33</v>
      </c>
      <c r="Y40" s="85" t="n">
        <v>3263</v>
      </c>
      <c r="Z40" s="85" t="n">
        <v>1350</v>
      </c>
      <c r="AA40" s="85"/>
      <c r="AB40" s="84"/>
      <c r="AC40" s="86" t="n">
        <v>4</v>
      </c>
      <c r="AD40" s="85" t="n">
        <v>1</v>
      </c>
      <c r="AE40" s="85"/>
      <c r="AF40" s="84"/>
      <c r="AG40" s="98"/>
      <c r="AH40" s="86"/>
      <c r="AI40" s="85"/>
      <c r="AJ40" s="86" t="n">
        <v>1429354</v>
      </c>
      <c r="AK40" s="96" t="n">
        <v>1006712</v>
      </c>
      <c r="AL40" s="98" t="n">
        <v>612098</v>
      </c>
      <c r="AM40" s="93" t="n">
        <v>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0461</v>
      </c>
      <c r="I41" s="103"/>
      <c r="J41" s="105" t="n">
        <v>4646</v>
      </c>
      <c r="K41" s="103"/>
      <c r="L41" s="105"/>
      <c r="M41" s="104" t="n">
        <v>3575</v>
      </c>
      <c r="N41" s="104" t="n">
        <v>5595</v>
      </c>
      <c r="O41" s="103"/>
      <c r="P41" s="105"/>
      <c r="Q41" s="104"/>
      <c r="R41" s="104"/>
      <c r="S41" s="106" t="n">
        <v>87742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6447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/>
      <c r="K42" s="84"/>
      <c r="L42" s="86"/>
      <c r="M42" s="85"/>
      <c r="N42" s="85"/>
      <c r="O42" s="84"/>
      <c r="P42" s="86"/>
      <c r="Q42" s="85"/>
      <c r="R42" s="85"/>
      <c r="S42" s="87"/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/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29670</v>
      </c>
      <c r="H43" s="95"/>
      <c r="I43" s="84"/>
      <c r="J43" s="96"/>
      <c r="K43" s="97"/>
      <c r="L43" s="86"/>
      <c r="M43" s="98"/>
      <c r="N43" s="98"/>
      <c r="O43" s="84"/>
      <c r="P43" s="86"/>
      <c r="Q43" s="85"/>
      <c r="R43" s="85"/>
      <c r="S43" s="99"/>
      <c r="T43" s="100"/>
      <c r="U43" s="85"/>
      <c r="V43" s="85"/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/>
      <c r="AI43" s="85"/>
      <c r="AJ43" s="86"/>
      <c r="AK43" s="96"/>
      <c r="AL43" s="98"/>
      <c r="AM43" s="93" t="n">
        <v>1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670</v>
      </c>
      <c r="I44" s="103"/>
      <c r="J44" s="105"/>
      <c r="K44" s="103"/>
      <c r="L44" s="105"/>
      <c r="M44" s="104"/>
      <c r="N44" s="104"/>
      <c r="O44" s="103"/>
      <c r="P44" s="105"/>
      <c r="Q44" s="104"/>
      <c r="R44" s="104"/>
      <c r="S44" s="106"/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/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544202</v>
      </c>
      <c r="K54" s="84" t="s">
        <v>102</v>
      </c>
      <c r="L54" s="86"/>
      <c r="M54" s="85" t="n">
        <v>570</v>
      </c>
      <c r="N54" s="85" t="n">
        <v>88</v>
      </c>
      <c r="O54" s="84"/>
      <c r="P54" s="86"/>
      <c r="Q54" s="85"/>
      <c r="R54" s="85"/>
      <c r="S54" s="87" t="s">
        <v>10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459159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878394</v>
      </c>
      <c r="H55" s="95" t="n">
        <v>51100</v>
      </c>
      <c r="I55" s="84" t="n">
        <v>615185</v>
      </c>
      <c r="J55" s="96"/>
      <c r="K55" s="97"/>
      <c r="L55" s="86" t="n">
        <v>544704</v>
      </c>
      <c r="M55" s="98"/>
      <c r="N55" s="98"/>
      <c r="O55" s="84" t="n">
        <v>2342</v>
      </c>
      <c r="P55" s="86" t="n">
        <v>29769</v>
      </c>
      <c r="Q55" s="85" t="n">
        <v>432816</v>
      </c>
      <c r="R55" s="85" t="n">
        <v>150258</v>
      </c>
      <c r="S55" s="99"/>
      <c r="T55" s="100" t="n">
        <v>793</v>
      </c>
      <c r="U55" s="85" t="n">
        <v>10769</v>
      </c>
      <c r="V55" s="85" t="n">
        <v>491717</v>
      </c>
      <c r="W55" s="85" t="n">
        <v>40923</v>
      </c>
      <c r="X55" s="85" t="n">
        <v>1877</v>
      </c>
      <c r="Y55" s="85" t="n">
        <v>41452</v>
      </c>
      <c r="Z55" s="85" t="n">
        <v>27654</v>
      </c>
      <c r="AA55" s="85"/>
      <c r="AB55" s="84" t="n">
        <v>2341</v>
      </c>
      <c r="AC55" s="86" t="n">
        <v>6</v>
      </c>
      <c r="AD55" s="85" t="n">
        <v>3</v>
      </c>
      <c r="AE55" s="85" t="n">
        <v>1</v>
      </c>
      <c r="AF55" s="84"/>
      <c r="AG55" s="98"/>
      <c r="AH55" s="86" t="n">
        <v>9</v>
      </c>
      <c r="AI55" s="85"/>
      <c r="AJ55" s="86" t="n">
        <v>10810876</v>
      </c>
      <c r="AK55" s="96" t="n">
        <v>6711286</v>
      </c>
      <c r="AL55" s="98" t="n">
        <v>3953492</v>
      </c>
      <c r="AM55" s="93" t="n">
        <v>13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12109</v>
      </c>
      <c r="I56" s="116"/>
      <c r="J56" s="118" t="n">
        <v>70983</v>
      </c>
      <c r="K56" s="116"/>
      <c r="L56" s="118"/>
      <c r="M56" s="117" t="n">
        <v>20865</v>
      </c>
      <c r="N56" s="117" t="n">
        <v>49616</v>
      </c>
      <c r="O56" s="116"/>
      <c r="P56" s="118"/>
      <c r="Q56" s="117"/>
      <c r="R56" s="117"/>
      <c r="S56" s="119" t="n">
        <v>612843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66501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91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9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4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国　道　合　計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9438</v>
      </c>
      <c r="K9" s="84" t="s">
        <v>105</v>
      </c>
      <c r="L9" s="86"/>
      <c r="M9" s="85" t="n">
        <v>86</v>
      </c>
      <c r="N9" s="85" t="n">
        <v>3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64965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106546</v>
      </c>
      <c r="H10" s="95"/>
      <c r="I10" s="84" t="n">
        <v>85851</v>
      </c>
      <c r="J10" s="96" t="n">
        <v>0</v>
      </c>
      <c r="K10" s="97"/>
      <c r="L10" s="86" t="n">
        <v>80931</v>
      </c>
      <c r="M10" s="98"/>
      <c r="N10" s="98" t="n">
        <v>0</v>
      </c>
      <c r="O10" s="84"/>
      <c r="P10" s="86" t="n">
        <v>2343</v>
      </c>
      <c r="Q10" s="85" t="n">
        <v>56709</v>
      </c>
      <c r="R10" s="85" t="n">
        <v>26799</v>
      </c>
      <c r="S10" s="99"/>
      <c r="T10" s="100" t="n">
        <v>13</v>
      </c>
      <c r="U10" s="85" t="n">
        <v>3407</v>
      </c>
      <c r="V10" s="85" t="n">
        <v>59721</v>
      </c>
      <c r="W10" s="85" t="n">
        <v>6297</v>
      </c>
      <c r="X10" s="85" t="n">
        <v>157</v>
      </c>
      <c r="Y10" s="85" t="n">
        <v>6190</v>
      </c>
      <c r="Z10" s="85" t="n">
        <v>10066</v>
      </c>
      <c r="AA10" s="85"/>
      <c r="AB10" s="84"/>
      <c r="AC10" s="86" t="n">
        <v>2</v>
      </c>
      <c r="AD10" s="85" t="n">
        <v>1</v>
      </c>
      <c r="AE10" s="85"/>
      <c r="AF10" s="84"/>
      <c r="AG10" s="98"/>
      <c r="AH10" s="86" t="n">
        <v>18</v>
      </c>
      <c r="AI10" s="85"/>
      <c r="AJ10" s="86" t="n">
        <v>1387752</v>
      </c>
      <c r="AK10" s="96" t="n">
        <v>1048215</v>
      </c>
      <c r="AL10" s="98" t="n">
        <v>593010</v>
      </c>
      <c r="AM10" s="93" t="n">
        <v>3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0695</v>
      </c>
      <c r="I11" s="103"/>
      <c r="J11" s="105" t="n">
        <v>16413</v>
      </c>
      <c r="K11" s="103"/>
      <c r="L11" s="105"/>
      <c r="M11" s="104" t="n">
        <v>2461</v>
      </c>
      <c r="N11" s="104" t="n">
        <v>2459</v>
      </c>
      <c r="O11" s="103"/>
      <c r="P11" s="105"/>
      <c r="Q11" s="104"/>
      <c r="R11" s="104"/>
      <c r="S11" s="106" t="n">
        <v>85851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483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92348</v>
      </c>
      <c r="K12" s="84" t="s">
        <v>75</v>
      </c>
      <c r="L12" s="86"/>
      <c r="M12" s="85" t="n">
        <v>133</v>
      </c>
      <c r="N12" s="85" t="n">
        <v>5</v>
      </c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96737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109388</v>
      </c>
      <c r="H13" s="95"/>
      <c r="I13" s="84" t="n">
        <v>92348</v>
      </c>
      <c r="J13" s="96"/>
      <c r="K13" s="97"/>
      <c r="L13" s="86" t="n">
        <v>79546</v>
      </c>
      <c r="M13" s="98"/>
      <c r="N13" s="98"/>
      <c r="O13" s="84"/>
      <c r="P13" s="86" t="n">
        <v>3701</v>
      </c>
      <c r="Q13" s="85" t="n">
        <v>87051</v>
      </c>
      <c r="R13" s="85" t="n">
        <v>1596</v>
      </c>
      <c r="S13" s="99"/>
      <c r="T13" s="100" t="n">
        <v>33</v>
      </c>
      <c r="U13" s="85" t="n">
        <v>5850</v>
      </c>
      <c r="V13" s="85" t="n">
        <v>86465</v>
      </c>
      <c r="W13" s="85"/>
      <c r="X13" s="85"/>
      <c r="Y13" s="85"/>
      <c r="Z13" s="85"/>
      <c r="AA13" s="85"/>
      <c r="AB13" s="84"/>
      <c r="AC13" s="86" t="n">
        <v>2</v>
      </c>
      <c r="AD13" s="85"/>
      <c r="AE13" s="85"/>
      <c r="AF13" s="84"/>
      <c r="AG13" s="98"/>
      <c r="AH13" s="86" t="n">
        <v>16</v>
      </c>
      <c r="AI13" s="85"/>
      <c r="AJ13" s="86" t="n">
        <v>2196409</v>
      </c>
      <c r="AK13" s="96" t="n">
        <v>1318913</v>
      </c>
      <c r="AL13" s="98" t="n">
        <v>771238</v>
      </c>
      <c r="AM13" s="93" t="n">
        <v>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7040</v>
      </c>
      <c r="I14" s="103"/>
      <c r="J14" s="105"/>
      <c r="K14" s="103"/>
      <c r="L14" s="105"/>
      <c r="M14" s="104" t="n">
        <v>8656</v>
      </c>
      <c r="N14" s="104" t="n">
        <v>4146</v>
      </c>
      <c r="O14" s="103"/>
      <c r="P14" s="105"/>
      <c r="Q14" s="104"/>
      <c r="R14" s="104"/>
      <c r="S14" s="106" t="n">
        <v>92348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7087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14694</v>
      </c>
      <c r="K18" s="84" t="s">
        <v>106</v>
      </c>
      <c r="L18" s="86"/>
      <c r="M18" s="85" t="n">
        <v>139</v>
      </c>
      <c r="N18" s="85" t="n">
        <v>5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33864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130623</v>
      </c>
      <c r="H19" s="95" t="n">
        <v>15100</v>
      </c>
      <c r="I19" s="84" t="n">
        <v>115461</v>
      </c>
      <c r="J19" s="96"/>
      <c r="K19" s="97"/>
      <c r="L19" s="86" t="n">
        <v>95014</v>
      </c>
      <c r="M19" s="98"/>
      <c r="N19" s="98"/>
      <c r="O19" s="84"/>
      <c r="P19" s="86" t="n">
        <v>6037</v>
      </c>
      <c r="Q19" s="85" t="n">
        <v>103171</v>
      </c>
      <c r="R19" s="85" t="n">
        <v>6253</v>
      </c>
      <c r="S19" s="99"/>
      <c r="T19" s="100" t="n">
        <v>406</v>
      </c>
      <c r="U19" s="85" t="n">
        <v>21717</v>
      </c>
      <c r="V19" s="85" t="n">
        <v>89680</v>
      </c>
      <c r="W19" s="85" t="n">
        <v>2891</v>
      </c>
      <c r="X19" s="85" t="n">
        <v>63</v>
      </c>
      <c r="Y19" s="85" t="n">
        <v>401</v>
      </c>
      <c r="Z19" s="85" t="n">
        <v>303</v>
      </c>
      <c r="AA19" s="85"/>
      <c r="AB19" s="84"/>
      <c r="AC19" s="86" t="n">
        <v>3</v>
      </c>
      <c r="AD19" s="85" t="n">
        <v>1</v>
      </c>
      <c r="AE19" s="85"/>
      <c r="AF19" s="84"/>
      <c r="AG19" s="98"/>
      <c r="AH19" s="86" t="n">
        <v>9</v>
      </c>
      <c r="AI19" s="85"/>
      <c r="AJ19" s="86" t="n">
        <v>4000050</v>
      </c>
      <c r="AK19" s="96" t="n">
        <v>1970832</v>
      </c>
      <c r="AL19" s="98" t="n">
        <v>995147</v>
      </c>
      <c r="AM19" s="93" t="n">
        <v>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2</v>
      </c>
      <c r="I20" s="103"/>
      <c r="J20" s="105" t="n">
        <v>767</v>
      </c>
      <c r="K20" s="103"/>
      <c r="L20" s="105"/>
      <c r="M20" s="104" t="n">
        <v>14664</v>
      </c>
      <c r="N20" s="104" t="n">
        <v>5783</v>
      </c>
      <c r="O20" s="103"/>
      <c r="P20" s="105"/>
      <c r="Q20" s="104"/>
      <c r="R20" s="104"/>
      <c r="S20" s="106" t="n">
        <v>11546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80520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96877</v>
      </c>
      <c r="K21" s="84" t="s">
        <v>107</v>
      </c>
      <c r="L21" s="86"/>
      <c r="M21" s="85" t="n">
        <v>286</v>
      </c>
      <c r="N21" s="85" t="n">
        <v>21</v>
      </c>
      <c r="O21" s="84"/>
      <c r="P21" s="86"/>
      <c r="Q21" s="85"/>
      <c r="R21" s="85"/>
      <c r="S21" s="87" t="s">
        <v>10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220048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289343</v>
      </c>
      <c r="H22" s="95" t="n">
        <v>21000</v>
      </c>
      <c r="I22" s="84" t="n">
        <v>211612</v>
      </c>
      <c r="J22" s="96"/>
      <c r="K22" s="97"/>
      <c r="L22" s="86" t="n">
        <v>192515</v>
      </c>
      <c r="M22" s="98"/>
      <c r="N22" s="98"/>
      <c r="O22" s="84" t="n">
        <v>2342</v>
      </c>
      <c r="P22" s="86" t="n">
        <v>7062</v>
      </c>
      <c r="Q22" s="85" t="n">
        <v>184676</v>
      </c>
      <c r="R22" s="85" t="n">
        <v>17532</v>
      </c>
      <c r="S22" s="99"/>
      <c r="T22" s="100" t="n">
        <v>3603</v>
      </c>
      <c r="U22" s="85" t="n">
        <v>59407</v>
      </c>
      <c r="V22" s="85" t="n">
        <v>130982</v>
      </c>
      <c r="W22" s="85" t="n">
        <v>2885</v>
      </c>
      <c r="X22" s="85" t="n">
        <v>644</v>
      </c>
      <c r="Y22" s="85" t="n">
        <v>8271</v>
      </c>
      <c r="Z22" s="85" t="n">
        <v>5820</v>
      </c>
      <c r="AA22" s="85"/>
      <c r="AB22" s="84" t="n">
        <v>2341</v>
      </c>
      <c r="AC22" s="86" t="n">
        <v>8</v>
      </c>
      <c r="AD22" s="85"/>
      <c r="AE22" s="85" t="n">
        <v>6</v>
      </c>
      <c r="AF22" s="84" t="n">
        <v>3</v>
      </c>
      <c r="AG22" s="98"/>
      <c r="AH22" s="86" t="n">
        <v>54</v>
      </c>
      <c r="AI22" s="85" t="n">
        <v>8</v>
      </c>
      <c r="AJ22" s="86" t="n">
        <v>5082388</v>
      </c>
      <c r="AK22" s="96" t="n">
        <v>3675924</v>
      </c>
      <c r="AL22" s="98" t="n">
        <v>2088598</v>
      </c>
      <c r="AM22" s="93" t="n">
        <v>10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56731</v>
      </c>
      <c r="I23" s="103"/>
      <c r="J23" s="105" t="n">
        <v>14735</v>
      </c>
      <c r="K23" s="103"/>
      <c r="L23" s="105"/>
      <c r="M23" s="104" t="n">
        <v>11950</v>
      </c>
      <c r="N23" s="104" t="n">
        <v>7147</v>
      </c>
      <c r="O23" s="103"/>
      <c r="P23" s="105"/>
      <c r="Q23" s="104"/>
      <c r="R23" s="104"/>
      <c r="S23" s="106" t="n">
        <v>209270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35130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84663</v>
      </c>
      <c r="K24" s="84" t="s">
        <v>109</v>
      </c>
      <c r="L24" s="86"/>
      <c r="M24" s="85" t="n">
        <v>96</v>
      </c>
      <c r="N24" s="85" t="n">
        <v>11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5042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121165</v>
      </c>
      <c r="H25" s="95"/>
      <c r="I25" s="84" t="n">
        <v>95393</v>
      </c>
      <c r="J25" s="96"/>
      <c r="K25" s="97"/>
      <c r="L25" s="86" t="n">
        <v>83806</v>
      </c>
      <c r="M25" s="98"/>
      <c r="N25" s="98"/>
      <c r="O25" s="84"/>
      <c r="P25" s="86" t="n">
        <v>4541</v>
      </c>
      <c r="Q25" s="85" t="n">
        <v>72017</v>
      </c>
      <c r="R25" s="85" t="n">
        <v>18835</v>
      </c>
      <c r="S25" s="99"/>
      <c r="T25" s="100"/>
      <c r="U25" s="85" t="n">
        <v>150</v>
      </c>
      <c r="V25" s="85" t="n">
        <v>81493</v>
      </c>
      <c r="W25" s="85" t="n">
        <v>3020</v>
      </c>
      <c r="X25" s="85" t="n">
        <v>250</v>
      </c>
      <c r="Y25" s="85" t="n">
        <v>6754</v>
      </c>
      <c r="Z25" s="85" t="n">
        <v>3726</v>
      </c>
      <c r="AA25" s="85"/>
      <c r="AB25" s="84"/>
      <c r="AC25" s="86"/>
      <c r="AD25" s="85"/>
      <c r="AE25" s="85"/>
      <c r="AF25" s="84"/>
      <c r="AG25" s="98"/>
      <c r="AH25" s="86" t="n">
        <v>1</v>
      </c>
      <c r="AI25" s="85"/>
      <c r="AJ25" s="86" t="n">
        <v>1822052</v>
      </c>
      <c r="AK25" s="96" t="n">
        <v>970783</v>
      </c>
      <c r="AL25" s="98" t="n">
        <v>636825</v>
      </c>
      <c r="AM25" s="93" t="n">
        <v>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5772</v>
      </c>
      <c r="I26" s="103"/>
      <c r="J26" s="105" t="n">
        <v>10730</v>
      </c>
      <c r="K26" s="103"/>
      <c r="L26" s="105"/>
      <c r="M26" s="104" t="n">
        <v>3567</v>
      </c>
      <c r="N26" s="104" t="n">
        <v>8020</v>
      </c>
      <c r="O26" s="103"/>
      <c r="P26" s="105"/>
      <c r="Q26" s="104"/>
      <c r="R26" s="104"/>
      <c r="S26" s="106" t="n">
        <v>9539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345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1669</v>
      </c>
      <c r="K30" s="84" t="s">
        <v>110</v>
      </c>
      <c r="L30" s="86"/>
      <c r="M30" s="85" t="n">
        <v>119</v>
      </c>
      <c r="N30" s="85" t="n">
        <v>13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16456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167223</v>
      </c>
      <c r="H31" s="95"/>
      <c r="I31" s="84" t="n">
        <v>127640</v>
      </c>
      <c r="J31" s="96"/>
      <c r="K31" s="97"/>
      <c r="L31" s="86" t="n">
        <v>112508</v>
      </c>
      <c r="M31" s="98"/>
      <c r="N31" s="98"/>
      <c r="O31" s="84"/>
      <c r="P31" s="86" t="n">
        <v>3013</v>
      </c>
      <c r="Q31" s="85" t="n">
        <v>111629</v>
      </c>
      <c r="R31" s="85" t="n">
        <v>12998</v>
      </c>
      <c r="S31" s="99"/>
      <c r="T31" s="100" t="n">
        <v>44</v>
      </c>
      <c r="U31" s="85" t="n">
        <v>8892</v>
      </c>
      <c r="V31" s="85" t="n">
        <v>110113</v>
      </c>
      <c r="W31" s="85" t="n">
        <v>2620</v>
      </c>
      <c r="X31" s="85" t="n">
        <v>190</v>
      </c>
      <c r="Y31" s="85" t="n">
        <v>3795</v>
      </c>
      <c r="Z31" s="85" t="n">
        <v>1986</v>
      </c>
      <c r="AA31" s="85"/>
      <c r="AB31" s="84"/>
      <c r="AC31" s="86" t="n">
        <v>2</v>
      </c>
      <c r="AD31" s="85"/>
      <c r="AE31" s="85"/>
      <c r="AF31" s="84"/>
      <c r="AG31" s="98"/>
      <c r="AH31" s="86" t="n">
        <v>3</v>
      </c>
      <c r="AI31" s="85" t="n">
        <v>1</v>
      </c>
      <c r="AJ31" s="86" t="n">
        <v>2770893</v>
      </c>
      <c r="AK31" s="96" t="n">
        <v>1519949</v>
      </c>
      <c r="AL31" s="98" t="n">
        <v>947686</v>
      </c>
      <c r="AM31" s="93" t="n">
        <v>6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9583</v>
      </c>
      <c r="I32" s="103"/>
      <c r="J32" s="105" t="n">
        <v>5971</v>
      </c>
      <c r="K32" s="103"/>
      <c r="L32" s="105"/>
      <c r="M32" s="104" t="n">
        <v>6309</v>
      </c>
      <c r="N32" s="104" t="n">
        <v>8823</v>
      </c>
      <c r="O32" s="103"/>
      <c r="P32" s="105"/>
      <c r="Q32" s="104"/>
      <c r="R32" s="104"/>
      <c r="S32" s="106" t="n">
        <v>127640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9413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0727</v>
      </c>
      <c r="K33" s="84" t="s">
        <v>99</v>
      </c>
      <c r="L33" s="86"/>
      <c r="M33" s="85" t="n">
        <v>76</v>
      </c>
      <c r="N33" s="85" t="n">
        <v>25</v>
      </c>
      <c r="O33" s="84"/>
      <c r="P33" s="86"/>
      <c r="Q33" s="85"/>
      <c r="R33" s="85"/>
      <c r="S33" s="87" t="s">
        <v>7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6935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 t="n">
        <v>100852</v>
      </c>
      <c r="H34" s="95" t="n">
        <v>15000</v>
      </c>
      <c r="I34" s="84" t="n">
        <v>72952</v>
      </c>
      <c r="J34" s="96"/>
      <c r="K34" s="97"/>
      <c r="L34" s="86" t="n">
        <v>55759</v>
      </c>
      <c r="M34" s="98"/>
      <c r="N34" s="98"/>
      <c r="O34" s="84"/>
      <c r="P34" s="86" t="n">
        <v>3985</v>
      </c>
      <c r="Q34" s="85" t="n">
        <v>61941</v>
      </c>
      <c r="R34" s="85" t="n">
        <v>7026</v>
      </c>
      <c r="S34" s="99"/>
      <c r="T34" s="100" t="n">
        <v>66</v>
      </c>
      <c r="U34" s="85" t="n">
        <v>932</v>
      </c>
      <c r="V34" s="85" t="n">
        <v>67297</v>
      </c>
      <c r="W34" s="85" t="n">
        <v>2432</v>
      </c>
      <c r="X34" s="85" t="n">
        <v>51</v>
      </c>
      <c r="Y34" s="85" t="n">
        <v>1941</v>
      </c>
      <c r="Z34" s="85" t="n">
        <v>233</v>
      </c>
      <c r="AA34" s="85"/>
      <c r="AB34" s="84"/>
      <c r="AC34" s="86" t="n">
        <v>1</v>
      </c>
      <c r="AD34" s="85"/>
      <c r="AE34" s="85"/>
      <c r="AF34" s="84"/>
      <c r="AG34" s="98"/>
      <c r="AH34" s="86" t="n">
        <v>3</v>
      </c>
      <c r="AI34" s="85"/>
      <c r="AJ34" s="86" t="n">
        <v>1387829</v>
      </c>
      <c r="AK34" s="96" t="n">
        <v>822480</v>
      </c>
      <c r="AL34" s="98" t="n">
        <v>490220</v>
      </c>
      <c r="AM34" s="93" t="n">
        <v>3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2900</v>
      </c>
      <c r="I35" s="103"/>
      <c r="J35" s="105" t="n">
        <v>2225</v>
      </c>
      <c r="K35" s="103"/>
      <c r="L35" s="105"/>
      <c r="M35" s="104" t="n">
        <v>3441</v>
      </c>
      <c r="N35" s="104" t="n">
        <v>13752</v>
      </c>
      <c r="O35" s="103"/>
      <c r="P35" s="105"/>
      <c r="Q35" s="104"/>
      <c r="R35" s="104"/>
      <c r="S35" s="106" t="n">
        <v>7295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652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90179</v>
      </c>
      <c r="K36" s="84" t="s">
        <v>111</v>
      </c>
      <c r="L36" s="86"/>
      <c r="M36" s="85" t="n">
        <v>66</v>
      </c>
      <c r="N36" s="85" t="n">
        <v>12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6638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105675</v>
      </c>
      <c r="H37" s="95"/>
      <c r="I37" s="84" t="n">
        <v>105675</v>
      </c>
      <c r="J37" s="96"/>
      <c r="K37" s="97"/>
      <c r="L37" s="86" t="n">
        <v>97034</v>
      </c>
      <c r="M37" s="98"/>
      <c r="N37" s="98"/>
      <c r="O37" s="84"/>
      <c r="P37" s="86" t="n">
        <v>5647</v>
      </c>
      <c r="Q37" s="85" t="n">
        <v>64086</v>
      </c>
      <c r="R37" s="85" t="n">
        <v>35942</v>
      </c>
      <c r="S37" s="99"/>
      <c r="T37" s="100" t="n">
        <v>18</v>
      </c>
      <c r="U37" s="85" t="n">
        <v>465</v>
      </c>
      <c r="V37" s="85" t="n">
        <v>76223</v>
      </c>
      <c r="W37" s="85" t="n">
        <v>13473</v>
      </c>
      <c r="X37" s="85" t="n">
        <v>489</v>
      </c>
      <c r="Y37" s="85" t="n">
        <v>10837</v>
      </c>
      <c r="Z37" s="85" t="n">
        <v>4170</v>
      </c>
      <c r="AA37" s="85"/>
      <c r="AB37" s="84"/>
      <c r="AC37" s="86" t="n">
        <v>1</v>
      </c>
      <c r="AD37" s="85"/>
      <c r="AE37" s="85"/>
      <c r="AF37" s="84"/>
      <c r="AG37" s="98"/>
      <c r="AH37" s="86" t="n">
        <v>3</v>
      </c>
      <c r="AI37" s="85"/>
      <c r="AJ37" s="86" t="n">
        <v>1656076</v>
      </c>
      <c r="AK37" s="96" t="n">
        <v>1018375</v>
      </c>
      <c r="AL37" s="98" t="n">
        <v>625503</v>
      </c>
      <c r="AM37" s="93" t="n">
        <v>4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 t="n">
        <v>15496</v>
      </c>
      <c r="K38" s="103"/>
      <c r="L38" s="105"/>
      <c r="M38" s="104" t="n">
        <v>1772</v>
      </c>
      <c r="N38" s="104" t="n">
        <v>6869</v>
      </c>
      <c r="O38" s="103"/>
      <c r="P38" s="105"/>
      <c r="Q38" s="104"/>
      <c r="R38" s="104"/>
      <c r="S38" s="106" t="n">
        <v>10567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53760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43289</v>
      </c>
      <c r="K39" s="84" t="s">
        <v>112</v>
      </c>
      <c r="L39" s="86"/>
      <c r="M39" s="85" t="n">
        <v>177</v>
      </c>
      <c r="N39" s="85" t="n">
        <v>39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35191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198396</v>
      </c>
      <c r="H40" s="95"/>
      <c r="I40" s="84" t="n">
        <v>147935</v>
      </c>
      <c r="J40" s="96"/>
      <c r="K40" s="97"/>
      <c r="L40" s="86" t="n">
        <v>122150</v>
      </c>
      <c r="M40" s="98"/>
      <c r="N40" s="98"/>
      <c r="O40" s="84"/>
      <c r="P40" s="86" t="n">
        <v>19008</v>
      </c>
      <c r="Q40" s="85" t="n">
        <v>105650</v>
      </c>
      <c r="R40" s="85" t="n">
        <v>23277</v>
      </c>
      <c r="S40" s="99"/>
      <c r="T40" s="100" t="n">
        <v>206</v>
      </c>
      <c r="U40" s="85" t="n">
        <v>4167</v>
      </c>
      <c r="V40" s="85" t="n">
        <v>131611</v>
      </c>
      <c r="W40" s="85" t="n">
        <v>7305</v>
      </c>
      <c r="X40" s="85" t="n">
        <v>33</v>
      </c>
      <c r="Y40" s="85" t="n">
        <v>3263</v>
      </c>
      <c r="Z40" s="85" t="n">
        <v>1350</v>
      </c>
      <c r="AA40" s="85"/>
      <c r="AB40" s="84"/>
      <c r="AC40" s="86" t="n">
        <v>7</v>
      </c>
      <c r="AD40" s="85" t="n">
        <v>1</v>
      </c>
      <c r="AE40" s="85"/>
      <c r="AF40" s="84"/>
      <c r="AG40" s="98"/>
      <c r="AH40" s="86" t="n">
        <v>10</v>
      </c>
      <c r="AI40" s="85" t="n">
        <v>2</v>
      </c>
      <c r="AJ40" s="86" t="n">
        <v>3068139</v>
      </c>
      <c r="AK40" s="96" t="n">
        <v>1701290</v>
      </c>
      <c r="AL40" s="98" t="n">
        <v>1089557</v>
      </c>
      <c r="AM40" s="93" t="n">
        <v>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0461</v>
      </c>
      <c r="I41" s="103"/>
      <c r="J41" s="105" t="n">
        <v>4646</v>
      </c>
      <c r="K41" s="103"/>
      <c r="L41" s="105"/>
      <c r="M41" s="104" t="n">
        <v>7417</v>
      </c>
      <c r="N41" s="104" t="n">
        <v>18368</v>
      </c>
      <c r="O41" s="103"/>
      <c r="P41" s="105"/>
      <c r="Q41" s="104"/>
      <c r="R41" s="104"/>
      <c r="S41" s="106" t="n">
        <v>147935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0310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9227</v>
      </c>
      <c r="K42" s="84" t="s">
        <v>75</v>
      </c>
      <c r="L42" s="86"/>
      <c r="M42" s="85" t="n">
        <v>33</v>
      </c>
      <c r="N42" s="85" t="n">
        <v>6</v>
      </c>
      <c r="O42" s="84"/>
      <c r="P42" s="86"/>
      <c r="Q42" s="85"/>
      <c r="R42" s="85"/>
      <c r="S42" s="87" t="s">
        <v>75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923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58897</v>
      </c>
      <c r="H43" s="95"/>
      <c r="I43" s="84" t="n">
        <v>29227</v>
      </c>
      <c r="J43" s="96"/>
      <c r="K43" s="97"/>
      <c r="L43" s="86" t="n">
        <v>25605</v>
      </c>
      <c r="M43" s="98"/>
      <c r="N43" s="98"/>
      <c r="O43" s="84"/>
      <c r="P43" s="86" t="n">
        <v>2748</v>
      </c>
      <c r="Q43" s="85" t="n">
        <v>26479</v>
      </c>
      <c r="R43" s="85"/>
      <c r="S43" s="99"/>
      <c r="T43" s="100"/>
      <c r="U43" s="85"/>
      <c r="V43" s="85" t="n">
        <v>29227</v>
      </c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 t="n">
        <v>3</v>
      </c>
      <c r="AI43" s="85"/>
      <c r="AJ43" s="86" t="n">
        <v>819788</v>
      </c>
      <c r="AK43" s="96" t="n">
        <v>301406</v>
      </c>
      <c r="AL43" s="98" t="n">
        <v>200578</v>
      </c>
      <c r="AM43" s="93" t="n">
        <v>2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670</v>
      </c>
      <c r="I44" s="103"/>
      <c r="J44" s="105"/>
      <c r="K44" s="103"/>
      <c r="L44" s="105"/>
      <c r="M44" s="104" t="n">
        <v>874</v>
      </c>
      <c r="N44" s="104" t="n">
        <v>2748</v>
      </c>
      <c r="O44" s="103"/>
      <c r="P44" s="105"/>
      <c r="Q44" s="104"/>
      <c r="R44" s="104"/>
      <c r="S44" s="106" t="n">
        <v>2922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8895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13111</v>
      </c>
      <c r="K54" s="84" t="s">
        <v>113</v>
      </c>
      <c r="L54" s="86"/>
      <c r="M54" s="85" t="n">
        <v>1211</v>
      </c>
      <c r="N54" s="85" t="n">
        <v>140</v>
      </c>
      <c r="O54" s="84"/>
      <c r="P54" s="86"/>
      <c r="Q54" s="85"/>
      <c r="R54" s="85"/>
      <c r="S54" s="87" t="s">
        <v>114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9266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1388108</v>
      </c>
      <c r="H55" s="95" t="n">
        <v>51100</v>
      </c>
      <c r="I55" s="84" t="n">
        <v>1084094</v>
      </c>
      <c r="J55" s="96"/>
      <c r="K55" s="97"/>
      <c r="L55" s="86" t="n">
        <v>944868</v>
      </c>
      <c r="M55" s="98"/>
      <c r="N55" s="98"/>
      <c r="O55" s="84" t="n">
        <v>2342</v>
      </c>
      <c r="P55" s="86" t="n">
        <v>58085</v>
      </c>
      <c r="Q55" s="85" t="n">
        <v>873409</v>
      </c>
      <c r="R55" s="85" t="n">
        <v>150258</v>
      </c>
      <c r="S55" s="99"/>
      <c r="T55" s="100" t="n">
        <v>4389</v>
      </c>
      <c r="U55" s="85" t="n">
        <v>104987</v>
      </c>
      <c r="V55" s="85" t="n">
        <v>862812</v>
      </c>
      <c r="W55" s="85" t="n">
        <v>40923</v>
      </c>
      <c r="X55" s="85" t="n">
        <v>1877</v>
      </c>
      <c r="Y55" s="85" t="n">
        <v>41452</v>
      </c>
      <c r="Z55" s="85" t="n">
        <v>27654</v>
      </c>
      <c r="AA55" s="85"/>
      <c r="AB55" s="84" t="n">
        <v>2341</v>
      </c>
      <c r="AC55" s="86" t="n">
        <v>26</v>
      </c>
      <c r="AD55" s="85" t="n">
        <v>3</v>
      </c>
      <c r="AE55" s="85" t="n">
        <v>6</v>
      </c>
      <c r="AF55" s="84" t="n">
        <v>3</v>
      </c>
      <c r="AG55" s="98"/>
      <c r="AH55" s="86" t="n">
        <v>120</v>
      </c>
      <c r="AI55" s="85" t="n">
        <v>11</v>
      </c>
      <c r="AJ55" s="86" t="n">
        <v>24191376</v>
      </c>
      <c r="AK55" s="96" t="n">
        <v>14348167</v>
      </c>
      <c r="AL55" s="98" t="n">
        <v>8438362</v>
      </c>
      <c r="AM55" s="93" t="n">
        <v>18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52914</v>
      </c>
      <c r="I56" s="116"/>
      <c r="J56" s="118" t="n">
        <v>70983</v>
      </c>
      <c r="K56" s="116"/>
      <c r="L56" s="118"/>
      <c r="M56" s="117" t="n">
        <v>61111</v>
      </c>
      <c r="N56" s="117" t="n">
        <v>78115</v>
      </c>
      <c r="O56" s="116"/>
      <c r="P56" s="118"/>
      <c r="Q56" s="117"/>
      <c r="R56" s="117"/>
      <c r="S56" s="119" t="n">
        <v>1081752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70744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8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9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56:24Z</dcterms:created>
  <dc:creator>ishimaru-tomohiro</dc:creator>
  <dc:description/>
  <dc:language>en-US</dc:language>
  <cp:lastModifiedBy>User</cp:lastModifiedBy>
  <cp:lastPrinted>2019-06-03T12:05:14Z</cp:lastPrinted>
  <dcterms:modified xsi:type="dcterms:W3CDTF">2019-06-11T04:08:44Z</dcterms:modified>
  <cp:revision>0</cp:revision>
  <dc:subject/>
  <dc:title/>
</cp:coreProperties>
</file>