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30" sheetId="1" state="visible" r:id="rId2"/>
  </sheets>
  <definedNames>
    <definedName function="false" hidden="false" localSheetId="0" name="_xlnm.Print_Area" vbProcedure="false">'道路整備状況の推移 H30'!$A$1:$HW$63</definedName>
    <definedName function="false" hidden="false" localSheetId="0" name="_xlnm.Print_Titles" vbProcedure="false">'道路整備状況の推移 H30'!$A:$A,'道路整備状況の推移 H3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3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 t="n">
        <v>14</v>
      </c>
      <c r="E61" s="34" t="n">
        <v>467.2</v>
      </c>
      <c r="F61" s="35" t="n">
        <v>14</v>
      </c>
      <c r="G61" s="34" t="n">
        <v>100</v>
      </c>
      <c r="H61" s="35" t="n">
        <v>1</v>
      </c>
      <c r="I61" s="34" t="n">
        <v>467.2</v>
      </c>
      <c r="J61" s="35" t="n">
        <v>14</v>
      </c>
      <c r="K61" s="34" t="n">
        <v>100</v>
      </c>
      <c r="L61" s="35" t="n">
        <v>1</v>
      </c>
      <c r="M61" s="34" t="n">
        <v>467.2</v>
      </c>
      <c r="N61" s="35" t="n">
        <v>14</v>
      </c>
      <c r="O61" s="34" t="n">
        <v>100</v>
      </c>
      <c r="P61" s="35" t="n">
        <v>1</v>
      </c>
      <c r="Q61" s="34" t="n">
        <v>467.2</v>
      </c>
      <c r="R61" s="35" t="n">
        <v>14</v>
      </c>
      <c r="S61" s="34" t="n">
        <v>100</v>
      </c>
      <c r="T61" s="35" t="n">
        <v>1</v>
      </c>
      <c r="U61" s="34" t="n">
        <v>287.6</v>
      </c>
      <c r="V61" s="35" t="n">
        <v>10</v>
      </c>
      <c r="W61" s="34" t="n">
        <v>61.5582191780822</v>
      </c>
      <c r="X61" s="35" t="n">
        <v>17</v>
      </c>
      <c r="Y61" s="36" t="n">
        <v>13</v>
      </c>
      <c r="Z61" s="34" t="n">
        <v>614.5</v>
      </c>
      <c r="AA61" s="35" t="n">
        <v>29</v>
      </c>
      <c r="AB61" s="34" t="n">
        <v>501.6</v>
      </c>
      <c r="AC61" s="35" t="n">
        <v>27</v>
      </c>
      <c r="AD61" s="34" t="n">
        <v>81.6</v>
      </c>
      <c r="AE61" s="35" t="n">
        <v>40</v>
      </c>
      <c r="AF61" s="34" t="n">
        <v>542.6</v>
      </c>
      <c r="AG61" s="35" t="n">
        <v>28</v>
      </c>
      <c r="AH61" s="34" t="n">
        <v>88.3</v>
      </c>
      <c r="AI61" s="35" t="n">
        <v>38</v>
      </c>
      <c r="AJ61" s="34" t="n">
        <v>461.3</v>
      </c>
      <c r="AK61" s="35" t="n">
        <v>33</v>
      </c>
      <c r="AL61" s="34" t="n">
        <v>75.1</v>
      </c>
      <c r="AM61" s="35" t="n">
        <v>43</v>
      </c>
      <c r="AN61" s="34" t="n">
        <v>612.1</v>
      </c>
      <c r="AO61" s="35" t="n">
        <v>29</v>
      </c>
      <c r="AP61" s="34" t="n">
        <v>99.6</v>
      </c>
      <c r="AQ61" s="35" t="n">
        <v>24</v>
      </c>
      <c r="AR61" s="34" t="n">
        <v>457.8</v>
      </c>
      <c r="AS61" s="35" t="n">
        <v>25</v>
      </c>
      <c r="AT61" s="34" t="n">
        <v>74.4995931651749</v>
      </c>
      <c r="AU61" s="35" t="n">
        <v>12</v>
      </c>
      <c r="AV61" s="36" t="n">
        <v>18</v>
      </c>
      <c r="AW61" s="34" t="n">
        <v>1081.7</v>
      </c>
      <c r="AX61" s="35" t="n">
        <v>23</v>
      </c>
      <c r="AY61" s="34" t="n">
        <v>968.8</v>
      </c>
      <c r="AZ61" s="35" t="n">
        <v>25</v>
      </c>
      <c r="BA61" s="34" t="n">
        <v>89.6</v>
      </c>
      <c r="BB61" s="35" t="n">
        <v>35</v>
      </c>
      <c r="BC61" s="34" t="n">
        <v>1009.8</v>
      </c>
      <c r="BD61" s="35" t="n">
        <v>24</v>
      </c>
      <c r="BE61" s="34" t="n">
        <v>93.4</v>
      </c>
      <c r="BF61" s="35" t="n">
        <v>35</v>
      </c>
      <c r="BG61" s="34" t="n">
        <v>928.5</v>
      </c>
      <c r="BH61" s="35" t="n">
        <v>25</v>
      </c>
      <c r="BI61" s="34" t="n">
        <v>85.8</v>
      </c>
      <c r="BJ61" s="35" t="n">
        <v>40</v>
      </c>
      <c r="BK61" s="34" t="n">
        <v>1079.3</v>
      </c>
      <c r="BL61" s="35" t="n">
        <v>23</v>
      </c>
      <c r="BM61" s="34" t="n">
        <v>99.8</v>
      </c>
      <c r="BN61" s="35" t="n">
        <v>25</v>
      </c>
      <c r="BO61" s="34" t="n">
        <v>745.3</v>
      </c>
      <c r="BP61" s="35" t="n">
        <v>20</v>
      </c>
      <c r="BQ61" s="34" t="n">
        <v>68.9008042895442</v>
      </c>
      <c r="BR61" s="35" t="n">
        <v>15</v>
      </c>
      <c r="BS61" s="36" t="n">
        <v>54</v>
      </c>
      <c r="BT61" s="34" t="n">
        <v>1095.2</v>
      </c>
      <c r="BU61" s="35" t="n">
        <v>28</v>
      </c>
      <c r="BV61" s="34" t="n">
        <v>758.6</v>
      </c>
      <c r="BW61" s="35" t="n">
        <v>32</v>
      </c>
      <c r="BX61" s="34" t="n">
        <v>69.3</v>
      </c>
      <c r="BY61" s="35" t="n">
        <v>41</v>
      </c>
      <c r="BZ61" s="34" t="n">
        <v>886.6</v>
      </c>
      <c r="CA61" s="35" t="n">
        <v>29</v>
      </c>
      <c r="CB61" s="34" t="n">
        <v>81</v>
      </c>
      <c r="CC61" s="37" t="n">
        <v>38</v>
      </c>
      <c r="CD61" s="34" t="n">
        <v>635.2</v>
      </c>
      <c r="CE61" s="35" t="n">
        <v>35</v>
      </c>
      <c r="CF61" s="34" t="n">
        <v>58</v>
      </c>
      <c r="CG61" s="35" t="n">
        <v>43</v>
      </c>
      <c r="CH61" s="34" t="n">
        <v>1067.5</v>
      </c>
      <c r="CI61" s="35" t="n">
        <v>28</v>
      </c>
      <c r="CJ61" s="34" t="n">
        <v>97.5</v>
      </c>
      <c r="CK61" s="35" t="n">
        <v>39</v>
      </c>
      <c r="CL61" s="34" t="n">
        <v>662.1</v>
      </c>
      <c r="CM61" s="35" t="n">
        <v>29</v>
      </c>
      <c r="CN61" s="34" t="n">
        <v>60.454711468225</v>
      </c>
      <c r="CO61" s="35" t="n">
        <v>28</v>
      </c>
      <c r="CP61" s="36" t="n">
        <v>188</v>
      </c>
      <c r="CQ61" s="34" t="n">
        <v>1789.2</v>
      </c>
      <c r="CR61" s="35" t="n">
        <v>12</v>
      </c>
      <c r="CS61" s="34" t="n">
        <v>744.5</v>
      </c>
      <c r="CT61" s="35" t="n">
        <v>27</v>
      </c>
      <c r="CU61" s="34" t="n">
        <v>41.6</v>
      </c>
      <c r="CV61" s="35" t="n">
        <v>42</v>
      </c>
      <c r="CW61" s="34" t="n">
        <v>1083.4</v>
      </c>
      <c r="CX61" s="35" t="n">
        <v>20</v>
      </c>
      <c r="CY61" s="34" t="n">
        <v>60.6</v>
      </c>
      <c r="CZ61" s="35" t="n">
        <v>39</v>
      </c>
      <c r="DA61" s="34" t="n">
        <v>583.1</v>
      </c>
      <c r="DB61" s="35" t="n">
        <v>35</v>
      </c>
      <c r="DC61" s="34" t="n">
        <v>32.6</v>
      </c>
      <c r="DD61" s="35" t="n">
        <v>45</v>
      </c>
      <c r="DE61" s="34" t="n">
        <v>1654.7</v>
      </c>
      <c r="DF61" s="35" t="n">
        <v>14</v>
      </c>
      <c r="DG61" s="34" t="n">
        <v>92.5</v>
      </c>
      <c r="DH61" s="35" t="n">
        <v>41</v>
      </c>
      <c r="DI61" s="34" t="n">
        <v>662.1</v>
      </c>
      <c r="DJ61" s="35" t="n">
        <v>27</v>
      </c>
      <c r="DK61" s="34" t="n">
        <v>37.0053655264923</v>
      </c>
      <c r="DL61" s="35" t="n">
        <v>41</v>
      </c>
      <c r="DM61" s="36" t="n">
        <v>242</v>
      </c>
      <c r="DN61" s="34" t="n">
        <v>2884.4</v>
      </c>
      <c r="DO61" s="35" t="n">
        <v>16</v>
      </c>
      <c r="DP61" s="34" t="n">
        <v>1503.1</v>
      </c>
      <c r="DQ61" s="35" t="n">
        <v>28</v>
      </c>
      <c r="DR61" s="34" t="n">
        <v>52.1</v>
      </c>
      <c r="DS61" s="35" t="n">
        <v>43</v>
      </c>
      <c r="DT61" s="34" t="n">
        <v>1970</v>
      </c>
      <c r="DU61" s="35" t="n">
        <v>24</v>
      </c>
      <c r="DV61" s="34" t="n">
        <v>68.3</v>
      </c>
      <c r="DW61" s="35" t="n">
        <v>40</v>
      </c>
      <c r="DX61" s="34" t="n">
        <v>1218.3</v>
      </c>
      <c r="DY61" s="35" t="n">
        <v>36</v>
      </c>
      <c r="DZ61" s="34" t="n">
        <v>42.2</v>
      </c>
      <c r="EA61" s="35" t="n">
        <v>45</v>
      </c>
      <c r="EB61" s="34" t="n">
        <v>2722.2</v>
      </c>
      <c r="EC61" s="35" t="n">
        <v>17</v>
      </c>
      <c r="ED61" s="34" t="n">
        <v>94.4</v>
      </c>
      <c r="EE61" s="35" t="n">
        <v>42</v>
      </c>
      <c r="EF61" s="34" t="n">
        <v>1324.3</v>
      </c>
      <c r="EG61" s="35" t="n">
        <v>27</v>
      </c>
      <c r="EH61" s="34" t="n">
        <v>45.9124947996117</v>
      </c>
      <c r="EI61" s="35" t="n">
        <v>41</v>
      </c>
      <c r="EJ61" s="36" t="n">
        <v>261</v>
      </c>
      <c r="EK61" s="34" t="n">
        <v>3966.1</v>
      </c>
      <c r="EL61" s="35" t="n">
        <v>16</v>
      </c>
      <c r="EM61" s="34" t="n">
        <v>2471.9</v>
      </c>
      <c r="EN61" s="35" t="n">
        <v>27</v>
      </c>
      <c r="EO61" s="34" t="n">
        <v>62.3</v>
      </c>
      <c r="EP61" s="35" t="n">
        <v>43</v>
      </c>
      <c r="EQ61" s="34" t="n">
        <v>2979.8</v>
      </c>
      <c r="ER61" s="35" t="n">
        <v>25</v>
      </c>
      <c r="ES61" s="34" t="n">
        <v>75.1</v>
      </c>
      <c r="ET61" s="35" t="n">
        <v>41</v>
      </c>
      <c r="EU61" s="34" t="n">
        <v>2146.7</v>
      </c>
      <c r="EV61" s="35" t="n">
        <v>32</v>
      </c>
      <c r="EW61" s="34" t="n">
        <v>54.1</v>
      </c>
      <c r="EX61" s="35" t="n">
        <v>47</v>
      </c>
      <c r="EY61" s="34" t="n">
        <v>3801.5</v>
      </c>
      <c r="EZ61" s="35" t="n">
        <v>18</v>
      </c>
      <c r="FA61" s="34" t="n">
        <v>95.849827286251</v>
      </c>
      <c r="FB61" s="35" t="n">
        <v>43</v>
      </c>
      <c r="FC61" s="34" t="n">
        <v>2069.6</v>
      </c>
      <c r="FD61" s="35" t="n">
        <v>26</v>
      </c>
      <c r="FE61" s="34" t="n">
        <v>52.1822445223267</v>
      </c>
      <c r="FF61" s="35" t="n">
        <v>38</v>
      </c>
      <c r="FG61" s="36" t="n">
        <v>256</v>
      </c>
      <c r="FH61" s="34" t="n">
        <v>3498.9</v>
      </c>
      <c r="FI61" s="35" t="n">
        <v>18</v>
      </c>
      <c r="FJ61" s="34" t="n">
        <v>2004.7</v>
      </c>
      <c r="FK61" s="35" t="n">
        <v>20</v>
      </c>
      <c r="FL61" s="34" t="n">
        <v>57.3</v>
      </c>
      <c r="FM61" s="35" t="n">
        <v>43</v>
      </c>
      <c r="FN61" s="34" t="n">
        <v>2512.6</v>
      </c>
      <c r="FO61" s="35" t="n">
        <v>26</v>
      </c>
      <c r="FP61" s="34" t="n">
        <v>71.8</v>
      </c>
      <c r="FQ61" s="35" t="n">
        <v>41</v>
      </c>
      <c r="FR61" s="34" t="n">
        <v>1679.5</v>
      </c>
      <c r="FS61" s="35" t="n">
        <v>36</v>
      </c>
      <c r="FT61" s="34" t="n">
        <v>48</v>
      </c>
      <c r="FU61" s="35" t="n">
        <v>46</v>
      </c>
      <c r="FV61" s="34" t="n">
        <v>3334.3</v>
      </c>
      <c r="FW61" s="35" t="n">
        <v>20</v>
      </c>
      <c r="FX61" s="34" t="n">
        <v>95.3</v>
      </c>
      <c r="FY61" s="35" t="n">
        <v>41</v>
      </c>
      <c r="FZ61" s="34" t="n">
        <v>1782</v>
      </c>
      <c r="GA61" s="35" t="n">
        <v>26</v>
      </c>
      <c r="GB61" s="34" t="n">
        <v>50.9</v>
      </c>
      <c r="GC61" s="35" t="n">
        <v>39</v>
      </c>
      <c r="GD61" s="38" t="n">
        <v>29175</v>
      </c>
      <c r="GE61" s="34" t="n">
        <v>14213.9</v>
      </c>
      <c r="GF61" s="35" t="n">
        <v>31</v>
      </c>
      <c r="GG61" s="34" t="n">
        <v>1588.7</v>
      </c>
      <c r="GH61" s="35" t="n">
        <v>40</v>
      </c>
      <c r="GI61" s="34" t="n">
        <v>11.2</v>
      </c>
      <c r="GJ61" s="35" t="n">
        <v>43</v>
      </c>
      <c r="GK61" s="34" t="n">
        <v>7236.1</v>
      </c>
      <c r="GL61" s="35" t="n">
        <v>35</v>
      </c>
      <c r="GM61" s="34" t="n">
        <v>50.9</v>
      </c>
      <c r="GN61" s="35" t="n">
        <v>37</v>
      </c>
      <c r="GO61" s="34" t="n">
        <v>1830.2</v>
      </c>
      <c r="GP61" s="35" t="n">
        <v>38</v>
      </c>
      <c r="GQ61" s="34" t="n">
        <v>12.9</v>
      </c>
      <c r="GR61" s="35" t="n">
        <v>30</v>
      </c>
      <c r="GS61" s="34" t="n">
        <v>12097.2</v>
      </c>
      <c r="GT61" s="35" t="n">
        <v>29</v>
      </c>
      <c r="GU61" s="34" t="n">
        <v>85.1</v>
      </c>
      <c r="GV61" s="35" t="n">
        <v>21</v>
      </c>
      <c r="GW61" s="34" t="n">
        <v>7236.1</v>
      </c>
      <c r="GX61" s="35" t="n">
        <v>35</v>
      </c>
      <c r="GY61" s="34" t="n">
        <v>50.9086176207797</v>
      </c>
      <c r="GZ61" s="35" t="n">
        <v>37</v>
      </c>
      <c r="HA61" s="38" t="n">
        <v>29436</v>
      </c>
      <c r="HB61" s="34" t="n">
        <v>18179.9</v>
      </c>
      <c r="HC61" s="35" t="n">
        <v>29</v>
      </c>
      <c r="HD61" s="34" t="n">
        <v>4060.6</v>
      </c>
      <c r="HE61" s="35" t="n">
        <v>35</v>
      </c>
      <c r="HF61" s="34" t="n">
        <v>22.3</v>
      </c>
      <c r="HG61" s="35" t="n">
        <v>37</v>
      </c>
      <c r="HH61" s="34" t="n">
        <v>10216</v>
      </c>
      <c r="HI61" s="35" t="n">
        <v>33</v>
      </c>
      <c r="HJ61" s="34" t="n">
        <v>56.2</v>
      </c>
      <c r="HK61" s="35" t="n">
        <v>36</v>
      </c>
      <c r="HL61" s="34" t="n">
        <v>3977</v>
      </c>
      <c r="HM61" s="35" t="n">
        <v>37</v>
      </c>
      <c r="HN61" s="34" t="n">
        <v>21.9</v>
      </c>
      <c r="HO61" s="35" t="n">
        <v>34</v>
      </c>
      <c r="HP61" s="34" t="n">
        <v>15898.7</v>
      </c>
      <c r="HQ61" s="35" t="n">
        <v>29</v>
      </c>
      <c r="HR61" s="34" t="n">
        <v>87.5</v>
      </c>
      <c r="HS61" s="35" t="n">
        <v>21</v>
      </c>
      <c r="HT61" s="34" t="n">
        <v>9305.7</v>
      </c>
      <c r="HU61" s="35" t="n">
        <v>34</v>
      </c>
      <c r="HV61" s="34" t="n">
        <v>51.1864686468647</v>
      </c>
      <c r="HW61" s="35" t="n">
        <v>38</v>
      </c>
    </row>
    <row r="62" s="39" customFormat="true" ht="30" hidden="false" customHeight="true" outlineLevel="0" collapsed="false">
      <c r="A62" s="24" t="s">
        <v>91</v>
      </c>
      <c r="B62" s="33" t="n">
        <v>6</v>
      </c>
      <c r="C62" s="34" t="n">
        <v>468.6</v>
      </c>
      <c r="D62" s="35" t="n">
        <v>13</v>
      </c>
      <c r="E62" s="34" t="n">
        <v>468.6</v>
      </c>
      <c r="F62" s="35" t="n">
        <v>13</v>
      </c>
      <c r="G62" s="34" t="n">
        <v>100</v>
      </c>
      <c r="H62" s="35" t="n">
        <v>1</v>
      </c>
      <c r="I62" s="34" t="n">
        <v>468.6</v>
      </c>
      <c r="J62" s="35" t="n">
        <v>13</v>
      </c>
      <c r="K62" s="34" t="n">
        <v>100</v>
      </c>
      <c r="L62" s="35" t="n">
        <v>1</v>
      </c>
      <c r="M62" s="34" t="n">
        <v>468.6</v>
      </c>
      <c r="N62" s="35" t="n">
        <v>13</v>
      </c>
      <c r="O62" s="34" t="n">
        <v>100</v>
      </c>
      <c r="P62" s="35" t="n">
        <v>1</v>
      </c>
      <c r="Q62" s="34" t="n">
        <v>468.6</v>
      </c>
      <c r="R62" s="35" t="n">
        <v>13</v>
      </c>
      <c r="S62" s="34" t="n">
        <v>100</v>
      </c>
      <c r="T62" s="35" t="n">
        <v>1</v>
      </c>
      <c r="U62" s="34" t="n">
        <v>288.4</v>
      </c>
      <c r="V62" s="35" t="n">
        <v>10</v>
      </c>
      <c r="W62" s="34" t="n">
        <v>61.5450277422108</v>
      </c>
      <c r="X62" s="35" t="n">
        <v>16</v>
      </c>
      <c r="Y62" s="36" t="n">
        <v>13</v>
      </c>
      <c r="Z62" s="34" t="n">
        <v>615.2</v>
      </c>
      <c r="AA62" s="35" t="n">
        <v>29</v>
      </c>
      <c r="AB62" s="34" t="n">
        <v>502.7</v>
      </c>
      <c r="AC62" s="35" t="n">
        <v>27</v>
      </c>
      <c r="AD62" s="34" t="n">
        <v>81.7132639791938</v>
      </c>
      <c r="AE62" s="35" t="n">
        <v>40</v>
      </c>
      <c r="AF62" s="34" t="n">
        <v>543.6</v>
      </c>
      <c r="AG62" s="35" t="n">
        <v>29</v>
      </c>
      <c r="AH62" s="34" t="n">
        <v>88.3615084525358</v>
      </c>
      <c r="AI62" s="35" t="n">
        <v>38</v>
      </c>
      <c r="AJ62" s="34" t="n">
        <v>462.2</v>
      </c>
      <c r="AK62" s="35" t="n">
        <v>34</v>
      </c>
      <c r="AL62" s="34" t="n">
        <v>75.1300390117035</v>
      </c>
      <c r="AM62" s="35" t="n">
        <v>43</v>
      </c>
      <c r="AN62" s="34" t="n">
        <v>612.9</v>
      </c>
      <c r="AO62" s="35" t="n">
        <v>29</v>
      </c>
      <c r="AP62" s="34" t="n">
        <v>99.6261378413524</v>
      </c>
      <c r="AQ62" s="35" t="n">
        <v>24</v>
      </c>
      <c r="AR62" s="34" t="n">
        <v>458.8</v>
      </c>
      <c r="AS62" s="35" t="n">
        <v>24</v>
      </c>
      <c r="AT62" s="34" t="n">
        <v>74.5773732119636</v>
      </c>
      <c r="AU62" s="35" t="n">
        <v>13</v>
      </c>
      <c r="AV62" s="36" t="n">
        <v>18</v>
      </c>
      <c r="AW62" s="34" t="n">
        <v>1083.8</v>
      </c>
      <c r="AX62" s="35" t="n">
        <v>23</v>
      </c>
      <c r="AY62" s="34" t="n">
        <v>971.3</v>
      </c>
      <c r="AZ62" s="35" t="n">
        <v>25</v>
      </c>
      <c r="BA62" s="34" t="n">
        <v>89.6198560620041</v>
      </c>
      <c r="BB62" s="35" t="n">
        <v>35</v>
      </c>
      <c r="BC62" s="34" t="n">
        <v>1012.3</v>
      </c>
      <c r="BD62" s="35" t="n">
        <v>24</v>
      </c>
      <c r="BE62" s="34" t="n">
        <v>93.4028418527404</v>
      </c>
      <c r="BF62" s="35" t="n">
        <v>35</v>
      </c>
      <c r="BG62" s="34" t="n">
        <v>930.8</v>
      </c>
      <c r="BH62" s="35" t="n">
        <v>25</v>
      </c>
      <c r="BI62" s="34" t="n">
        <v>85.8830042443255</v>
      </c>
      <c r="BJ62" s="35" t="n">
        <v>40</v>
      </c>
      <c r="BK62" s="34" t="n">
        <v>1081.5</v>
      </c>
      <c r="BL62" s="35" t="n">
        <v>23</v>
      </c>
      <c r="BM62" s="34" t="n">
        <v>99.7877837239343</v>
      </c>
      <c r="BN62" s="35" t="n">
        <v>25</v>
      </c>
      <c r="BO62" s="34" t="n">
        <v>747.2</v>
      </c>
      <c r="BP62" s="35" t="n">
        <v>20</v>
      </c>
      <c r="BQ62" s="34" t="n">
        <v>68.9426093375162</v>
      </c>
      <c r="BR62" s="35" t="n">
        <v>14</v>
      </c>
      <c r="BS62" s="36" t="n">
        <v>54</v>
      </c>
      <c r="BT62" s="34" t="n">
        <v>1094.5</v>
      </c>
      <c r="BU62" s="35" t="n">
        <v>28</v>
      </c>
      <c r="BV62" s="34" t="n">
        <v>759.8</v>
      </c>
      <c r="BW62" s="35" t="n">
        <v>32</v>
      </c>
      <c r="BX62" s="34" t="n">
        <v>69.419826404751</v>
      </c>
      <c r="BY62" s="35" t="n">
        <v>42</v>
      </c>
      <c r="BZ62" s="34" t="n">
        <v>888.5</v>
      </c>
      <c r="CA62" s="35" t="n">
        <v>29</v>
      </c>
      <c r="CB62" s="34" t="n">
        <v>81.1786203746003</v>
      </c>
      <c r="CC62" s="37" t="n">
        <v>38</v>
      </c>
      <c r="CD62" s="34" t="n">
        <v>637.7</v>
      </c>
      <c r="CE62" s="35" t="n">
        <v>35</v>
      </c>
      <c r="CF62" s="34" t="n">
        <v>58.2640475102787</v>
      </c>
      <c r="CG62" s="35" t="n">
        <v>42</v>
      </c>
      <c r="CH62" s="34" t="n">
        <v>1069.1</v>
      </c>
      <c r="CI62" s="35" t="n">
        <v>28</v>
      </c>
      <c r="CJ62" s="34" t="n">
        <v>97.6793056190041</v>
      </c>
      <c r="CK62" s="35" t="n">
        <v>38</v>
      </c>
      <c r="CL62" s="34" t="n">
        <v>649.9</v>
      </c>
      <c r="CM62" s="35" t="n">
        <v>29</v>
      </c>
      <c r="CN62" s="34" t="n">
        <v>59.3787117405208</v>
      </c>
      <c r="CO62" s="35" t="n">
        <v>29</v>
      </c>
      <c r="CP62" s="36" t="n">
        <v>189</v>
      </c>
      <c r="CQ62" s="34" t="n">
        <v>1791.5</v>
      </c>
      <c r="CR62" s="35" t="n">
        <v>12</v>
      </c>
      <c r="CS62" s="34" t="n">
        <v>746.8</v>
      </c>
      <c r="CT62" s="35" t="n">
        <v>27</v>
      </c>
      <c r="CU62" s="34" t="n">
        <v>41.6857382082054</v>
      </c>
      <c r="CV62" s="35" t="n">
        <v>42</v>
      </c>
      <c r="CW62" s="34" t="n">
        <v>1087.1</v>
      </c>
      <c r="CX62" s="35" t="n">
        <v>20</v>
      </c>
      <c r="CY62" s="34" t="n">
        <v>60.6809935807982</v>
      </c>
      <c r="CZ62" s="35" t="n">
        <v>39</v>
      </c>
      <c r="DA62" s="34" t="n">
        <v>589.4</v>
      </c>
      <c r="DB62" s="35" t="n">
        <v>35</v>
      </c>
      <c r="DC62" s="34" t="n">
        <v>32.8998046329891</v>
      </c>
      <c r="DD62" s="35" t="n">
        <v>45</v>
      </c>
      <c r="DE62" s="34" t="n">
        <v>1664.7</v>
      </c>
      <c r="DF62" s="35" t="n">
        <v>14</v>
      </c>
      <c r="DG62" s="34" t="n">
        <v>92.9221322913759</v>
      </c>
      <c r="DH62" s="35" t="n">
        <v>39</v>
      </c>
      <c r="DI62" s="34" t="n">
        <v>645.4</v>
      </c>
      <c r="DJ62" s="35" t="n">
        <v>27</v>
      </c>
      <c r="DK62" s="34" t="n">
        <v>36.0256768071449</v>
      </c>
      <c r="DL62" s="35" t="n">
        <v>41</v>
      </c>
      <c r="DM62" s="36" t="n">
        <v>243</v>
      </c>
      <c r="DN62" s="34" t="n">
        <v>2886</v>
      </c>
      <c r="DO62" s="35" t="n">
        <v>16</v>
      </c>
      <c r="DP62" s="34" t="n">
        <v>1506.6</v>
      </c>
      <c r="DQ62" s="35" t="n">
        <v>28</v>
      </c>
      <c r="DR62" s="34" t="n">
        <v>52.2037422037422</v>
      </c>
      <c r="DS62" s="35" t="n">
        <v>43</v>
      </c>
      <c r="DT62" s="34" t="n">
        <v>1975.5</v>
      </c>
      <c r="DU62" s="35" t="n">
        <v>24</v>
      </c>
      <c r="DV62" s="34" t="n">
        <v>68.4511434511435</v>
      </c>
      <c r="DW62" s="35" t="n">
        <v>40</v>
      </c>
      <c r="DX62" s="34" t="n">
        <v>1227.2</v>
      </c>
      <c r="DY62" s="35" t="n">
        <v>36</v>
      </c>
      <c r="DZ62" s="34" t="n">
        <v>42.5225225225225</v>
      </c>
      <c r="EA62" s="35" t="n">
        <v>45</v>
      </c>
      <c r="EB62" s="34" t="n">
        <v>2733.9</v>
      </c>
      <c r="EC62" s="35" t="n">
        <v>17</v>
      </c>
      <c r="ED62" s="34" t="n">
        <v>94.7297297297297</v>
      </c>
      <c r="EE62" s="35" t="n">
        <v>40</v>
      </c>
      <c r="EF62" s="34" t="n">
        <v>1295.4</v>
      </c>
      <c r="EG62" s="35" t="n">
        <v>28</v>
      </c>
      <c r="EH62" s="34" t="n">
        <v>44.8856548856549</v>
      </c>
      <c r="EI62" s="35" t="n">
        <v>40</v>
      </c>
      <c r="EJ62" s="36" t="n">
        <v>261</v>
      </c>
      <c r="EK62" s="34" t="n">
        <v>3969.8</v>
      </c>
      <c r="EL62" s="35" t="n">
        <v>16</v>
      </c>
      <c r="EM62" s="34" t="n">
        <v>2478</v>
      </c>
      <c r="EN62" s="35" t="n">
        <v>27</v>
      </c>
      <c r="EO62" s="34" t="n">
        <v>62.4212806690513</v>
      </c>
      <c r="EP62" s="35" t="n">
        <v>43</v>
      </c>
      <c r="EQ62" s="34" t="n">
        <v>2987.8</v>
      </c>
      <c r="ER62" s="35" t="n">
        <v>26</v>
      </c>
      <c r="ES62" s="34" t="n">
        <v>75.2632374426923</v>
      </c>
      <c r="ET62" s="35" t="n">
        <v>41</v>
      </c>
      <c r="EU62" s="34" t="n">
        <v>2158</v>
      </c>
      <c r="EV62" s="35" t="n">
        <v>32</v>
      </c>
      <c r="EW62" s="34" t="n">
        <v>54.3604211799083</v>
      </c>
      <c r="EX62" s="35" t="n">
        <v>47</v>
      </c>
      <c r="EY62" s="34" t="n">
        <v>3815.4</v>
      </c>
      <c r="EZ62" s="35" t="n">
        <v>18</v>
      </c>
      <c r="FA62" s="34" t="n">
        <v>96.1106352964885</v>
      </c>
      <c r="FB62" s="35" t="n">
        <v>39</v>
      </c>
      <c r="FC62" s="34" t="n">
        <v>2042.6</v>
      </c>
      <c r="FD62" s="35" t="n">
        <v>26</v>
      </c>
      <c r="FE62" s="34" t="n">
        <v>51.4534737266361</v>
      </c>
      <c r="FF62" s="35" t="n">
        <v>37</v>
      </c>
      <c r="FG62" s="36" t="n">
        <v>256</v>
      </c>
      <c r="FH62" s="34" t="n">
        <v>3501.2</v>
      </c>
      <c r="FI62" s="35" t="n">
        <v>18</v>
      </c>
      <c r="FJ62" s="34" t="n">
        <v>2009.4</v>
      </c>
      <c r="FK62" s="35" t="n">
        <v>28</v>
      </c>
      <c r="FL62" s="34" t="n">
        <v>57.3917513995202</v>
      </c>
      <c r="FM62" s="35" t="n">
        <v>43</v>
      </c>
      <c r="FN62" s="34" t="n">
        <v>2519.2</v>
      </c>
      <c r="FO62" s="35" t="n">
        <v>26</v>
      </c>
      <c r="FP62" s="34" t="n">
        <v>71.9524734376785</v>
      </c>
      <c r="FQ62" s="35" t="n">
        <v>41</v>
      </c>
      <c r="FR62" s="34" t="n">
        <v>1689.4</v>
      </c>
      <c r="FS62" s="35" t="n">
        <v>36</v>
      </c>
      <c r="FT62" s="34" t="n">
        <v>48.2520278761567</v>
      </c>
      <c r="FU62" s="35" t="n">
        <v>46</v>
      </c>
      <c r="FV62" s="34" t="n">
        <v>3346.8</v>
      </c>
      <c r="FW62" s="35" t="n">
        <v>20</v>
      </c>
      <c r="FX62" s="34" t="n">
        <v>95.5900833999772</v>
      </c>
      <c r="FY62" s="35" t="n">
        <v>40</v>
      </c>
      <c r="FZ62" s="34" t="n">
        <v>1754.2</v>
      </c>
      <c r="GA62" s="35" t="n">
        <v>26</v>
      </c>
      <c r="GB62" s="34" t="n">
        <v>50.1028218896378</v>
      </c>
      <c r="GC62" s="35" t="n">
        <v>39</v>
      </c>
      <c r="GD62" s="38" t="n">
        <v>29284</v>
      </c>
      <c r="GE62" s="34" t="n">
        <v>14243</v>
      </c>
      <c r="GF62" s="35" t="n">
        <v>31</v>
      </c>
      <c r="GG62" s="34" t="n">
        <v>1605.6</v>
      </c>
      <c r="GH62" s="35" t="n">
        <v>40</v>
      </c>
      <c r="GI62" s="34" t="n">
        <v>11.2729059889068</v>
      </c>
      <c r="GJ62" s="35" t="n">
        <v>43</v>
      </c>
      <c r="GK62" s="34" t="n">
        <v>7281.6</v>
      </c>
      <c r="GL62" s="35" t="n">
        <v>35</v>
      </c>
      <c r="GM62" s="34" t="n">
        <v>51.1240609422172</v>
      </c>
      <c r="GN62" s="35" t="n">
        <v>37</v>
      </c>
      <c r="GO62" s="34" t="n">
        <v>1830.8</v>
      </c>
      <c r="GP62" s="35" t="n">
        <v>38</v>
      </c>
      <c r="GQ62" s="34" t="n">
        <v>12.8540335603454</v>
      </c>
      <c r="GR62" s="35" t="n">
        <v>30</v>
      </c>
      <c r="GS62" s="34" t="n">
        <v>12133.1</v>
      </c>
      <c r="GT62" s="35" t="n">
        <v>29</v>
      </c>
      <c r="GU62" s="34" t="n">
        <v>85.1864073580004</v>
      </c>
      <c r="GV62" s="35" t="n">
        <v>21</v>
      </c>
      <c r="GW62" s="34" t="n">
        <v>7281.6</v>
      </c>
      <c r="GX62" s="35" t="n">
        <v>35</v>
      </c>
      <c r="GY62" s="34" t="n">
        <v>51.1240609422172</v>
      </c>
      <c r="GZ62" s="35" t="n">
        <v>37</v>
      </c>
      <c r="HA62" s="38" t="n">
        <v>29545</v>
      </c>
      <c r="HB62" s="34" t="n">
        <v>18212.8</v>
      </c>
      <c r="HC62" s="35" t="n">
        <v>29</v>
      </c>
      <c r="HD62" s="34" t="n">
        <v>4083.6</v>
      </c>
      <c r="HE62" s="35" t="n">
        <v>35</v>
      </c>
      <c r="HF62" s="34" t="n">
        <v>22.4215936044979</v>
      </c>
      <c r="HG62" s="35" t="n">
        <v>37</v>
      </c>
      <c r="HH62" s="34" t="n">
        <v>10269.4</v>
      </c>
      <c r="HI62" s="35" t="n">
        <v>33</v>
      </c>
      <c r="HJ62" s="34" t="n">
        <v>56.3856189053852</v>
      </c>
      <c r="HK62" s="35" t="n">
        <v>36</v>
      </c>
      <c r="HL62" s="34" t="n">
        <v>3988.8</v>
      </c>
      <c r="HM62" s="35" t="n">
        <v>38</v>
      </c>
      <c r="HN62" s="34" t="n">
        <v>21.9010805587279</v>
      </c>
      <c r="HO62" s="35" t="n">
        <v>35</v>
      </c>
      <c r="HP62" s="34" t="n">
        <v>15948.5</v>
      </c>
      <c r="HQ62" s="35" t="n">
        <v>29</v>
      </c>
      <c r="HR62" s="34" t="n">
        <v>87.5675349204955</v>
      </c>
      <c r="HS62" s="35" t="n">
        <v>21</v>
      </c>
      <c r="HT62" s="34" t="n">
        <v>9324.2</v>
      </c>
      <c r="HU62" s="35" t="n">
        <v>34</v>
      </c>
      <c r="HV62" s="34" t="n">
        <v>51.1958622507248</v>
      </c>
      <c r="HW62" s="35" t="n">
        <v>38</v>
      </c>
    </row>
    <row r="63" s="39" customFormat="true" ht="30" hidden="false" customHeight="true" outlineLevel="0" collapsed="false">
      <c r="A63" s="24" t="s">
        <v>92</v>
      </c>
      <c r="B63" s="33" t="n">
        <v>6</v>
      </c>
      <c r="C63" s="34" t="n">
        <v>468.9</v>
      </c>
      <c r="D63" s="35"/>
      <c r="E63" s="34" t="n">
        <v>468.9</v>
      </c>
      <c r="F63" s="35"/>
      <c r="G63" s="34" t="n">
        <v>100</v>
      </c>
      <c r="H63" s="35"/>
      <c r="I63" s="34" t="n">
        <v>468.9</v>
      </c>
      <c r="J63" s="35"/>
      <c r="K63" s="34" t="n">
        <v>100</v>
      </c>
      <c r="L63" s="35"/>
      <c r="M63" s="34" t="n">
        <v>468.9</v>
      </c>
      <c r="N63" s="35"/>
      <c r="O63" s="34" t="n">
        <v>100</v>
      </c>
      <c r="P63" s="35"/>
      <c r="Q63" s="34" t="n">
        <v>468.9</v>
      </c>
      <c r="R63" s="35"/>
      <c r="S63" s="34" t="n">
        <v>100</v>
      </c>
      <c r="T63" s="35"/>
      <c r="U63" s="34"/>
      <c r="V63" s="35"/>
      <c r="W63" s="34"/>
      <c r="X63" s="35"/>
      <c r="Y63" s="36" t="n">
        <v>13</v>
      </c>
      <c r="Z63" s="34" t="n">
        <v>615.2</v>
      </c>
      <c r="AA63" s="35"/>
      <c r="AB63" s="34" t="n">
        <v>503.3</v>
      </c>
      <c r="AC63" s="35"/>
      <c r="AD63" s="34" t="n">
        <v>81.8</v>
      </c>
      <c r="AE63" s="35"/>
      <c r="AF63" s="34" t="n">
        <v>544.2</v>
      </c>
      <c r="AG63" s="35"/>
      <c r="AH63" s="34" t="n">
        <v>88.5</v>
      </c>
      <c r="AI63" s="35"/>
      <c r="AJ63" s="34" t="n">
        <v>462.6</v>
      </c>
      <c r="AK63" s="35"/>
      <c r="AL63" s="34" t="n">
        <v>75.2</v>
      </c>
      <c r="AM63" s="35"/>
      <c r="AN63" s="34" t="n">
        <v>612.8</v>
      </c>
      <c r="AO63" s="35"/>
      <c r="AP63" s="34" t="n">
        <v>99.6</v>
      </c>
      <c r="AQ63" s="35"/>
      <c r="AR63" s="34"/>
      <c r="AS63" s="35"/>
      <c r="AT63" s="34"/>
      <c r="AU63" s="35"/>
      <c r="AV63" s="36" t="n">
        <v>18</v>
      </c>
      <c r="AW63" s="34" t="n">
        <v>1084.1</v>
      </c>
      <c r="AX63" s="35"/>
      <c r="AY63" s="34" t="n">
        <v>972.2</v>
      </c>
      <c r="AZ63" s="35"/>
      <c r="BA63" s="34" t="n">
        <v>89.7</v>
      </c>
      <c r="BB63" s="35"/>
      <c r="BC63" s="34" t="n">
        <v>1013.1</v>
      </c>
      <c r="BD63" s="35"/>
      <c r="BE63" s="34" t="n">
        <v>93.5</v>
      </c>
      <c r="BF63" s="35"/>
      <c r="BG63" s="34" t="n">
        <v>931.5</v>
      </c>
      <c r="BH63" s="35"/>
      <c r="BI63" s="34" t="n">
        <v>85.9</v>
      </c>
      <c r="BJ63" s="35"/>
      <c r="BK63" s="34" t="n">
        <v>1081.8</v>
      </c>
      <c r="BL63" s="35"/>
      <c r="BM63" s="34" t="n">
        <v>99.8</v>
      </c>
      <c r="BN63" s="35"/>
      <c r="BO63" s="34"/>
      <c r="BP63" s="35"/>
      <c r="BQ63" s="34"/>
      <c r="BR63" s="35"/>
      <c r="BS63" s="36" t="n">
        <v>54</v>
      </c>
      <c r="BT63" s="34" t="n">
        <v>1094.8</v>
      </c>
      <c r="BU63" s="35"/>
      <c r="BV63" s="34" t="n">
        <v>760.7</v>
      </c>
      <c r="BW63" s="35"/>
      <c r="BX63" s="34" t="n">
        <v>69.5</v>
      </c>
      <c r="BY63" s="35"/>
      <c r="BZ63" s="34" t="n">
        <v>889.8</v>
      </c>
      <c r="CA63" s="35"/>
      <c r="CB63" s="34" t="n">
        <v>81.3</v>
      </c>
      <c r="CC63" s="37"/>
      <c r="CD63" s="34" t="n">
        <v>639.3</v>
      </c>
      <c r="CE63" s="35"/>
      <c r="CF63" s="34" t="n">
        <v>58.4</v>
      </c>
      <c r="CG63" s="35"/>
      <c r="CH63" s="34" t="n">
        <v>1069.5</v>
      </c>
      <c r="CI63" s="35"/>
      <c r="CJ63" s="34" t="n">
        <v>97.7</v>
      </c>
      <c r="CK63" s="35"/>
      <c r="CL63" s="34"/>
      <c r="CM63" s="35"/>
      <c r="CN63" s="34"/>
      <c r="CO63" s="35"/>
      <c r="CP63" s="36" t="n">
        <v>188</v>
      </c>
      <c r="CQ63" s="34" t="n">
        <v>1792.7</v>
      </c>
      <c r="CR63" s="35"/>
      <c r="CS63" s="34" t="n">
        <v>752</v>
      </c>
      <c r="CT63" s="35"/>
      <c r="CU63" s="34" t="n">
        <v>41.9</v>
      </c>
      <c r="CV63" s="35"/>
      <c r="CW63" s="34" t="n">
        <v>1092.5</v>
      </c>
      <c r="CX63" s="35"/>
      <c r="CY63" s="34" t="n">
        <v>60.9</v>
      </c>
      <c r="CZ63" s="35"/>
      <c r="DA63" s="34" t="n">
        <v>594.7</v>
      </c>
      <c r="DB63" s="35"/>
      <c r="DC63" s="34" t="n">
        <v>33.2</v>
      </c>
      <c r="DD63" s="35"/>
      <c r="DE63" s="34" t="n">
        <v>1666</v>
      </c>
      <c r="DF63" s="35"/>
      <c r="DG63" s="34" t="n">
        <v>92.9</v>
      </c>
      <c r="DH63" s="35"/>
      <c r="DI63" s="34"/>
      <c r="DJ63" s="35"/>
      <c r="DK63" s="34"/>
      <c r="DL63" s="35"/>
      <c r="DM63" s="36" t="n">
        <v>242</v>
      </c>
      <c r="DN63" s="34" t="n">
        <v>2887.5</v>
      </c>
      <c r="DO63" s="35"/>
      <c r="DP63" s="34" t="n">
        <v>1512.7</v>
      </c>
      <c r="DQ63" s="35"/>
      <c r="DR63" s="34" t="n">
        <v>52.4</v>
      </c>
      <c r="DS63" s="35"/>
      <c r="DT63" s="34" t="n">
        <v>1982.4</v>
      </c>
      <c r="DU63" s="35"/>
      <c r="DV63" s="34" t="n">
        <v>68.7</v>
      </c>
      <c r="DW63" s="35"/>
      <c r="DX63" s="34" t="n">
        <v>1234.1</v>
      </c>
      <c r="DY63" s="35"/>
      <c r="DZ63" s="34" t="n">
        <v>42.7</v>
      </c>
      <c r="EA63" s="35"/>
      <c r="EB63" s="34" t="n">
        <v>2735.5</v>
      </c>
      <c r="EC63" s="35"/>
      <c r="ED63" s="34" t="n">
        <v>94.7</v>
      </c>
      <c r="EE63" s="35"/>
      <c r="EF63" s="34"/>
      <c r="EG63" s="35"/>
      <c r="EH63" s="34"/>
      <c r="EI63" s="35"/>
      <c r="EJ63" s="36" t="n">
        <v>260</v>
      </c>
      <c r="EK63" s="34" t="n">
        <v>3971.6</v>
      </c>
      <c r="EL63" s="35"/>
      <c r="EM63" s="34" t="n">
        <v>2484.9</v>
      </c>
      <c r="EN63" s="35"/>
      <c r="EO63" s="34" t="n">
        <v>62.6</v>
      </c>
      <c r="EP63" s="35"/>
      <c r="EQ63" s="34" t="n">
        <v>2995.5</v>
      </c>
      <c r="ER63" s="35"/>
      <c r="ES63" s="34" t="n">
        <v>75.4</v>
      </c>
      <c r="ET63" s="35"/>
      <c r="EU63" s="34" t="n">
        <v>2165.6</v>
      </c>
      <c r="EV63" s="35"/>
      <c r="EW63" s="34" t="n">
        <v>54.5</v>
      </c>
      <c r="EX63" s="35"/>
      <c r="EY63" s="34" t="n">
        <v>3817.2</v>
      </c>
      <c r="EZ63" s="35"/>
      <c r="FA63" s="34" t="n">
        <v>96.1</v>
      </c>
      <c r="FB63" s="35"/>
      <c r="FC63" s="34"/>
      <c r="FD63" s="35"/>
      <c r="FE63" s="34"/>
      <c r="FF63" s="35"/>
      <c r="FG63" s="36" t="n">
        <v>255</v>
      </c>
      <c r="FH63" s="34" t="n">
        <v>3502.7</v>
      </c>
      <c r="FI63" s="35"/>
      <c r="FJ63" s="34" t="n">
        <v>2016</v>
      </c>
      <c r="FK63" s="35"/>
      <c r="FL63" s="34" t="n">
        <v>57.6</v>
      </c>
      <c r="FM63" s="35"/>
      <c r="FN63" s="34" t="n">
        <v>2526.6</v>
      </c>
      <c r="FO63" s="35"/>
      <c r="FP63" s="34" t="n">
        <v>72.1</v>
      </c>
      <c r="FQ63" s="35"/>
      <c r="FR63" s="34" t="n">
        <v>1696.6</v>
      </c>
      <c r="FS63" s="35"/>
      <c r="FT63" s="34" t="n">
        <v>48.4</v>
      </c>
      <c r="FU63" s="35"/>
      <c r="FV63" s="34" t="n">
        <v>3348.3</v>
      </c>
      <c r="FW63" s="35"/>
      <c r="FX63" s="34" t="n">
        <v>95.6</v>
      </c>
      <c r="FY63" s="35"/>
      <c r="FZ63" s="34"/>
      <c r="GA63" s="35"/>
      <c r="GB63" s="34"/>
      <c r="GC63" s="35"/>
      <c r="GD63" s="38" t="n">
        <v>29395</v>
      </c>
      <c r="GE63" s="34" t="n">
        <v>14254.5</v>
      </c>
      <c r="GF63" s="35"/>
      <c r="GG63" s="34" t="n">
        <v>1616.8</v>
      </c>
      <c r="GH63" s="35"/>
      <c r="GI63" s="34" t="n">
        <v>11.3</v>
      </c>
      <c r="GJ63" s="35"/>
      <c r="GK63" s="34" t="n">
        <v>7317.7</v>
      </c>
      <c r="GL63" s="40"/>
      <c r="GM63" s="34" t="n">
        <v>51.3</v>
      </c>
      <c r="GN63" s="35"/>
      <c r="GO63" s="34" t="n">
        <v>1833</v>
      </c>
      <c r="GP63" s="35"/>
      <c r="GQ63" s="34" t="n">
        <v>12.9</v>
      </c>
      <c r="GR63" s="35"/>
      <c r="GS63" s="34" t="n">
        <v>12160.7</v>
      </c>
      <c r="GT63" s="35"/>
      <c r="GU63" s="34" t="n">
        <v>85.3</v>
      </c>
      <c r="GV63" s="35"/>
      <c r="GW63" s="34"/>
      <c r="GX63" s="35"/>
      <c r="GY63" s="34"/>
      <c r="GZ63" s="35"/>
      <c r="HA63" s="38" t="n">
        <v>29655</v>
      </c>
      <c r="HB63" s="34" t="n">
        <v>18226.1</v>
      </c>
      <c r="HC63" s="35"/>
      <c r="HD63" s="34" t="n">
        <v>4101.7</v>
      </c>
      <c r="HE63" s="35"/>
      <c r="HF63" s="34" t="n">
        <v>22.5</v>
      </c>
      <c r="HG63" s="35"/>
      <c r="HH63" s="34" t="n">
        <v>10313.2</v>
      </c>
      <c r="HI63" s="35"/>
      <c r="HJ63" s="34" t="n">
        <v>56.6</v>
      </c>
      <c r="HK63" s="35"/>
      <c r="HL63" s="34" t="n">
        <v>3998.6</v>
      </c>
      <c r="HM63" s="35"/>
      <c r="HN63" s="34" t="n">
        <v>21.9</v>
      </c>
      <c r="HO63" s="35"/>
      <c r="HP63" s="34" t="n">
        <v>15977.9</v>
      </c>
      <c r="HQ63" s="35"/>
      <c r="HR63" s="34" t="n">
        <v>87.7</v>
      </c>
      <c r="HS63" s="35"/>
      <c r="HT63" s="34"/>
      <c r="HU63" s="35"/>
      <c r="HV63" s="34"/>
      <c r="HW63" s="35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谷口 大</dc:creator>
  <dc:description/>
  <dc:language>en-US</dc:language>
  <cp:lastModifiedBy>User</cp:lastModifiedBy>
  <cp:lastPrinted>2019-06-03T10:39:30Z</cp:lastPrinted>
  <dcterms:modified xsi:type="dcterms:W3CDTF">2019-06-11T02:53:17Z</dcterms:modified>
  <cp:revision>0</cp:revision>
  <dc:subject/>
  <dc:title/>
</cp:coreProperties>
</file>