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現道" sheetId="2" state="visible" r:id="rId3"/>
    <sheet name="旧道" sheetId="3" state="visible" r:id="rId4"/>
    <sheet name="新道" sheetId="4" state="visible" r:id="rId5"/>
    <sheet name="現道・新道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56">
  <si>
    <t xml:space="preserve">　総　括　（一般国道県道市町村道合計）　</t>
  </si>
  <si>
    <t xml:space="preserve">　　道　路　現　況　の　総　括　</t>
  </si>
  <si>
    <t xml:space="preserve">（指定区間を含む）</t>
  </si>
  <si>
    <r>
      <rPr>
        <sz val="9"/>
        <rFont val="Noto Sans"/>
        <family val="2"/>
      </rPr>
      <t xml:space="preserve">（平成　</t>
    </r>
    <r>
      <rPr>
        <sz val="9"/>
        <rFont val="ＭＳ 明朝"/>
        <family val="1"/>
        <charset val="128"/>
      </rPr>
      <t xml:space="preserve">30</t>
    </r>
    <r>
      <rPr>
        <sz val="9"/>
        <rFont val="Noto Sans"/>
        <family val="2"/>
      </rPr>
      <t xml:space="preserve">　年    </t>
    </r>
    <r>
      <rPr>
        <sz val="9"/>
        <rFont val="ＭＳ 明朝"/>
        <family val="1"/>
        <charset val="128"/>
      </rPr>
      <t xml:space="preserve">4</t>
    </r>
    <r>
      <rPr>
        <sz val="9"/>
        <rFont val="Noto Sans"/>
        <family val="2"/>
      </rPr>
      <t xml:space="preserve">　月    </t>
    </r>
    <r>
      <rPr>
        <sz val="9"/>
        <rFont val="ＭＳ 明朝"/>
        <family val="1"/>
        <charset val="128"/>
      </rPr>
      <t xml:space="preserve">1</t>
    </r>
    <r>
      <rPr>
        <sz val="9"/>
        <rFont val="Noto Sans"/>
        <family val="2"/>
      </rPr>
      <t xml:space="preserve">　日　現在）</t>
    </r>
  </si>
  <si>
    <r>
      <rPr>
        <sz val="9"/>
        <rFont val="Noto Sans"/>
        <family val="2"/>
      </rPr>
      <t xml:space="preserve">単位：</t>
    </r>
    <r>
      <rPr>
        <sz val="9"/>
        <rFont val="ＭＳ 明朝"/>
        <family val="1"/>
        <charset val="128"/>
      </rPr>
      <t xml:space="preserve">m</t>
    </r>
  </si>
  <si>
    <t xml:space="preserve">区道
分路</t>
  </si>
  <si>
    <t xml:space="preserve">総延長</t>
  </si>
  <si>
    <t xml:space="preserve">実延長</t>
  </si>
  <si>
    <t xml:space="preserve">実　　　　　　　　延　　　　　　　　長　　　　　　　　の　　　　　　　　内　　　　　　　　訳</t>
  </si>
  <si>
    <t xml:space="preserve">実　　　　　延　　 　　長　　　　　の　　　　内　　　　　訳</t>
  </si>
  <si>
    <t xml:space="preserve">鉄道との交差箇所数</t>
  </si>
  <si>
    <t xml:space="preserve">歩　道　等</t>
  </si>
  <si>
    <t xml:space="preserve">道　　　　路　　　　面　　　　積</t>
  </si>
  <si>
    <t xml:space="preserve">路</t>
  </si>
  <si>
    <t xml:space="preserve">（延長）</t>
  </si>
  <si>
    <t xml:space="preserve">立体横断</t>
  </si>
  <si>
    <t xml:space="preserve">道　　路　　種　　別</t>
  </si>
  <si>
    <t xml:space="preserve">上段･･･渡船</t>
  </si>
  <si>
    <t xml:space="preserve">規格改良済・未改良内訳</t>
  </si>
  <si>
    <t xml:space="preserve">種　類　別　内　訳</t>
  </si>
  <si>
    <t xml:space="preserve">路　　　　面　　　　別　　　　内　　　　訳</t>
  </si>
  <si>
    <t xml:space="preserve">幅　　　　　　　員　　　　　　　別　　　　　　　内　　　　　　　訳</t>
  </si>
  <si>
    <t xml:space="preserve">Ｊ　　Ｒ</t>
  </si>
  <si>
    <t xml:space="preserve">私　　鉄</t>
  </si>
  <si>
    <t xml:space="preserve">施　　　設</t>
  </si>
  <si>
    <t xml:space="preserve">線</t>
  </si>
  <si>
    <t xml:space="preserve">現　　　</t>
  </si>
  <si>
    <t xml:space="preserve">旧　</t>
  </si>
  <si>
    <t xml:space="preserve">新　</t>
  </si>
  <si>
    <t xml:space="preserve">中段･･･未供用</t>
  </si>
  <si>
    <t xml:space="preserve">上･･･規格改良済・改良率</t>
  </si>
  <si>
    <t xml:space="preserve">橋　梁</t>
  </si>
  <si>
    <t xml:space="preserve">トンネル</t>
  </si>
  <si>
    <t xml:space="preserve">舗　　　　　装　　　　道</t>
  </si>
  <si>
    <t xml:space="preserve">規　　　格　　　改　　　良　　　済</t>
  </si>
  <si>
    <t xml:space="preserve">未　　　　　改　　　　　良</t>
  </si>
  <si>
    <t xml:space="preserve">上･･･延べ延長</t>
  </si>
  <si>
    <t xml:space="preserve">歩</t>
  </si>
  <si>
    <t xml:space="preserve">歩　地</t>
  </si>
  <si>
    <t xml:space="preserve">道路敷面積</t>
  </si>
  <si>
    <t xml:space="preserve">道路部面積</t>
  </si>
  <si>
    <t xml:space="preserve">車道面積</t>
  </si>
  <si>
    <t xml:space="preserve">計</t>
  </si>
  <si>
    <t xml:space="preserve">下段･･･重用</t>
  </si>
  <si>
    <t xml:space="preserve">下･･･未　改　良</t>
  </si>
  <si>
    <t xml:space="preserve">道路延長</t>
  </si>
  <si>
    <t xml:space="preserve">上･･･個数</t>
  </si>
  <si>
    <t xml:space="preserve">砂利道</t>
  </si>
  <si>
    <t xml:space="preserve">セメント系</t>
  </si>
  <si>
    <t xml:space="preserve">ア　ス　フ　ァ　ル　ト　系</t>
  </si>
  <si>
    <t xml:space="preserve">上･･･舗装率</t>
  </si>
  <si>
    <t xml:space="preserve">車　　道</t>
  </si>
  <si>
    <t xml:space="preserve">左のうち全巾</t>
  </si>
  <si>
    <t xml:space="preserve">うち自動車</t>
  </si>
  <si>
    <t xml:space="preserve">立</t>
  </si>
  <si>
    <t xml:space="preserve">平</t>
  </si>
  <si>
    <t xml:space="preserve">下･･･設置道路延長</t>
  </si>
  <si>
    <t xml:space="preserve">道</t>
  </si>
  <si>
    <t xml:space="preserve">数</t>
  </si>
  <si>
    <t xml:space="preserve">下･･･延長</t>
  </si>
  <si>
    <t xml:space="preserve">高　　級</t>
  </si>
  <si>
    <t xml:space="preserve">簡　　易</t>
  </si>
  <si>
    <t xml:space="preserve">下･･･舗装計</t>
  </si>
  <si>
    <r>
      <rPr>
        <sz val="9"/>
        <rFont val="ＭＳ 明朝"/>
        <family val="1"/>
        <charset val="128"/>
      </rPr>
      <t xml:space="preserve">19.5</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5.5</t>
    </r>
    <r>
      <rPr>
        <sz val="9"/>
        <rFont val="Noto Sans"/>
        <family val="2"/>
      </rPr>
      <t xml:space="preserve">ｍ未満</t>
    </r>
  </si>
  <si>
    <r>
      <rPr>
        <sz val="9"/>
        <rFont val="ＭＳ 明朝"/>
        <family val="1"/>
        <charset val="128"/>
      </rPr>
      <t xml:space="preserve">3.5</t>
    </r>
    <r>
      <rPr>
        <sz val="9"/>
        <rFont val="Noto Sans"/>
        <family val="2"/>
      </rPr>
      <t xml:space="preserve">ｍ以上</t>
    </r>
  </si>
  <si>
    <r>
      <rPr>
        <sz val="9"/>
        <rFont val="ＭＳ 明朝"/>
        <family val="1"/>
        <charset val="128"/>
      </rPr>
      <t xml:space="preserve">3.5</t>
    </r>
    <r>
      <rPr>
        <sz val="9"/>
        <rFont val="Noto Sans"/>
        <family val="2"/>
      </rPr>
      <t xml:space="preserve">ｍ未満</t>
    </r>
  </si>
  <si>
    <r>
      <rPr>
        <sz val="9"/>
        <rFont val="ＭＳ 明朝"/>
        <family val="1"/>
        <charset val="128"/>
      </rPr>
      <t xml:space="preserve">2.5</t>
    </r>
    <r>
      <rPr>
        <sz val="9"/>
        <rFont val="Noto Sans"/>
        <family val="2"/>
      </rPr>
      <t xml:space="preserve">ｍ未満</t>
    </r>
  </si>
  <si>
    <t xml:space="preserve">交通不能</t>
  </si>
  <si>
    <t xml:space="preserve">体</t>
  </si>
  <si>
    <t xml:space="preserve">面</t>
  </si>
  <si>
    <t xml:space="preserve">橋</t>
  </si>
  <si>
    <t xml:space="preserve">道　下</t>
  </si>
  <si>
    <t xml:space="preserve">　　一　　　般　　　国　　　道
　　指　　　定　　　区　　　間</t>
  </si>
  <si>
    <t xml:space="preserve">100.0</t>
  </si>
  <si>
    <t xml:space="preserve">　　一　　　般　　　国　　　道
　　指　　定　　区　　間　　外</t>
  </si>
  <si>
    <t xml:space="preserve">88.5</t>
  </si>
  <si>
    <t xml:space="preserve">99.6</t>
  </si>
  <si>
    <t xml:space="preserve">　　一　　　般　　　国　　　道
　　　　　合　　　　　計</t>
  </si>
  <si>
    <t xml:space="preserve">93.5</t>
  </si>
  <si>
    <t xml:space="preserve">99.8</t>
  </si>
  <si>
    <t xml:space="preserve">81.3</t>
  </si>
  <si>
    <t xml:space="preserve">97.7</t>
  </si>
  <si>
    <t xml:space="preserve">主　　　要　　　地　　　方　　　道</t>
  </si>
  <si>
    <t xml:space="preserve">60.9</t>
  </si>
  <si>
    <t xml:space="preserve">92.9</t>
  </si>
  <si>
    <t xml:space="preserve">一　　　般　　　県　　　道</t>
  </si>
  <si>
    <t xml:space="preserve">     県　　　　　　    　道
　　　　　合　　　　　計</t>
  </si>
  <si>
    <t xml:space="preserve">68.7</t>
  </si>
  <si>
    <t xml:space="preserve">94.7</t>
  </si>
  <si>
    <t xml:space="preserve">　一　　般　　国　　道　　県　　道
　　　　　合　　　　　計</t>
  </si>
  <si>
    <t xml:space="preserve">75.4</t>
  </si>
  <si>
    <t xml:space="preserve">96.1</t>
  </si>
  <si>
    <t xml:space="preserve">   　県　 管　 理　　道　　路
　　　　　合　　　　　計</t>
  </si>
  <si>
    <t xml:space="preserve">72.1</t>
  </si>
  <si>
    <t xml:space="preserve">95.6</t>
  </si>
  <si>
    <t xml:space="preserve">80.3</t>
  </si>
  <si>
    <t xml:space="preserve">96.4</t>
  </si>
  <si>
    <t xml:space="preserve">一　　級　　市　　町　　村　　道</t>
  </si>
  <si>
    <t xml:space="preserve">65.1</t>
  </si>
  <si>
    <t xml:space="preserve">94.5</t>
  </si>
  <si>
    <t xml:space="preserve">二　　級　　市　　町　　村　　道</t>
  </si>
  <si>
    <t xml:space="preserve">  一  級 ・ 二  級  市  町  村  道
　　　 　　合　　　　　計</t>
  </si>
  <si>
    <t xml:space="preserve">72.5</t>
  </si>
  <si>
    <t xml:space="preserve">95.4</t>
  </si>
  <si>
    <t xml:space="preserve">45.2</t>
  </si>
  <si>
    <t xml:space="preserve">82.4</t>
  </si>
  <si>
    <t xml:space="preserve">そ　の　他　市　町　村　道</t>
  </si>
  <si>
    <t xml:space="preserve">　　市　　　町　　　村　　　道
　　　　　合　　　　　計</t>
  </si>
  <si>
    <t xml:space="preserve">51.3</t>
  </si>
  <si>
    <t xml:space="preserve">85.3</t>
  </si>
  <si>
    <t xml:space="preserve">56.6</t>
  </si>
  <si>
    <t xml:space="preserve">87.7</t>
  </si>
  <si>
    <t xml:space="preserve">総　　　　　　　　　計</t>
  </si>
  <si>
    <t xml:space="preserve">　　（注）　一般国道１９６号のうち西日本高速道路㈱管理分を「一般国道指定区間」欄に含む。</t>
  </si>
  <si>
    <t xml:space="preserve">　　　　　　一般国道３１７号のうち本州四国連絡高速道路㈱管理分を「一般国道指定区間」欄に含む。</t>
  </si>
  <si>
    <t xml:space="preserve">　　　　　　一般県道今治大三島自転車道線及び一般県道松山川内自転車道線は本表から除いている。　一般県道藤縄長浜線を路線数に含んでいる。</t>
  </si>
  <si>
    <t xml:space="preserve">　現　道　（一般国道県道市町村道合計）　</t>
  </si>
  <si>
    <t xml:space="preserve">90.0</t>
  </si>
  <si>
    <t xml:space="preserve">94.2</t>
  </si>
  <si>
    <t xml:space="preserve">81.5</t>
  </si>
  <si>
    <t xml:space="preserve">97.6</t>
  </si>
  <si>
    <t xml:space="preserve">61.2</t>
  </si>
  <si>
    <t xml:space="preserve">93.0</t>
  </si>
  <si>
    <t xml:space="preserve">68.8</t>
  </si>
  <si>
    <t xml:space="preserve">75.5</t>
  </si>
  <si>
    <t xml:space="preserve">56.4</t>
  </si>
  <si>
    <t xml:space="preserve">87.6</t>
  </si>
  <si>
    <t xml:space="preserve">　　　　　　一般県道今治大三島自転車道線及び一般県道松山川内自転車道線は本表から除いている。</t>
  </si>
  <si>
    <t xml:space="preserve">　旧　道　（一般国道県道市町村道合計）　</t>
  </si>
  <si>
    <t xml:space="preserve">45.9</t>
  </si>
  <si>
    <t xml:space="preserve">89.7</t>
  </si>
  <si>
    <t xml:space="preserve">71.8</t>
  </si>
  <si>
    <t xml:space="preserve">36.7</t>
  </si>
  <si>
    <t xml:space="preserve">87.5</t>
  </si>
  <si>
    <t xml:space="preserve">56.0</t>
  </si>
  <si>
    <t xml:space="preserve">94.4</t>
  </si>
  <si>
    <t xml:space="preserve">53.1</t>
  </si>
  <si>
    <t xml:space="preserve">　新　道　（一般国道県道市町村道合計）　</t>
  </si>
  <si>
    <t xml:space="preserve">87.9</t>
  </si>
  <si>
    <t xml:space="preserve">99.0</t>
  </si>
  <si>
    <t xml:space="preserve">78.0</t>
  </si>
  <si>
    <t xml:space="preserve">83.8</t>
  </si>
  <si>
    <t xml:space="preserve">99.4</t>
  </si>
  <si>
    <t xml:space="preserve">95.2</t>
  </si>
  <si>
    <t xml:space="preserve">86.7</t>
  </si>
  <si>
    <t xml:space="preserve">99.5</t>
  </si>
  <si>
    <t xml:space="preserve">現道・新道計（一般国道県道市町村道合計）</t>
  </si>
  <si>
    <t xml:space="preserve">90.1</t>
  </si>
  <si>
    <t xml:space="preserve">61.3</t>
  </si>
  <si>
    <t xml:space="preserve">68.9</t>
  </si>
  <si>
    <t xml:space="preserve">75.9</t>
  </si>
  <si>
    <t xml:space="preserve">96.2</t>
  </si>
  <si>
    <t xml:space="preserve">72.6</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明朝"/>
      <family val="1"/>
      <charset val="128"/>
    </font>
    <font>
      <sz val="9"/>
      <name val="Noto Sans"/>
      <family val="2"/>
    </font>
    <font>
      <sz val="9"/>
      <name val="ＭＳ 明朝"/>
      <family val="1"/>
      <charset val="128"/>
    </font>
    <font>
      <sz val="9"/>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28"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0"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1"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2"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3"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4"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5"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6"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7"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8"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9"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0</v>
      </c>
      <c r="B1" s="3"/>
      <c r="C1" s="3"/>
      <c r="D1" s="3"/>
      <c r="E1" s="3"/>
      <c r="I1" s="4" t="s">
        <v>1</v>
      </c>
      <c r="J1" s="3"/>
      <c r="K1" s="3"/>
      <c r="L1" s="3"/>
      <c r="M1" s="3"/>
      <c r="N1" s="3"/>
      <c r="O1" s="5" t="s">
        <v>2</v>
      </c>
      <c r="P1" s="3"/>
      <c r="S1" s="2" t="str">
        <f aca="false">A1</f>
        <v>　総　括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
      <c r="Y2" s="9" t="str">
        <f aca="false">J2</f>
        <v>（平成　30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28"/>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44"/>
      <c r="L6" s="45" t="s">
        <v>31</v>
      </c>
      <c r="M6" s="45" t="s">
        <v>32</v>
      </c>
      <c r="N6" s="44"/>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2"/>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8909</v>
      </c>
      <c r="J9" s="84" t="s">
        <v>76</v>
      </c>
      <c r="K9" s="86"/>
      <c r="L9" s="85" t="n">
        <v>641</v>
      </c>
      <c r="M9" s="85" t="n">
        <v>52</v>
      </c>
      <c r="N9" s="84"/>
      <c r="O9" s="86"/>
      <c r="P9" s="85"/>
      <c r="Q9" s="85"/>
      <c r="R9" s="87" t="s">
        <v>76</v>
      </c>
      <c r="S9" s="88"/>
      <c r="T9" s="89"/>
      <c r="U9" s="85"/>
      <c r="V9" s="89"/>
      <c r="W9" s="89"/>
      <c r="X9" s="89"/>
      <c r="Y9" s="89"/>
      <c r="Z9" s="89"/>
      <c r="AA9" s="90"/>
      <c r="AB9" s="86"/>
      <c r="AC9" s="91"/>
      <c r="AD9" s="92"/>
      <c r="AE9" s="90"/>
      <c r="AF9" s="86" t="n">
        <v>533506</v>
      </c>
      <c r="AG9" s="86"/>
      <c r="AH9" s="89"/>
      <c r="AI9" s="86"/>
      <c r="AJ9" s="86"/>
      <c r="AK9" s="89"/>
      <c r="AL9" s="93"/>
    </row>
    <row r="10" customFormat="false" ht="13.5" hidden="false" customHeight="false" outlineLevel="0" collapsed="false">
      <c r="A10" s="82"/>
      <c r="B10" s="83"/>
      <c r="C10" s="83"/>
      <c r="D10" s="83"/>
      <c r="E10" s="83"/>
      <c r="F10" s="84" t="n">
        <v>509714</v>
      </c>
      <c r="G10" s="94"/>
      <c r="H10" s="84" t="n">
        <v>468909</v>
      </c>
      <c r="I10" s="95" t="n">
        <v>0</v>
      </c>
      <c r="J10" s="96"/>
      <c r="K10" s="86" t="n">
        <v>400164</v>
      </c>
      <c r="L10" s="97"/>
      <c r="M10" s="97" t="n">
        <v>0</v>
      </c>
      <c r="N10" s="84"/>
      <c r="O10" s="86" t="n">
        <v>28316</v>
      </c>
      <c r="P10" s="85" t="n">
        <v>440593</v>
      </c>
      <c r="Q10" s="85"/>
      <c r="R10" s="98"/>
      <c r="S10" s="99" t="n">
        <v>3596</v>
      </c>
      <c r="T10" s="85" t="n">
        <v>94218</v>
      </c>
      <c r="U10" s="85" t="n">
        <v>371095</v>
      </c>
      <c r="V10" s="85"/>
      <c r="W10" s="85"/>
      <c r="X10" s="85"/>
      <c r="Y10" s="85"/>
      <c r="Z10" s="85"/>
      <c r="AA10" s="84"/>
      <c r="AB10" s="86" t="n">
        <v>20</v>
      </c>
      <c r="AC10" s="85"/>
      <c r="AD10" s="85" t="n">
        <v>5</v>
      </c>
      <c r="AE10" s="84" t="n">
        <v>3</v>
      </c>
      <c r="AF10" s="97"/>
      <c r="AG10" s="86" t="n">
        <v>111</v>
      </c>
      <c r="AH10" s="85" t="n">
        <v>11</v>
      </c>
      <c r="AI10" s="86" t="n">
        <v>13380500</v>
      </c>
      <c r="AJ10" s="95" t="n">
        <v>7636881</v>
      </c>
      <c r="AK10" s="97" t="n">
        <v>4484870</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40246</v>
      </c>
      <c r="M11" s="102" t="n">
        <v>28499</v>
      </c>
      <c r="N11" s="101"/>
      <c r="O11" s="103"/>
      <c r="P11" s="102"/>
      <c r="Q11" s="102"/>
      <c r="R11" s="104" t="n">
        <v>468909</v>
      </c>
      <c r="S11" s="105"/>
      <c r="T11" s="102"/>
      <c r="U11" s="102"/>
      <c r="V11" s="102"/>
      <c r="W11" s="102"/>
      <c r="X11" s="102"/>
      <c r="Y11" s="102"/>
      <c r="Z11" s="102"/>
      <c r="AA11" s="101"/>
      <c r="AB11" s="103"/>
      <c r="AC11" s="102"/>
      <c r="AD11" s="102"/>
      <c r="AE11" s="101"/>
      <c r="AF11" s="103" t="n">
        <v>340948</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44202</v>
      </c>
      <c r="J12" s="84" t="s">
        <v>78</v>
      </c>
      <c r="K12" s="86"/>
      <c r="L12" s="85" t="n">
        <v>570</v>
      </c>
      <c r="M12" s="85" t="n">
        <v>88</v>
      </c>
      <c r="N12" s="84"/>
      <c r="O12" s="86"/>
      <c r="P12" s="85"/>
      <c r="Q12" s="85"/>
      <c r="R12" s="87" t="s">
        <v>79</v>
      </c>
      <c r="S12" s="99"/>
      <c r="T12" s="85"/>
      <c r="U12" s="85"/>
      <c r="V12" s="85"/>
      <c r="W12" s="85"/>
      <c r="X12" s="85"/>
      <c r="Y12" s="85"/>
      <c r="Z12" s="85"/>
      <c r="AA12" s="84"/>
      <c r="AB12" s="86"/>
      <c r="AC12" s="85"/>
      <c r="AD12" s="85"/>
      <c r="AE12" s="84"/>
      <c r="AF12" s="86" t="n">
        <v>459159</v>
      </c>
      <c r="AG12" s="86"/>
      <c r="AH12" s="85"/>
      <c r="AI12" s="86"/>
      <c r="AJ12" s="86"/>
      <c r="AK12" s="85"/>
      <c r="AL12" s="93"/>
    </row>
    <row r="13" customFormat="false" ht="13.5" hidden="false" customHeight="false" outlineLevel="0" collapsed="false">
      <c r="A13" s="82"/>
      <c r="B13" s="83"/>
      <c r="C13" s="83"/>
      <c r="D13" s="83"/>
      <c r="E13" s="83"/>
      <c r="F13" s="84" t="n">
        <v>878394</v>
      </c>
      <c r="G13" s="94" t="n">
        <v>51100</v>
      </c>
      <c r="H13" s="84" t="n">
        <v>615185</v>
      </c>
      <c r="I13" s="95"/>
      <c r="J13" s="96"/>
      <c r="K13" s="86" t="n">
        <v>544704</v>
      </c>
      <c r="L13" s="97"/>
      <c r="M13" s="97"/>
      <c r="N13" s="84" t="n">
        <v>2342</v>
      </c>
      <c r="O13" s="86" t="n">
        <v>29769</v>
      </c>
      <c r="P13" s="85" t="n">
        <v>432816</v>
      </c>
      <c r="Q13" s="85" t="n">
        <v>150258</v>
      </c>
      <c r="R13" s="98"/>
      <c r="S13" s="99" t="n">
        <v>793</v>
      </c>
      <c r="T13" s="85" t="n">
        <v>10769</v>
      </c>
      <c r="U13" s="85" t="n">
        <v>491717</v>
      </c>
      <c r="V13" s="85" t="n">
        <v>40923</v>
      </c>
      <c r="W13" s="85" t="n">
        <v>1877</v>
      </c>
      <c r="X13" s="85" t="n">
        <v>41452</v>
      </c>
      <c r="Y13" s="85" t="n">
        <v>27654</v>
      </c>
      <c r="Z13" s="85"/>
      <c r="AA13" s="84" t="n">
        <v>2341</v>
      </c>
      <c r="AB13" s="86" t="n">
        <v>6</v>
      </c>
      <c r="AC13" s="85" t="n">
        <v>3</v>
      </c>
      <c r="AD13" s="85" t="n">
        <v>1</v>
      </c>
      <c r="AE13" s="84"/>
      <c r="AF13" s="97"/>
      <c r="AG13" s="86" t="n">
        <v>9</v>
      </c>
      <c r="AH13" s="85"/>
      <c r="AI13" s="86" t="n">
        <v>10810876</v>
      </c>
      <c r="AJ13" s="95" t="n">
        <v>6711286</v>
      </c>
      <c r="AK13" s="97" t="n">
        <v>3953492</v>
      </c>
      <c r="AL13" s="93" t="n">
        <v>13</v>
      </c>
    </row>
    <row r="14" customFormat="false" ht="13.5" hidden="false" customHeight="false" outlineLevel="0" collapsed="false">
      <c r="A14" s="82"/>
      <c r="B14" s="100"/>
      <c r="C14" s="100"/>
      <c r="D14" s="100"/>
      <c r="E14" s="100"/>
      <c r="F14" s="101"/>
      <c r="G14" s="102" t="n">
        <v>212109</v>
      </c>
      <c r="H14" s="101"/>
      <c r="I14" s="103" t="n">
        <v>70983</v>
      </c>
      <c r="J14" s="101"/>
      <c r="K14" s="103"/>
      <c r="L14" s="102" t="n">
        <v>20865</v>
      </c>
      <c r="M14" s="102" t="n">
        <v>49616</v>
      </c>
      <c r="N14" s="101"/>
      <c r="O14" s="103"/>
      <c r="P14" s="102"/>
      <c r="Q14" s="102"/>
      <c r="R14" s="104" t="n">
        <v>612843</v>
      </c>
      <c r="S14" s="105"/>
      <c r="T14" s="102"/>
      <c r="U14" s="102"/>
      <c r="V14" s="102"/>
      <c r="W14" s="102"/>
      <c r="X14" s="102"/>
      <c r="Y14" s="102"/>
      <c r="Z14" s="102"/>
      <c r="AA14" s="101"/>
      <c r="AB14" s="103"/>
      <c r="AC14" s="102"/>
      <c r="AD14" s="102"/>
      <c r="AE14" s="101"/>
      <c r="AF14" s="103" t="n">
        <v>366501</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13111</v>
      </c>
      <c r="J15" s="84" t="s">
        <v>81</v>
      </c>
      <c r="K15" s="86"/>
      <c r="L15" s="85" t="n">
        <v>1211</v>
      </c>
      <c r="M15" s="85" t="n">
        <v>140</v>
      </c>
      <c r="N15" s="84"/>
      <c r="O15" s="86"/>
      <c r="P15" s="85"/>
      <c r="Q15" s="85"/>
      <c r="R15" s="87" t="s">
        <v>82</v>
      </c>
      <c r="S15" s="99"/>
      <c r="T15" s="85"/>
      <c r="U15" s="85"/>
      <c r="V15" s="85"/>
      <c r="W15" s="85"/>
      <c r="X15" s="85"/>
      <c r="Y15" s="85"/>
      <c r="Z15" s="85"/>
      <c r="AA15" s="84"/>
      <c r="AB15" s="86"/>
      <c r="AC15" s="85"/>
      <c r="AD15" s="85"/>
      <c r="AE15" s="84"/>
      <c r="AF15" s="86" t="n">
        <v>992665</v>
      </c>
      <c r="AG15" s="86"/>
      <c r="AH15" s="85"/>
      <c r="AI15" s="86"/>
      <c r="AJ15" s="86"/>
      <c r="AK15" s="85"/>
      <c r="AL15" s="93"/>
    </row>
    <row r="16" customFormat="false" ht="13.5" hidden="false" customHeight="false" outlineLevel="0" collapsed="false">
      <c r="A16" s="82"/>
      <c r="B16" s="83"/>
      <c r="C16" s="83"/>
      <c r="D16" s="83"/>
      <c r="E16" s="83"/>
      <c r="F16" s="84" t="n">
        <v>1388108</v>
      </c>
      <c r="G16" s="94" t="n">
        <v>51100</v>
      </c>
      <c r="H16" s="84" t="n">
        <v>1084094</v>
      </c>
      <c r="I16" s="95"/>
      <c r="J16" s="96"/>
      <c r="K16" s="86" t="n">
        <v>944868</v>
      </c>
      <c r="L16" s="97"/>
      <c r="M16" s="97"/>
      <c r="N16" s="84" t="n">
        <v>2342</v>
      </c>
      <c r="O16" s="86" t="n">
        <v>58085</v>
      </c>
      <c r="P16" s="85" t="n">
        <v>873409</v>
      </c>
      <c r="Q16" s="85" t="n">
        <v>150258</v>
      </c>
      <c r="R16" s="98"/>
      <c r="S16" s="99" t="n">
        <v>4389</v>
      </c>
      <c r="T16" s="85" t="n">
        <v>104987</v>
      </c>
      <c r="U16" s="85" t="n">
        <v>862812</v>
      </c>
      <c r="V16" s="85" t="n">
        <v>40923</v>
      </c>
      <c r="W16" s="85" t="n">
        <v>1877</v>
      </c>
      <c r="X16" s="85" t="n">
        <v>41452</v>
      </c>
      <c r="Y16" s="85" t="n">
        <v>27654</v>
      </c>
      <c r="Z16" s="85"/>
      <c r="AA16" s="84" t="n">
        <v>2341</v>
      </c>
      <c r="AB16" s="86" t="n">
        <v>26</v>
      </c>
      <c r="AC16" s="85" t="n">
        <v>3</v>
      </c>
      <c r="AD16" s="85" t="n">
        <v>6</v>
      </c>
      <c r="AE16" s="84" t="n">
        <v>3</v>
      </c>
      <c r="AF16" s="97"/>
      <c r="AG16" s="86" t="n">
        <v>120</v>
      </c>
      <c r="AH16" s="85" t="n">
        <v>11</v>
      </c>
      <c r="AI16" s="86" t="n">
        <v>24191376</v>
      </c>
      <c r="AJ16" s="95" t="n">
        <v>14348167</v>
      </c>
      <c r="AK16" s="97" t="n">
        <v>8438362</v>
      </c>
      <c r="AL16" s="93" t="n">
        <v>18</v>
      </c>
    </row>
    <row r="17" customFormat="false" ht="13.5" hidden="false" customHeight="false" outlineLevel="0" collapsed="false">
      <c r="A17" s="82"/>
      <c r="B17" s="100"/>
      <c r="C17" s="100"/>
      <c r="D17" s="100"/>
      <c r="E17" s="100"/>
      <c r="F17" s="101"/>
      <c r="G17" s="102" t="n">
        <v>252914</v>
      </c>
      <c r="H17" s="101"/>
      <c r="I17" s="103" t="n">
        <v>70983</v>
      </c>
      <c r="J17" s="101"/>
      <c r="K17" s="103"/>
      <c r="L17" s="102" t="n">
        <v>61111</v>
      </c>
      <c r="M17" s="102" t="n">
        <v>78115</v>
      </c>
      <c r="N17" s="101"/>
      <c r="O17" s="103"/>
      <c r="P17" s="102"/>
      <c r="Q17" s="102"/>
      <c r="R17" s="104" t="n">
        <v>1081752</v>
      </c>
      <c r="S17" s="105"/>
      <c r="T17" s="102"/>
      <c r="U17" s="102"/>
      <c r="V17" s="102"/>
      <c r="W17" s="102"/>
      <c r="X17" s="102"/>
      <c r="Y17" s="102"/>
      <c r="Z17" s="102"/>
      <c r="AA17" s="101"/>
      <c r="AB17" s="103"/>
      <c r="AC17" s="102"/>
      <c r="AD17" s="102"/>
      <c r="AE17" s="101"/>
      <c r="AF17" s="103" t="n">
        <v>707449</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89842</v>
      </c>
      <c r="J18" s="84" t="s">
        <v>83</v>
      </c>
      <c r="K18" s="86"/>
      <c r="L18" s="85" t="n">
        <v>758</v>
      </c>
      <c r="M18" s="85" t="n">
        <v>54</v>
      </c>
      <c r="N18" s="84"/>
      <c r="O18" s="86"/>
      <c r="P18" s="85"/>
      <c r="Q18" s="85"/>
      <c r="R18" s="87" t="s">
        <v>84</v>
      </c>
      <c r="S18" s="99"/>
      <c r="T18" s="85"/>
      <c r="U18" s="85"/>
      <c r="V18" s="85"/>
      <c r="W18" s="85"/>
      <c r="X18" s="85"/>
      <c r="Y18" s="85"/>
      <c r="Z18" s="85"/>
      <c r="AA18" s="84"/>
      <c r="AB18" s="86"/>
      <c r="AC18" s="85"/>
      <c r="AD18" s="85"/>
      <c r="AE18" s="84"/>
      <c r="AF18" s="86" t="n">
        <v>530221</v>
      </c>
      <c r="AG18" s="86"/>
      <c r="AH18" s="85"/>
      <c r="AI18" s="86"/>
      <c r="AJ18" s="86"/>
      <c r="AK18" s="85"/>
      <c r="AL18" s="93"/>
    </row>
    <row r="19" customFormat="false" ht="13.5" hidden="false" customHeight="false" outlineLevel="0" collapsed="false">
      <c r="A19" s="29" t="s">
        <v>85</v>
      </c>
      <c r="B19" s="83"/>
      <c r="C19" s="83"/>
      <c r="D19" s="83"/>
      <c r="E19" s="83"/>
      <c r="F19" s="84" t="n">
        <v>1181298</v>
      </c>
      <c r="G19" s="94"/>
      <c r="H19" s="84" t="n">
        <v>1094843</v>
      </c>
      <c r="I19" s="95"/>
      <c r="J19" s="96"/>
      <c r="K19" s="86" t="n">
        <v>1054753</v>
      </c>
      <c r="L19" s="97"/>
      <c r="M19" s="97"/>
      <c r="N19" s="84" t="n">
        <v>25356</v>
      </c>
      <c r="O19" s="86" t="n">
        <v>18341</v>
      </c>
      <c r="P19" s="85" t="n">
        <v>620992</v>
      </c>
      <c r="Q19" s="85" t="n">
        <v>430154</v>
      </c>
      <c r="R19" s="98"/>
      <c r="S19" s="99" t="n">
        <v>5545</v>
      </c>
      <c r="T19" s="85" t="n">
        <v>27026</v>
      </c>
      <c r="U19" s="85" t="n">
        <v>728163</v>
      </c>
      <c r="V19" s="85" t="n">
        <v>129108</v>
      </c>
      <c r="W19" s="85" t="n">
        <v>5597</v>
      </c>
      <c r="X19" s="85" t="n">
        <v>87134</v>
      </c>
      <c r="Y19" s="85" t="n">
        <v>112270</v>
      </c>
      <c r="Z19" s="85"/>
      <c r="AA19" s="84" t="n">
        <v>25164</v>
      </c>
      <c r="AB19" s="86" t="n">
        <v>12</v>
      </c>
      <c r="AC19" s="85" t="n">
        <v>8</v>
      </c>
      <c r="AD19" s="85" t="n">
        <v>3</v>
      </c>
      <c r="AE19" s="84" t="n">
        <v>5</v>
      </c>
      <c r="AF19" s="97"/>
      <c r="AG19" s="86" t="n">
        <v>27</v>
      </c>
      <c r="AH19" s="85" t="n">
        <v>6</v>
      </c>
      <c r="AI19" s="86" t="n">
        <v>16633372</v>
      </c>
      <c r="AJ19" s="95" t="n">
        <v>10551911</v>
      </c>
      <c r="AK19" s="97" t="n">
        <v>6436119</v>
      </c>
      <c r="AL19" s="93" t="n">
        <v>54</v>
      </c>
    </row>
    <row r="20" customFormat="false" ht="13.5" hidden="false" customHeight="false" outlineLevel="0" collapsed="false">
      <c r="A20" s="64"/>
      <c r="B20" s="100"/>
      <c r="C20" s="100"/>
      <c r="D20" s="100"/>
      <c r="E20" s="100"/>
      <c r="F20" s="101"/>
      <c r="G20" s="102" t="n">
        <v>86455</v>
      </c>
      <c r="H20" s="101"/>
      <c r="I20" s="103" t="n">
        <v>205001</v>
      </c>
      <c r="J20" s="101"/>
      <c r="K20" s="103"/>
      <c r="L20" s="102" t="n">
        <v>18942</v>
      </c>
      <c r="M20" s="102" t="n">
        <v>21148</v>
      </c>
      <c r="N20" s="101"/>
      <c r="O20" s="103"/>
      <c r="P20" s="102"/>
      <c r="Q20" s="102"/>
      <c r="R20" s="104" t="n">
        <v>1069487</v>
      </c>
      <c r="S20" s="105"/>
      <c r="T20" s="102"/>
      <c r="U20" s="102"/>
      <c r="V20" s="102"/>
      <c r="W20" s="102"/>
      <c r="X20" s="102"/>
      <c r="Y20" s="102"/>
      <c r="Z20" s="102"/>
      <c r="AA20" s="101"/>
      <c r="AB20" s="103"/>
      <c r="AC20" s="102"/>
      <c r="AD20" s="102"/>
      <c r="AE20" s="101"/>
      <c r="AF20" s="103" t="n">
        <v>383301</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92532</v>
      </c>
      <c r="J21" s="84" t="s">
        <v>86</v>
      </c>
      <c r="K21" s="86"/>
      <c r="L21" s="85" t="n">
        <v>1020</v>
      </c>
      <c r="M21" s="85" t="n">
        <v>25</v>
      </c>
      <c r="N21" s="84"/>
      <c r="O21" s="86"/>
      <c r="P21" s="85"/>
      <c r="Q21" s="85"/>
      <c r="R21" s="87" t="s">
        <v>87</v>
      </c>
      <c r="S21" s="99"/>
      <c r="T21" s="85"/>
      <c r="U21" s="85"/>
      <c r="V21" s="85"/>
      <c r="W21" s="85"/>
      <c r="X21" s="85"/>
      <c r="Y21" s="85"/>
      <c r="Z21" s="85"/>
      <c r="AA21" s="84"/>
      <c r="AB21" s="86"/>
      <c r="AC21" s="85"/>
      <c r="AD21" s="85"/>
      <c r="AE21" s="84"/>
      <c r="AF21" s="86" t="n">
        <v>394291</v>
      </c>
      <c r="AG21" s="86"/>
      <c r="AH21" s="85"/>
      <c r="AI21" s="86"/>
      <c r="AJ21" s="86"/>
      <c r="AK21" s="85"/>
      <c r="AL21" s="93"/>
    </row>
    <row r="22" customFormat="false" ht="13.5" hidden="false" customHeight="false" outlineLevel="0" collapsed="false">
      <c r="A22" s="29" t="s">
        <v>88</v>
      </c>
      <c r="B22" s="83"/>
      <c r="C22" s="83"/>
      <c r="D22" s="83"/>
      <c r="E22" s="83"/>
      <c r="F22" s="84" t="n">
        <v>1932490</v>
      </c>
      <c r="G22" s="94" t="n">
        <v>17115</v>
      </c>
      <c r="H22" s="84" t="n">
        <v>1792704</v>
      </c>
      <c r="I22" s="95"/>
      <c r="J22" s="96"/>
      <c r="K22" s="86" t="n">
        <v>1770545</v>
      </c>
      <c r="L22" s="97"/>
      <c r="M22" s="97"/>
      <c r="N22" s="84" t="n">
        <v>126741</v>
      </c>
      <c r="O22" s="86" t="n">
        <v>22321</v>
      </c>
      <c r="P22" s="85" t="n">
        <v>572407</v>
      </c>
      <c r="Q22" s="85" t="n">
        <v>1071235</v>
      </c>
      <c r="R22" s="98"/>
      <c r="S22" s="99" t="n">
        <v>1077</v>
      </c>
      <c r="T22" s="85" t="n">
        <v>7218</v>
      </c>
      <c r="U22" s="85" t="n">
        <v>743681</v>
      </c>
      <c r="V22" s="85" t="n">
        <v>340556</v>
      </c>
      <c r="W22" s="85" t="n">
        <v>14195</v>
      </c>
      <c r="X22" s="85" t="n">
        <v>231670</v>
      </c>
      <c r="Y22" s="85" t="n">
        <v>454307</v>
      </c>
      <c r="Z22" s="85"/>
      <c r="AA22" s="84" t="n">
        <v>122664</v>
      </c>
      <c r="AB22" s="86" t="n">
        <v>11</v>
      </c>
      <c r="AC22" s="85" t="n">
        <v>27</v>
      </c>
      <c r="AD22" s="85"/>
      <c r="AE22" s="84" t="n">
        <v>9</v>
      </c>
      <c r="AF22" s="97"/>
      <c r="AG22" s="86" t="n">
        <v>17</v>
      </c>
      <c r="AH22" s="85" t="n">
        <v>1</v>
      </c>
      <c r="AI22" s="86" t="n">
        <v>20027804</v>
      </c>
      <c r="AJ22" s="95" t="n">
        <v>12920354</v>
      </c>
      <c r="AK22" s="97" t="n">
        <v>8305556</v>
      </c>
      <c r="AL22" s="93" t="n">
        <v>188</v>
      </c>
    </row>
    <row r="23" customFormat="false" ht="13.5" hidden="false" customHeight="false" outlineLevel="0" collapsed="false">
      <c r="A23" s="64"/>
      <c r="B23" s="100"/>
      <c r="C23" s="100"/>
      <c r="D23" s="100"/>
      <c r="E23" s="100"/>
      <c r="F23" s="101"/>
      <c r="G23" s="102" t="n">
        <v>122671</v>
      </c>
      <c r="H23" s="101"/>
      <c r="I23" s="103" t="n">
        <v>700172</v>
      </c>
      <c r="J23" s="101"/>
      <c r="K23" s="103"/>
      <c r="L23" s="102" t="n">
        <v>16498</v>
      </c>
      <c r="M23" s="102" t="n">
        <v>5661</v>
      </c>
      <c r="N23" s="101"/>
      <c r="O23" s="103"/>
      <c r="P23" s="102"/>
      <c r="Q23" s="102"/>
      <c r="R23" s="104" t="n">
        <v>1665963</v>
      </c>
      <c r="S23" s="105"/>
      <c r="T23" s="102"/>
      <c r="U23" s="102"/>
      <c r="V23" s="102"/>
      <c r="W23" s="102"/>
      <c r="X23" s="102"/>
      <c r="Y23" s="102"/>
      <c r="Z23" s="102"/>
      <c r="AA23" s="101"/>
      <c r="AB23" s="103"/>
      <c r="AC23" s="102"/>
      <c r="AD23" s="102"/>
      <c r="AE23" s="101"/>
      <c r="AF23" s="103" t="n">
        <v>304237</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82374</v>
      </c>
      <c r="J24" s="84" t="s">
        <v>90</v>
      </c>
      <c r="K24" s="86"/>
      <c r="L24" s="85" t="n">
        <v>1778</v>
      </c>
      <c r="M24" s="85" t="n">
        <v>79</v>
      </c>
      <c r="N24" s="84"/>
      <c r="O24" s="86"/>
      <c r="P24" s="85"/>
      <c r="Q24" s="85"/>
      <c r="R24" s="87" t="s">
        <v>91</v>
      </c>
      <c r="S24" s="99"/>
      <c r="T24" s="85"/>
      <c r="U24" s="85"/>
      <c r="V24" s="85"/>
      <c r="W24" s="85"/>
      <c r="X24" s="85"/>
      <c r="Y24" s="85"/>
      <c r="Z24" s="85"/>
      <c r="AA24" s="84"/>
      <c r="AB24" s="86"/>
      <c r="AC24" s="85"/>
      <c r="AD24" s="85"/>
      <c r="AE24" s="84"/>
      <c r="AF24" s="86" t="n">
        <v>924512</v>
      </c>
      <c r="AG24" s="86"/>
      <c r="AH24" s="85"/>
      <c r="AI24" s="86"/>
      <c r="AJ24" s="86"/>
      <c r="AK24" s="85"/>
      <c r="AL24" s="93"/>
    </row>
    <row r="25" customFormat="false" ht="13.5" hidden="false" customHeight="false" outlineLevel="0" collapsed="false">
      <c r="A25" s="82"/>
      <c r="B25" s="83"/>
      <c r="C25" s="83"/>
      <c r="D25" s="83"/>
      <c r="E25" s="83"/>
      <c r="F25" s="84" t="n">
        <v>3113788</v>
      </c>
      <c r="G25" s="94" t="n">
        <v>17115</v>
      </c>
      <c r="H25" s="84" t="n">
        <v>2887547</v>
      </c>
      <c r="I25" s="95"/>
      <c r="J25" s="96"/>
      <c r="K25" s="86" t="n">
        <v>2825298</v>
      </c>
      <c r="L25" s="97"/>
      <c r="M25" s="97"/>
      <c r="N25" s="84" t="n">
        <v>152097</v>
      </c>
      <c r="O25" s="86" t="n">
        <v>40662</v>
      </c>
      <c r="P25" s="85" t="n">
        <v>1193399</v>
      </c>
      <c r="Q25" s="85" t="n">
        <v>1501389</v>
      </c>
      <c r="R25" s="98"/>
      <c r="S25" s="99" t="n">
        <v>6622</v>
      </c>
      <c r="T25" s="85" t="n">
        <v>34244</v>
      </c>
      <c r="U25" s="85" t="n">
        <v>1471844</v>
      </c>
      <c r="V25" s="85" t="n">
        <v>469664</v>
      </c>
      <c r="W25" s="85" t="n">
        <v>19792</v>
      </c>
      <c r="X25" s="85" t="n">
        <v>318804</v>
      </c>
      <c r="Y25" s="85" t="n">
        <v>566577</v>
      </c>
      <c r="Z25" s="85"/>
      <c r="AA25" s="84" t="n">
        <v>147828</v>
      </c>
      <c r="AB25" s="86" t="n">
        <v>23</v>
      </c>
      <c r="AC25" s="85" t="n">
        <v>35</v>
      </c>
      <c r="AD25" s="85" t="n">
        <v>3</v>
      </c>
      <c r="AE25" s="84" t="n">
        <v>14</v>
      </c>
      <c r="AF25" s="97"/>
      <c r="AG25" s="86" t="n">
        <v>44</v>
      </c>
      <c r="AH25" s="85" t="n">
        <v>7</v>
      </c>
      <c r="AI25" s="86" t="n">
        <v>36661176</v>
      </c>
      <c r="AJ25" s="95" t="n">
        <v>23472265</v>
      </c>
      <c r="AK25" s="97" t="n">
        <v>14741675</v>
      </c>
      <c r="AL25" s="93" t="n">
        <v>242</v>
      </c>
    </row>
    <row r="26" customFormat="false" ht="13.5" hidden="false" customHeight="false" outlineLevel="0" collapsed="false">
      <c r="A26" s="82"/>
      <c r="B26" s="100"/>
      <c r="C26" s="100"/>
      <c r="D26" s="100"/>
      <c r="E26" s="100"/>
      <c r="F26" s="101"/>
      <c r="G26" s="102" t="n">
        <v>209126</v>
      </c>
      <c r="H26" s="101"/>
      <c r="I26" s="103" t="n">
        <v>905173</v>
      </c>
      <c r="J26" s="101"/>
      <c r="K26" s="103"/>
      <c r="L26" s="102" t="n">
        <v>35440</v>
      </c>
      <c r="M26" s="102" t="n">
        <v>26809</v>
      </c>
      <c r="N26" s="101"/>
      <c r="O26" s="103"/>
      <c r="P26" s="102"/>
      <c r="Q26" s="102"/>
      <c r="R26" s="104" t="n">
        <v>2735450</v>
      </c>
      <c r="S26" s="105"/>
      <c r="T26" s="102"/>
      <c r="U26" s="102"/>
      <c r="V26" s="102"/>
      <c r="W26" s="102"/>
      <c r="X26" s="102"/>
      <c r="Y26" s="102"/>
      <c r="Z26" s="102"/>
      <c r="AA26" s="101"/>
      <c r="AB26" s="103"/>
      <c r="AC26" s="102"/>
      <c r="AD26" s="102"/>
      <c r="AE26" s="101"/>
      <c r="AF26" s="103" t="n">
        <v>687538</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995485</v>
      </c>
      <c r="J27" s="84" t="s">
        <v>93</v>
      </c>
      <c r="K27" s="86"/>
      <c r="L27" s="85" t="n">
        <v>2989</v>
      </c>
      <c r="M27" s="85" t="n">
        <v>219</v>
      </c>
      <c r="N27" s="84"/>
      <c r="O27" s="86"/>
      <c r="P27" s="85"/>
      <c r="Q27" s="85"/>
      <c r="R27" s="87" t="s">
        <v>94</v>
      </c>
      <c r="S27" s="99"/>
      <c r="T27" s="85"/>
      <c r="U27" s="85"/>
      <c r="V27" s="85"/>
      <c r="W27" s="85"/>
      <c r="X27" s="85"/>
      <c r="Y27" s="85"/>
      <c r="Z27" s="85"/>
      <c r="AA27" s="84"/>
      <c r="AB27" s="86"/>
      <c r="AC27" s="85"/>
      <c r="AD27" s="85"/>
      <c r="AE27" s="84"/>
      <c r="AF27" s="86" t="n">
        <v>1917177</v>
      </c>
      <c r="AG27" s="86"/>
      <c r="AH27" s="85"/>
      <c r="AI27" s="86"/>
      <c r="AJ27" s="86"/>
      <c r="AK27" s="85"/>
      <c r="AL27" s="93"/>
    </row>
    <row r="28" customFormat="false" ht="13.5" hidden="false" customHeight="false" outlineLevel="0" collapsed="false">
      <c r="A28" s="82"/>
      <c r="B28" s="83"/>
      <c r="C28" s="83"/>
      <c r="D28" s="83"/>
      <c r="E28" s="83"/>
      <c r="F28" s="84" t="n">
        <v>4501896</v>
      </c>
      <c r="G28" s="94" t="n">
        <v>68215</v>
      </c>
      <c r="H28" s="84" t="n">
        <v>3971641</v>
      </c>
      <c r="I28" s="95"/>
      <c r="J28" s="96"/>
      <c r="K28" s="86" t="n">
        <v>3770166</v>
      </c>
      <c r="L28" s="97"/>
      <c r="M28" s="97"/>
      <c r="N28" s="84" t="n">
        <v>154439</v>
      </c>
      <c r="O28" s="86" t="n">
        <v>98747</v>
      </c>
      <c r="P28" s="85" t="n">
        <v>2066808</v>
      </c>
      <c r="Q28" s="85" t="n">
        <v>1651647</v>
      </c>
      <c r="R28" s="98"/>
      <c r="S28" s="99" t="n">
        <v>11011</v>
      </c>
      <c r="T28" s="85" t="n">
        <v>139231</v>
      </c>
      <c r="U28" s="85" t="n">
        <v>2334656</v>
      </c>
      <c r="V28" s="85" t="n">
        <v>510587</v>
      </c>
      <c r="W28" s="85" t="n">
        <v>21669</v>
      </c>
      <c r="X28" s="85" t="n">
        <v>360256</v>
      </c>
      <c r="Y28" s="85" t="n">
        <v>594231</v>
      </c>
      <c r="Z28" s="85"/>
      <c r="AA28" s="84" t="n">
        <v>150169</v>
      </c>
      <c r="AB28" s="86" t="n">
        <v>49</v>
      </c>
      <c r="AC28" s="85" t="n">
        <v>38</v>
      </c>
      <c r="AD28" s="85" t="n">
        <v>9</v>
      </c>
      <c r="AE28" s="84" t="n">
        <v>17</v>
      </c>
      <c r="AF28" s="97"/>
      <c r="AG28" s="86" t="n">
        <v>164</v>
      </c>
      <c r="AH28" s="85" t="n">
        <v>18</v>
      </c>
      <c r="AI28" s="86" t="n">
        <v>60852552</v>
      </c>
      <c r="AJ28" s="95" t="n">
        <v>37820432</v>
      </c>
      <c r="AK28" s="97" t="n">
        <v>23180037</v>
      </c>
      <c r="AL28" s="93" t="n">
        <v>260</v>
      </c>
    </row>
    <row r="29" customFormat="false" ht="13.5" hidden="false" customHeight="false" outlineLevel="0" collapsed="false">
      <c r="A29" s="82"/>
      <c r="B29" s="100"/>
      <c r="C29" s="100"/>
      <c r="D29" s="100"/>
      <c r="E29" s="100"/>
      <c r="F29" s="101"/>
      <c r="G29" s="102" t="n">
        <v>462040</v>
      </c>
      <c r="H29" s="101"/>
      <c r="I29" s="103" t="n">
        <v>976156</v>
      </c>
      <c r="J29" s="101"/>
      <c r="K29" s="103"/>
      <c r="L29" s="102" t="n">
        <v>96551</v>
      </c>
      <c r="M29" s="102" t="n">
        <v>104924</v>
      </c>
      <c r="N29" s="101"/>
      <c r="O29" s="103"/>
      <c r="P29" s="102"/>
      <c r="Q29" s="102"/>
      <c r="R29" s="104" t="n">
        <v>3817202</v>
      </c>
      <c r="S29" s="105"/>
      <c r="T29" s="102"/>
      <c r="U29" s="102"/>
      <c r="V29" s="102"/>
      <c r="W29" s="102"/>
      <c r="X29" s="102"/>
      <c r="Y29" s="102"/>
      <c r="Z29" s="102"/>
      <c r="AA29" s="101"/>
      <c r="AB29" s="103"/>
      <c r="AC29" s="102"/>
      <c r="AD29" s="102"/>
      <c r="AE29" s="101"/>
      <c r="AF29" s="103" t="n">
        <v>1394987</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526576</v>
      </c>
      <c r="J30" s="84" t="s">
        <v>96</v>
      </c>
      <c r="K30" s="86"/>
      <c r="L30" s="85" t="n">
        <v>2348</v>
      </c>
      <c r="M30" s="85" t="n">
        <v>167</v>
      </c>
      <c r="N30" s="84"/>
      <c r="O30" s="86"/>
      <c r="P30" s="85"/>
      <c r="Q30" s="85"/>
      <c r="R30" s="87" t="s">
        <v>97</v>
      </c>
      <c r="S30" s="99"/>
      <c r="T30" s="85"/>
      <c r="U30" s="85"/>
      <c r="V30" s="85"/>
      <c r="W30" s="85"/>
      <c r="X30" s="85"/>
      <c r="Y30" s="85"/>
      <c r="Z30" s="85"/>
      <c r="AA30" s="84"/>
      <c r="AB30" s="86"/>
      <c r="AC30" s="85"/>
      <c r="AD30" s="85"/>
      <c r="AE30" s="84"/>
      <c r="AF30" s="86" t="n">
        <v>1383671</v>
      </c>
      <c r="AG30" s="86"/>
      <c r="AH30" s="85"/>
      <c r="AI30" s="86"/>
      <c r="AJ30" s="86"/>
      <c r="AK30" s="85"/>
      <c r="AL30" s="93"/>
    </row>
    <row r="31" customFormat="false" ht="13.5" hidden="false" customHeight="false" outlineLevel="0" collapsed="false">
      <c r="A31" s="82"/>
      <c r="B31" s="83"/>
      <c r="C31" s="83"/>
      <c r="D31" s="83"/>
      <c r="E31" s="83"/>
      <c r="F31" s="84" t="n">
        <v>3992182</v>
      </c>
      <c r="G31" s="94" t="n">
        <v>68215</v>
      </c>
      <c r="H31" s="84" t="n">
        <v>3502732</v>
      </c>
      <c r="I31" s="95"/>
      <c r="J31" s="96"/>
      <c r="K31" s="86" t="n">
        <v>3370002</v>
      </c>
      <c r="L31" s="97"/>
      <c r="M31" s="97"/>
      <c r="N31" s="84" t="n">
        <v>154439</v>
      </c>
      <c r="O31" s="86" t="n">
        <v>70431</v>
      </c>
      <c r="P31" s="85" t="n">
        <v>1626215</v>
      </c>
      <c r="Q31" s="85" t="n">
        <v>1651647</v>
      </c>
      <c r="R31" s="98"/>
      <c r="S31" s="99" t="n">
        <v>7415</v>
      </c>
      <c r="T31" s="85" t="n">
        <v>45013</v>
      </c>
      <c r="U31" s="85" t="n">
        <v>1963561</v>
      </c>
      <c r="V31" s="85" t="n">
        <v>510587</v>
      </c>
      <c r="W31" s="85" t="n">
        <v>21669</v>
      </c>
      <c r="X31" s="85" t="n">
        <v>360256</v>
      </c>
      <c r="Y31" s="85" t="n">
        <v>594231</v>
      </c>
      <c r="Z31" s="85"/>
      <c r="AA31" s="84" t="n">
        <v>150169</v>
      </c>
      <c r="AB31" s="86" t="n">
        <v>29</v>
      </c>
      <c r="AC31" s="85" t="n">
        <v>38</v>
      </c>
      <c r="AD31" s="85" t="n">
        <v>4</v>
      </c>
      <c r="AE31" s="84" t="n">
        <v>14</v>
      </c>
      <c r="AF31" s="97"/>
      <c r="AG31" s="86" t="n">
        <v>53</v>
      </c>
      <c r="AH31" s="85" t="n">
        <v>7</v>
      </c>
      <c r="AI31" s="86" t="n">
        <v>47472052</v>
      </c>
      <c r="AJ31" s="95" t="n">
        <v>30183551</v>
      </c>
      <c r="AK31" s="97" t="n">
        <v>18695167</v>
      </c>
      <c r="AL31" s="93" t="n">
        <v>255</v>
      </c>
    </row>
    <row r="32" customFormat="false" ht="13.5" hidden="false" customHeight="false" outlineLevel="0" collapsed="false">
      <c r="A32" s="82"/>
      <c r="B32" s="100"/>
      <c r="C32" s="100"/>
      <c r="D32" s="100"/>
      <c r="E32" s="100"/>
      <c r="F32" s="101"/>
      <c r="G32" s="102" t="n">
        <v>421235</v>
      </c>
      <c r="H32" s="101"/>
      <c r="I32" s="103" t="n">
        <v>976156</v>
      </c>
      <c r="J32" s="101"/>
      <c r="K32" s="103"/>
      <c r="L32" s="102" t="n">
        <v>56305</v>
      </c>
      <c r="M32" s="102" t="n">
        <v>76425</v>
      </c>
      <c r="N32" s="101"/>
      <c r="O32" s="103"/>
      <c r="P32" s="102"/>
      <c r="Q32" s="102"/>
      <c r="R32" s="104" t="n">
        <v>3348293</v>
      </c>
      <c r="S32" s="105"/>
      <c r="T32" s="102"/>
      <c r="U32" s="102"/>
      <c r="V32" s="102"/>
      <c r="W32" s="102"/>
      <c r="X32" s="102"/>
      <c r="Y32" s="102"/>
      <c r="Z32" s="102"/>
      <c r="AA32" s="101"/>
      <c r="AB32" s="103"/>
      <c r="AC32" s="102"/>
      <c r="AD32" s="102"/>
      <c r="AE32" s="101"/>
      <c r="AF32" s="103" t="n">
        <v>1054039</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57234</v>
      </c>
      <c r="J33" s="84" t="s">
        <v>98</v>
      </c>
      <c r="K33" s="86"/>
      <c r="L33" s="85" t="n">
        <v>1150</v>
      </c>
      <c r="M33" s="85" t="n">
        <v>19</v>
      </c>
      <c r="N33" s="84"/>
      <c r="O33" s="86"/>
      <c r="P33" s="85"/>
      <c r="Q33" s="85"/>
      <c r="R33" s="87" t="s">
        <v>99</v>
      </c>
      <c r="S33" s="99"/>
      <c r="T33" s="85"/>
      <c r="U33" s="85"/>
      <c r="V33" s="85"/>
      <c r="W33" s="85"/>
      <c r="X33" s="85"/>
      <c r="Y33" s="85"/>
      <c r="Z33" s="85"/>
      <c r="AA33" s="84"/>
      <c r="AB33" s="86"/>
      <c r="AC33" s="85"/>
      <c r="AD33" s="85"/>
      <c r="AE33" s="84"/>
      <c r="AF33" s="86" t="n">
        <v>463625</v>
      </c>
      <c r="AG33" s="86"/>
      <c r="AH33" s="85"/>
      <c r="AI33" s="86"/>
      <c r="AJ33" s="86"/>
      <c r="AK33" s="85"/>
      <c r="AL33" s="93"/>
    </row>
    <row r="34" customFormat="false" ht="13.5" hidden="false" customHeight="false" outlineLevel="0" collapsed="false">
      <c r="A34" s="29" t="s">
        <v>100</v>
      </c>
      <c r="B34" s="83"/>
      <c r="C34" s="83"/>
      <c r="D34" s="83"/>
      <c r="E34" s="83"/>
      <c r="F34" s="84" t="n">
        <v>1621735</v>
      </c>
      <c r="G34" s="94" t="n">
        <v>19739</v>
      </c>
      <c r="H34" s="84" t="n">
        <v>1564748</v>
      </c>
      <c r="I34" s="95"/>
      <c r="J34" s="96"/>
      <c r="K34" s="86" t="n">
        <v>1540053</v>
      </c>
      <c r="L34" s="97"/>
      <c r="M34" s="97"/>
      <c r="N34" s="84" t="n">
        <v>55967</v>
      </c>
      <c r="O34" s="86" t="n">
        <v>41296</v>
      </c>
      <c r="P34" s="85" t="n">
        <v>264497</v>
      </c>
      <c r="Q34" s="85" t="n">
        <v>1202988</v>
      </c>
      <c r="R34" s="98"/>
      <c r="S34" s="99" t="n">
        <v>5802</v>
      </c>
      <c r="T34" s="85" t="n">
        <v>26093</v>
      </c>
      <c r="U34" s="85" t="n">
        <v>555936</v>
      </c>
      <c r="V34" s="85" t="n">
        <v>669403</v>
      </c>
      <c r="W34" s="85" t="n">
        <v>9822</v>
      </c>
      <c r="X34" s="85" t="n">
        <v>41627</v>
      </c>
      <c r="Y34" s="85" t="n">
        <v>256065</v>
      </c>
      <c r="Z34" s="85"/>
      <c r="AA34" s="84" t="n">
        <v>26453</v>
      </c>
      <c r="AB34" s="86" t="n">
        <v>40</v>
      </c>
      <c r="AC34" s="85" t="n">
        <v>73</v>
      </c>
      <c r="AD34" s="85" t="n">
        <v>4</v>
      </c>
      <c r="AE34" s="84" t="n">
        <v>32</v>
      </c>
      <c r="AF34" s="97"/>
      <c r="AG34" s="86" t="n">
        <v>14</v>
      </c>
      <c r="AH34" s="85" t="n">
        <v>2</v>
      </c>
      <c r="AI34" s="86" t="n">
        <v>13761429</v>
      </c>
      <c r="AJ34" s="95" t="n">
        <v>11383628</v>
      </c>
      <c r="AK34" s="97" t="n">
        <v>8292086</v>
      </c>
      <c r="AL34" s="93" t="n">
        <v>1066</v>
      </c>
    </row>
    <row r="35" customFormat="false" ht="13.5" hidden="false" customHeight="false" outlineLevel="0" collapsed="false">
      <c r="A35" s="64"/>
      <c r="B35" s="100"/>
      <c r="C35" s="100"/>
      <c r="D35" s="100"/>
      <c r="E35" s="100"/>
      <c r="F35" s="101"/>
      <c r="G35" s="102" t="n">
        <v>37248</v>
      </c>
      <c r="H35" s="101"/>
      <c r="I35" s="103" t="n">
        <v>307514</v>
      </c>
      <c r="J35" s="101"/>
      <c r="K35" s="103"/>
      <c r="L35" s="102" t="n">
        <v>20047</v>
      </c>
      <c r="M35" s="102" t="n">
        <v>4648</v>
      </c>
      <c r="N35" s="101"/>
      <c r="O35" s="103"/>
      <c r="P35" s="102"/>
      <c r="Q35" s="102"/>
      <c r="R35" s="104" t="n">
        <v>1508781</v>
      </c>
      <c r="S35" s="105"/>
      <c r="T35" s="102"/>
      <c r="U35" s="102"/>
      <c r="V35" s="102"/>
      <c r="W35" s="102"/>
      <c r="X35" s="102"/>
      <c r="Y35" s="102"/>
      <c r="Z35" s="102"/>
      <c r="AA35" s="101"/>
      <c r="AB35" s="103"/>
      <c r="AC35" s="102"/>
      <c r="AD35" s="102"/>
      <c r="AE35" s="101"/>
      <c r="AF35" s="103" t="n">
        <v>300652</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0150</v>
      </c>
      <c r="J36" s="84" t="s">
        <v>101</v>
      </c>
      <c r="K36" s="86"/>
      <c r="L36" s="85" t="n">
        <v>1224</v>
      </c>
      <c r="M36" s="85" t="n">
        <v>4</v>
      </c>
      <c r="N36" s="84"/>
      <c r="O36" s="86"/>
      <c r="P36" s="85"/>
      <c r="Q36" s="85"/>
      <c r="R36" s="87" t="s">
        <v>102</v>
      </c>
      <c r="S36" s="99"/>
      <c r="T36" s="85"/>
      <c r="U36" s="85"/>
      <c r="V36" s="85"/>
      <c r="W36" s="85"/>
      <c r="X36" s="85"/>
      <c r="Y36" s="85"/>
      <c r="Z36" s="85"/>
      <c r="AA36" s="84"/>
      <c r="AB36" s="86"/>
      <c r="AC36" s="85"/>
      <c r="AD36" s="85"/>
      <c r="AE36" s="84"/>
      <c r="AF36" s="86" t="n">
        <v>98808</v>
      </c>
      <c r="AG36" s="86"/>
      <c r="AH36" s="85"/>
      <c r="AI36" s="86"/>
      <c r="AJ36" s="86"/>
      <c r="AK36" s="85"/>
      <c r="AL36" s="93"/>
    </row>
    <row r="37" customFormat="false" ht="13.5" hidden="false" customHeight="false" outlineLevel="0" collapsed="false">
      <c r="A37" s="29" t="s">
        <v>103</v>
      </c>
      <c r="B37" s="83"/>
      <c r="C37" s="83"/>
      <c r="D37" s="83"/>
      <c r="E37" s="83"/>
      <c r="F37" s="84" t="n">
        <v>1677652</v>
      </c>
      <c r="G37" s="94" t="n">
        <v>13557</v>
      </c>
      <c r="H37" s="84" t="n">
        <v>1644372</v>
      </c>
      <c r="I37" s="95"/>
      <c r="J37" s="96"/>
      <c r="K37" s="86" t="n">
        <v>1629979</v>
      </c>
      <c r="L37" s="97"/>
      <c r="M37" s="97"/>
      <c r="N37" s="84" t="n">
        <v>91217</v>
      </c>
      <c r="O37" s="86" t="n">
        <v>96446</v>
      </c>
      <c r="P37" s="85" t="n">
        <v>52092</v>
      </c>
      <c r="Q37" s="85" t="n">
        <v>1404617</v>
      </c>
      <c r="R37" s="98"/>
      <c r="S37" s="99" t="n">
        <v>267</v>
      </c>
      <c r="T37" s="85" t="n">
        <v>2305</v>
      </c>
      <c r="U37" s="85" t="n">
        <v>235531</v>
      </c>
      <c r="V37" s="85" t="n">
        <v>832047</v>
      </c>
      <c r="W37" s="85" t="n">
        <v>8270</v>
      </c>
      <c r="X37" s="85" t="n">
        <v>55881</v>
      </c>
      <c r="Y37" s="85" t="n">
        <v>510071</v>
      </c>
      <c r="Z37" s="85"/>
      <c r="AA37" s="84" t="n">
        <v>75505</v>
      </c>
      <c r="AB37" s="86" t="n">
        <v>16</v>
      </c>
      <c r="AC37" s="85" t="n">
        <v>55</v>
      </c>
      <c r="AD37" s="85" t="n">
        <v>2</v>
      </c>
      <c r="AE37" s="84" t="n">
        <v>13</v>
      </c>
      <c r="AF37" s="97"/>
      <c r="AG37" s="86"/>
      <c r="AH37" s="85"/>
      <c r="AI37" s="86" t="n">
        <v>10888753</v>
      </c>
      <c r="AJ37" s="95" t="n">
        <v>8487518</v>
      </c>
      <c r="AK37" s="97" t="n">
        <v>6533607</v>
      </c>
      <c r="AL37" s="93" t="n">
        <v>1395</v>
      </c>
    </row>
    <row r="38" customFormat="false" ht="13.5" hidden="false" customHeight="false" outlineLevel="0" collapsed="false">
      <c r="A38" s="64"/>
      <c r="B38" s="100"/>
      <c r="C38" s="100"/>
      <c r="D38" s="100"/>
      <c r="E38" s="100"/>
      <c r="F38" s="101"/>
      <c r="G38" s="102" t="n">
        <v>19723</v>
      </c>
      <c r="H38" s="101"/>
      <c r="I38" s="103" t="n">
        <v>574222</v>
      </c>
      <c r="J38" s="101"/>
      <c r="K38" s="103"/>
      <c r="L38" s="102" t="n">
        <v>13753</v>
      </c>
      <c r="M38" s="102" t="n">
        <v>640</v>
      </c>
      <c r="N38" s="101"/>
      <c r="O38" s="103"/>
      <c r="P38" s="102"/>
      <c r="Q38" s="102"/>
      <c r="R38" s="104" t="n">
        <v>1553155</v>
      </c>
      <c r="S38" s="105"/>
      <c r="T38" s="102"/>
      <c r="U38" s="102"/>
      <c r="V38" s="102"/>
      <c r="W38" s="102"/>
      <c r="X38" s="102"/>
      <c r="Y38" s="102"/>
      <c r="Z38" s="102"/>
      <c r="AA38" s="101"/>
      <c r="AB38" s="103"/>
      <c r="AC38" s="102"/>
      <c r="AD38" s="102"/>
      <c r="AE38" s="101"/>
      <c r="AF38" s="103" t="n">
        <v>76754</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27384</v>
      </c>
      <c r="J39" s="84" t="s">
        <v>105</v>
      </c>
      <c r="K39" s="86"/>
      <c r="L39" s="85" t="n">
        <v>2374</v>
      </c>
      <c r="M39" s="85" t="n">
        <v>23</v>
      </c>
      <c r="N39" s="84"/>
      <c r="O39" s="86"/>
      <c r="P39" s="85"/>
      <c r="Q39" s="85"/>
      <c r="R39" s="87" t="s">
        <v>106</v>
      </c>
      <c r="S39" s="99"/>
      <c r="T39" s="85"/>
      <c r="U39" s="85"/>
      <c r="V39" s="85"/>
      <c r="W39" s="85"/>
      <c r="X39" s="85"/>
      <c r="Y39" s="85"/>
      <c r="Z39" s="85"/>
      <c r="AA39" s="84"/>
      <c r="AB39" s="86"/>
      <c r="AC39" s="85"/>
      <c r="AD39" s="85"/>
      <c r="AE39" s="84"/>
      <c r="AF39" s="86" t="n">
        <v>562433</v>
      </c>
      <c r="AG39" s="86"/>
      <c r="AH39" s="85"/>
      <c r="AI39" s="86"/>
      <c r="AJ39" s="86"/>
      <c r="AK39" s="85"/>
      <c r="AL39" s="93"/>
    </row>
    <row r="40" customFormat="false" ht="13.5" hidden="false" customHeight="false" outlineLevel="0" collapsed="false">
      <c r="A40" s="82"/>
      <c r="B40" s="83"/>
      <c r="C40" s="83"/>
      <c r="D40" s="83"/>
      <c r="E40" s="83"/>
      <c r="F40" s="84" t="n">
        <v>3299387</v>
      </c>
      <c r="G40" s="94" t="n">
        <v>33296</v>
      </c>
      <c r="H40" s="84" t="n">
        <v>3209120</v>
      </c>
      <c r="I40" s="95"/>
      <c r="J40" s="96"/>
      <c r="K40" s="86" t="n">
        <v>3170032</v>
      </c>
      <c r="L40" s="97"/>
      <c r="M40" s="97"/>
      <c r="N40" s="84" t="n">
        <v>147184</v>
      </c>
      <c r="O40" s="86" t="n">
        <v>137742</v>
      </c>
      <c r="P40" s="85" t="n">
        <v>316589</v>
      </c>
      <c r="Q40" s="85" t="n">
        <v>2607605</v>
      </c>
      <c r="R40" s="98"/>
      <c r="S40" s="99" t="n">
        <v>6069</v>
      </c>
      <c r="T40" s="85" t="n">
        <v>28398</v>
      </c>
      <c r="U40" s="85" t="n">
        <v>791467</v>
      </c>
      <c r="V40" s="85" t="n">
        <v>1501450</v>
      </c>
      <c r="W40" s="85" t="n">
        <v>18092</v>
      </c>
      <c r="X40" s="85" t="n">
        <v>97508</v>
      </c>
      <c r="Y40" s="85" t="n">
        <v>766136</v>
      </c>
      <c r="Z40" s="85"/>
      <c r="AA40" s="84" t="n">
        <v>101958</v>
      </c>
      <c r="AB40" s="86" t="n">
        <v>56</v>
      </c>
      <c r="AC40" s="85" t="n">
        <v>128</v>
      </c>
      <c r="AD40" s="85" t="n">
        <v>6</v>
      </c>
      <c r="AE40" s="84" t="n">
        <v>45</v>
      </c>
      <c r="AF40" s="97"/>
      <c r="AG40" s="86" t="n">
        <v>14</v>
      </c>
      <c r="AH40" s="85" t="n">
        <v>2</v>
      </c>
      <c r="AI40" s="86" t="n">
        <v>24650182</v>
      </c>
      <c r="AJ40" s="95" t="n">
        <v>19871146</v>
      </c>
      <c r="AK40" s="97" t="n">
        <v>14825693</v>
      </c>
      <c r="AL40" s="93" t="n">
        <v>2461</v>
      </c>
    </row>
    <row r="41" customFormat="false" ht="13.5" hidden="false" customHeight="false" outlineLevel="0" collapsed="false">
      <c r="A41" s="82"/>
      <c r="B41" s="100"/>
      <c r="C41" s="100"/>
      <c r="D41" s="100"/>
      <c r="E41" s="100"/>
      <c r="F41" s="101"/>
      <c r="G41" s="102" t="n">
        <v>56971</v>
      </c>
      <c r="H41" s="101"/>
      <c r="I41" s="103" t="n">
        <v>881736</v>
      </c>
      <c r="J41" s="101"/>
      <c r="K41" s="103"/>
      <c r="L41" s="102" t="n">
        <v>33800</v>
      </c>
      <c r="M41" s="102" t="n">
        <v>5288</v>
      </c>
      <c r="N41" s="101"/>
      <c r="O41" s="103"/>
      <c r="P41" s="102"/>
      <c r="Q41" s="102"/>
      <c r="R41" s="104" t="n">
        <v>3061936</v>
      </c>
      <c r="S41" s="105"/>
      <c r="T41" s="102"/>
      <c r="U41" s="102"/>
      <c r="V41" s="102"/>
      <c r="W41" s="102"/>
      <c r="X41" s="102"/>
      <c r="Y41" s="102"/>
      <c r="Z41" s="102"/>
      <c r="AA41" s="101"/>
      <c r="AB41" s="103"/>
      <c r="AC41" s="102"/>
      <c r="AD41" s="102"/>
      <c r="AE41" s="101"/>
      <c r="AF41" s="103" t="n">
        <v>377406</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4990330</v>
      </c>
      <c r="J42" s="84" t="s">
        <v>107</v>
      </c>
      <c r="K42" s="86"/>
      <c r="L42" s="85" t="n">
        <v>6846</v>
      </c>
      <c r="M42" s="85" t="n">
        <v>39</v>
      </c>
      <c r="N42" s="84"/>
      <c r="O42" s="86"/>
      <c r="P42" s="85"/>
      <c r="Q42" s="85"/>
      <c r="R42" s="87" t="s">
        <v>108</v>
      </c>
      <c r="S42" s="99"/>
      <c r="T42" s="85"/>
      <c r="U42" s="85"/>
      <c r="V42" s="85"/>
      <c r="W42" s="85"/>
      <c r="X42" s="85"/>
      <c r="Y42" s="85"/>
      <c r="Z42" s="85"/>
      <c r="AA42" s="84"/>
      <c r="AB42" s="86"/>
      <c r="AC42" s="85"/>
      <c r="AD42" s="85"/>
      <c r="AE42" s="84"/>
      <c r="AF42" s="86" t="n">
        <v>275100</v>
      </c>
      <c r="AG42" s="86"/>
      <c r="AH42" s="85"/>
      <c r="AI42" s="86"/>
      <c r="AJ42" s="86"/>
      <c r="AK42" s="85"/>
      <c r="AL42" s="93"/>
    </row>
    <row r="43" customFormat="false" ht="13.5" hidden="false" customHeight="false" outlineLevel="0" collapsed="false">
      <c r="A43" s="29" t="s">
        <v>109</v>
      </c>
      <c r="B43" s="83"/>
      <c r="C43" s="83"/>
      <c r="D43" s="83"/>
      <c r="E43" s="83"/>
      <c r="F43" s="84" t="n">
        <v>11390817</v>
      </c>
      <c r="G43" s="94" t="n">
        <v>119850</v>
      </c>
      <c r="H43" s="84" t="n">
        <v>11045364</v>
      </c>
      <c r="I43" s="95"/>
      <c r="J43" s="96"/>
      <c r="K43" s="86" t="n">
        <v>10975878</v>
      </c>
      <c r="L43" s="97"/>
      <c r="M43" s="97"/>
      <c r="N43" s="84" t="n">
        <v>1946586</v>
      </c>
      <c r="O43" s="86" t="n">
        <v>1157726</v>
      </c>
      <c r="P43" s="85" t="n">
        <v>220992</v>
      </c>
      <c r="Q43" s="85" t="n">
        <v>7720060</v>
      </c>
      <c r="R43" s="98"/>
      <c r="S43" s="99" t="n">
        <v>2512</v>
      </c>
      <c r="T43" s="85" t="n">
        <v>12444</v>
      </c>
      <c r="U43" s="85" t="n">
        <v>775910</v>
      </c>
      <c r="V43" s="85" t="n">
        <v>4199464</v>
      </c>
      <c r="W43" s="85" t="n">
        <v>52897</v>
      </c>
      <c r="X43" s="85" t="n">
        <v>351765</v>
      </c>
      <c r="Y43" s="85" t="n">
        <v>5650372</v>
      </c>
      <c r="Z43" s="85"/>
      <c r="AA43" s="84" t="n">
        <v>1485221</v>
      </c>
      <c r="AB43" s="86" t="n">
        <v>98</v>
      </c>
      <c r="AC43" s="85" t="n">
        <v>270</v>
      </c>
      <c r="AD43" s="85" t="n">
        <v>10</v>
      </c>
      <c r="AE43" s="84" t="n">
        <v>112</v>
      </c>
      <c r="AF43" s="97"/>
      <c r="AG43" s="86" t="n">
        <v>3</v>
      </c>
      <c r="AH43" s="85"/>
      <c r="AI43" s="86" t="n">
        <v>60645884</v>
      </c>
      <c r="AJ43" s="95" t="n">
        <v>46855156</v>
      </c>
      <c r="AK43" s="97" t="n">
        <v>34848306</v>
      </c>
      <c r="AL43" s="93" t="n">
        <v>26934</v>
      </c>
    </row>
    <row r="44" customFormat="false" ht="13.5" hidden="false" customHeight="false" outlineLevel="0" collapsed="false">
      <c r="A44" s="64"/>
      <c r="B44" s="100"/>
      <c r="C44" s="100"/>
      <c r="D44" s="100"/>
      <c r="E44" s="100"/>
      <c r="F44" s="101"/>
      <c r="G44" s="102" t="n">
        <v>225502</v>
      </c>
      <c r="H44" s="101"/>
      <c r="I44" s="103" t="n">
        <v>6055034</v>
      </c>
      <c r="J44" s="101"/>
      <c r="K44" s="103"/>
      <c r="L44" s="102" t="n">
        <v>62006</v>
      </c>
      <c r="M44" s="102" t="n">
        <v>7480</v>
      </c>
      <c r="N44" s="101"/>
      <c r="O44" s="103"/>
      <c r="P44" s="102"/>
      <c r="Q44" s="102"/>
      <c r="R44" s="104" t="n">
        <v>9098778</v>
      </c>
      <c r="S44" s="105"/>
      <c r="T44" s="102"/>
      <c r="U44" s="102"/>
      <c r="V44" s="102"/>
      <c r="W44" s="102"/>
      <c r="X44" s="102"/>
      <c r="Y44" s="102"/>
      <c r="Z44" s="102"/>
      <c r="AA44" s="101"/>
      <c r="AB44" s="103"/>
      <c r="AC44" s="102"/>
      <c r="AD44" s="102"/>
      <c r="AE44" s="101"/>
      <c r="AF44" s="103" t="n">
        <v>211109</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317714</v>
      </c>
      <c r="J45" s="84" t="s">
        <v>111</v>
      </c>
      <c r="K45" s="86"/>
      <c r="L45" s="85" t="n">
        <v>9220</v>
      </c>
      <c r="M45" s="85" t="n">
        <v>62</v>
      </c>
      <c r="N45" s="84"/>
      <c r="O45" s="86"/>
      <c r="P45" s="85"/>
      <c r="Q45" s="85"/>
      <c r="R45" s="87" t="s">
        <v>112</v>
      </c>
      <c r="S45" s="99"/>
      <c r="T45" s="85"/>
      <c r="U45" s="85"/>
      <c r="V45" s="85"/>
      <c r="W45" s="85"/>
      <c r="X45" s="85"/>
      <c r="Y45" s="85"/>
      <c r="Z45" s="85"/>
      <c r="AA45" s="84"/>
      <c r="AB45" s="86"/>
      <c r="AC45" s="85"/>
      <c r="AD45" s="85"/>
      <c r="AE45" s="84"/>
      <c r="AF45" s="86" t="n">
        <v>837533</v>
      </c>
      <c r="AG45" s="86"/>
      <c r="AH45" s="85"/>
      <c r="AI45" s="86"/>
      <c r="AJ45" s="86"/>
      <c r="AK45" s="85"/>
      <c r="AL45" s="93"/>
    </row>
    <row r="46" customFormat="false" ht="13.5" hidden="false" customHeight="false" outlineLevel="0" collapsed="false">
      <c r="A46" s="82"/>
      <c r="B46" s="83"/>
      <c r="C46" s="83"/>
      <c r="D46" s="83"/>
      <c r="E46" s="83"/>
      <c r="F46" s="84" t="n">
        <v>14690204</v>
      </c>
      <c r="G46" s="94" t="n">
        <v>153146</v>
      </c>
      <c r="H46" s="84" t="n">
        <v>14254484</v>
      </c>
      <c r="I46" s="95"/>
      <c r="J46" s="96"/>
      <c r="K46" s="86" t="n">
        <v>14145910</v>
      </c>
      <c r="L46" s="97"/>
      <c r="M46" s="97"/>
      <c r="N46" s="84" t="n">
        <v>2093770</v>
      </c>
      <c r="O46" s="86" t="n">
        <v>1295468</v>
      </c>
      <c r="P46" s="85" t="n">
        <v>537581</v>
      </c>
      <c r="Q46" s="85" t="n">
        <v>10327665</v>
      </c>
      <c r="R46" s="98"/>
      <c r="S46" s="99" t="n">
        <v>8581</v>
      </c>
      <c r="T46" s="85" t="n">
        <v>40842</v>
      </c>
      <c r="U46" s="85" t="n">
        <v>1567377</v>
      </c>
      <c r="V46" s="85" t="n">
        <v>5700914</v>
      </c>
      <c r="W46" s="85" t="n">
        <v>70989</v>
      </c>
      <c r="X46" s="85" t="n">
        <v>449273</v>
      </c>
      <c r="Y46" s="85" t="n">
        <v>6416508</v>
      </c>
      <c r="Z46" s="85"/>
      <c r="AA46" s="84" t="n">
        <v>1587179</v>
      </c>
      <c r="AB46" s="86" t="n">
        <v>154</v>
      </c>
      <c r="AC46" s="85" t="n">
        <v>398</v>
      </c>
      <c r="AD46" s="85" t="n">
        <v>16</v>
      </c>
      <c r="AE46" s="84" t="n">
        <v>157</v>
      </c>
      <c r="AF46" s="97"/>
      <c r="AG46" s="86" t="n">
        <v>17</v>
      </c>
      <c r="AH46" s="85" t="n">
        <v>2</v>
      </c>
      <c r="AI46" s="86" t="n">
        <v>85296066</v>
      </c>
      <c r="AJ46" s="95" t="n">
        <v>66726302</v>
      </c>
      <c r="AK46" s="97" t="n">
        <v>49673999</v>
      </c>
      <c r="AL46" s="93" t="n">
        <v>29395</v>
      </c>
    </row>
    <row r="47" customFormat="false" ht="13.5" hidden="false" customHeight="false" outlineLevel="0" collapsed="false">
      <c r="A47" s="82"/>
      <c r="B47" s="100"/>
      <c r="C47" s="100"/>
      <c r="D47" s="100"/>
      <c r="E47" s="100"/>
      <c r="F47" s="101"/>
      <c r="G47" s="102" t="n">
        <v>282473</v>
      </c>
      <c r="H47" s="101"/>
      <c r="I47" s="103" t="n">
        <v>6936770</v>
      </c>
      <c r="J47" s="101"/>
      <c r="K47" s="103"/>
      <c r="L47" s="102" t="n">
        <v>95806</v>
      </c>
      <c r="M47" s="102" t="n">
        <v>12768</v>
      </c>
      <c r="N47" s="101"/>
      <c r="O47" s="103"/>
      <c r="P47" s="102"/>
      <c r="Q47" s="102"/>
      <c r="R47" s="104" t="n">
        <v>12160714</v>
      </c>
      <c r="S47" s="105"/>
      <c r="T47" s="102"/>
      <c r="U47" s="102"/>
      <c r="V47" s="102"/>
      <c r="W47" s="102"/>
      <c r="X47" s="102"/>
      <c r="Y47" s="102"/>
      <c r="Z47" s="102"/>
      <c r="AA47" s="101"/>
      <c r="AB47" s="103"/>
      <c r="AC47" s="102"/>
      <c r="AD47" s="102"/>
      <c r="AE47" s="101"/>
      <c r="AF47" s="103" t="n">
        <v>588515</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313199</v>
      </c>
      <c r="J54" s="84" t="s">
        <v>113</v>
      </c>
      <c r="K54" s="86"/>
      <c r="L54" s="85" t="n">
        <v>12209</v>
      </c>
      <c r="M54" s="85" t="n">
        <v>281</v>
      </c>
      <c r="N54" s="84"/>
      <c r="O54" s="86"/>
      <c r="P54" s="85"/>
      <c r="Q54" s="85"/>
      <c r="R54" s="87" t="s">
        <v>114</v>
      </c>
      <c r="S54" s="99"/>
      <c r="T54" s="85"/>
      <c r="U54" s="85"/>
      <c r="V54" s="85"/>
      <c r="W54" s="85"/>
      <c r="X54" s="85"/>
      <c r="Y54" s="85"/>
      <c r="Z54" s="85"/>
      <c r="AA54" s="84"/>
      <c r="AB54" s="86"/>
      <c r="AC54" s="85"/>
      <c r="AD54" s="85"/>
      <c r="AE54" s="84"/>
      <c r="AF54" s="86" t="n">
        <v>2754710</v>
      </c>
      <c r="AG54" s="86"/>
      <c r="AH54" s="85"/>
      <c r="AI54" s="86"/>
      <c r="AJ54" s="86"/>
      <c r="AK54" s="85"/>
      <c r="AL54" s="93"/>
    </row>
    <row r="55" customFormat="false" ht="13.5" hidden="false" customHeight="false" outlineLevel="0" collapsed="false">
      <c r="A55" s="29" t="s">
        <v>115</v>
      </c>
      <c r="B55" s="83"/>
      <c r="C55" s="83"/>
      <c r="D55" s="83"/>
      <c r="E55" s="83"/>
      <c r="F55" s="84" t="n">
        <v>19192100</v>
      </c>
      <c r="G55" s="94" t="n">
        <v>221361</v>
      </c>
      <c r="H55" s="84" t="n">
        <v>18226125</v>
      </c>
      <c r="I55" s="95"/>
      <c r="J55" s="96"/>
      <c r="K55" s="86" t="n">
        <v>17916076</v>
      </c>
      <c r="L55" s="97"/>
      <c r="M55" s="97"/>
      <c r="N55" s="84" t="n">
        <v>2248209</v>
      </c>
      <c r="O55" s="86" t="n">
        <v>1394215</v>
      </c>
      <c r="P55" s="85" t="n">
        <v>2604389</v>
      </c>
      <c r="Q55" s="85" t="n">
        <v>11979312</v>
      </c>
      <c r="R55" s="98"/>
      <c r="S55" s="99" t="n">
        <v>19592</v>
      </c>
      <c r="T55" s="85" t="n">
        <v>180073</v>
      </c>
      <c r="U55" s="85" t="n">
        <v>3902033</v>
      </c>
      <c r="V55" s="85" t="n">
        <v>6211501</v>
      </c>
      <c r="W55" s="85" t="n">
        <v>92658</v>
      </c>
      <c r="X55" s="85" t="n">
        <v>809529</v>
      </c>
      <c r="Y55" s="85" t="n">
        <v>7010739</v>
      </c>
      <c r="Z55" s="85"/>
      <c r="AA55" s="84" t="n">
        <v>1737348</v>
      </c>
      <c r="AB55" s="86" t="n">
        <v>203</v>
      </c>
      <c r="AC55" s="85" t="n">
        <v>436</v>
      </c>
      <c r="AD55" s="85" t="n">
        <v>25</v>
      </c>
      <c r="AE55" s="84" t="n">
        <v>174</v>
      </c>
      <c r="AF55" s="97"/>
      <c r="AG55" s="86" t="n">
        <v>181</v>
      </c>
      <c r="AH55" s="85" t="n">
        <v>20</v>
      </c>
      <c r="AI55" s="86" t="n">
        <v>146148618</v>
      </c>
      <c r="AJ55" s="95" t="n">
        <v>104546734</v>
      </c>
      <c r="AK55" s="97" t="n">
        <v>72854036</v>
      </c>
      <c r="AL55" s="93" t="n">
        <v>29655</v>
      </c>
    </row>
    <row r="56" customFormat="false" ht="14.25" hidden="false" customHeight="false" outlineLevel="0" collapsed="false">
      <c r="A56" s="107"/>
      <c r="B56" s="108"/>
      <c r="C56" s="108"/>
      <c r="D56" s="108"/>
      <c r="E56" s="108"/>
      <c r="F56" s="109"/>
      <c r="G56" s="110" t="n">
        <v>744513</v>
      </c>
      <c r="H56" s="109"/>
      <c r="I56" s="111" t="n">
        <v>7912926</v>
      </c>
      <c r="J56" s="109"/>
      <c r="K56" s="111"/>
      <c r="L56" s="110" t="n">
        <v>192357</v>
      </c>
      <c r="M56" s="110" t="n">
        <v>117692</v>
      </c>
      <c r="N56" s="109"/>
      <c r="O56" s="111"/>
      <c r="P56" s="110"/>
      <c r="Q56" s="110"/>
      <c r="R56" s="112" t="n">
        <v>15977916</v>
      </c>
      <c r="S56" s="113"/>
      <c r="T56" s="110"/>
      <c r="U56" s="110"/>
      <c r="V56" s="110"/>
      <c r="W56" s="110"/>
      <c r="X56" s="110"/>
      <c r="Y56" s="110"/>
      <c r="Z56" s="110"/>
      <c r="AA56" s="109"/>
      <c r="AB56" s="111"/>
      <c r="AC56" s="110"/>
      <c r="AD56" s="110"/>
      <c r="AE56" s="109"/>
      <c r="AF56" s="111" t="n">
        <v>1983502</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18</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19</v>
      </c>
      <c r="B1" s="3"/>
      <c r="C1" s="3"/>
      <c r="D1" s="3"/>
      <c r="E1" s="3"/>
      <c r="I1" s="4" t="s">
        <v>1</v>
      </c>
      <c r="J1" s="3"/>
      <c r="K1" s="3"/>
      <c r="L1" s="3"/>
      <c r="M1" s="3"/>
      <c r="N1" s="3"/>
      <c r="O1" s="5" t="s">
        <v>2</v>
      </c>
      <c r="P1" s="3"/>
      <c r="S1" s="2" t="str">
        <f aca="false">A1</f>
        <v>　現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30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20571</v>
      </c>
      <c r="J9" s="84" t="s">
        <v>76</v>
      </c>
      <c r="K9" s="86"/>
      <c r="L9" s="85" t="n">
        <v>555</v>
      </c>
      <c r="M9" s="85" t="n">
        <v>40</v>
      </c>
      <c r="N9" s="84"/>
      <c r="O9" s="86"/>
      <c r="P9" s="85"/>
      <c r="Q9" s="85"/>
      <c r="R9" s="87" t="s">
        <v>76</v>
      </c>
      <c r="S9" s="88"/>
      <c r="T9" s="89"/>
      <c r="U9" s="85"/>
      <c r="V9" s="89"/>
      <c r="W9" s="89"/>
      <c r="X9" s="89"/>
      <c r="Y9" s="89"/>
      <c r="Z9" s="89"/>
      <c r="AA9" s="90"/>
      <c r="AB9" s="86"/>
      <c r="AC9" s="91"/>
      <c r="AD9" s="92"/>
      <c r="AE9" s="90"/>
      <c r="AF9" s="86" t="n">
        <v>489892</v>
      </c>
      <c r="AG9" s="86"/>
      <c r="AH9" s="89"/>
      <c r="AI9" s="86"/>
      <c r="AJ9" s="86"/>
      <c r="AK9" s="89"/>
      <c r="AL9" s="93"/>
    </row>
    <row r="10" customFormat="false" ht="13.5" hidden="false" customHeight="false" outlineLevel="0" collapsed="false">
      <c r="A10" s="82"/>
      <c r="B10" s="83"/>
      <c r="C10" s="83"/>
      <c r="D10" s="83"/>
      <c r="E10" s="83"/>
      <c r="F10" s="84" t="n">
        <v>461376</v>
      </c>
      <c r="G10" s="94"/>
      <c r="H10" s="84" t="n">
        <v>420571</v>
      </c>
      <c r="I10" s="95" t="n">
        <v>0</v>
      </c>
      <c r="J10" s="96"/>
      <c r="K10" s="86" t="n">
        <v>369246</v>
      </c>
      <c r="L10" s="97"/>
      <c r="M10" s="97" t="n">
        <v>0</v>
      </c>
      <c r="N10" s="84"/>
      <c r="O10" s="86" t="n">
        <v>19425</v>
      </c>
      <c r="P10" s="85" t="n">
        <v>401146</v>
      </c>
      <c r="Q10" s="85"/>
      <c r="R10" s="98"/>
      <c r="S10" s="99" t="n">
        <v>3556</v>
      </c>
      <c r="T10" s="85" t="n">
        <v>73002</v>
      </c>
      <c r="U10" s="85" t="n">
        <v>344013</v>
      </c>
      <c r="V10" s="85"/>
      <c r="W10" s="85"/>
      <c r="X10" s="85"/>
      <c r="Y10" s="85"/>
      <c r="Z10" s="85"/>
      <c r="AA10" s="84"/>
      <c r="AB10" s="86" t="n">
        <v>17</v>
      </c>
      <c r="AC10" s="85"/>
      <c r="AD10" s="85" t="n">
        <v>3</v>
      </c>
      <c r="AE10" s="84" t="n">
        <v>3</v>
      </c>
      <c r="AF10" s="97"/>
      <c r="AG10" s="86" t="n">
        <v>96</v>
      </c>
      <c r="AH10" s="85" t="n">
        <v>10</v>
      </c>
      <c r="AI10" s="86" t="n">
        <v>11430424</v>
      </c>
      <c r="AJ10" s="95" t="n">
        <v>6442990</v>
      </c>
      <c r="AK10" s="97" t="n">
        <v>3835576</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31717</v>
      </c>
      <c r="M11" s="102" t="n">
        <v>19608</v>
      </c>
      <c r="N11" s="101"/>
      <c r="O11" s="103"/>
      <c r="P11" s="102"/>
      <c r="Q11" s="102"/>
      <c r="R11" s="104" t="n">
        <v>420571</v>
      </c>
      <c r="S11" s="105"/>
      <c r="T11" s="102"/>
      <c r="U11" s="102"/>
      <c r="V11" s="102"/>
      <c r="W11" s="102"/>
      <c r="X11" s="102"/>
      <c r="Y11" s="102"/>
      <c r="Z11" s="102"/>
      <c r="AA11" s="101"/>
      <c r="AB11" s="103"/>
      <c r="AC11" s="102"/>
      <c r="AD11" s="102"/>
      <c r="AE11" s="101"/>
      <c r="AF11" s="103" t="n">
        <v>320627</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28853</v>
      </c>
      <c r="J12" s="84" t="s">
        <v>120</v>
      </c>
      <c r="K12" s="86"/>
      <c r="L12" s="85" t="n">
        <v>544</v>
      </c>
      <c r="M12" s="85" t="n">
        <v>86</v>
      </c>
      <c r="N12" s="84"/>
      <c r="O12" s="86"/>
      <c r="P12" s="85"/>
      <c r="Q12" s="85"/>
      <c r="R12" s="87" t="s">
        <v>76</v>
      </c>
      <c r="S12" s="99"/>
      <c r="T12" s="85"/>
      <c r="U12" s="85"/>
      <c r="V12" s="85"/>
      <c r="W12" s="85"/>
      <c r="X12" s="85"/>
      <c r="Y12" s="85"/>
      <c r="Z12" s="85"/>
      <c r="AA12" s="84"/>
      <c r="AB12" s="86"/>
      <c r="AC12" s="85"/>
      <c r="AD12" s="85"/>
      <c r="AE12" s="84"/>
      <c r="AF12" s="86" t="n">
        <v>452919</v>
      </c>
      <c r="AG12" s="86"/>
      <c r="AH12" s="85"/>
      <c r="AI12" s="86"/>
      <c r="AJ12" s="86"/>
      <c r="AK12" s="85"/>
      <c r="AL12" s="93"/>
    </row>
    <row r="13" customFormat="false" ht="13.5" hidden="false" customHeight="false" outlineLevel="0" collapsed="false">
      <c r="A13" s="82"/>
      <c r="B13" s="83"/>
      <c r="C13" s="83"/>
      <c r="D13" s="83"/>
      <c r="E13" s="83"/>
      <c r="F13" s="84" t="n">
        <v>850701</v>
      </c>
      <c r="G13" s="94" t="n">
        <v>51100</v>
      </c>
      <c r="H13" s="84" t="n">
        <v>587492</v>
      </c>
      <c r="I13" s="95"/>
      <c r="J13" s="96"/>
      <c r="K13" s="86" t="n">
        <v>520706</v>
      </c>
      <c r="L13" s="97"/>
      <c r="M13" s="97"/>
      <c r="N13" s="84"/>
      <c r="O13" s="86" t="n">
        <v>29364</v>
      </c>
      <c r="P13" s="85" t="n">
        <v>423966</v>
      </c>
      <c r="Q13" s="85" t="n">
        <v>134162</v>
      </c>
      <c r="R13" s="98"/>
      <c r="S13" s="99" t="n">
        <v>738</v>
      </c>
      <c r="T13" s="85" t="n">
        <v>9567</v>
      </c>
      <c r="U13" s="85" t="n">
        <v>482904</v>
      </c>
      <c r="V13" s="85" t="n">
        <v>35644</v>
      </c>
      <c r="W13" s="85" t="n">
        <v>1474</v>
      </c>
      <c r="X13" s="85" t="n">
        <v>35592</v>
      </c>
      <c r="Y13" s="85" t="n">
        <v>21573</v>
      </c>
      <c r="Z13" s="85"/>
      <c r="AA13" s="84"/>
      <c r="AB13" s="86" t="n">
        <v>6</v>
      </c>
      <c r="AC13" s="85" t="n">
        <v>3</v>
      </c>
      <c r="AD13" s="85" t="n">
        <v>1</v>
      </c>
      <c r="AE13" s="84"/>
      <c r="AF13" s="97"/>
      <c r="AG13" s="86" t="n">
        <v>9</v>
      </c>
      <c r="AH13" s="85"/>
      <c r="AI13" s="86" t="n">
        <v>10463586</v>
      </c>
      <c r="AJ13" s="95" t="n">
        <v>6490058</v>
      </c>
      <c r="AK13" s="97" t="n">
        <v>3812357</v>
      </c>
      <c r="AL13" s="93" t="n">
        <v>13</v>
      </c>
    </row>
    <row r="14" customFormat="false" ht="13.5" hidden="false" customHeight="false" outlineLevel="0" collapsed="false">
      <c r="A14" s="82"/>
      <c r="B14" s="100"/>
      <c r="C14" s="100"/>
      <c r="D14" s="100"/>
      <c r="E14" s="100"/>
      <c r="F14" s="101"/>
      <c r="G14" s="102" t="n">
        <v>212109</v>
      </c>
      <c r="H14" s="101"/>
      <c r="I14" s="103" t="n">
        <v>58639</v>
      </c>
      <c r="J14" s="101"/>
      <c r="K14" s="103"/>
      <c r="L14" s="102" t="n">
        <v>19335</v>
      </c>
      <c r="M14" s="102" t="n">
        <v>47451</v>
      </c>
      <c r="N14" s="101"/>
      <c r="O14" s="103"/>
      <c r="P14" s="102"/>
      <c r="Q14" s="102"/>
      <c r="R14" s="104" t="n">
        <v>587492</v>
      </c>
      <c r="S14" s="105"/>
      <c r="T14" s="102"/>
      <c r="U14" s="102"/>
      <c r="V14" s="102"/>
      <c r="W14" s="102"/>
      <c r="X14" s="102"/>
      <c r="Y14" s="102"/>
      <c r="Z14" s="102"/>
      <c r="AA14" s="101"/>
      <c r="AB14" s="103"/>
      <c r="AC14" s="102"/>
      <c r="AD14" s="102"/>
      <c r="AE14" s="101"/>
      <c r="AF14" s="103" t="n">
        <v>361275</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949424</v>
      </c>
      <c r="J15" s="84" t="s">
        <v>121</v>
      </c>
      <c r="K15" s="86"/>
      <c r="L15" s="85" t="n">
        <v>1099</v>
      </c>
      <c r="M15" s="85" t="n">
        <v>126</v>
      </c>
      <c r="N15" s="84"/>
      <c r="O15" s="86"/>
      <c r="P15" s="85"/>
      <c r="Q15" s="85"/>
      <c r="R15" s="87" t="s">
        <v>76</v>
      </c>
      <c r="S15" s="99"/>
      <c r="T15" s="85"/>
      <c r="U15" s="85"/>
      <c r="V15" s="85"/>
      <c r="W15" s="85"/>
      <c r="X15" s="85"/>
      <c r="Y15" s="85"/>
      <c r="Z15" s="85"/>
      <c r="AA15" s="84"/>
      <c r="AB15" s="86"/>
      <c r="AC15" s="85"/>
      <c r="AD15" s="85"/>
      <c r="AE15" s="84"/>
      <c r="AF15" s="86" t="n">
        <v>942811</v>
      </c>
      <c r="AG15" s="86"/>
      <c r="AH15" s="85"/>
      <c r="AI15" s="86"/>
      <c r="AJ15" s="86"/>
      <c r="AK15" s="85"/>
      <c r="AL15" s="93"/>
    </row>
    <row r="16" customFormat="false" ht="13.5" hidden="false" customHeight="false" outlineLevel="0" collapsed="false">
      <c r="A16" s="82"/>
      <c r="B16" s="83"/>
      <c r="C16" s="83"/>
      <c r="D16" s="83"/>
      <c r="E16" s="83"/>
      <c r="F16" s="84" t="n">
        <v>1312077</v>
      </c>
      <c r="G16" s="94" t="n">
        <v>51100</v>
      </c>
      <c r="H16" s="84" t="n">
        <v>1008063</v>
      </c>
      <c r="I16" s="95"/>
      <c r="J16" s="96"/>
      <c r="K16" s="86" t="n">
        <v>889952</v>
      </c>
      <c r="L16" s="97"/>
      <c r="M16" s="97"/>
      <c r="N16" s="84"/>
      <c r="O16" s="86" t="n">
        <v>48789</v>
      </c>
      <c r="P16" s="85" t="n">
        <v>825112</v>
      </c>
      <c r="Q16" s="85" t="n">
        <v>134162</v>
      </c>
      <c r="R16" s="98"/>
      <c r="S16" s="99" t="n">
        <v>4294</v>
      </c>
      <c r="T16" s="85" t="n">
        <v>82569</v>
      </c>
      <c r="U16" s="85" t="n">
        <v>826917</v>
      </c>
      <c r="V16" s="85" t="n">
        <v>35644</v>
      </c>
      <c r="W16" s="85" t="n">
        <v>1474</v>
      </c>
      <c r="X16" s="85" t="n">
        <v>35592</v>
      </c>
      <c r="Y16" s="85" t="n">
        <v>21573</v>
      </c>
      <c r="Z16" s="85"/>
      <c r="AA16" s="84"/>
      <c r="AB16" s="86" t="n">
        <v>23</v>
      </c>
      <c r="AC16" s="85" t="n">
        <v>3</v>
      </c>
      <c r="AD16" s="85" t="n">
        <v>4</v>
      </c>
      <c r="AE16" s="84" t="n">
        <v>3</v>
      </c>
      <c r="AF16" s="97"/>
      <c r="AG16" s="86" t="n">
        <v>105</v>
      </c>
      <c r="AH16" s="85" t="n">
        <v>10</v>
      </c>
      <c r="AI16" s="86" t="n">
        <v>21894010</v>
      </c>
      <c r="AJ16" s="95" t="n">
        <v>12933048</v>
      </c>
      <c r="AK16" s="97" t="n">
        <v>7647933</v>
      </c>
      <c r="AL16" s="93" t="n">
        <v>18</v>
      </c>
    </row>
    <row r="17" customFormat="false" ht="13.5" hidden="false" customHeight="false" outlineLevel="0" collapsed="false">
      <c r="A17" s="82"/>
      <c r="B17" s="100"/>
      <c r="C17" s="100"/>
      <c r="D17" s="100"/>
      <c r="E17" s="100"/>
      <c r="F17" s="101"/>
      <c r="G17" s="102" t="n">
        <v>252914</v>
      </c>
      <c r="H17" s="101"/>
      <c r="I17" s="103" t="n">
        <v>58639</v>
      </c>
      <c r="J17" s="101"/>
      <c r="K17" s="103"/>
      <c r="L17" s="102" t="n">
        <v>51052</v>
      </c>
      <c r="M17" s="102" t="n">
        <v>67059</v>
      </c>
      <c r="N17" s="101"/>
      <c r="O17" s="103"/>
      <c r="P17" s="102"/>
      <c r="Q17" s="102"/>
      <c r="R17" s="104" t="n">
        <v>1008063</v>
      </c>
      <c r="S17" s="105"/>
      <c r="T17" s="102"/>
      <c r="U17" s="102"/>
      <c r="V17" s="102"/>
      <c r="W17" s="102"/>
      <c r="X17" s="102"/>
      <c r="Y17" s="102"/>
      <c r="Z17" s="102"/>
      <c r="AA17" s="101"/>
      <c r="AB17" s="103"/>
      <c r="AC17" s="102"/>
      <c r="AD17" s="102"/>
      <c r="AE17" s="101"/>
      <c r="AF17" s="103" t="n">
        <v>681902</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56373</v>
      </c>
      <c r="J18" s="84" t="s">
        <v>122</v>
      </c>
      <c r="K18" s="86"/>
      <c r="L18" s="85" t="n">
        <v>712</v>
      </c>
      <c r="M18" s="85" t="n">
        <v>53</v>
      </c>
      <c r="N18" s="84"/>
      <c r="O18" s="86"/>
      <c r="P18" s="85"/>
      <c r="Q18" s="85"/>
      <c r="R18" s="87" t="s">
        <v>123</v>
      </c>
      <c r="S18" s="99"/>
      <c r="T18" s="85"/>
      <c r="U18" s="85"/>
      <c r="V18" s="85"/>
      <c r="W18" s="85"/>
      <c r="X18" s="85"/>
      <c r="Y18" s="85"/>
      <c r="Z18" s="85"/>
      <c r="AA18" s="84"/>
      <c r="AB18" s="86"/>
      <c r="AC18" s="85"/>
      <c r="AD18" s="85"/>
      <c r="AE18" s="84"/>
      <c r="AF18" s="86" t="n">
        <v>490297</v>
      </c>
      <c r="AG18" s="86"/>
      <c r="AH18" s="85"/>
      <c r="AI18" s="86"/>
      <c r="AJ18" s="86"/>
      <c r="AK18" s="85"/>
      <c r="AL18" s="93"/>
    </row>
    <row r="19" customFormat="false" ht="13.5" hidden="false" customHeight="false" outlineLevel="0" collapsed="false">
      <c r="A19" s="29" t="s">
        <v>85</v>
      </c>
      <c r="B19" s="83"/>
      <c r="C19" s="83"/>
      <c r="D19" s="83"/>
      <c r="E19" s="83"/>
      <c r="F19" s="84" t="n">
        <v>1137363</v>
      </c>
      <c r="G19" s="94"/>
      <c r="H19" s="84" t="n">
        <v>1051202</v>
      </c>
      <c r="I19" s="95"/>
      <c r="J19" s="96"/>
      <c r="K19" s="86" t="n">
        <v>1013788</v>
      </c>
      <c r="L19" s="97"/>
      <c r="M19" s="97"/>
      <c r="N19" s="84" t="n">
        <v>25229</v>
      </c>
      <c r="O19" s="86" t="n">
        <v>16207</v>
      </c>
      <c r="P19" s="85" t="n">
        <v>598473</v>
      </c>
      <c r="Q19" s="85" t="n">
        <v>411293</v>
      </c>
      <c r="R19" s="98"/>
      <c r="S19" s="99" t="n">
        <v>5492</v>
      </c>
      <c r="T19" s="85" t="n">
        <v>26948</v>
      </c>
      <c r="U19" s="85" t="n">
        <v>701110</v>
      </c>
      <c r="V19" s="85" t="n">
        <v>122823</v>
      </c>
      <c r="W19" s="85" t="n">
        <v>5379</v>
      </c>
      <c r="X19" s="85" t="n">
        <v>81931</v>
      </c>
      <c r="Y19" s="85" t="n">
        <v>107519</v>
      </c>
      <c r="Z19" s="85"/>
      <c r="AA19" s="84" t="n">
        <v>25060</v>
      </c>
      <c r="AB19" s="86" t="n">
        <v>12</v>
      </c>
      <c r="AC19" s="85" t="n">
        <v>7</v>
      </c>
      <c r="AD19" s="85" t="n">
        <v>3</v>
      </c>
      <c r="AE19" s="84" t="n">
        <v>4</v>
      </c>
      <c r="AF19" s="97"/>
      <c r="AG19" s="86" t="n">
        <v>24</v>
      </c>
      <c r="AH19" s="85" t="n">
        <v>6</v>
      </c>
      <c r="AI19" s="86" t="n">
        <v>16052812</v>
      </c>
      <c r="AJ19" s="95" t="n">
        <v>10088815</v>
      </c>
      <c r="AK19" s="97" t="n">
        <v>6187975</v>
      </c>
      <c r="AL19" s="93" t="n">
        <v>54</v>
      </c>
    </row>
    <row r="20" customFormat="false" ht="13.5" hidden="false" customHeight="false" outlineLevel="0" collapsed="false">
      <c r="A20" s="64"/>
      <c r="B20" s="100"/>
      <c r="C20" s="100"/>
      <c r="D20" s="100"/>
      <c r="E20" s="100"/>
      <c r="F20" s="101"/>
      <c r="G20" s="102" t="n">
        <v>86161</v>
      </c>
      <c r="H20" s="101"/>
      <c r="I20" s="103" t="n">
        <v>194829</v>
      </c>
      <c r="J20" s="101"/>
      <c r="K20" s="103"/>
      <c r="L20" s="102" t="n">
        <v>17796</v>
      </c>
      <c r="M20" s="102" t="n">
        <v>19618</v>
      </c>
      <c r="N20" s="101"/>
      <c r="O20" s="103"/>
      <c r="P20" s="102"/>
      <c r="Q20" s="102"/>
      <c r="R20" s="104" t="n">
        <v>1025973</v>
      </c>
      <c r="S20" s="105"/>
      <c r="T20" s="102"/>
      <c r="U20" s="102"/>
      <c r="V20" s="102"/>
      <c r="W20" s="102"/>
      <c r="X20" s="102"/>
      <c r="Y20" s="102"/>
      <c r="Z20" s="102"/>
      <c r="AA20" s="101"/>
      <c r="AB20" s="103"/>
      <c r="AC20" s="102"/>
      <c r="AD20" s="102"/>
      <c r="AE20" s="101"/>
      <c r="AF20" s="103" t="n">
        <v>359427</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76037</v>
      </c>
      <c r="J21" s="84" t="s">
        <v>124</v>
      </c>
      <c r="K21" s="86"/>
      <c r="L21" s="85" t="n">
        <v>998</v>
      </c>
      <c r="M21" s="85" t="n">
        <v>25</v>
      </c>
      <c r="N21" s="84"/>
      <c r="O21" s="86"/>
      <c r="P21" s="85"/>
      <c r="Q21" s="85"/>
      <c r="R21" s="87" t="s">
        <v>125</v>
      </c>
      <c r="S21" s="99"/>
      <c r="T21" s="85"/>
      <c r="U21" s="85"/>
      <c r="V21" s="85"/>
      <c r="W21" s="85"/>
      <c r="X21" s="85"/>
      <c r="Y21" s="85"/>
      <c r="Z21" s="85"/>
      <c r="AA21" s="84"/>
      <c r="AB21" s="86"/>
      <c r="AC21" s="85"/>
      <c r="AD21" s="85"/>
      <c r="AE21" s="84"/>
      <c r="AF21" s="86" t="n">
        <v>384539</v>
      </c>
      <c r="AG21" s="86"/>
      <c r="AH21" s="85"/>
      <c r="AI21" s="86"/>
      <c r="AJ21" s="86"/>
      <c r="AK21" s="85"/>
      <c r="AL21" s="93"/>
    </row>
    <row r="22" customFormat="false" ht="13.5" hidden="false" customHeight="false" outlineLevel="0" collapsed="false">
      <c r="A22" s="29" t="s">
        <v>88</v>
      </c>
      <c r="B22" s="83"/>
      <c r="C22" s="83"/>
      <c r="D22" s="83"/>
      <c r="E22" s="83"/>
      <c r="F22" s="84" t="n">
        <v>1892612</v>
      </c>
      <c r="G22" s="94" t="n">
        <v>15384</v>
      </c>
      <c r="H22" s="84" t="n">
        <v>1758327</v>
      </c>
      <c r="I22" s="95"/>
      <c r="J22" s="96"/>
      <c r="K22" s="86" t="n">
        <v>1736551</v>
      </c>
      <c r="L22" s="97"/>
      <c r="M22" s="97"/>
      <c r="N22" s="84" t="n">
        <v>123620</v>
      </c>
      <c r="O22" s="86" t="n">
        <v>21950</v>
      </c>
      <c r="P22" s="85" t="n">
        <v>565471</v>
      </c>
      <c r="Q22" s="85" t="n">
        <v>1047286</v>
      </c>
      <c r="R22" s="98"/>
      <c r="S22" s="99" t="n">
        <v>1077</v>
      </c>
      <c r="T22" s="85" t="n">
        <v>7118</v>
      </c>
      <c r="U22" s="85" t="n">
        <v>732874</v>
      </c>
      <c r="V22" s="85" t="n">
        <v>334968</v>
      </c>
      <c r="W22" s="85" t="n">
        <v>13679</v>
      </c>
      <c r="X22" s="85" t="n">
        <v>225145</v>
      </c>
      <c r="Y22" s="85" t="n">
        <v>443466</v>
      </c>
      <c r="Z22" s="85"/>
      <c r="AA22" s="84" t="n">
        <v>119586</v>
      </c>
      <c r="AB22" s="86" t="n">
        <v>9</v>
      </c>
      <c r="AC22" s="85" t="n">
        <v>27</v>
      </c>
      <c r="AD22" s="85"/>
      <c r="AE22" s="84" t="n">
        <v>9</v>
      </c>
      <c r="AF22" s="97"/>
      <c r="AG22" s="86" t="n">
        <v>17</v>
      </c>
      <c r="AH22" s="85" t="n">
        <v>1</v>
      </c>
      <c r="AI22" s="86" t="n">
        <v>19687580</v>
      </c>
      <c r="AJ22" s="95" t="n">
        <v>12663179</v>
      </c>
      <c r="AK22" s="97" t="n">
        <v>8154603</v>
      </c>
      <c r="AL22" s="93" t="n">
        <v>188</v>
      </c>
    </row>
    <row r="23" customFormat="false" ht="13.5" hidden="false" customHeight="false" outlineLevel="0" collapsed="false">
      <c r="A23" s="64"/>
      <c r="B23" s="100"/>
      <c r="C23" s="100"/>
      <c r="D23" s="100"/>
      <c r="E23" s="100"/>
      <c r="F23" s="101"/>
      <c r="G23" s="102" t="n">
        <v>118901</v>
      </c>
      <c r="H23" s="101"/>
      <c r="I23" s="103" t="n">
        <v>682290</v>
      </c>
      <c r="J23" s="101"/>
      <c r="K23" s="103"/>
      <c r="L23" s="102" t="n">
        <v>16115</v>
      </c>
      <c r="M23" s="102" t="n">
        <v>5661</v>
      </c>
      <c r="N23" s="101"/>
      <c r="O23" s="103"/>
      <c r="P23" s="102"/>
      <c r="Q23" s="102"/>
      <c r="R23" s="104" t="n">
        <v>1634707</v>
      </c>
      <c r="S23" s="105"/>
      <c r="T23" s="102"/>
      <c r="U23" s="102"/>
      <c r="V23" s="102"/>
      <c r="W23" s="102"/>
      <c r="X23" s="102"/>
      <c r="Y23" s="102"/>
      <c r="Z23" s="102"/>
      <c r="AA23" s="101"/>
      <c r="AB23" s="103"/>
      <c r="AC23" s="102"/>
      <c r="AD23" s="102"/>
      <c r="AE23" s="101"/>
      <c r="AF23" s="103" t="n">
        <v>297507</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32410</v>
      </c>
      <c r="J24" s="84" t="s">
        <v>126</v>
      </c>
      <c r="K24" s="86"/>
      <c r="L24" s="85" t="n">
        <v>1710</v>
      </c>
      <c r="M24" s="85" t="n">
        <v>78</v>
      </c>
      <c r="N24" s="84"/>
      <c r="O24" s="86"/>
      <c r="P24" s="85"/>
      <c r="Q24" s="85"/>
      <c r="R24" s="87" t="s">
        <v>91</v>
      </c>
      <c r="S24" s="99"/>
      <c r="T24" s="85"/>
      <c r="U24" s="85"/>
      <c r="V24" s="85"/>
      <c r="W24" s="85"/>
      <c r="X24" s="85"/>
      <c r="Y24" s="85"/>
      <c r="Z24" s="85"/>
      <c r="AA24" s="84"/>
      <c r="AB24" s="86"/>
      <c r="AC24" s="85"/>
      <c r="AD24" s="85"/>
      <c r="AE24" s="84"/>
      <c r="AF24" s="86" t="n">
        <v>874836</v>
      </c>
      <c r="AG24" s="86"/>
      <c r="AH24" s="85"/>
      <c r="AI24" s="86"/>
      <c r="AJ24" s="86"/>
      <c r="AK24" s="85"/>
      <c r="AL24" s="93"/>
    </row>
    <row r="25" customFormat="false" ht="13.5" hidden="false" customHeight="false" outlineLevel="0" collapsed="false">
      <c r="A25" s="82"/>
      <c r="B25" s="83"/>
      <c r="C25" s="83"/>
      <c r="D25" s="83"/>
      <c r="E25" s="83"/>
      <c r="F25" s="84" t="n">
        <v>3029975</v>
      </c>
      <c r="G25" s="94" t="n">
        <v>15384</v>
      </c>
      <c r="H25" s="84" t="n">
        <v>2809529</v>
      </c>
      <c r="I25" s="95"/>
      <c r="J25" s="96"/>
      <c r="K25" s="86" t="n">
        <v>2750339</v>
      </c>
      <c r="L25" s="97"/>
      <c r="M25" s="97"/>
      <c r="N25" s="84" t="n">
        <v>148849</v>
      </c>
      <c r="O25" s="86" t="n">
        <v>38157</v>
      </c>
      <c r="P25" s="85" t="n">
        <v>1163944</v>
      </c>
      <c r="Q25" s="85" t="n">
        <v>1458579</v>
      </c>
      <c r="R25" s="98"/>
      <c r="S25" s="99" t="n">
        <v>6569</v>
      </c>
      <c r="T25" s="85" t="n">
        <v>34066</v>
      </c>
      <c r="U25" s="85" t="n">
        <v>1433984</v>
      </c>
      <c r="V25" s="85" t="n">
        <v>457791</v>
      </c>
      <c r="W25" s="85" t="n">
        <v>19058</v>
      </c>
      <c r="X25" s="85" t="n">
        <v>307076</v>
      </c>
      <c r="Y25" s="85" t="n">
        <v>550985</v>
      </c>
      <c r="Z25" s="85"/>
      <c r="AA25" s="84" t="n">
        <v>144646</v>
      </c>
      <c r="AB25" s="86" t="n">
        <v>21</v>
      </c>
      <c r="AC25" s="85" t="n">
        <v>34</v>
      </c>
      <c r="AD25" s="85" t="n">
        <v>3</v>
      </c>
      <c r="AE25" s="84" t="n">
        <v>13</v>
      </c>
      <c r="AF25" s="97"/>
      <c r="AG25" s="86" t="n">
        <v>41</v>
      </c>
      <c r="AH25" s="85" t="n">
        <v>7</v>
      </c>
      <c r="AI25" s="86" t="n">
        <v>35740392</v>
      </c>
      <c r="AJ25" s="95" t="n">
        <v>22751994</v>
      </c>
      <c r="AK25" s="97" t="n">
        <v>14342578</v>
      </c>
      <c r="AL25" s="93" t="n">
        <v>242</v>
      </c>
    </row>
    <row r="26" customFormat="false" ht="13.5" hidden="false" customHeight="false" outlineLevel="0" collapsed="false">
      <c r="A26" s="82"/>
      <c r="B26" s="100"/>
      <c r="C26" s="100"/>
      <c r="D26" s="100"/>
      <c r="E26" s="100"/>
      <c r="F26" s="101"/>
      <c r="G26" s="102" t="n">
        <v>205062</v>
      </c>
      <c r="H26" s="101"/>
      <c r="I26" s="103" t="n">
        <v>877119</v>
      </c>
      <c r="J26" s="101"/>
      <c r="K26" s="103"/>
      <c r="L26" s="102" t="n">
        <v>33911</v>
      </c>
      <c r="M26" s="102" t="n">
        <v>25279</v>
      </c>
      <c r="N26" s="101"/>
      <c r="O26" s="103"/>
      <c r="P26" s="102"/>
      <c r="Q26" s="102"/>
      <c r="R26" s="104" t="n">
        <v>2660680</v>
      </c>
      <c r="S26" s="105"/>
      <c r="T26" s="102"/>
      <c r="U26" s="102"/>
      <c r="V26" s="102"/>
      <c r="W26" s="102"/>
      <c r="X26" s="102"/>
      <c r="Y26" s="102"/>
      <c r="Z26" s="102"/>
      <c r="AA26" s="101"/>
      <c r="AB26" s="103"/>
      <c r="AC26" s="102"/>
      <c r="AD26" s="102"/>
      <c r="AE26" s="101"/>
      <c r="AF26" s="103" t="n">
        <v>656934</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881834</v>
      </c>
      <c r="J27" s="84" t="s">
        <v>127</v>
      </c>
      <c r="K27" s="86"/>
      <c r="L27" s="85" t="n">
        <v>2809</v>
      </c>
      <c r="M27" s="85" t="n">
        <v>204</v>
      </c>
      <c r="N27" s="84"/>
      <c r="O27" s="86"/>
      <c r="P27" s="85"/>
      <c r="Q27" s="85"/>
      <c r="R27" s="87" t="s">
        <v>94</v>
      </c>
      <c r="S27" s="99"/>
      <c r="T27" s="85"/>
      <c r="U27" s="85"/>
      <c r="V27" s="85"/>
      <c r="W27" s="85"/>
      <c r="X27" s="85"/>
      <c r="Y27" s="85"/>
      <c r="Z27" s="85"/>
      <c r="AA27" s="84"/>
      <c r="AB27" s="86"/>
      <c r="AC27" s="85"/>
      <c r="AD27" s="85"/>
      <c r="AE27" s="84"/>
      <c r="AF27" s="86" t="n">
        <v>1817647</v>
      </c>
      <c r="AG27" s="86"/>
      <c r="AH27" s="85"/>
      <c r="AI27" s="86"/>
      <c r="AJ27" s="86"/>
      <c r="AK27" s="85"/>
      <c r="AL27" s="93"/>
    </row>
    <row r="28" customFormat="false" ht="13.5" hidden="false" customHeight="false" outlineLevel="0" collapsed="false">
      <c r="A28" s="82"/>
      <c r="B28" s="83"/>
      <c r="C28" s="83"/>
      <c r="D28" s="83"/>
      <c r="E28" s="83"/>
      <c r="F28" s="84" t="n">
        <v>4342052</v>
      </c>
      <c r="G28" s="94" t="n">
        <v>66484</v>
      </c>
      <c r="H28" s="84" t="n">
        <v>3817592</v>
      </c>
      <c r="I28" s="95"/>
      <c r="J28" s="96"/>
      <c r="K28" s="86" t="n">
        <v>3640291</v>
      </c>
      <c r="L28" s="97"/>
      <c r="M28" s="97"/>
      <c r="N28" s="84" t="n">
        <v>148849</v>
      </c>
      <c r="O28" s="86" t="n">
        <v>86946</v>
      </c>
      <c r="P28" s="85" t="n">
        <v>1989056</v>
      </c>
      <c r="Q28" s="85" t="n">
        <v>1592741</v>
      </c>
      <c r="R28" s="98"/>
      <c r="S28" s="99" t="n">
        <v>10863</v>
      </c>
      <c r="T28" s="85" t="n">
        <v>116635</v>
      </c>
      <c r="U28" s="85" t="n">
        <v>2260901</v>
      </c>
      <c r="V28" s="85" t="n">
        <v>493435</v>
      </c>
      <c r="W28" s="85" t="n">
        <v>20532</v>
      </c>
      <c r="X28" s="85" t="n">
        <v>342668</v>
      </c>
      <c r="Y28" s="85" t="n">
        <v>572558</v>
      </c>
      <c r="Z28" s="85"/>
      <c r="AA28" s="84" t="n">
        <v>144646</v>
      </c>
      <c r="AB28" s="86" t="n">
        <v>44</v>
      </c>
      <c r="AC28" s="85" t="n">
        <v>37</v>
      </c>
      <c r="AD28" s="85" t="n">
        <v>7</v>
      </c>
      <c r="AE28" s="84" t="n">
        <v>16</v>
      </c>
      <c r="AF28" s="97"/>
      <c r="AG28" s="86" t="n">
        <v>146</v>
      </c>
      <c r="AH28" s="85" t="n">
        <v>17</v>
      </c>
      <c r="AI28" s="86" t="n">
        <v>57634402</v>
      </c>
      <c r="AJ28" s="95" t="n">
        <v>35685042</v>
      </c>
      <c r="AK28" s="97" t="n">
        <v>21990511</v>
      </c>
      <c r="AL28" s="93" t="n">
        <v>260</v>
      </c>
    </row>
    <row r="29" customFormat="false" ht="13.5" hidden="false" customHeight="false" outlineLevel="0" collapsed="false">
      <c r="A29" s="82"/>
      <c r="B29" s="100"/>
      <c r="C29" s="100"/>
      <c r="D29" s="100"/>
      <c r="E29" s="100"/>
      <c r="F29" s="101"/>
      <c r="G29" s="102" t="n">
        <v>457976</v>
      </c>
      <c r="H29" s="101"/>
      <c r="I29" s="103" t="n">
        <v>935758</v>
      </c>
      <c r="J29" s="101"/>
      <c r="K29" s="103"/>
      <c r="L29" s="102" t="n">
        <v>84963</v>
      </c>
      <c r="M29" s="102" t="n">
        <v>92338</v>
      </c>
      <c r="N29" s="101"/>
      <c r="O29" s="103"/>
      <c r="P29" s="102"/>
      <c r="Q29" s="102"/>
      <c r="R29" s="104" t="n">
        <v>3668743</v>
      </c>
      <c r="S29" s="105"/>
      <c r="T29" s="102"/>
      <c r="U29" s="102"/>
      <c r="V29" s="102"/>
      <c r="W29" s="102"/>
      <c r="X29" s="102"/>
      <c r="Y29" s="102"/>
      <c r="Z29" s="102"/>
      <c r="AA29" s="101"/>
      <c r="AB29" s="103"/>
      <c r="AC29" s="102"/>
      <c r="AD29" s="102"/>
      <c r="AE29" s="101"/>
      <c r="AF29" s="103" t="n">
        <v>1338836</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461263</v>
      </c>
      <c r="J30" s="84" t="s">
        <v>105</v>
      </c>
      <c r="K30" s="86"/>
      <c r="L30" s="85" t="n">
        <v>2254</v>
      </c>
      <c r="M30" s="85" t="n">
        <v>164</v>
      </c>
      <c r="N30" s="84"/>
      <c r="O30" s="86"/>
      <c r="P30" s="85"/>
      <c r="Q30" s="85"/>
      <c r="R30" s="87" t="s">
        <v>97</v>
      </c>
      <c r="S30" s="99"/>
      <c r="T30" s="85"/>
      <c r="U30" s="85"/>
      <c r="V30" s="85"/>
      <c r="W30" s="85"/>
      <c r="X30" s="85"/>
      <c r="Y30" s="85"/>
      <c r="Z30" s="85"/>
      <c r="AA30" s="84"/>
      <c r="AB30" s="86"/>
      <c r="AC30" s="85"/>
      <c r="AD30" s="85"/>
      <c r="AE30" s="84"/>
      <c r="AF30" s="86" t="n">
        <v>1327755</v>
      </c>
      <c r="AG30" s="86"/>
      <c r="AH30" s="85"/>
      <c r="AI30" s="86"/>
      <c r="AJ30" s="86"/>
      <c r="AK30" s="85"/>
      <c r="AL30" s="93"/>
    </row>
    <row r="31" customFormat="false" ht="13.5" hidden="false" customHeight="false" outlineLevel="0" collapsed="false">
      <c r="A31" s="82"/>
      <c r="B31" s="83"/>
      <c r="C31" s="83"/>
      <c r="D31" s="83"/>
      <c r="E31" s="83"/>
      <c r="F31" s="84" t="n">
        <v>3880676</v>
      </c>
      <c r="G31" s="94" t="n">
        <v>66484</v>
      </c>
      <c r="H31" s="84" t="n">
        <v>3397021</v>
      </c>
      <c r="I31" s="95"/>
      <c r="J31" s="96"/>
      <c r="K31" s="86" t="n">
        <v>3271045</v>
      </c>
      <c r="L31" s="97"/>
      <c r="M31" s="97"/>
      <c r="N31" s="84" t="n">
        <v>148849</v>
      </c>
      <c r="O31" s="86" t="n">
        <v>67521</v>
      </c>
      <c r="P31" s="85" t="n">
        <v>1587910</v>
      </c>
      <c r="Q31" s="85" t="n">
        <v>1592741</v>
      </c>
      <c r="R31" s="98"/>
      <c r="S31" s="99" t="n">
        <v>7307</v>
      </c>
      <c r="T31" s="85" t="n">
        <v>43633</v>
      </c>
      <c r="U31" s="85" t="n">
        <v>1916888</v>
      </c>
      <c r="V31" s="85" t="n">
        <v>493435</v>
      </c>
      <c r="W31" s="85" t="n">
        <v>20532</v>
      </c>
      <c r="X31" s="85" t="n">
        <v>342668</v>
      </c>
      <c r="Y31" s="85" t="n">
        <v>572558</v>
      </c>
      <c r="Z31" s="85"/>
      <c r="AA31" s="84" t="n">
        <v>144646</v>
      </c>
      <c r="AB31" s="86" t="n">
        <v>27</v>
      </c>
      <c r="AC31" s="85" t="n">
        <v>37</v>
      </c>
      <c r="AD31" s="85" t="n">
        <v>4</v>
      </c>
      <c r="AE31" s="84" t="n">
        <v>13</v>
      </c>
      <c r="AF31" s="97"/>
      <c r="AG31" s="86" t="n">
        <v>50</v>
      </c>
      <c r="AH31" s="85" t="n">
        <v>7</v>
      </c>
      <c r="AI31" s="86" t="n">
        <v>46203978</v>
      </c>
      <c r="AJ31" s="95" t="n">
        <v>29242052</v>
      </c>
      <c r="AK31" s="97" t="n">
        <v>18154935</v>
      </c>
      <c r="AL31" s="93" t="n">
        <v>255</v>
      </c>
    </row>
    <row r="32" customFormat="false" ht="13.5" hidden="false" customHeight="false" outlineLevel="0" collapsed="false">
      <c r="A32" s="82"/>
      <c r="B32" s="100"/>
      <c r="C32" s="100"/>
      <c r="D32" s="100"/>
      <c r="E32" s="100"/>
      <c r="F32" s="101"/>
      <c r="G32" s="102" t="n">
        <v>417171</v>
      </c>
      <c r="H32" s="101"/>
      <c r="I32" s="103" t="n">
        <v>935758</v>
      </c>
      <c r="J32" s="101"/>
      <c r="K32" s="103"/>
      <c r="L32" s="102" t="n">
        <v>53246</v>
      </c>
      <c r="M32" s="102" t="n">
        <v>72730</v>
      </c>
      <c r="N32" s="101"/>
      <c r="O32" s="103"/>
      <c r="P32" s="102"/>
      <c r="Q32" s="102"/>
      <c r="R32" s="104" t="n">
        <v>3248172</v>
      </c>
      <c r="S32" s="105"/>
      <c r="T32" s="102"/>
      <c r="U32" s="102"/>
      <c r="V32" s="102"/>
      <c r="W32" s="102"/>
      <c r="X32" s="102"/>
      <c r="Y32" s="102"/>
      <c r="Z32" s="102"/>
      <c r="AA32" s="101"/>
      <c r="AB32" s="103"/>
      <c r="AC32" s="102"/>
      <c r="AD32" s="102"/>
      <c r="AE32" s="101"/>
      <c r="AF32" s="103" t="n">
        <v>1018209</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57234</v>
      </c>
      <c r="J33" s="84" t="s">
        <v>98</v>
      </c>
      <c r="K33" s="86"/>
      <c r="L33" s="85" t="n">
        <v>1150</v>
      </c>
      <c r="M33" s="85" t="n">
        <v>19</v>
      </c>
      <c r="N33" s="84"/>
      <c r="O33" s="86"/>
      <c r="P33" s="85"/>
      <c r="Q33" s="85"/>
      <c r="R33" s="87" t="s">
        <v>99</v>
      </c>
      <c r="S33" s="99"/>
      <c r="T33" s="85"/>
      <c r="U33" s="85"/>
      <c r="V33" s="85"/>
      <c r="W33" s="85"/>
      <c r="X33" s="85"/>
      <c r="Y33" s="85"/>
      <c r="Z33" s="85"/>
      <c r="AA33" s="84"/>
      <c r="AB33" s="86"/>
      <c r="AC33" s="85"/>
      <c r="AD33" s="85"/>
      <c r="AE33" s="84"/>
      <c r="AF33" s="86" t="n">
        <v>463625</v>
      </c>
      <c r="AG33" s="86"/>
      <c r="AH33" s="85"/>
      <c r="AI33" s="86"/>
      <c r="AJ33" s="86"/>
      <c r="AK33" s="85"/>
      <c r="AL33" s="93"/>
    </row>
    <row r="34" customFormat="false" ht="13.5" hidden="false" customHeight="false" outlineLevel="0" collapsed="false">
      <c r="A34" s="29" t="s">
        <v>100</v>
      </c>
      <c r="B34" s="83"/>
      <c r="C34" s="83"/>
      <c r="D34" s="83"/>
      <c r="E34" s="83"/>
      <c r="F34" s="84" t="n">
        <v>1621735</v>
      </c>
      <c r="G34" s="94" t="n">
        <v>19739</v>
      </c>
      <c r="H34" s="84" t="n">
        <v>1564748</v>
      </c>
      <c r="I34" s="95"/>
      <c r="J34" s="96"/>
      <c r="K34" s="86" t="n">
        <v>1540053</v>
      </c>
      <c r="L34" s="97"/>
      <c r="M34" s="97"/>
      <c r="N34" s="84" t="n">
        <v>55967</v>
      </c>
      <c r="O34" s="86" t="n">
        <v>41296</v>
      </c>
      <c r="P34" s="85" t="n">
        <v>264497</v>
      </c>
      <c r="Q34" s="85" t="n">
        <v>1202988</v>
      </c>
      <c r="R34" s="98"/>
      <c r="S34" s="99" t="n">
        <v>5802</v>
      </c>
      <c r="T34" s="85" t="n">
        <v>26093</v>
      </c>
      <c r="U34" s="85" t="n">
        <v>555936</v>
      </c>
      <c r="V34" s="85" t="n">
        <v>669403</v>
      </c>
      <c r="W34" s="85" t="n">
        <v>9822</v>
      </c>
      <c r="X34" s="85" t="n">
        <v>41627</v>
      </c>
      <c r="Y34" s="85" t="n">
        <v>256065</v>
      </c>
      <c r="Z34" s="85"/>
      <c r="AA34" s="84" t="n">
        <v>26453</v>
      </c>
      <c r="AB34" s="86" t="n">
        <v>40</v>
      </c>
      <c r="AC34" s="85" t="n">
        <v>73</v>
      </c>
      <c r="AD34" s="85" t="n">
        <v>4</v>
      </c>
      <c r="AE34" s="84" t="n">
        <v>32</v>
      </c>
      <c r="AF34" s="97"/>
      <c r="AG34" s="86" t="n">
        <v>14</v>
      </c>
      <c r="AH34" s="85" t="n">
        <v>2</v>
      </c>
      <c r="AI34" s="86" t="n">
        <v>13761429</v>
      </c>
      <c r="AJ34" s="95" t="n">
        <v>11383628</v>
      </c>
      <c r="AK34" s="97" t="n">
        <v>8292086</v>
      </c>
      <c r="AL34" s="93" t="n">
        <v>1066</v>
      </c>
    </row>
    <row r="35" customFormat="false" ht="13.5" hidden="false" customHeight="false" outlineLevel="0" collapsed="false">
      <c r="A35" s="64"/>
      <c r="B35" s="100"/>
      <c r="C35" s="100"/>
      <c r="D35" s="100"/>
      <c r="E35" s="100"/>
      <c r="F35" s="101"/>
      <c r="G35" s="102" t="n">
        <v>37248</v>
      </c>
      <c r="H35" s="101"/>
      <c r="I35" s="103" t="n">
        <v>307514</v>
      </c>
      <c r="J35" s="101"/>
      <c r="K35" s="103"/>
      <c r="L35" s="102" t="n">
        <v>20047</v>
      </c>
      <c r="M35" s="102" t="n">
        <v>4648</v>
      </c>
      <c r="N35" s="101"/>
      <c r="O35" s="103"/>
      <c r="P35" s="102"/>
      <c r="Q35" s="102"/>
      <c r="R35" s="104" t="n">
        <v>1508781</v>
      </c>
      <c r="S35" s="105"/>
      <c r="T35" s="102"/>
      <c r="U35" s="102"/>
      <c r="V35" s="102"/>
      <c r="W35" s="102"/>
      <c r="X35" s="102"/>
      <c r="Y35" s="102"/>
      <c r="Z35" s="102"/>
      <c r="AA35" s="101"/>
      <c r="AB35" s="103"/>
      <c r="AC35" s="102"/>
      <c r="AD35" s="102"/>
      <c r="AE35" s="101"/>
      <c r="AF35" s="103" t="n">
        <v>300652</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0150</v>
      </c>
      <c r="J36" s="84" t="s">
        <v>101</v>
      </c>
      <c r="K36" s="86"/>
      <c r="L36" s="85" t="n">
        <v>1224</v>
      </c>
      <c r="M36" s="85" t="n">
        <v>4</v>
      </c>
      <c r="N36" s="84"/>
      <c r="O36" s="86"/>
      <c r="P36" s="85"/>
      <c r="Q36" s="85"/>
      <c r="R36" s="87" t="s">
        <v>102</v>
      </c>
      <c r="S36" s="99"/>
      <c r="T36" s="85"/>
      <c r="U36" s="85"/>
      <c r="V36" s="85"/>
      <c r="W36" s="85"/>
      <c r="X36" s="85"/>
      <c r="Y36" s="85"/>
      <c r="Z36" s="85"/>
      <c r="AA36" s="84"/>
      <c r="AB36" s="86"/>
      <c r="AC36" s="85"/>
      <c r="AD36" s="85"/>
      <c r="AE36" s="84"/>
      <c r="AF36" s="86" t="n">
        <v>98808</v>
      </c>
      <c r="AG36" s="86"/>
      <c r="AH36" s="85"/>
      <c r="AI36" s="86"/>
      <c r="AJ36" s="86"/>
      <c r="AK36" s="85"/>
      <c r="AL36" s="93"/>
    </row>
    <row r="37" customFormat="false" ht="13.5" hidden="false" customHeight="false" outlineLevel="0" collapsed="false">
      <c r="A37" s="29" t="s">
        <v>103</v>
      </c>
      <c r="B37" s="83"/>
      <c r="C37" s="83"/>
      <c r="D37" s="83"/>
      <c r="E37" s="83"/>
      <c r="F37" s="84" t="n">
        <v>1677652</v>
      </c>
      <c r="G37" s="94" t="n">
        <v>13557</v>
      </c>
      <c r="H37" s="84" t="n">
        <v>1644372</v>
      </c>
      <c r="I37" s="95"/>
      <c r="J37" s="96"/>
      <c r="K37" s="86" t="n">
        <v>1629979</v>
      </c>
      <c r="L37" s="97"/>
      <c r="M37" s="97"/>
      <c r="N37" s="84" t="n">
        <v>91217</v>
      </c>
      <c r="O37" s="86" t="n">
        <v>96446</v>
      </c>
      <c r="P37" s="85" t="n">
        <v>52092</v>
      </c>
      <c r="Q37" s="85" t="n">
        <v>1404617</v>
      </c>
      <c r="R37" s="98"/>
      <c r="S37" s="99" t="n">
        <v>267</v>
      </c>
      <c r="T37" s="85" t="n">
        <v>2305</v>
      </c>
      <c r="U37" s="85" t="n">
        <v>235531</v>
      </c>
      <c r="V37" s="85" t="n">
        <v>832047</v>
      </c>
      <c r="W37" s="85" t="n">
        <v>8270</v>
      </c>
      <c r="X37" s="85" t="n">
        <v>55881</v>
      </c>
      <c r="Y37" s="85" t="n">
        <v>510071</v>
      </c>
      <c r="Z37" s="85"/>
      <c r="AA37" s="84" t="n">
        <v>75505</v>
      </c>
      <c r="AB37" s="86" t="n">
        <v>16</v>
      </c>
      <c r="AC37" s="85" t="n">
        <v>55</v>
      </c>
      <c r="AD37" s="85" t="n">
        <v>2</v>
      </c>
      <c r="AE37" s="84" t="n">
        <v>13</v>
      </c>
      <c r="AF37" s="97"/>
      <c r="AG37" s="86"/>
      <c r="AH37" s="85"/>
      <c r="AI37" s="86" t="n">
        <v>10888753</v>
      </c>
      <c r="AJ37" s="95" t="n">
        <v>8487518</v>
      </c>
      <c r="AK37" s="97" t="n">
        <v>6533607</v>
      </c>
      <c r="AL37" s="93" t="n">
        <v>1395</v>
      </c>
    </row>
    <row r="38" customFormat="false" ht="13.5" hidden="false" customHeight="false" outlineLevel="0" collapsed="false">
      <c r="A38" s="64"/>
      <c r="B38" s="100"/>
      <c r="C38" s="100"/>
      <c r="D38" s="100"/>
      <c r="E38" s="100"/>
      <c r="F38" s="101"/>
      <c r="G38" s="102" t="n">
        <v>19723</v>
      </c>
      <c r="H38" s="101"/>
      <c r="I38" s="103" t="n">
        <v>574222</v>
      </c>
      <c r="J38" s="101"/>
      <c r="K38" s="103"/>
      <c r="L38" s="102" t="n">
        <v>13753</v>
      </c>
      <c r="M38" s="102" t="n">
        <v>640</v>
      </c>
      <c r="N38" s="101"/>
      <c r="O38" s="103"/>
      <c r="P38" s="102"/>
      <c r="Q38" s="102"/>
      <c r="R38" s="104" t="n">
        <v>1553155</v>
      </c>
      <c r="S38" s="105"/>
      <c r="T38" s="102"/>
      <c r="U38" s="102"/>
      <c r="V38" s="102"/>
      <c r="W38" s="102"/>
      <c r="X38" s="102"/>
      <c r="Y38" s="102"/>
      <c r="Z38" s="102"/>
      <c r="AA38" s="101"/>
      <c r="AB38" s="103"/>
      <c r="AC38" s="102"/>
      <c r="AD38" s="102"/>
      <c r="AE38" s="101"/>
      <c r="AF38" s="103" t="n">
        <v>76754</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27384</v>
      </c>
      <c r="J39" s="84" t="s">
        <v>105</v>
      </c>
      <c r="K39" s="86"/>
      <c r="L39" s="85" t="n">
        <v>2374</v>
      </c>
      <c r="M39" s="85" t="n">
        <v>23</v>
      </c>
      <c r="N39" s="84"/>
      <c r="O39" s="86"/>
      <c r="P39" s="85"/>
      <c r="Q39" s="85"/>
      <c r="R39" s="87" t="s">
        <v>106</v>
      </c>
      <c r="S39" s="99"/>
      <c r="T39" s="85"/>
      <c r="U39" s="85"/>
      <c r="V39" s="85"/>
      <c r="W39" s="85"/>
      <c r="X39" s="85"/>
      <c r="Y39" s="85"/>
      <c r="Z39" s="85"/>
      <c r="AA39" s="84"/>
      <c r="AB39" s="86"/>
      <c r="AC39" s="85"/>
      <c r="AD39" s="85"/>
      <c r="AE39" s="84"/>
      <c r="AF39" s="86" t="n">
        <v>562433</v>
      </c>
      <c r="AG39" s="86"/>
      <c r="AH39" s="85"/>
      <c r="AI39" s="86"/>
      <c r="AJ39" s="86"/>
      <c r="AK39" s="85"/>
      <c r="AL39" s="93"/>
    </row>
    <row r="40" customFormat="false" ht="13.5" hidden="false" customHeight="false" outlineLevel="0" collapsed="false">
      <c r="A40" s="82"/>
      <c r="B40" s="83"/>
      <c r="C40" s="83"/>
      <c r="D40" s="83"/>
      <c r="E40" s="83"/>
      <c r="F40" s="84" t="n">
        <v>3299387</v>
      </c>
      <c r="G40" s="94" t="n">
        <v>33296</v>
      </c>
      <c r="H40" s="84" t="n">
        <v>3209120</v>
      </c>
      <c r="I40" s="95"/>
      <c r="J40" s="96"/>
      <c r="K40" s="86" t="n">
        <v>3170032</v>
      </c>
      <c r="L40" s="97"/>
      <c r="M40" s="97"/>
      <c r="N40" s="84" t="n">
        <v>147184</v>
      </c>
      <c r="O40" s="86" t="n">
        <v>137742</v>
      </c>
      <c r="P40" s="85" t="n">
        <v>316589</v>
      </c>
      <c r="Q40" s="85" t="n">
        <v>2607605</v>
      </c>
      <c r="R40" s="98"/>
      <c r="S40" s="99" t="n">
        <v>6069</v>
      </c>
      <c r="T40" s="85" t="n">
        <v>28398</v>
      </c>
      <c r="U40" s="85" t="n">
        <v>791467</v>
      </c>
      <c r="V40" s="85" t="n">
        <v>1501450</v>
      </c>
      <c r="W40" s="85" t="n">
        <v>18092</v>
      </c>
      <c r="X40" s="85" t="n">
        <v>97508</v>
      </c>
      <c r="Y40" s="85" t="n">
        <v>766136</v>
      </c>
      <c r="Z40" s="85"/>
      <c r="AA40" s="84" t="n">
        <v>101958</v>
      </c>
      <c r="AB40" s="86" t="n">
        <v>56</v>
      </c>
      <c r="AC40" s="85" t="n">
        <v>128</v>
      </c>
      <c r="AD40" s="85" t="n">
        <v>6</v>
      </c>
      <c r="AE40" s="84" t="n">
        <v>45</v>
      </c>
      <c r="AF40" s="97"/>
      <c r="AG40" s="86" t="n">
        <v>14</v>
      </c>
      <c r="AH40" s="85" t="n">
        <v>2</v>
      </c>
      <c r="AI40" s="86" t="n">
        <v>24650182</v>
      </c>
      <c r="AJ40" s="95" t="n">
        <v>19871146</v>
      </c>
      <c r="AK40" s="97" t="n">
        <v>14825693</v>
      </c>
      <c r="AL40" s="93" t="n">
        <v>2461</v>
      </c>
    </row>
    <row r="41" customFormat="false" ht="13.5" hidden="false" customHeight="false" outlineLevel="0" collapsed="false">
      <c r="A41" s="82"/>
      <c r="B41" s="100"/>
      <c r="C41" s="100"/>
      <c r="D41" s="100"/>
      <c r="E41" s="100"/>
      <c r="F41" s="101"/>
      <c r="G41" s="102" t="n">
        <v>56971</v>
      </c>
      <c r="H41" s="101"/>
      <c r="I41" s="103" t="n">
        <v>881736</v>
      </c>
      <c r="J41" s="101"/>
      <c r="K41" s="103"/>
      <c r="L41" s="102" t="n">
        <v>33800</v>
      </c>
      <c r="M41" s="102" t="n">
        <v>5288</v>
      </c>
      <c r="N41" s="101"/>
      <c r="O41" s="103"/>
      <c r="P41" s="102"/>
      <c r="Q41" s="102"/>
      <c r="R41" s="104" t="n">
        <v>3061936</v>
      </c>
      <c r="S41" s="105"/>
      <c r="T41" s="102"/>
      <c r="U41" s="102"/>
      <c r="V41" s="102"/>
      <c r="W41" s="102"/>
      <c r="X41" s="102"/>
      <c r="Y41" s="102"/>
      <c r="Z41" s="102"/>
      <c r="AA41" s="101"/>
      <c r="AB41" s="103"/>
      <c r="AC41" s="102"/>
      <c r="AD41" s="102"/>
      <c r="AE41" s="101"/>
      <c r="AF41" s="103" t="n">
        <v>377406</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4990330</v>
      </c>
      <c r="J42" s="84" t="s">
        <v>107</v>
      </c>
      <c r="K42" s="86"/>
      <c r="L42" s="85" t="n">
        <v>6846</v>
      </c>
      <c r="M42" s="85" t="n">
        <v>39</v>
      </c>
      <c r="N42" s="84"/>
      <c r="O42" s="86"/>
      <c r="P42" s="85"/>
      <c r="Q42" s="85"/>
      <c r="R42" s="87" t="s">
        <v>108</v>
      </c>
      <c r="S42" s="99"/>
      <c r="T42" s="85"/>
      <c r="U42" s="85"/>
      <c r="V42" s="85"/>
      <c r="W42" s="85"/>
      <c r="X42" s="85"/>
      <c r="Y42" s="85"/>
      <c r="Z42" s="85"/>
      <c r="AA42" s="84"/>
      <c r="AB42" s="86"/>
      <c r="AC42" s="85"/>
      <c r="AD42" s="85"/>
      <c r="AE42" s="84"/>
      <c r="AF42" s="86" t="n">
        <v>275100</v>
      </c>
      <c r="AG42" s="86"/>
      <c r="AH42" s="85"/>
      <c r="AI42" s="86"/>
      <c r="AJ42" s="86"/>
      <c r="AK42" s="85"/>
      <c r="AL42" s="93"/>
    </row>
    <row r="43" customFormat="false" ht="13.5" hidden="false" customHeight="false" outlineLevel="0" collapsed="false">
      <c r="A43" s="29" t="s">
        <v>109</v>
      </c>
      <c r="B43" s="83"/>
      <c r="C43" s="83"/>
      <c r="D43" s="83"/>
      <c r="E43" s="83"/>
      <c r="F43" s="84" t="n">
        <v>11390817</v>
      </c>
      <c r="G43" s="94" t="n">
        <v>119850</v>
      </c>
      <c r="H43" s="84" t="n">
        <v>11045364</v>
      </c>
      <c r="I43" s="95"/>
      <c r="J43" s="96"/>
      <c r="K43" s="86" t="n">
        <v>10975878</v>
      </c>
      <c r="L43" s="97"/>
      <c r="M43" s="97"/>
      <c r="N43" s="84" t="n">
        <v>1946586</v>
      </c>
      <c r="O43" s="86" t="n">
        <v>1157726</v>
      </c>
      <c r="P43" s="85" t="n">
        <v>220992</v>
      </c>
      <c r="Q43" s="85" t="n">
        <v>7720060</v>
      </c>
      <c r="R43" s="98"/>
      <c r="S43" s="99" t="n">
        <v>2512</v>
      </c>
      <c r="T43" s="85" t="n">
        <v>12444</v>
      </c>
      <c r="U43" s="85" t="n">
        <v>775910</v>
      </c>
      <c r="V43" s="85" t="n">
        <v>4199464</v>
      </c>
      <c r="W43" s="85" t="n">
        <v>52897</v>
      </c>
      <c r="X43" s="85" t="n">
        <v>351765</v>
      </c>
      <c r="Y43" s="85" t="n">
        <v>5650372</v>
      </c>
      <c r="Z43" s="85"/>
      <c r="AA43" s="84" t="n">
        <v>1485221</v>
      </c>
      <c r="AB43" s="86" t="n">
        <v>98</v>
      </c>
      <c r="AC43" s="85" t="n">
        <v>270</v>
      </c>
      <c r="AD43" s="85" t="n">
        <v>10</v>
      </c>
      <c r="AE43" s="84" t="n">
        <v>112</v>
      </c>
      <c r="AF43" s="97"/>
      <c r="AG43" s="86" t="n">
        <v>3</v>
      </c>
      <c r="AH43" s="85"/>
      <c r="AI43" s="86" t="n">
        <v>60645884</v>
      </c>
      <c r="AJ43" s="95" t="n">
        <v>46855156</v>
      </c>
      <c r="AK43" s="97" t="n">
        <v>34848306</v>
      </c>
      <c r="AL43" s="93" t="n">
        <v>26934</v>
      </c>
    </row>
    <row r="44" customFormat="false" ht="13.5" hidden="false" customHeight="false" outlineLevel="0" collapsed="false">
      <c r="A44" s="64"/>
      <c r="B44" s="100"/>
      <c r="C44" s="100"/>
      <c r="D44" s="100"/>
      <c r="E44" s="100"/>
      <c r="F44" s="101"/>
      <c r="G44" s="102" t="n">
        <v>225502</v>
      </c>
      <c r="H44" s="101"/>
      <c r="I44" s="103" t="n">
        <v>6055034</v>
      </c>
      <c r="J44" s="101"/>
      <c r="K44" s="103"/>
      <c r="L44" s="102" t="n">
        <v>62006</v>
      </c>
      <c r="M44" s="102" t="n">
        <v>7480</v>
      </c>
      <c r="N44" s="101"/>
      <c r="O44" s="103"/>
      <c r="P44" s="102"/>
      <c r="Q44" s="102"/>
      <c r="R44" s="104" t="n">
        <v>9098778</v>
      </c>
      <c r="S44" s="105"/>
      <c r="T44" s="102"/>
      <c r="U44" s="102"/>
      <c r="V44" s="102"/>
      <c r="W44" s="102"/>
      <c r="X44" s="102"/>
      <c r="Y44" s="102"/>
      <c r="Z44" s="102"/>
      <c r="AA44" s="101"/>
      <c r="AB44" s="103"/>
      <c r="AC44" s="102"/>
      <c r="AD44" s="102"/>
      <c r="AE44" s="101"/>
      <c r="AF44" s="103" t="n">
        <v>211109</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317714</v>
      </c>
      <c r="J45" s="84" t="s">
        <v>111</v>
      </c>
      <c r="K45" s="86"/>
      <c r="L45" s="85" t="n">
        <v>9220</v>
      </c>
      <c r="M45" s="85" t="n">
        <v>62</v>
      </c>
      <c r="N45" s="84"/>
      <c r="O45" s="86"/>
      <c r="P45" s="85"/>
      <c r="Q45" s="85"/>
      <c r="R45" s="87" t="s">
        <v>112</v>
      </c>
      <c r="S45" s="99"/>
      <c r="T45" s="85"/>
      <c r="U45" s="85"/>
      <c r="V45" s="85"/>
      <c r="W45" s="85"/>
      <c r="X45" s="85"/>
      <c r="Y45" s="85"/>
      <c r="Z45" s="85"/>
      <c r="AA45" s="84"/>
      <c r="AB45" s="86"/>
      <c r="AC45" s="85"/>
      <c r="AD45" s="85"/>
      <c r="AE45" s="84"/>
      <c r="AF45" s="86" t="n">
        <v>837533</v>
      </c>
      <c r="AG45" s="86"/>
      <c r="AH45" s="85"/>
      <c r="AI45" s="86"/>
      <c r="AJ45" s="86"/>
      <c r="AK45" s="85"/>
      <c r="AL45" s="93"/>
    </row>
    <row r="46" customFormat="false" ht="13.5" hidden="false" customHeight="false" outlineLevel="0" collapsed="false">
      <c r="A46" s="82"/>
      <c r="B46" s="83"/>
      <c r="C46" s="83"/>
      <c r="D46" s="83"/>
      <c r="E46" s="83"/>
      <c r="F46" s="84" t="n">
        <v>14690204</v>
      </c>
      <c r="G46" s="94" t="n">
        <v>153146</v>
      </c>
      <c r="H46" s="84" t="n">
        <v>14254484</v>
      </c>
      <c r="I46" s="95"/>
      <c r="J46" s="96"/>
      <c r="K46" s="86" t="n">
        <v>14145910</v>
      </c>
      <c r="L46" s="97"/>
      <c r="M46" s="97"/>
      <c r="N46" s="84" t="n">
        <v>2093770</v>
      </c>
      <c r="O46" s="86" t="n">
        <v>1295468</v>
      </c>
      <c r="P46" s="85" t="n">
        <v>537581</v>
      </c>
      <c r="Q46" s="85" t="n">
        <v>10327665</v>
      </c>
      <c r="R46" s="98"/>
      <c r="S46" s="99" t="n">
        <v>8581</v>
      </c>
      <c r="T46" s="85" t="n">
        <v>40842</v>
      </c>
      <c r="U46" s="85" t="n">
        <v>1567377</v>
      </c>
      <c r="V46" s="85" t="n">
        <v>5700914</v>
      </c>
      <c r="W46" s="85" t="n">
        <v>70989</v>
      </c>
      <c r="X46" s="85" t="n">
        <v>449273</v>
      </c>
      <c r="Y46" s="85" t="n">
        <v>6416508</v>
      </c>
      <c r="Z46" s="85"/>
      <c r="AA46" s="84" t="n">
        <v>1587179</v>
      </c>
      <c r="AB46" s="86" t="n">
        <v>154</v>
      </c>
      <c r="AC46" s="85" t="n">
        <v>398</v>
      </c>
      <c r="AD46" s="85" t="n">
        <v>16</v>
      </c>
      <c r="AE46" s="84" t="n">
        <v>157</v>
      </c>
      <c r="AF46" s="97"/>
      <c r="AG46" s="86" t="n">
        <v>17</v>
      </c>
      <c r="AH46" s="85" t="n">
        <v>2</v>
      </c>
      <c r="AI46" s="86" t="n">
        <v>85296066</v>
      </c>
      <c r="AJ46" s="95" t="n">
        <v>66726302</v>
      </c>
      <c r="AK46" s="97" t="n">
        <v>49673999</v>
      </c>
      <c r="AL46" s="93" t="n">
        <v>29395</v>
      </c>
    </row>
    <row r="47" customFormat="false" ht="13.5" hidden="false" customHeight="false" outlineLevel="0" collapsed="false">
      <c r="A47" s="82"/>
      <c r="B47" s="100"/>
      <c r="C47" s="100"/>
      <c r="D47" s="100"/>
      <c r="E47" s="100"/>
      <c r="F47" s="101"/>
      <c r="G47" s="102" t="n">
        <v>282473</v>
      </c>
      <c r="H47" s="101"/>
      <c r="I47" s="103" t="n">
        <v>6936770</v>
      </c>
      <c r="J47" s="101"/>
      <c r="K47" s="103"/>
      <c r="L47" s="102" t="n">
        <v>95806</v>
      </c>
      <c r="M47" s="102" t="n">
        <v>12768</v>
      </c>
      <c r="N47" s="101"/>
      <c r="O47" s="103"/>
      <c r="P47" s="102"/>
      <c r="Q47" s="102"/>
      <c r="R47" s="104" t="n">
        <v>12160714</v>
      </c>
      <c r="S47" s="105"/>
      <c r="T47" s="102"/>
      <c r="U47" s="102"/>
      <c r="V47" s="102"/>
      <c r="W47" s="102"/>
      <c r="X47" s="102"/>
      <c r="Y47" s="102"/>
      <c r="Z47" s="102"/>
      <c r="AA47" s="101"/>
      <c r="AB47" s="103"/>
      <c r="AC47" s="102"/>
      <c r="AD47" s="102"/>
      <c r="AE47" s="101"/>
      <c r="AF47" s="103" t="n">
        <v>588515</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199548</v>
      </c>
      <c r="J54" s="84" t="s">
        <v>128</v>
      </c>
      <c r="K54" s="86"/>
      <c r="L54" s="85" t="n">
        <v>12029</v>
      </c>
      <c r="M54" s="85" t="n">
        <v>266</v>
      </c>
      <c r="N54" s="84"/>
      <c r="O54" s="86"/>
      <c r="P54" s="85"/>
      <c r="Q54" s="85"/>
      <c r="R54" s="87" t="s">
        <v>129</v>
      </c>
      <c r="S54" s="99"/>
      <c r="T54" s="85"/>
      <c r="U54" s="85"/>
      <c r="V54" s="85"/>
      <c r="W54" s="85"/>
      <c r="X54" s="85"/>
      <c r="Y54" s="85"/>
      <c r="Z54" s="85"/>
      <c r="AA54" s="84"/>
      <c r="AB54" s="86"/>
      <c r="AC54" s="85"/>
      <c r="AD54" s="85"/>
      <c r="AE54" s="84"/>
      <c r="AF54" s="86" t="n">
        <v>2655180</v>
      </c>
      <c r="AG54" s="86"/>
      <c r="AH54" s="85"/>
      <c r="AI54" s="86"/>
      <c r="AJ54" s="86"/>
      <c r="AK54" s="85"/>
      <c r="AL54" s="93"/>
    </row>
    <row r="55" customFormat="false" ht="13.5" hidden="false" customHeight="false" outlineLevel="0" collapsed="false">
      <c r="A55" s="29" t="s">
        <v>115</v>
      </c>
      <c r="B55" s="83"/>
      <c r="C55" s="83"/>
      <c r="D55" s="83"/>
      <c r="E55" s="83"/>
      <c r="F55" s="84" t="n">
        <v>19032256</v>
      </c>
      <c r="G55" s="94" t="n">
        <v>219630</v>
      </c>
      <c r="H55" s="84" t="n">
        <v>18072076</v>
      </c>
      <c r="I55" s="95"/>
      <c r="J55" s="96"/>
      <c r="K55" s="86" t="n">
        <v>17786201</v>
      </c>
      <c r="L55" s="97"/>
      <c r="M55" s="97"/>
      <c r="N55" s="84" t="n">
        <v>2242619</v>
      </c>
      <c r="O55" s="86" t="n">
        <v>1382414</v>
      </c>
      <c r="P55" s="85" t="n">
        <v>2526637</v>
      </c>
      <c r="Q55" s="85" t="n">
        <v>11920406</v>
      </c>
      <c r="R55" s="98"/>
      <c r="S55" s="99" t="n">
        <v>19444</v>
      </c>
      <c r="T55" s="85" t="n">
        <v>157477</v>
      </c>
      <c r="U55" s="85" t="n">
        <v>3828278</v>
      </c>
      <c r="V55" s="85" t="n">
        <v>6194349</v>
      </c>
      <c r="W55" s="85" t="n">
        <v>91521</v>
      </c>
      <c r="X55" s="85" t="n">
        <v>791941</v>
      </c>
      <c r="Y55" s="85" t="n">
        <v>6989066</v>
      </c>
      <c r="Z55" s="85"/>
      <c r="AA55" s="84" t="n">
        <v>1731825</v>
      </c>
      <c r="AB55" s="86" t="n">
        <v>198</v>
      </c>
      <c r="AC55" s="85" t="n">
        <v>435</v>
      </c>
      <c r="AD55" s="85" t="n">
        <v>23</v>
      </c>
      <c r="AE55" s="84" t="n">
        <v>173</v>
      </c>
      <c r="AF55" s="97"/>
      <c r="AG55" s="86" t="n">
        <v>163</v>
      </c>
      <c r="AH55" s="85" t="n">
        <v>19</v>
      </c>
      <c r="AI55" s="86" t="n">
        <v>142930468</v>
      </c>
      <c r="AJ55" s="95" t="n">
        <v>102411344</v>
      </c>
      <c r="AK55" s="97" t="n">
        <v>71664510</v>
      </c>
      <c r="AL55" s="93" t="n">
        <v>29655</v>
      </c>
    </row>
    <row r="56" customFormat="false" ht="14.25" hidden="false" customHeight="false" outlineLevel="0" collapsed="false">
      <c r="A56" s="107"/>
      <c r="B56" s="108"/>
      <c r="C56" s="108"/>
      <c r="D56" s="108"/>
      <c r="E56" s="108"/>
      <c r="F56" s="109"/>
      <c r="G56" s="110" t="n">
        <v>740449</v>
      </c>
      <c r="H56" s="109"/>
      <c r="I56" s="111" t="n">
        <v>7872528</v>
      </c>
      <c r="J56" s="109"/>
      <c r="K56" s="111"/>
      <c r="L56" s="110" t="n">
        <v>180769</v>
      </c>
      <c r="M56" s="110" t="n">
        <v>105106</v>
      </c>
      <c r="N56" s="109"/>
      <c r="O56" s="111"/>
      <c r="P56" s="110"/>
      <c r="Q56" s="110"/>
      <c r="R56" s="112" t="n">
        <v>15829457</v>
      </c>
      <c r="S56" s="113"/>
      <c r="T56" s="110"/>
      <c r="U56" s="110"/>
      <c r="V56" s="110"/>
      <c r="W56" s="110"/>
      <c r="X56" s="110"/>
      <c r="Y56" s="110"/>
      <c r="Z56" s="110"/>
      <c r="AA56" s="109"/>
      <c r="AB56" s="111"/>
      <c r="AC56" s="110"/>
      <c r="AD56" s="110"/>
      <c r="AE56" s="109"/>
      <c r="AF56" s="111" t="n">
        <v>1927351</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30</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31</v>
      </c>
      <c r="B1" s="3"/>
      <c r="C1" s="3"/>
      <c r="D1" s="3"/>
      <c r="E1" s="3"/>
      <c r="I1" s="4" t="s">
        <v>1</v>
      </c>
      <c r="J1" s="3"/>
      <c r="K1" s="3"/>
      <c r="L1" s="3"/>
      <c r="M1" s="3"/>
      <c r="N1" s="3"/>
      <c r="O1" s="5" t="s">
        <v>2</v>
      </c>
      <c r="P1" s="3"/>
      <c r="S1" s="2" t="str">
        <f aca="false">A1</f>
        <v>　旧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30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c r="J9" s="84"/>
      <c r="K9" s="86"/>
      <c r="L9" s="85"/>
      <c r="M9" s="85"/>
      <c r="N9" s="84"/>
      <c r="O9" s="86"/>
      <c r="P9" s="85"/>
      <c r="Q9" s="85"/>
      <c r="R9" s="87"/>
      <c r="S9" s="88"/>
      <c r="T9" s="89"/>
      <c r="U9" s="85"/>
      <c r="V9" s="89"/>
      <c r="W9" s="89"/>
      <c r="X9" s="89"/>
      <c r="Y9" s="89"/>
      <c r="Z9" s="89"/>
      <c r="AA9" s="90"/>
      <c r="AB9" s="86"/>
      <c r="AC9" s="91"/>
      <c r="AD9" s="92"/>
      <c r="AE9" s="90"/>
      <c r="AF9" s="86"/>
      <c r="AG9" s="86"/>
      <c r="AH9" s="89"/>
      <c r="AI9" s="86"/>
      <c r="AJ9" s="86"/>
      <c r="AK9" s="89"/>
      <c r="AL9" s="93"/>
    </row>
    <row r="10" customFormat="false" ht="13.5" hidden="false" customHeight="false" outlineLevel="0" collapsed="false">
      <c r="A10" s="82"/>
      <c r="B10" s="83"/>
      <c r="C10" s="83"/>
      <c r="D10" s="83"/>
      <c r="E10" s="83"/>
      <c r="F10" s="84"/>
      <c r="G10" s="94"/>
      <c r="H10" s="84"/>
      <c r="I10" s="95" t="n">
        <v>0</v>
      </c>
      <c r="J10" s="96"/>
      <c r="K10" s="86"/>
      <c r="L10" s="97"/>
      <c r="M10" s="97" t="n">
        <v>0</v>
      </c>
      <c r="N10" s="84"/>
      <c r="O10" s="86"/>
      <c r="P10" s="85"/>
      <c r="Q10" s="85"/>
      <c r="R10" s="98"/>
      <c r="S10" s="99"/>
      <c r="T10" s="85"/>
      <c r="U10" s="85"/>
      <c r="V10" s="85"/>
      <c r="W10" s="85"/>
      <c r="X10" s="85"/>
      <c r="Y10" s="85"/>
      <c r="Z10" s="85"/>
      <c r="AA10" s="84"/>
      <c r="AB10" s="86"/>
      <c r="AC10" s="85"/>
      <c r="AD10" s="85"/>
      <c r="AE10" s="84"/>
      <c r="AF10" s="97"/>
      <c r="AG10" s="86"/>
      <c r="AH10" s="85"/>
      <c r="AI10" s="86"/>
      <c r="AJ10" s="95"/>
      <c r="AK10" s="97"/>
      <c r="AL10" s="93"/>
    </row>
    <row r="11" customFormat="false" ht="13.5" hidden="false" customHeight="false" outlineLevel="0" collapsed="false">
      <c r="A11" s="82"/>
      <c r="B11" s="100"/>
      <c r="C11" s="100"/>
      <c r="D11" s="100"/>
      <c r="E11" s="100"/>
      <c r="F11" s="101"/>
      <c r="G11" s="102"/>
      <c r="H11" s="101"/>
      <c r="I11" s="103"/>
      <c r="J11" s="101"/>
      <c r="K11" s="103"/>
      <c r="L11" s="102"/>
      <c r="M11" s="102"/>
      <c r="N11" s="101"/>
      <c r="O11" s="103"/>
      <c r="P11" s="102"/>
      <c r="Q11" s="102"/>
      <c r="R11" s="104"/>
      <c r="S11" s="105"/>
      <c r="T11" s="102"/>
      <c r="U11" s="102"/>
      <c r="V11" s="102"/>
      <c r="W11" s="102"/>
      <c r="X11" s="102"/>
      <c r="Y11" s="102"/>
      <c r="Z11" s="102"/>
      <c r="AA11" s="101"/>
      <c r="AB11" s="103"/>
      <c r="AC11" s="102"/>
      <c r="AD11" s="102"/>
      <c r="AE11" s="101"/>
      <c r="AF11" s="103"/>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10489</v>
      </c>
      <c r="J12" s="84" t="s">
        <v>132</v>
      </c>
      <c r="K12" s="86"/>
      <c r="L12" s="85" t="n">
        <v>16</v>
      </c>
      <c r="M12" s="85" t="n">
        <v>1</v>
      </c>
      <c r="N12" s="84"/>
      <c r="O12" s="86"/>
      <c r="P12" s="85"/>
      <c r="Q12" s="85"/>
      <c r="R12" s="87" t="s">
        <v>133</v>
      </c>
      <c r="S12" s="99"/>
      <c r="T12" s="85"/>
      <c r="U12" s="85"/>
      <c r="V12" s="85"/>
      <c r="W12" s="85"/>
      <c r="X12" s="85"/>
      <c r="Y12" s="85"/>
      <c r="Z12" s="85"/>
      <c r="AA12" s="84"/>
      <c r="AB12" s="86"/>
      <c r="AC12" s="85"/>
      <c r="AD12" s="85"/>
      <c r="AE12" s="84"/>
      <c r="AF12" s="86" t="n">
        <v>4029</v>
      </c>
      <c r="AG12" s="86"/>
      <c r="AH12" s="85"/>
      <c r="AI12" s="86"/>
      <c r="AJ12" s="86"/>
      <c r="AK12" s="85"/>
      <c r="AL12" s="93"/>
    </row>
    <row r="13" customFormat="false" ht="13.5" hidden="false" customHeight="false" outlineLevel="0" collapsed="false">
      <c r="A13" s="82"/>
      <c r="B13" s="83"/>
      <c r="C13" s="83"/>
      <c r="D13" s="83"/>
      <c r="E13" s="83"/>
      <c r="F13" s="84" t="n">
        <v>22833</v>
      </c>
      <c r="G13" s="94"/>
      <c r="H13" s="84" t="n">
        <v>22833</v>
      </c>
      <c r="I13" s="95"/>
      <c r="J13" s="96"/>
      <c r="K13" s="86" t="n">
        <v>22141</v>
      </c>
      <c r="L13" s="97"/>
      <c r="M13" s="97"/>
      <c r="N13" s="84" t="n">
        <v>2342</v>
      </c>
      <c r="O13" s="86" t="n">
        <v>405</v>
      </c>
      <c r="P13" s="85" t="n">
        <v>3990</v>
      </c>
      <c r="Q13" s="85" t="n">
        <v>16096</v>
      </c>
      <c r="R13" s="98"/>
      <c r="S13" s="99" t="n">
        <v>12</v>
      </c>
      <c r="T13" s="85" t="n">
        <v>71</v>
      </c>
      <c r="U13" s="85" t="n">
        <v>5127</v>
      </c>
      <c r="V13" s="85" t="n">
        <v>5279</v>
      </c>
      <c r="W13" s="85" t="n">
        <v>403</v>
      </c>
      <c r="X13" s="85" t="n">
        <v>5860</v>
      </c>
      <c r="Y13" s="85" t="n">
        <v>6081</v>
      </c>
      <c r="Z13" s="85"/>
      <c r="AA13" s="84" t="n">
        <v>2341</v>
      </c>
      <c r="AB13" s="86"/>
      <c r="AC13" s="85"/>
      <c r="AD13" s="85"/>
      <c r="AE13" s="84"/>
      <c r="AF13" s="97"/>
      <c r="AG13" s="86"/>
      <c r="AH13" s="85"/>
      <c r="AI13" s="86" t="n">
        <v>239261</v>
      </c>
      <c r="AJ13" s="95" t="n">
        <v>145195</v>
      </c>
      <c r="AK13" s="97" t="n">
        <v>96105</v>
      </c>
      <c r="AL13" s="93" t="n">
        <v>9</v>
      </c>
    </row>
    <row r="14" customFormat="false" ht="13.5" hidden="false" customHeight="false" outlineLevel="0" collapsed="false">
      <c r="A14" s="82"/>
      <c r="B14" s="100"/>
      <c r="C14" s="100"/>
      <c r="D14" s="100"/>
      <c r="E14" s="100"/>
      <c r="F14" s="101"/>
      <c r="G14" s="102"/>
      <c r="H14" s="101"/>
      <c r="I14" s="103" t="n">
        <v>12344</v>
      </c>
      <c r="J14" s="101"/>
      <c r="K14" s="103"/>
      <c r="L14" s="102" t="n">
        <v>392</v>
      </c>
      <c r="M14" s="102" t="n">
        <v>300</v>
      </c>
      <c r="N14" s="101"/>
      <c r="O14" s="103"/>
      <c r="P14" s="102"/>
      <c r="Q14" s="102"/>
      <c r="R14" s="104" t="n">
        <v>20491</v>
      </c>
      <c r="S14" s="105"/>
      <c r="T14" s="102"/>
      <c r="U14" s="102"/>
      <c r="V14" s="102"/>
      <c r="W14" s="102"/>
      <c r="X14" s="102"/>
      <c r="Y14" s="102"/>
      <c r="Z14" s="102"/>
      <c r="AA14" s="101"/>
      <c r="AB14" s="103"/>
      <c r="AC14" s="102"/>
      <c r="AD14" s="102"/>
      <c r="AE14" s="101"/>
      <c r="AF14" s="103" t="n">
        <v>4046</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489</v>
      </c>
      <c r="J15" s="84" t="s">
        <v>132</v>
      </c>
      <c r="K15" s="86"/>
      <c r="L15" s="85" t="n">
        <v>16</v>
      </c>
      <c r="M15" s="85" t="n">
        <v>1</v>
      </c>
      <c r="N15" s="84"/>
      <c r="O15" s="86"/>
      <c r="P15" s="85"/>
      <c r="Q15" s="85"/>
      <c r="R15" s="87" t="s">
        <v>133</v>
      </c>
      <c r="S15" s="99"/>
      <c r="T15" s="85"/>
      <c r="U15" s="85"/>
      <c r="V15" s="85"/>
      <c r="W15" s="85"/>
      <c r="X15" s="85"/>
      <c r="Y15" s="85"/>
      <c r="Z15" s="85"/>
      <c r="AA15" s="84"/>
      <c r="AB15" s="86"/>
      <c r="AC15" s="85"/>
      <c r="AD15" s="85"/>
      <c r="AE15" s="84"/>
      <c r="AF15" s="86" t="n">
        <v>4029</v>
      </c>
      <c r="AG15" s="86"/>
      <c r="AH15" s="85"/>
      <c r="AI15" s="86"/>
      <c r="AJ15" s="86"/>
      <c r="AK15" s="85"/>
      <c r="AL15" s="93"/>
    </row>
    <row r="16" customFormat="false" ht="13.5" hidden="false" customHeight="false" outlineLevel="0" collapsed="false">
      <c r="A16" s="82"/>
      <c r="B16" s="83"/>
      <c r="C16" s="83"/>
      <c r="D16" s="83"/>
      <c r="E16" s="83"/>
      <c r="F16" s="84" t="n">
        <v>22833</v>
      </c>
      <c r="G16" s="94"/>
      <c r="H16" s="84" t="n">
        <v>22833</v>
      </c>
      <c r="I16" s="95"/>
      <c r="J16" s="96"/>
      <c r="K16" s="86" t="n">
        <v>22141</v>
      </c>
      <c r="L16" s="97"/>
      <c r="M16" s="97"/>
      <c r="N16" s="84" t="n">
        <v>2342</v>
      </c>
      <c r="O16" s="86" t="n">
        <v>405</v>
      </c>
      <c r="P16" s="85" t="n">
        <v>3990</v>
      </c>
      <c r="Q16" s="85" t="n">
        <v>16096</v>
      </c>
      <c r="R16" s="98"/>
      <c r="S16" s="99" t="n">
        <v>12</v>
      </c>
      <c r="T16" s="85" t="n">
        <v>71</v>
      </c>
      <c r="U16" s="85" t="n">
        <v>5127</v>
      </c>
      <c r="V16" s="85" t="n">
        <v>5279</v>
      </c>
      <c r="W16" s="85" t="n">
        <v>403</v>
      </c>
      <c r="X16" s="85" t="n">
        <v>5860</v>
      </c>
      <c r="Y16" s="85" t="n">
        <v>6081</v>
      </c>
      <c r="Z16" s="85"/>
      <c r="AA16" s="84" t="n">
        <v>2341</v>
      </c>
      <c r="AB16" s="86"/>
      <c r="AC16" s="85"/>
      <c r="AD16" s="85"/>
      <c r="AE16" s="84"/>
      <c r="AF16" s="97"/>
      <c r="AG16" s="86"/>
      <c r="AH16" s="85"/>
      <c r="AI16" s="86" t="n">
        <v>239261</v>
      </c>
      <c r="AJ16" s="95" t="n">
        <v>145195</v>
      </c>
      <c r="AK16" s="97" t="n">
        <v>96105</v>
      </c>
      <c r="AL16" s="93" t="n">
        <v>9</v>
      </c>
    </row>
    <row r="17" customFormat="false" ht="13.5" hidden="false" customHeight="false" outlineLevel="0" collapsed="false">
      <c r="A17" s="82"/>
      <c r="B17" s="100"/>
      <c r="C17" s="100"/>
      <c r="D17" s="100"/>
      <c r="E17" s="100"/>
      <c r="F17" s="101"/>
      <c r="G17" s="102"/>
      <c r="H17" s="101"/>
      <c r="I17" s="103" t="n">
        <v>12344</v>
      </c>
      <c r="J17" s="101"/>
      <c r="K17" s="103"/>
      <c r="L17" s="102" t="n">
        <v>392</v>
      </c>
      <c r="M17" s="102" t="n">
        <v>300</v>
      </c>
      <c r="N17" s="101"/>
      <c r="O17" s="103"/>
      <c r="P17" s="102"/>
      <c r="Q17" s="102"/>
      <c r="R17" s="104" t="n">
        <v>20491</v>
      </c>
      <c r="S17" s="105"/>
      <c r="T17" s="102"/>
      <c r="U17" s="102"/>
      <c r="V17" s="102"/>
      <c r="W17" s="102"/>
      <c r="X17" s="102"/>
      <c r="Y17" s="102"/>
      <c r="Z17" s="102"/>
      <c r="AA17" s="101"/>
      <c r="AB17" s="103"/>
      <c r="AC17" s="102"/>
      <c r="AD17" s="102"/>
      <c r="AE17" s="101"/>
      <c r="AF17" s="103" t="n">
        <v>4046</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21861</v>
      </c>
      <c r="J18" s="84" t="s">
        <v>134</v>
      </c>
      <c r="K18" s="86"/>
      <c r="L18" s="85" t="n">
        <v>34</v>
      </c>
      <c r="M18" s="85"/>
      <c r="N18" s="84"/>
      <c r="O18" s="86"/>
      <c r="P18" s="85"/>
      <c r="Q18" s="85"/>
      <c r="R18" s="87" t="s">
        <v>76</v>
      </c>
      <c r="S18" s="99"/>
      <c r="T18" s="85"/>
      <c r="U18" s="85"/>
      <c r="V18" s="85"/>
      <c r="W18" s="85"/>
      <c r="X18" s="85"/>
      <c r="Y18" s="85"/>
      <c r="Z18" s="85"/>
      <c r="AA18" s="84"/>
      <c r="AB18" s="86"/>
      <c r="AC18" s="85"/>
      <c r="AD18" s="85"/>
      <c r="AE18" s="84"/>
      <c r="AF18" s="86" t="n">
        <v>25287</v>
      </c>
      <c r="AG18" s="86"/>
      <c r="AH18" s="85"/>
      <c r="AI18" s="86"/>
      <c r="AJ18" s="86"/>
      <c r="AK18" s="85"/>
      <c r="AL18" s="93"/>
    </row>
    <row r="19" customFormat="false" ht="13.5" hidden="false" customHeight="false" outlineLevel="0" collapsed="false">
      <c r="A19" s="29" t="s">
        <v>85</v>
      </c>
      <c r="B19" s="83"/>
      <c r="C19" s="83"/>
      <c r="D19" s="83"/>
      <c r="E19" s="83"/>
      <c r="F19" s="84" t="n">
        <v>30731</v>
      </c>
      <c r="G19" s="94"/>
      <c r="H19" s="84" t="n">
        <v>30437</v>
      </c>
      <c r="I19" s="95"/>
      <c r="J19" s="96"/>
      <c r="K19" s="86" t="n">
        <v>29533</v>
      </c>
      <c r="L19" s="97"/>
      <c r="M19" s="97"/>
      <c r="N19" s="84"/>
      <c r="O19" s="86" t="n">
        <v>110</v>
      </c>
      <c r="P19" s="85" t="n">
        <v>14707</v>
      </c>
      <c r="Q19" s="85" t="n">
        <v>15620</v>
      </c>
      <c r="R19" s="98"/>
      <c r="S19" s="99" t="n">
        <v>18</v>
      </c>
      <c r="T19" s="85" t="n">
        <v>28</v>
      </c>
      <c r="U19" s="85" t="n">
        <v>17274</v>
      </c>
      <c r="V19" s="85" t="n">
        <v>4541</v>
      </c>
      <c r="W19" s="85" t="n">
        <v>202</v>
      </c>
      <c r="X19" s="85" t="n">
        <v>4408</v>
      </c>
      <c r="Y19" s="85" t="n">
        <v>3966</v>
      </c>
      <c r="Z19" s="85"/>
      <c r="AA19" s="84"/>
      <c r="AB19" s="86"/>
      <c r="AC19" s="85"/>
      <c r="AD19" s="85"/>
      <c r="AE19" s="84" t="n">
        <v>1</v>
      </c>
      <c r="AF19" s="97"/>
      <c r="AG19" s="86" t="n">
        <v>3</v>
      </c>
      <c r="AH19" s="85"/>
      <c r="AI19" s="86" t="n">
        <v>349105</v>
      </c>
      <c r="AJ19" s="95" t="n">
        <v>294423</v>
      </c>
      <c r="AK19" s="97" t="n">
        <v>170480</v>
      </c>
      <c r="AL19" s="93" t="n">
        <v>25</v>
      </c>
    </row>
    <row r="20" customFormat="false" ht="13.5" hidden="false" customHeight="false" outlineLevel="0" collapsed="false">
      <c r="A20" s="64"/>
      <c r="B20" s="100"/>
      <c r="C20" s="100"/>
      <c r="D20" s="100"/>
      <c r="E20" s="100"/>
      <c r="F20" s="101"/>
      <c r="G20" s="102" t="n">
        <v>294</v>
      </c>
      <c r="H20" s="101"/>
      <c r="I20" s="103" t="n">
        <v>8576</v>
      </c>
      <c r="J20" s="101"/>
      <c r="K20" s="103"/>
      <c r="L20" s="102" t="n">
        <v>904</v>
      </c>
      <c r="M20" s="102"/>
      <c r="N20" s="101"/>
      <c r="O20" s="103"/>
      <c r="P20" s="102"/>
      <c r="Q20" s="102"/>
      <c r="R20" s="104" t="n">
        <v>30437</v>
      </c>
      <c r="S20" s="105"/>
      <c r="T20" s="102"/>
      <c r="U20" s="102"/>
      <c r="V20" s="102"/>
      <c r="W20" s="102"/>
      <c r="X20" s="102"/>
      <c r="Y20" s="102"/>
      <c r="Z20" s="102"/>
      <c r="AA20" s="101"/>
      <c r="AB20" s="103"/>
      <c r="AC20" s="102"/>
      <c r="AD20" s="102"/>
      <c r="AE20" s="101"/>
      <c r="AF20" s="103" t="n">
        <v>14703</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9173</v>
      </c>
      <c r="J21" s="84" t="s">
        <v>135</v>
      </c>
      <c r="K21" s="86"/>
      <c r="L21" s="85" t="n">
        <v>14</v>
      </c>
      <c r="M21" s="85"/>
      <c r="N21" s="84"/>
      <c r="O21" s="86"/>
      <c r="P21" s="85"/>
      <c r="Q21" s="85"/>
      <c r="R21" s="87" t="s">
        <v>136</v>
      </c>
      <c r="S21" s="99"/>
      <c r="T21" s="85"/>
      <c r="U21" s="85"/>
      <c r="V21" s="85"/>
      <c r="W21" s="85"/>
      <c r="X21" s="85"/>
      <c r="Y21" s="85"/>
      <c r="Z21" s="85"/>
      <c r="AA21" s="84"/>
      <c r="AB21" s="86"/>
      <c r="AC21" s="85"/>
      <c r="AD21" s="85"/>
      <c r="AE21" s="84"/>
      <c r="AF21" s="86" t="n">
        <v>3017</v>
      </c>
      <c r="AG21" s="86"/>
      <c r="AH21" s="85"/>
      <c r="AI21" s="86"/>
      <c r="AJ21" s="86"/>
      <c r="AK21" s="85"/>
      <c r="AL21" s="93"/>
    </row>
    <row r="22" customFormat="false" ht="13.5" hidden="false" customHeight="false" outlineLevel="0" collapsed="false">
      <c r="A22" s="29" t="s">
        <v>88</v>
      </c>
      <c r="B22" s="83"/>
      <c r="C22" s="83"/>
      <c r="D22" s="83"/>
      <c r="E22" s="83"/>
      <c r="F22" s="84" t="n">
        <v>27882</v>
      </c>
      <c r="G22" s="94" t="n">
        <v>1731</v>
      </c>
      <c r="H22" s="84" t="n">
        <v>24987</v>
      </c>
      <c r="I22" s="95"/>
      <c r="J22" s="96"/>
      <c r="K22" s="86" t="n">
        <v>24891</v>
      </c>
      <c r="L22" s="97"/>
      <c r="M22" s="97"/>
      <c r="N22" s="84" t="n">
        <v>3121</v>
      </c>
      <c r="O22" s="86" t="n">
        <v>371</v>
      </c>
      <c r="P22" s="85" t="n">
        <v>1893</v>
      </c>
      <c r="Q22" s="85" t="n">
        <v>19602</v>
      </c>
      <c r="R22" s="98"/>
      <c r="S22" s="99"/>
      <c r="T22" s="85" t="n">
        <v>73</v>
      </c>
      <c r="U22" s="85" t="n">
        <v>4725</v>
      </c>
      <c r="V22" s="85" t="n">
        <v>4375</v>
      </c>
      <c r="W22" s="85" t="n">
        <v>469</v>
      </c>
      <c r="X22" s="85" t="n">
        <v>5411</v>
      </c>
      <c r="Y22" s="85" t="n">
        <v>9934</v>
      </c>
      <c r="Z22" s="85"/>
      <c r="AA22" s="84" t="n">
        <v>3078</v>
      </c>
      <c r="AB22" s="86"/>
      <c r="AC22" s="85"/>
      <c r="AD22" s="85"/>
      <c r="AE22" s="84"/>
      <c r="AF22" s="97"/>
      <c r="AG22" s="86"/>
      <c r="AH22" s="85"/>
      <c r="AI22" s="86" t="n">
        <v>183272</v>
      </c>
      <c r="AJ22" s="95" t="n">
        <v>140461</v>
      </c>
      <c r="AK22" s="97" t="n">
        <v>98294</v>
      </c>
      <c r="AL22" s="93" t="n">
        <v>56</v>
      </c>
    </row>
    <row r="23" customFormat="false" ht="13.5" hidden="false" customHeight="false" outlineLevel="0" collapsed="false">
      <c r="A23" s="64"/>
      <c r="B23" s="100"/>
      <c r="C23" s="100"/>
      <c r="D23" s="100"/>
      <c r="E23" s="100"/>
      <c r="F23" s="101"/>
      <c r="G23" s="102" t="n">
        <v>1164</v>
      </c>
      <c r="H23" s="101"/>
      <c r="I23" s="103" t="n">
        <v>15814</v>
      </c>
      <c r="J23" s="101"/>
      <c r="K23" s="103"/>
      <c r="L23" s="102" t="n">
        <v>96</v>
      </c>
      <c r="M23" s="102"/>
      <c r="N23" s="101"/>
      <c r="O23" s="103"/>
      <c r="P23" s="102"/>
      <c r="Q23" s="102"/>
      <c r="R23" s="104" t="n">
        <v>21866</v>
      </c>
      <c r="S23" s="105"/>
      <c r="T23" s="102"/>
      <c r="U23" s="102"/>
      <c r="V23" s="102"/>
      <c r="W23" s="102"/>
      <c r="X23" s="102"/>
      <c r="Y23" s="102"/>
      <c r="Z23" s="102"/>
      <c r="AA23" s="101"/>
      <c r="AB23" s="103"/>
      <c r="AC23" s="102"/>
      <c r="AD23" s="102"/>
      <c r="AE23" s="101"/>
      <c r="AF23" s="103" t="n">
        <v>2816</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31034</v>
      </c>
      <c r="J24" s="84" t="s">
        <v>137</v>
      </c>
      <c r="K24" s="86"/>
      <c r="L24" s="85" t="n">
        <v>48</v>
      </c>
      <c r="M24" s="85"/>
      <c r="N24" s="84"/>
      <c r="O24" s="86"/>
      <c r="P24" s="85"/>
      <c r="Q24" s="85"/>
      <c r="R24" s="87" t="s">
        <v>138</v>
      </c>
      <c r="S24" s="99"/>
      <c r="T24" s="85"/>
      <c r="U24" s="85"/>
      <c r="V24" s="85"/>
      <c r="W24" s="85"/>
      <c r="X24" s="85"/>
      <c r="Y24" s="85"/>
      <c r="Z24" s="85"/>
      <c r="AA24" s="84"/>
      <c r="AB24" s="86"/>
      <c r="AC24" s="85"/>
      <c r="AD24" s="85"/>
      <c r="AE24" s="84"/>
      <c r="AF24" s="86" t="n">
        <v>28304</v>
      </c>
      <c r="AG24" s="86"/>
      <c r="AH24" s="85"/>
      <c r="AI24" s="86"/>
      <c r="AJ24" s="86"/>
      <c r="AK24" s="85"/>
      <c r="AL24" s="93"/>
    </row>
    <row r="25" customFormat="false" ht="13.5" hidden="false" customHeight="false" outlineLevel="0" collapsed="false">
      <c r="A25" s="82"/>
      <c r="B25" s="83"/>
      <c r="C25" s="83"/>
      <c r="D25" s="83"/>
      <c r="E25" s="83"/>
      <c r="F25" s="84" t="n">
        <v>58613</v>
      </c>
      <c r="G25" s="94" t="n">
        <v>1731</v>
      </c>
      <c r="H25" s="84" t="n">
        <v>55424</v>
      </c>
      <c r="I25" s="95"/>
      <c r="J25" s="96"/>
      <c r="K25" s="86" t="n">
        <v>54424</v>
      </c>
      <c r="L25" s="97"/>
      <c r="M25" s="97"/>
      <c r="N25" s="84" t="n">
        <v>3121</v>
      </c>
      <c r="O25" s="86" t="n">
        <v>481</v>
      </c>
      <c r="P25" s="85" t="n">
        <v>16600</v>
      </c>
      <c r="Q25" s="85" t="n">
        <v>35222</v>
      </c>
      <c r="R25" s="98"/>
      <c r="S25" s="99" t="n">
        <v>18</v>
      </c>
      <c r="T25" s="85" t="n">
        <v>101</v>
      </c>
      <c r="U25" s="85" t="n">
        <v>21999</v>
      </c>
      <c r="V25" s="85" t="n">
        <v>8916</v>
      </c>
      <c r="W25" s="85" t="n">
        <v>671</v>
      </c>
      <c r="X25" s="85" t="n">
        <v>9819</v>
      </c>
      <c r="Y25" s="85" t="n">
        <v>13900</v>
      </c>
      <c r="Z25" s="85"/>
      <c r="AA25" s="84" t="n">
        <v>3078</v>
      </c>
      <c r="AB25" s="86"/>
      <c r="AC25" s="85"/>
      <c r="AD25" s="85"/>
      <c r="AE25" s="84" t="n">
        <v>1</v>
      </c>
      <c r="AF25" s="97"/>
      <c r="AG25" s="86" t="n">
        <v>3</v>
      </c>
      <c r="AH25" s="85"/>
      <c r="AI25" s="86" t="n">
        <v>532377</v>
      </c>
      <c r="AJ25" s="95" t="n">
        <v>434884</v>
      </c>
      <c r="AK25" s="97" t="n">
        <v>268774</v>
      </c>
      <c r="AL25" s="93" t="n">
        <v>81</v>
      </c>
    </row>
    <row r="26" customFormat="false" ht="13.5" hidden="false" customHeight="false" outlineLevel="0" collapsed="false">
      <c r="A26" s="82"/>
      <c r="B26" s="100"/>
      <c r="C26" s="100"/>
      <c r="D26" s="100"/>
      <c r="E26" s="100"/>
      <c r="F26" s="101"/>
      <c r="G26" s="102" t="n">
        <v>1458</v>
      </c>
      <c r="H26" s="101"/>
      <c r="I26" s="103" t="n">
        <v>24390</v>
      </c>
      <c r="J26" s="101"/>
      <c r="K26" s="103"/>
      <c r="L26" s="102" t="n">
        <v>1000</v>
      </c>
      <c r="M26" s="102"/>
      <c r="N26" s="101"/>
      <c r="O26" s="103"/>
      <c r="P26" s="102"/>
      <c r="Q26" s="102"/>
      <c r="R26" s="104" t="n">
        <v>52303</v>
      </c>
      <c r="S26" s="105"/>
      <c r="T26" s="102"/>
      <c r="U26" s="102"/>
      <c r="V26" s="102"/>
      <c r="W26" s="102"/>
      <c r="X26" s="102"/>
      <c r="Y26" s="102"/>
      <c r="Z26" s="102"/>
      <c r="AA26" s="101"/>
      <c r="AB26" s="103"/>
      <c r="AC26" s="102"/>
      <c r="AD26" s="102"/>
      <c r="AE26" s="101"/>
      <c r="AF26" s="103" t="n">
        <v>17519</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41523</v>
      </c>
      <c r="J27" s="84" t="s">
        <v>139</v>
      </c>
      <c r="K27" s="86"/>
      <c r="L27" s="85" t="n">
        <v>64</v>
      </c>
      <c r="M27" s="85" t="n">
        <v>1</v>
      </c>
      <c r="N27" s="84"/>
      <c r="O27" s="86"/>
      <c r="P27" s="85"/>
      <c r="Q27" s="85"/>
      <c r="R27" s="87" t="s">
        <v>125</v>
      </c>
      <c r="S27" s="99"/>
      <c r="T27" s="85"/>
      <c r="U27" s="85"/>
      <c r="V27" s="85"/>
      <c r="W27" s="85"/>
      <c r="X27" s="85"/>
      <c r="Y27" s="85"/>
      <c r="Z27" s="85"/>
      <c r="AA27" s="84"/>
      <c r="AB27" s="86"/>
      <c r="AC27" s="85"/>
      <c r="AD27" s="85"/>
      <c r="AE27" s="84"/>
      <c r="AF27" s="86" t="n">
        <v>32333</v>
      </c>
      <c r="AG27" s="86"/>
      <c r="AH27" s="85"/>
      <c r="AI27" s="86"/>
      <c r="AJ27" s="86"/>
      <c r="AK27" s="85"/>
      <c r="AL27" s="93"/>
    </row>
    <row r="28" customFormat="false" ht="13.5" hidden="false" customHeight="false" outlineLevel="0" collapsed="false">
      <c r="A28" s="82"/>
      <c r="B28" s="83"/>
      <c r="C28" s="83"/>
      <c r="D28" s="83"/>
      <c r="E28" s="83"/>
      <c r="F28" s="84" t="n">
        <v>81446</v>
      </c>
      <c r="G28" s="94" t="n">
        <v>1731</v>
      </c>
      <c r="H28" s="84" t="n">
        <v>78257</v>
      </c>
      <c r="I28" s="95"/>
      <c r="J28" s="96"/>
      <c r="K28" s="86" t="n">
        <v>76565</v>
      </c>
      <c r="L28" s="97"/>
      <c r="M28" s="97"/>
      <c r="N28" s="84" t="n">
        <v>5463</v>
      </c>
      <c r="O28" s="86" t="n">
        <v>886</v>
      </c>
      <c r="P28" s="85" t="n">
        <v>20590</v>
      </c>
      <c r="Q28" s="85" t="n">
        <v>51318</v>
      </c>
      <c r="R28" s="98"/>
      <c r="S28" s="99" t="n">
        <v>30</v>
      </c>
      <c r="T28" s="85" t="n">
        <v>172</v>
      </c>
      <c r="U28" s="85" t="n">
        <v>27126</v>
      </c>
      <c r="V28" s="85" t="n">
        <v>14195</v>
      </c>
      <c r="W28" s="85" t="n">
        <v>1074</v>
      </c>
      <c r="X28" s="85" t="n">
        <v>15679</v>
      </c>
      <c r="Y28" s="85" t="n">
        <v>19981</v>
      </c>
      <c r="Z28" s="85"/>
      <c r="AA28" s="84" t="n">
        <v>5419</v>
      </c>
      <c r="AB28" s="86"/>
      <c r="AC28" s="85"/>
      <c r="AD28" s="85"/>
      <c r="AE28" s="84" t="n">
        <v>1</v>
      </c>
      <c r="AF28" s="97"/>
      <c r="AG28" s="86" t="n">
        <v>3</v>
      </c>
      <c r="AH28" s="85"/>
      <c r="AI28" s="86" t="n">
        <v>771638</v>
      </c>
      <c r="AJ28" s="95" t="n">
        <v>580079</v>
      </c>
      <c r="AK28" s="97" t="n">
        <v>364879</v>
      </c>
      <c r="AL28" s="93" t="n">
        <v>90</v>
      </c>
    </row>
    <row r="29" customFormat="false" ht="13.5" hidden="false" customHeight="false" outlineLevel="0" collapsed="false">
      <c r="A29" s="82"/>
      <c r="B29" s="100"/>
      <c r="C29" s="100"/>
      <c r="D29" s="100"/>
      <c r="E29" s="100"/>
      <c r="F29" s="101"/>
      <c r="G29" s="102" t="n">
        <v>1458</v>
      </c>
      <c r="H29" s="101"/>
      <c r="I29" s="103" t="n">
        <v>36734</v>
      </c>
      <c r="J29" s="101"/>
      <c r="K29" s="103"/>
      <c r="L29" s="102" t="n">
        <v>1392</v>
      </c>
      <c r="M29" s="102" t="n">
        <v>300</v>
      </c>
      <c r="N29" s="101"/>
      <c r="O29" s="103"/>
      <c r="P29" s="102"/>
      <c r="Q29" s="102"/>
      <c r="R29" s="104" t="n">
        <v>72794</v>
      </c>
      <c r="S29" s="105"/>
      <c r="T29" s="102"/>
      <c r="U29" s="102"/>
      <c r="V29" s="102"/>
      <c r="W29" s="102"/>
      <c r="X29" s="102"/>
      <c r="Y29" s="102"/>
      <c r="Z29" s="102"/>
      <c r="AA29" s="101"/>
      <c r="AB29" s="103"/>
      <c r="AC29" s="102"/>
      <c r="AD29" s="102"/>
      <c r="AE29" s="101"/>
      <c r="AF29" s="103" t="n">
        <v>21565</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41523</v>
      </c>
      <c r="J30" s="84" t="s">
        <v>139</v>
      </c>
      <c r="K30" s="86"/>
      <c r="L30" s="85" t="n">
        <v>64</v>
      </c>
      <c r="M30" s="85" t="n">
        <v>1</v>
      </c>
      <c r="N30" s="84"/>
      <c r="O30" s="86"/>
      <c r="P30" s="85"/>
      <c r="Q30" s="85"/>
      <c r="R30" s="87" t="s">
        <v>125</v>
      </c>
      <c r="S30" s="99"/>
      <c r="T30" s="85"/>
      <c r="U30" s="85"/>
      <c r="V30" s="85"/>
      <c r="W30" s="85"/>
      <c r="X30" s="85"/>
      <c r="Y30" s="85"/>
      <c r="Z30" s="85"/>
      <c r="AA30" s="84"/>
      <c r="AB30" s="86"/>
      <c r="AC30" s="85"/>
      <c r="AD30" s="85"/>
      <c r="AE30" s="84"/>
      <c r="AF30" s="86" t="n">
        <v>32333</v>
      </c>
      <c r="AG30" s="86"/>
      <c r="AH30" s="85"/>
      <c r="AI30" s="86"/>
      <c r="AJ30" s="86"/>
      <c r="AK30" s="85"/>
      <c r="AL30" s="93"/>
    </row>
    <row r="31" customFormat="false" ht="13.5" hidden="false" customHeight="false" outlineLevel="0" collapsed="false">
      <c r="A31" s="82"/>
      <c r="B31" s="83"/>
      <c r="C31" s="83"/>
      <c r="D31" s="83"/>
      <c r="E31" s="83"/>
      <c r="F31" s="84" t="n">
        <v>81446</v>
      </c>
      <c r="G31" s="94" t="n">
        <v>1731</v>
      </c>
      <c r="H31" s="84" t="n">
        <v>78257</v>
      </c>
      <c r="I31" s="95"/>
      <c r="J31" s="96"/>
      <c r="K31" s="86" t="n">
        <v>76565</v>
      </c>
      <c r="L31" s="97"/>
      <c r="M31" s="97"/>
      <c r="N31" s="84" t="n">
        <v>5463</v>
      </c>
      <c r="O31" s="86" t="n">
        <v>886</v>
      </c>
      <c r="P31" s="85" t="n">
        <v>20590</v>
      </c>
      <c r="Q31" s="85" t="n">
        <v>51318</v>
      </c>
      <c r="R31" s="98"/>
      <c r="S31" s="99" t="n">
        <v>30</v>
      </c>
      <c r="T31" s="85" t="n">
        <v>172</v>
      </c>
      <c r="U31" s="85" t="n">
        <v>27126</v>
      </c>
      <c r="V31" s="85" t="n">
        <v>14195</v>
      </c>
      <c r="W31" s="85" t="n">
        <v>1074</v>
      </c>
      <c r="X31" s="85" t="n">
        <v>15679</v>
      </c>
      <c r="Y31" s="85" t="n">
        <v>19981</v>
      </c>
      <c r="Z31" s="85"/>
      <c r="AA31" s="84" t="n">
        <v>5419</v>
      </c>
      <c r="AB31" s="86"/>
      <c r="AC31" s="85"/>
      <c r="AD31" s="85"/>
      <c r="AE31" s="84" t="n">
        <v>1</v>
      </c>
      <c r="AF31" s="97"/>
      <c r="AG31" s="86" t="n">
        <v>3</v>
      </c>
      <c r="AH31" s="85"/>
      <c r="AI31" s="86" t="n">
        <v>771638</v>
      </c>
      <c r="AJ31" s="95" t="n">
        <v>580079</v>
      </c>
      <c r="AK31" s="97" t="n">
        <v>364879</v>
      </c>
      <c r="AL31" s="93" t="n">
        <v>90</v>
      </c>
    </row>
    <row r="32" customFormat="false" ht="13.5" hidden="false" customHeight="false" outlineLevel="0" collapsed="false">
      <c r="A32" s="82"/>
      <c r="B32" s="100"/>
      <c r="C32" s="100"/>
      <c r="D32" s="100"/>
      <c r="E32" s="100"/>
      <c r="F32" s="101"/>
      <c r="G32" s="102" t="n">
        <v>1458</v>
      </c>
      <c r="H32" s="101"/>
      <c r="I32" s="103" t="n">
        <v>36734</v>
      </c>
      <c r="J32" s="101"/>
      <c r="K32" s="103"/>
      <c r="L32" s="102" t="n">
        <v>1392</v>
      </c>
      <c r="M32" s="102" t="n">
        <v>300</v>
      </c>
      <c r="N32" s="101"/>
      <c r="O32" s="103"/>
      <c r="P32" s="102"/>
      <c r="Q32" s="102"/>
      <c r="R32" s="104" t="n">
        <v>72794</v>
      </c>
      <c r="S32" s="105"/>
      <c r="T32" s="102"/>
      <c r="U32" s="102"/>
      <c r="V32" s="102"/>
      <c r="W32" s="102"/>
      <c r="X32" s="102"/>
      <c r="Y32" s="102"/>
      <c r="Z32" s="102"/>
      <c r="AA32" s="101"/>
      <c r="AB32" s="103"/>
      <c r="AC32" s="102"/>
      <c r="AD32" s="102"/>
      <c r="AE32" s="101"/>
      <c r="AF32" s="103" t="n">
        <v>21565</v>
      </c>
      <c r="AG32" s="103"/>
      <c r="AH32" s="102"/>
      <c r="AI32" s="103"/>
      <c r="AJ32" s="103"/>
      <c r="AK32" s="102"/>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87"/>
      <c r="S33" s="99"/>
      <c r="T33" s="85"/>
      <c r="U33" s="85"/>
      <c r="V33" s="85"/>
      <c r="W33" s="85"/>
      <c r="X33" s="85"/>
      <c r="Y33" s="85"/>
      <c r="Z33" s="85"/>
      <c r="AA33" s="84"/>
      <c r="AB33" s="86"/>
      <c r="AC33" s="85"/>
      <c r="AD33" s="85"/>
      <c r="AE33" s="84"/>
      <c r="AF33" s="86"/>
      <c r="AG33" s="86"/>
      <c r="AH33" s="85"/>
      <c r="AI33" s="86"/>
      <c r="AJ33" s="86"/>
      <c r="AK33" s="85"/>
      <c r="AL33" s="93"/>
    </row>
    <row r="34" customFormat="false" ht="13.5" hidden="false" customHeight="false" outlineLevel="0" collapsed="false">
      <c r="A34" s="29" t="s">
        <v>100</v>
      </c>
      <c r="B34" s="83"/>
      <c r="C34" s="83"/>
      <c r="D34" s="83"/>
      <c r="E34" s="83"/>
      <c r="F34" s="84"/>
      <c r="G34" s="94"/>
      <c r="H34" s="84"/>
      <c r="I34" s="95"/>
      <c r="J34" s="96"/>
      <c r="K34" s="86"/>
      <c r="L34" s="97"/>
      <c r="M34" s="97"/>
      <c r="N34" s="84"/>
      <c r="O34" s="86"/>
      <c r="P34" s="85"/>
      <c r="Q34" s="85"/>
      <c r="R34" s="98"/>
      <c r="S34" s="99"/>
      <c r="T34" s="85"/>
      <c r="U34" s="85"/>
      <c r="V34" s="85"/>
      <c r="W34" s="85"/>
      <c r="X34" s="85"/>
      <c r="Y34" s="85"/>
      <c r="Z34" s="85"/>
      <c r="AA34" s="84"/>
      <c r="AB34" s="86"/>
      <c r="AC34" s="85"/>
      <c r="AD34" s="85"/>
      <c r="AE34" s="84"/>
      <c r="AF34" s="97"/>
      <c r="AG34" s="86"/>
      <c r="AH34" s="85"/>
      <c r="AI34" s="86"/>
      <c r="AJ34" s="95"/>
      <c r="AK34" s="97"/>
      <c r="AL34" s="93"/>
    </row>
    <row r="35" customFormat="false" ht="13.5" hidden="false" customHeight="false" outlineLevel="0" collapsed="false">
      <c r="A35" s="64"/>
      <c r="B35" s="100"/>
      <c r="C35" s="100"/>
      <c r="D35" s="100"/>
      <c r="E35" s="100"/>
      <c r="F35" s="101"/>
      <c r="G35" s="102"/>
      <c r="H35" s="101"/>
      <c r="I35" s="103"/>
      <c r="J35" s="101"/>
      <c r="K35" s="103"/>
      <c r="L35" s="102"/>
      <c r="M35" s="102"/>
      <c r="N35" s="101"/>
      <c r="O35" s="103"/>
      <c r="P35" s="102"/>
      <c r="Q35" s="102"/>
      <c r="R35" s="104"/>
      <c r="S35" s="105"/>
      <c r="T35" s="102"/>
      <c r="U35" s="102"/>
      <c r="V35" s="102"/>
      <c r="W35" s="102"/>
      <c r="X35" s="102"/>
      <c r="Y35" s="102"/>
      <c r="Z35" s="102"/>
      <c r="AA35" s="101"/>
      <c r="AB35" s="103"/>
      <c r="AC35" s="102"/>
      <c r="AD35" s="102"/>
      <c r="AE35" s="101"/>
      <c r="AF35" s="103"/>
      <c r="AG35" s="103"/>
      <c r="AH35" s="102"/>
      <c r="AI35" s="103"/>
      <c r="AJ35" s="103"/>
      <c r="AK35" s="102"/>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87"/>
      <c r="S36" s="99"/>
      <c r="T36" s="85"/>
      <c r="U36" s="85"/>
      <c r="V36" s="85"/>
      <c r="W36" s="85"/>
      <c r="X36" s="85"/>
      <c r="Y36" s="85"/>
      <c r="Z36" s="85"/>
      <c r="AA36" s="84"/>
      <c r="AB36" s="86"/>
      <c r="AC36" s="85"/>
      <c r="AD36" s="85"/>
      <c r="AE36" s="84"/>
      <c r="AF36" s="86"/>
      <c r="AG36" s="86"/>
      <c r="AH36" s="85"/>
      <c r="AI36" s="86"/>
      <c r="AJ36" s="86"/>
      <c r="AK36" s="85"/>
      <c r="AL36" s="93"/>
    </row>
    <row r="37" customFormat="false" ht="13.5" hidden="false" customHeight="false" outlineLevel="0" collapsed="false">
      <c r="A37" s="29" t="s">
        <v>103</v>
      </c>
      <c r="B37" s="83"/>
      <c r="C37" s="83"/>
      <c r="D37" s="83"/>
      <c r="E37" s="83"/>
      <c r="F37" s="84"/>
      <c r="G37" s="94"/>
      <c r="H37" s="84"/>
      <c r="I37" s="95"/>
      <c r="J37" s="96"/>
      <c r="K37" s="86"/>
      <c r="L37" s="97"/>
      <c r="M37" s="97"/>
      <c r="N37" s="84"/>
      <c r="O37" s="86"/>
      <c r="P37" s="85"/>
      <c r="Q37" s="85"/>
      <c r="R37" s="98"/>
      <c r="S37" s="99"/>
      <c r="T37" s="85"/>
      <c r="U37" s="85"/>
      <c r="V37" s="85"/>
      <c r="W37" s="85"/>
      <c r="X37" s="85"/>
      <c r="Y37" s="85"/>
      <c r="Z37" s="85"/>
      <c r="AA37" s="84"/>
      <c r="AB37" s="86"/>
      <c r="AC37" s="85"/>
      <c r="AD37" s="85"/>
      <c r="AE37" s="84"/>
      <c r="AF37" s="97"/>
      <c r="AG37" s="86"/>
      <c r="AH37" s="85"/>
      <c r="AI37" s="86"/>
      <c r="AJ37" s="95"/>
      <c r="AK37" s="97"/>
      <c r="AL37" s="93"/>
    </row>
    <row r="38" customFormat="false" ht="13.5" hidden="false" customHeight="false" outlineLevel="0" collapsed="false">
      <c r="A38" s="64"/>
      <c r="B38" s="100"/>
      <c r="C38" s="100"/>
      <c r="D38" s="100"/>
      <c r="E38" s="100"/>
      <c r="F38" s="101"/>
      <c r="G38" s="102"/>
      <c r="H38" s="101"/>
      <c r="I38" s="103"/>
      <c r="J38" s="101"/>
      <c r="K38" s="103"/>
      <c r="L38" s="102"/>
      <c r="M38" s="102"/>
      <c r="N38" s="101"/>
      <c r="O38" s="103"/>
      <c r="P38" s="102"/>
      <c r="Q38" s="102"/>
      <c r="R38" s="104"/>
      <c r="S38" s="105"/>
      <c r="T38" s="102"/>
      <c r="U38" s="102"/>
      <c r="V38" s="102"/>
      <c r="W38" s="102"/>
      <c r="X38" s="102"/>
      <c r="Y38" s="102"/>
      <c r="Z38" s="102"/>
      <c r="AA38" s="101"/>
      <c r="AB38" s="103"/>
      <c r="AC38" s="102"/>
      <c r="AD38" s="102"/>
      <c r="AE38" s="101"/>
      <c r="AF38" s="103"/>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c r="J39" s="84"/>
      <c r="K39" s="86"/>
      <c r="L39" s="85"/>
      <c r="M39" s="85"/>
      <c r="N39" s="84"/>
      <c r="O39" s="86"/>
      <c r="P39" s="85"/>
      <c r="Q39" s="85"/>
      <c r="R39" s="87"/>
      <c r="S39" s="99"/>
      <c r="T39" s="85"/>
      <c r="U39" s="85"/>
      <c r="V39" s="85"/>
      <c r="W39" s="85"/>
      <c r="X39" s="85"/>
      <c r="Y39" s="85"/>
      <c r="Z39" s="85"/>
      <c r="AA39" s="84"/>
      <c r="AB39" s="86"/>
      <c r="AC39" s="85"/>
      <c r="AD39" s="85"/>
      <c r="AE39" s="84"/>
      <c r="AF39" s="86"/>
      <c r="AG39" s="86"/>
      <c r="AH39" s="85"/>
      <c r="AI39" s="86"/>
      <c r="AJ39" s="86"/>
      <c r="AK39" s="85"/>
      <c r="AL39" s="93"/>
    </row>
    <row r="40" customFormat="false" ht="13.5" hidden="false" customHeight="false" outlineLevel="0" collapsed="false">
      <c r="A40" s="82"/>
      <c r="B40" s="83"/>
      <c r="C40" s="83"/>
      <c r="D40" s="83"/>
      <c r="E40" s="83"/>
      <c r="F40" s="84"/>
      <c r="G40" s="94"/>
      <c r="H40" s="84"/>
      <c r="I40" s="95"/>
      <c r="J40" s="96"/>
      <c r="K40" s="86"/>
      <c r="L40" s="97"/>
      <c r="M40" s="97"/>
      <c r="N40" s="84"/>
      <c r="O40" s="86"/>
      <c r="P40" s="85"/>
      <c r="Q40" s="85"/>
      <c r="R40" s="98"/>
      <c r="S40" s="99"/>
      <c r="T40" s="85"/>
      <c r="U40" s="85"/>
      <c r="V40" s="85"/>
      <c r="W40" s="85"/>
      <c r="X40" s="85"/>
      <c r="Y40" s="85"/>
      <c r="Z40" s="85"/>
      <c r="AA40" s="84"/>
      <c r="AB40" s="86"/>
      <c r="AC40" s="85"/>
      <c r="AD40" s="85"/>
      <c r="AE40" s="84"/>
      <c r="AF40" s="97"/>
      <c r="AG40" s="86"/>
      <c r="AH40" s="85"/>
      <c r="AI40" s="86"/>
      <c r="AJ40" s="95"/>
      <c r="AK40" s="97"/>
      <c r="AL40" s="93"/>
    </row>
    <row r="41" customFormat="false" ht="13.5" hidden="false" customHeight="false" outlineLevel="0" collapsed="false">
      <c r="A41" s="82"/>
      <c r="B41" s="100"/>
      <c r="C41" s="100"/>
      <c r="D41" s="100"/>
      <c r="E41" s="100"/>
      <c r="F41" s="101"/>
      <c r="G41" s="102"/>
      <c r="H41" s="101"/>
      <c r="I41" s="103"/>
      <c r="J41" s="101"/>
      <c r="K41" s="103"/>
      <c r="L41" s="102"/>
      <c r="M41" s="102"/>
      <c r="N41" s="101"/>
      <c r="O41" s="103"/>
      <c r="P41" s="102"/>
      <c r="Q41" s="102"/>
      <c r="R41" s="104"/>
      <c r="S41" s="105"/>
      <c r="T41" s="102"/>
      <c r="U41" s="102"/>
      <c r="V41" s="102"/>
      <c r="W41" s="102"/>
      <c r="X41" s="102"/>
      <c r="Y41" s="102"/>
      <c r="Z41" s="102"/>
      <c r="AA41" s="101"/>
      <c r="AB41" s="103"/>
      <c r="AC41" s="102"/>
      <c r="AD41" s="102"/>
      <c r="AE41" s="101"/>
      <c r="AF41" s="103"/>
      <c r="AG41" s="103"/>
      <c r="AH41" s="102"/>
      <c r="AI41" s="103"/>
      <c r="AJ41" s="103"/>
      <c r="AK41" s="102"/>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87"/>
      <c r="S42" s="99"/>
      <c r="T42" s="85"/>
      <c r="U42" s="85"/>
      <c r="V42" s="85"/>
      <c r="W42" s="85"/>
      <c r="X42" s="85"/>
      <c r="Y42" s="85"/>
      <c r="Z42" s="85"/>
      <c r="AA42" s="84"/>
      <c r="AB42" s="86"/>
      <c r="AC42" s="85"/>
      <c r="AD42" s="85"/>
      <c r="AE42" s="84"/>
      <c r="AF42" s="86"/>
      <c r="AG42" s="86"/>
      <c r="AH42" s="85"/>
      <c r="AI42" s="86"/>
      <c r="AJ42" s="86"/>
      <c r="AK42" s="85"/>
      <c r="AL42" s="93"/>
    </row>
    <row r="43" customFormat="false" ht="13.5" hidden="false" customHeight="false" outlineLevel="0" collapsed="false">
      <c r="A43" s="29" t="s">
        <v>109</v>
      </c>
      <c r="B43" s="83"/>
      <c r="C43" s="83"/>
      <c r="D43" s="83"/>
      <c r="E43" s="83"/>
      <c r="F43" s="84"/>
      <c r="G43" s="94"/>
      <c r="H43" s="84"/>
      <c r="I43" s="95"/>
      <c r="J43" s="96"/>
      <c r="K43" s="86"/>
      <c r="L43" s="97"/>
      <c r="M43" s="97"/>
      <c r="N43" s="84"/>
      <c r="O43" s="86"/>
      <c r="P43" s="85"/>
      <c r="Q43" s="85"/>
      <c r="R43" s="98"/>
      <c r="S43" s="99"/>
      <c r="T43" s="85"/>
      <c r="U43" s="85"/>
      <c r="V43" s="85"/>
      <c r="W43" s="85"/>
      <c r="X43" s="85"/>
      <c r="Y43" s="85"/>
      <c r="Z43" s="85"/>
      <c r="AA43" s="84"/>
      <c r="AB43" s="86"/>
      <c r="AC43" s="85"/>
      <c r="AD43" s="85"/>
      <c r="AE43" s="84"/>
      <c r="AF43" s="97"/>
      <c r="AG43" s="86"/>
      <c r="AH43" s="85"/>
      <c r="AI43" s="86"/>
      <c r="AJ43" s="95"/>
      <c r="AK43" s="97"/>
      <c r="AL43" s="93"/>
    </row>
    <row r="44" customFormat="false" ht="13.5" hidden="false" customHeight="false" outlineLevel="0" collapsed="false">
      <c r="A44" s="64"/>
      <c r="B44" s="100"/>
      <c r="C44" s="100"/>
      <c r="D44" s="100"/>
      <c r="E44" s="100"/>
      <c r="F44" s="101"/>
      <c r="G44" s="102"/>
      <c r="H44" s="101"/>
      <c r="I44" s="103"/>
      <c r="J44" s="101"/>
      <c r="K44" s="103"/>
      <c r="L44" s="102"/>
      <c r="M44" s="102"/>
      <c r="N44" s="101"/>
      <c r="O44" s="103"/>
      <c r="P44" s="102"/>
      <c r="Q44" s="102"/>
      <c r="R44" s="104"/>
      <c r="S44" s="105"/>
      <c r="T44" s="102"/>
      <c r="U44" s="102"/>
      <c r="V44" s="102"/>
      <c r="W44" s="102"/>
      <c r="X44" s="102"/>
      <c r="Y44" s="102"/>
      <c r="Z44" s="102"/>
      <c r="AA44" s="101"/>
      <c r="AB44" s="103"/>
      <c r="AC44" s="102"/>
      <c r="AD44" s="102"/>
      <c r="AE44" s="101"/>
      <c r="AF44" s="103"/>
      <c r="AG44" s="103"/>
      <c r="AH44" s="102"/>
      <c r="AI44" s="103"/>
      <c r="AJ44" s="103"/>
      <c r="AK44" s="102"/>
      <c r="AL44" s="106"/>
    </row>
    <row r="45" customFormat="false" ht="13.5" hidden="false" customHeight="true" outlineLevel="0" collapsed="false">
      <c r="A45" s="82" t="s">
        <v>110</v>
      </c>
      <c r="B45" s="83"/>
      <c r="C45" s="83"/>
      <c r="D45" s="83"/>
      <c r="E45" s="83"/>
      <c r="F45" s="84"/>
      <c r="G45" s="85"/>
      <c r="H45" s="84"/>
      <c r="I45" s="86"/>
      <c r="J45" s="84"/>
      <c r="K45" s="86"/>
      <c r="L45" s="85"/>
      <c r="M45" s="85"/>
      <c r="N45" s="84"/>
      <c r="O45" s="86"/>
      <c r="P45" s="85"/>
      <c r="Q45" s="85"/>
      <c r="R45" s="87"/>
      <c r="S45" s="99"/>
      <c r="T45" s="85"/>
      <c r="U45" s="85"/>
      <c r="V45" s="85"/>
      <c r="W45" s="85"/>
      <c r="X45" s="85"/>
      <c r="Y45" s="85"/>
      <c r="Z45" s="85"/>
      <c r="AA45" s="84"/>
      <c r="AB45" s="86"/>
      <c r="AC45" s="85"/>
      <c r="AD45" s="85"/>
      <c r="AE45" s="84"/>
      <c r="AF45" s="86"/>
      <c r="AG45" s="86"/>
      <c r="AH45" s="85"/>
      <c r="AI45" s="86"/>
      <c r="AJ45" s="86"/>
      <c r="AK45" s="85"/>
      <c r="AL45" s="93"/>
    </row>
    <row r="46" customFormat="false" ht="13.5" hidden="false" customHeight="false" outlineLevel="0" collapsed="false">
      <c r="A46" s="82"/>
      <c r="B46" s="83"/>
      <c r="C46" s="83"/>
      <c r="D46" s="83"/>
      <c r="E46" s="83"/>
      <c r="F46" s="84"/>
      <c r="G46" s="94"/>
      <c r="H46" s="84"/>
      <c r="I46" s="95"/>
      <c r="J46" s="96"/>
      <c r="K46" s="86"/>
      <c r="L46" s="97"/>
      <c r="M46" s="97"/>
      <c r="N46" s="84"/>
      <c r="O46" s="86"/>
      <c r="P46" s="85"/>
      <c r="Q46" s="85"/>
      <c r="R46" s="98"/>
      <c r="S46" s="99"/>
      <c r="T46" s="85"/>
      <c r="U46" s="85"/>
      <c r="V46" s="85"/>
      <c r="W46" s="85"/>
      <c r="X46" s="85"/>
      <c r="Y46" s="85"/>
      <c r="Z46" s="85"/>
      <c r="AA46" s="84"/>
      <c r="AB46" s="86"/>
      <c r="AC46" s="85"/>
      <c r="AD46" s="85"/>
      <c r="AE46" s="84"/>
      <c r="AF46" s="97"/>
      <c r="AG46" s="86"/>
      <c r="AH46" s="85"/>
      <c r="AI46" s="86"/>
      <c r="AJ46" s="95"/>
      <c r="AK46" s="97"/>
      <c r="AL46" s="93"/>
    </row>
    <row r="47" customFormat="false" ht="13.5" hidden="false" customHeight="false" outlineLevel="0" collapsed="false">
      <c r="A47" s="82"/>
      <c r="B47" s="100"/>
      <c r="C47" s="100"/>
      <c r="D47" s="100"/>
      <c r="E47" s="100"/>
      <c r="F47" s="101"/>
      <c r="G47" s="102"/>
      <c r="H47" s="101"/>
      <c r="I47" s="103"/>
      <c r="J47" s="101"/>
      <c r="K47" s="103"/>
      <c r="L47" s="102"/>
      <c r="M47" s="102"/>
      <c r="N47" s="101"/>
      <c r="O47" s="103"/>
      <c r="P47" s="102"/>
      <c r="Q47" s="102"/>
      <c r="R47" s="104"/>
      <c r="S47" s="105"/>
      <c r="T47" s="102"/>
      <c r="U47" s="102"/>
      <c r="V47" s="102"/>
      <c r="W47" s="102"/>
      <c r="X47" s="102"/>
      <c r="Y47" s="102"/>
      <c r="Z47" s="102"/>
      <c r="AA47" s="101"/>
      <c r="AB47" s="103"/>
      <c r="AC47" s="102"/>
      <c r="AD47" s="102"/>
      <c r="AE47" s="101"/>
      <c r="AF47" s="103"/>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c r="H54" s="84"/>
      <c r="I54" s="86" t="n">
        <v>41523</v>
      </c>
      <c r="J54" s="84" t="s">
        <v>139</v>
      </c>
      <c r="K54" s="86"/>
      <c r="L54" s="85" t="n">
        <v>64</v>
      </c>
      <c r="M54" s="85" t="n">
        <v>1</v>
      </c>
      <c r="N54" s="84"/>
      <c r="O54" s="86"/>
      <c r="P54" s="85"/>
      <c r="Q54" s="85"/>
      <c r="R54" s="87" t="s">
        <v>125</v>
      </c>
      <c r="S54" s="99"/>
      <c r="T54" s="85"/>
      <c r="U54" s="85"/>
      <c r="V54" s="85"/>
      <c r="W54" s="85"/>
      <c r="X54" s="85"/>
      <c r="Y54" s="85"/>
      <c r="Z54" s="85"/>
      <c r="AA54" s="84"/>
      <c r="AB54" s="86"/>
      <c r="AC54" s="85"/>
      <c r="AD54" s="85"/>
      <c r="AE54" s="84"/>
      <c r="AF54" s="86" t="n">
        <v>32333</v>
      </c>
      <c r="AG54" s="86"/>
      <c r="AH54" s="85"/>
      <c r="AI54" s="86"/>
      <c r="AJ54" s="86"/>
      <c r="AK54" s="85"/>
      <c r="AL54" s="93"/>
    </row>
    <row r="55" customFormat="false" ht="13.5" hidden="false" customHeight="false" outlineLevel="0" collapsed="false">
      <c r="A55" s="29" t="s">
        <v>115</v>
      </c>
      <c r="B55" s="83"/>
      <c r="C55" s="83"/>
      <c r="D55" s="83"/>
      <c r="E55" s="83"/>
      <c r="F55" s="84" t="n">
        <v>81446</v>
      </c>
      <c r="G55" s="94" t="n">
        <v>1731</v>
      </c>
      <c r="H55" s="84" t="n">
        <v>78257</v>
      </c>
      <c r="I55" s="95"/>
      <c r="J55" s="96"/>
      <c r="K55" s="86" t="n">
        <v>76565</v>
      </c>
      <c r="L55" s="97"/>
      <c r="M55" s="97"/>
      <c r="N55" s="84" t="n">
        <v>5463</v>
      </c>
      <c r="O55" s="86" t="n">
        <v>886</v>
      </c>
      <c r="P55" s="85" t="n">
        <v>20590</v>
      </c>
      <c r="Q55" s="85" t="n">
        <v>51318</v>
      </c>
      <c r="R55" s="98"/>
      <c r="S55" s="99" t="n">
        <v>30</v>
      </c>
      <c r="T55" s="85" t="n">
        <v>172</v>
      </c>
      <c r="U55" s="85" t="n">
        <v>27126</v>
      </c>
      <c r="V55" s="85" t="n">
        <v>14195</v>
      </c>
      <c r="W55" s="85" t="n">
        <v>1074</v>
      </c>
      <c r="X55" s="85" t="n">
        <v>15679</v>
      </c>
      <c r="Y55" s="85" t="n">
        <v>19981</v>
      </c>
      <c r="Z55" s="85"/>
      <c r="AA55" s="84" t="n">
        <v>5419</v>
      </c>
      <c r="AB55" s="86"/>
      <c r="AC55" s="85"/>
      <c r="AD55" s="85"/>
      <c r="AE55" s="84" t="n">
        <v>1</v>
      </c>
      <c r="AF55" s="97"/>
      <c r="AG55" s="86" t="n">
        <v>3</v>
      </c>
      <c r="AH55" s="85"/>
      <c r="AI55" s="86" t="n">
        <v>771638</v>
      </c>
      <c r="AJ55" s="95" t="n">
        <v>580079</v>
      </c>
      <c r="AK55" s="97" t="n">
        <v>364879</v>
      </c>
      <c r="AL55" s="93" t="n">
        <v>90</v>
      </c>
    </row>
    <row r="56" customFormat="false" ht="14.25" hidden="false" customHeight="false" outlineLevel="0" collapsed="false">
      <c r="A56" s="107"/>
      <c r="B56" s="108"/>
      <c r="C56" s="108"/>
      <c r="D56" s="108"/>
      <c r="E56" s="108"/>
      <c r="F56" s="109"/>
      <c r="G56" s="110" t="n">
        <v>1458</v>
      </c>
      <c r="H56" s="109"/>
      <c r="I56" s="111" t="n">
        <v>36734</v>
      </c>
      <c r="J56" s="109"/>
      <c r="K56" s="111"/>
      <c r="L56" s="110" t="n">
        <v>1392</v>
      </c>
      <c r="M56" s="110" t="n">
        <v>300</v>
      </c>
      <c r="N56" s="109"/>
      <c r="O56" s="111"/>
      <c r="P56" s="110"/>
      <c r="Q56" s="110"/>
      <c r="R56" s="112" t="n">
        <v>72794</v>
      </c>
      <c r="S56" s="113"/>
      <c r="T56" s="110"/>
      <c r="U56" s="110"/>
      <c r="V56" s="110"/>
      <c r="W56" s="110"/>
      <c r="X56" s="110"/>
      <c r="Y56" s="110"/>
      <c r="Z56" s="110"/>
      <c r="AA56" s="109"/>
      <c r="AB56" s="111"/>
      <c r="AC56" s="110"/>
      <c r="AD56" s="110"/>
      <c r="AE56" s="109"/>
      <c r="AF56" s="111" t="n">
        <v>21565</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30</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40</v>
      </c>
      <c r="B1" s="3"/>
      <c r="C1" s="3"/>
      <c r="D1" s="3"/>
      <c r="E1" s="3"/>
      <c r="I1" s="4" t="s">
        <v>1</v>
      </c>
      <c r="J1" s="3"/>
      <c r="K1" s="3"/>
      <c r="L1" s="3"/>
      <c r="M1" s="3"/>
      <c r="N1" s="3"/>
      <c r="O1" s="5" t="s">
        <v>2</v>
      </c>
      <c r="P1" s="3"/>
      <c r="S1" s="2" t="str">
        <f aca="false">A1</f>
        <v>　新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30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8338</v>
      </c>
      <c r="J9" s="84" t="s">
        <v>76</v>
      </c>
      <c r="K9" s="86"/>
      <c r="L9" s="85" t="n">
        <v>86</v>
      </c>
      <c r="M9" s="85" t="n">
        <v>12</v>
      </c>
      <c r="N9" s="84"/>
      <c r="O9" s="86"/>
      <c r="P9" s="85"/>
      <c r="Q9" s="85"/>
      <c r="R9" s="87" t="s">
        <v>76</v>
      </c>
      <c r="S9" s="88"/>
      <c r="T9" s="89"/>
      <c r="U9" s="85"/>
      <c r="V9" s="89"/>
      <c r="W9" s="89"/>
      <c r="X9" s="89"/>
      <c r="Y9" s="89"/>
      <c r="Z9" s="89"/>
      <c r="AA9" s="90"/>
      <c r="AB9" s="86"/>
      <c r="AC9" s="91"/>
      <c r="AD9" s="92"/>
      <c r="AE9" s="90"/>
      <c r="AF9" s="86" t="n">
        <v>43614</v>
      </c>
      <c r="AG9" s="86"/>
      <c r="AH9" s="89"/>
      <c r="AI9" s="86"/>
      <c r="AJ9" s="86"/>
      <c r="AK9" s="89"/>
      <c r="AL9" s="93"/>
    </row>
    <row r="10" customFormat="false" ht="13.5" hidden="false" customHeight="false" outlineLevel="0" collapsed="false">
      <c r="A10" s="82"/>
      <c r="B10" s="83"/>
      <c r="C10" s="83"/>
      <c r="D10" s="83"/>
      <c r="E10" s="83"/>
      <c r="F10" s="84" t="n">
        <v>48338</v>
      </c>
      <c r="G10" s="94"/>
      <c r="H10" s="84" t="n">
        <v>48338</v>
      </c>
      <c r="I10" s="95" t="n">
        <v>0</v>
      </c>
      <c r="J10" s="96"/>
      <c r="K10" s="86" t="n">
        <v>30918</v>
      </c>
      <c r="L10" s="97"/>
      <c r="M10" s="97" t="n">
        <v>0</v>
      </c>
      <c r="N10" s="84"/>
      <c r="O10" s="86" t="n">
        <v>8891</v>
      </c>
      <c r="P10" s="85" t="n">
        <v>39447</v>
      </c>
      <c r="Q10" s="85"/>
      <c r="R10" s="98"/>
      <c r="S10" s="99" t="n">
        <v>40</v>
      </c>
      <c r="T10" s="85" t="n">
        <v>21216</v>
      </c>
      <c r="U10" s="85" t="n">
        <v>27082</v>
      </c>
      <c r="V10" s="85"/>
      <c r="W10" s="85"/>
      <c r="X10" s="85"/>
      <c r="Y10" s="85"/>
      <c r="Z10" s="85"/>
      <c r="AA10" s="84"/>
      <c r="AB10" s="86" t="n">
        <v>3</v>
      </c>
      <c r="AC10" s="85"/>
      <c r="AD10" s="85" t="n">
        <v>2</v>
      </c>
      <c r="AE10" s="84"/>
      <c r="AF10" s="97"/>
      <c r="AG10" s="86" t="n">
        <v>15</v>
      </c>
      <c r="AH10" s="85" t="n">
        <v>1</v>
      </c>
      <c r="AI10" s="86" t="n">
        <v>1950076</v>
      </c>
      <c r="AJ10" s="95" t="n">
        <v>1193891</v>
      </c>
      <c r="AK10" s="97" t="n">
        <v>649294</v>
      </c>
      <c r="AL10" s="93" t="n">
        <v>4</v>
      </c>
    </row>
    <row r="11" customFormat="false" ht="13.5" hidden="false" customHeight="false" outlineLevel="0" collapsed="false">
      <c r="A11" s="82"/>
      <c r="B11" s="100"/>
      <c r="C11" s="100"/>
      <c r="D11" s="100"/>
      <c r="E11" s="100"/>
      <c r="F11" s="101"/>
      <c r="G11" s="102"/>
      <c r="H11" s="101"/>
      <c r="I11" s="103"/>
      <c r="J11" s="101"/>
      <c r="K11" s="103"/>
      <c r="L11" s="102" t="n">
        <v>8529</v>
      </c>
      <c r="M11" s="102" t="n">
        <v>8891</v>
      </c>
      <c r="N11" s="101"/>
      <c r="O11" s="103"/>
      <c r="P11" s="102"/>
      <c r="Q11" s="102"/>
      <c r="R11" s="104" t="n">
        <v>48338</v>
      </c>
      <c r="S11" s="105"/>
      <c r="T11" s="102"/>
      <c r="U11" s="102"/>
      <c r="V11" s="102"/>
      <c r="W11" s="102"/>
      <c r="X11" s="102"/>
      <c r="Y11" s="102"/>
      <c r="Z11" s="102"/>
      <c r="AA11" s="101"/>
      <c r="AB11" s="103"/>
      <c r="AC11" s="102"/>
      <c r="AD11" s="102"/>
      <c r="AE11" s="101"/>
      <c r="AF11" s="103" t="n">
        <v>20321</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4860</v>
      </c>
      <c r="J12" s="84" t="s">
        <v>76</v>
      </c>
      <c r="K12" s="86"/>
      <c r="L12" s="85" t="n">
        <v>10</v>
      </c>
      <c r="M12" s="85" t="n">
        <v>1</v>
      </c>
      <c r="N12" s="84"/>
      <c r="O12" s="86"/>
      <c r="P12" s="85"/>
      <c r="Q12" s="85"/>
      <c r="R12" s="87" t="s">
        <v>76</v>
      </c>
      <c r="S12" s="99"/>
      <c r="T12" s="85"/>
      <c r="U12" s="85"/>
      <c r="V12" s="85"/>
      <c r="W12" s="85"/>
      <c r="X12" s="85"/>
      <c r="Y12" s="85"/>
      <c r="Z12" s="85"/>
      <c r="AA12" s="84"/>
      <c r="AB12" s="86"/>
      <c r="AC12" s="85"/>
      <c r="AD12" s="85"/>
      <c r="AE12" s="84"/>
      <c r="AF12" s="86" t="n">
        <v>2211</v>
      </c>
      <c r="AG12" s="86"/>
      <c r="AH12" s="85"/>
      <c r="AI12" s="86"/>
      <c r="AJ12" s="86"/>
      <c r="AK12" s="85"/>
      <c r="AL12" s="93"/>
    </row>
    <row r="13" customFormat="false" ht="13.5" hidden="false" customHeight="false" outlineLevel="0" collapsed="false">
      <c r="A13" s="82"/>
      <c r="B13" s="83"/>
      <c r="C13" s="83"/>
      <c r="D13" s="83"/>
      <c r="E13" s="83"/>
      <c r="F13" s="84" t="n">
        <v>4860</v>
      </c>
      <c r="G13" s="94"/>
      <c r="H13" s="84" t="n">
        <v>4860</v>
      </c>
      <c r="I13" s="95"/>
      <c r="J13" s="96"/>
      <c r="K13" s="86" t="n">
        <v>1857</v>
      </c>
      <c r="L13" s="97"/>
      <c r="M13" s="97"/>
      <c r="N13" s="84"/>
      <c r="O13" s="86"/>
      <c r="P13" s="85" t="n">
        <v>4860</v>
      </c>
      <c r="Q13" s="85"/>
      <c r="R13" s="98"/>
      <c r="S13" s="99" t="n">
        <v>43</v>
      </c>
      <c r="T13" s="85" t="n">
        <v>1131</v>
      </c>
      <c r="U13" s="85" t="n">
        <v>3686</v>
      </c>
      <c r="V13" s="85"/>
      <c r="W13" s="85"/>
      <c r="X13" s="85"/>
      <c r="Y13" s="85"/>
      <c r="Z13" s="85"/>
      <c r="AA13" s="84"/>
      <c r="AB13" s="86"/>
      <c r="AC13" s="85"/>
      <c r="AD13" s="85"/>
      <c r="AE13" s="84"/>
      <c r="AF13" s="97"/>
      <c r="AG13" s="86"/>
      <c r="AH13" s="85"/>
      <c r="AI13" s="86" t="n">
        <v>108029</v>
      </c>
      <c r="AJ13" s="95" t="n">
        <v>76033</v>
      </c>
      <c r="AK13" s="97" t="n">
        <v>45030</v>
      </c>
      <c r="AL13" s="93" t="n">
        <v>3</v>
      </c>
    </row>
    <row r="14" customFormat="false" ht="13.5" hidden="false" customHeight="false" outlineLevel="0" collapsed="false">
      <c r="A14" s="82"/>
      <c r="B14" s="100"/>
      <c r="C14" s="100"/>
      <c r="D14" s="100"/>
      <c r="E14" s="100"/>
      <c r="F14" s="101"/>
      <c r="G14" s="102"/>
      <c r="H14" s="101"/>
      <c r="I14" s="103"/>
      <c r="J14" s="101"/>
      <c r="K14" s="103"/>
      <c r="L14" s="102" t="n">
        <v>1138</v>
      </c>
      <c r="M14" s="102" t="n">
        <v>1865</v>
      </c>
      <c r="N14" s="101"/>
      <c r="O14" s="103"/>
      <c r="P14" s="102"/>
      <c r="Q14" s="102"/>
      <c r="R14" s="104" t="n">
        <v>4860</v>
      </c>
      <c r="S14" s="105"/>
      <c r="T14" s="102"/>
      <c r="U14" s="102"/>
      <c r="V14" s="102"/>
      <c r="W14" s="102"/>
      <c r="X14" s="102"/>
      <c r="Y14" s="102"/>
      <c r="Z14" s="102"/>
      <c r="AA14" s="101"/>
      <c r="AB14" s="103"/>
      <c r="AC14" s="102"/>
      <c r="AD14" s="102"/>
      <c r="AE14" s="101"/>
      <c r="AF14" s="103" t="n">
        <v>1180</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53198</v>
      </c>
      <c r="J15" s="84" t="s">
        <v>76</v>
      </c>
      <c r="K15" s="86"/>
      <c r="L15" s="85" t="n">
        <v>96</v>
      </c>
      <c r="M15" s="85" t="n">
        <v>13</v>
      </c>
      <c r="N15" s="84"/>
      <c r="O15" s="86"/>
      <c r="P15" s="85"/>
      <c r="Q15" s="85"/>
      <c r="R15" s="87" t="s">
        <v>76</v>
      </c>
      <c r="S15" s="99"/>
      <c r="T15" s="85"/>
      <c r="U15" s="85"/>
      <c r="V15" s="85"/>
      <c r="W15" s="85"/>
      <c r="X15" s="85"/>
      <c r="Y15" s="85"/>
      <c r="Z15" s="85"/>
      <c r="AA15" s="84"/>
      <c r="AB15" s="86"/>
      <c r="AC15" s="85"/>
      <c r="AD15" s="85"/>
      <c r="AE15" s="84"/>
      <c r="AF15" s="86" t="n">
        <v>45825</v>
      </c>
      <c r="AG15" s="86"/>
      <c r="AH15" s="85"/>
      <c r="AI15" s="86"/>
      <c r="AJ15" s="86"/>
      <c r="AK15" s="85"/>
      <c r="AL15" s="93"/>
    </row>
    <row r="16" customFormat="false" ht="13.5" hidden="false" customHeight="false" outlineLevel="0" collapsed="false">
      <c r="A16" s="82"/>
      <c r="B16" s="83"/>
      <c r="C16" s="83"/>
      <c r="D16" s="83"/>
      <c r="E16" s="83"/>
      <c r="F16" s="84" t="n">
        <v>53198</v>
      </c>
      <c r="G16" s="94"/>
      <c r="H16" s="84" t="n">
        <v>53198</v>
      </c>
      <c r="I16" s="95"/>
      <c r="J16" s="96"/>
      <c r="K16" s="86" t="n">
        <v>32775</v>
      </c>
      <c r="L16" s="97"/>
      <c r="M16" s="97"/>
      <c r="N16" s="84"/>
      <c r="O16" s="86" t="n">
        <v>8891</v>
      </c>
      <c r="P16" s="85" t="n">
        <v>44307</v>
      </c>
      <c r="Q16" s="85"/>
      <c r="R16" s="98"/>
      <c r="S16" s="99" t="n">
        <v>83</v>
      </c>
      <c r="T16" s="85" t="n">
        <v>22347</v>
      </c>
      <c r="U16" s="85" t="n">
        <v>30768</v>
      </c>
      <c r="V16" s="85"/>
      <c r="W16" s="85"/>
      <c r="X16" s="85"/>
      <c r="Y16" s="85"/>
      <c r="Z16" s="85"/>
      <c r="AA16" s="84"/>
      <c r="AB16" s="86" t="n">
        <v>3</v>
      </c>
      <c r="AC16" s="85"/>
      <c r="AD16" s="85" t="n">
        <v>2</v>
      </c>
      <c r="AE16" s="84"/>
      <c r="AF16" s="97"/>
      <c r="AG16" s="86" t="n">
        <v>15</v>
      </c>
      <c r="AH16" s="85" t="n">
        <v>1</v>
      </c>
      <c r="AI16" s="86" t="n">
        <v>2058105</v>
      </c>
      <c r="AJ16" s="95" t="n">
        <v>1269924</v>
      </c>
      <c r="AK16" s="97" t="n">
        <v>694324</v>
      </c>
      <c r="AL16" s="93" t="n">
        <v>7</v>
      </c>
    </row>
    <row r="17" customFormat="false" ht="13.5" hidden="false" customHeight="false" outlineLevel="0" collapsed="false">
      <c r="A17" s="82"/>
      <c r="B17" s="100"/>
      <c r="C17" s="100"/>
      <c r="D17" s="100"/>
      <c r="E17" s="100"/>
      <c r="F17" s="101"/>
      <c r="G17" s="102"/>
      <c r="H17" s="101"/>
      <c r="I17" s="103"/>
      <c r="J17" s="101"/>
      <c r="K17" s="103"/>
      <c r="L17" s="102" t="n">
        <v>9667</v>
      </c>
      <c r="M17" s="102" t="n">
        <v>10756</v>
      </c>
      <c r="N17" s="101"/>
      <c r="O17" s="103"/>
      <c r="P17" s="102"/>
      <c r="Q17" s="102"/>
      <c r="R17" s="104" t="n">
        <v>53198</v>
      </c>
      <c r="S17" s="105"/>
      <c r="T17" s="102"/>
      <c r="U17" s="102"/>
      <c r="V17" s="102"/>
      <c r="W17" s="102"/>
      <c r="X17" s="102"/>
      <c r="Y17" s="102"/>
      <c r="Z17" s="102"/>
      <c r="AA17" s="101"/>
      <c r="AB17" s="103"/>
      <c r="AC17" s="102"/>
      <c r="AD17" s="102"/>
      <c r="AE17" s="101"/>
      <c r="AF17" s="103" t="n">
        <v>21501</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11608</v>
      </c>
      <c r="J18" s="84" t="s">
        <v>141</v>
      </c>
      <c r="K18" s="86"/>
      <c r="L18" s="85" t="n">
        <v>12</v>
      </c>
      <c r="M18" s="85" t="n">
        <v>1</v>
      </c>
      <c r="N18" s="84"/>
      <c r="O18" s="86"/>
      <c r="P18" s="85"/>
      <c r="Q18" s="85"/>
      <c r="R18" s="87" t="s">
        <v>142</v>
      </c>
      <c r="S18" s="99"/>
      <c r="T18" s="85"/>
      <c r="U18" s="85"/>
      <c r="V18" s="85"/>
      <c r="W18" s="85"/>
      <c r="X18" s="85"/>
      <c r="Y18" s="85"/>
      <c r="Z18" s="85"/>
      <c r="AA18" s="84"/>
      <c r="AB18" s="86"/>
      <c r="AC18" s="85"/>
      <c r="AD18" s="85"/>
      <c r="AE18" s="84"/>
      <c r="AF18" s="86" t="n">
        <v>14637</v>
      </c>
      <c r="AG18" s="86"/>
      <c r="AH18" s="85"/>
      <c r="AI18" s="86"/>
      <c r="AJ18" s="86"/>
      <c r="AK18" s="85"/>
      <c r="AL18" s="93"/>
    </row>
    <row r="19" customFormat="false" ht="13.5" hidden="false" customHeight="false" outlineLevel="0" collapsed="false">
      <c r="A19" s="29" t="s">
        <v>85</v>
      </c>
      <c r="B19" s="83"/>
      <c r="C19" s="83"/>
      <c r="D19" s="83"/>
      <c r="E19" s="83"/>
      <c r="F19" s="84" t="n">
        <v>13204</v>
      </c>
      <c r="G19" s="94"/>
      <c r="H19" s="84" t="n">
        <v>13204</v>
      </c>
      <c r="I19" s="95"/>
      <c r="J19" s="96"/>
      <c r="K19" s="86" t="n">
        <v>11432</v>
      </c>
      <c r="L19" s="97"/>
      <c r="M19" s="97"/>
      <c r="N19" s="84" t="n">
        <v>127</v>
      </c>
      <c r="O19" s="86" t="n">
        <v>2024</v>
      </c>
      <c r="P19" s="85" t="n">
        <v>7812</v>
      </c>
      <c r="Q19" s="85" t="n">
        <v>3241</v>
      </c>
      <c r="R19" s="98"/>
      <c r="S19" s="99" t="n">
        <v>35</v>
      </c>
      <c r="T19" s="85" t="n">
        <v>50</v>
      </c>
      <c r="U19" s="85" t="n">
        <v>9779</v>
      </c>
      <c r="V19" s="85" t="n">
        <v>1744</v>
      </c>
      <c r="W19" s="85" t="n">
        <v>16</v>
      </c>
      <c r="X19" s="85" t="n">
        <v>795</v>
      </c>
      <c r="Y19" s="85" t="n">
        <v>785</v>
      </c>
      <c r="Z19" s="85"/>
      <c r="AA19" s="84" t="n">
        <v>104</v>
      </c>
      <c r="AB19" s="86"/>
      <c r="AC19" s="85" t="n">
        <v>1</v>
      </c>
      <c r="AD19" s="85"/>
      <c r="AE19" s="84"/>
      <c r="AF19" s="97"/>
      <c r="AG19" s="86"/>
      <c r="AH19" s="85"/>
      <c r="AI19" s="86" t="n">
        <v>231455</v>
      </c>
      <c r="AJ19" s="95" t="n">
        <v>168673</v>
      </c>
      <c r="AK19" s="97" t="n">
        <v>77664</v>
      </c>
      <c r="AL19" s="93" t="n">
        <v>15</v>
      </c>
    </row>
    <row r="20" customFormat="false" ht="13.5" hidden="false" customHeight="false" outlineLevel="0" collapsed="false">
      <c r="A20" s="64"/>
      <c r="B20" s="100"/>
      <c r="C20" s="100"/>
      <c r="D20" s="100"/>
      <c r="E20" s="100"/>
      <c r="F20" s="101"/>
      <c r="G20" s="102"/>
      <c r="H20" s="101"/>
      <c r="I20" s="103" t="n">
        <v>1596</v>
      </c>
      <c r="J20" s="101"/>
      <c r="K20" s="103"/>
      <c r="L20" s="102" t="n">
        <v>242</v>
      </c>
      <c r="M20" s="102" t="n">
        <v>1530</v>
      </c>
      <c r="N20" s="101"/>
      <c r="O20" s="103"/>
      <c r="P20" s="102"/>
      <c r="Q20" s="102"/>
      <c r="R20" s="104" t="n">
        <v>13077</v>
      </c>
      <c r="S20" s="105"/>
      <c r="T20" s="102"/>
      <c r="U20" s="102"/>
      <c r="V20" s="102"/>
      <c r="W20" s="102"/>
      <c r="X20" s="102"/>
      <c r="Y20" s="102"/>
      <c r="Z20" s="102"/>
      <c r="AA20" s="101"/>
      <c r="AB20" s="103"/>
      <c r="AC20" s="102"/>
      <c r="AD20" s="102"/>
      <c r="AE20" s="101"/>
      <c r="AF20" s="103" t="n">
        <v>9171</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7322</v>
      </c>
      <c r="J21" s="84" t="s">
        <v>143</v>
      </c>
      <c r="K21" s="86"/>
      <c r="L21" s="85" t="n">
        <v>8</v>
      </c>
      <c r="M21" s="85"/>
      <c r="N21" s="84"/>
      <c r="O21" s="86"/>
      <c r="P21" s="85"/>
      <c r="Q21" s="85"/>
      <c r="R21" s="87" t="s">
        <v>76</v>
      </c>
      <c r="S21" s="99"/>
      <c r="T21" s="85"/>
      <c r="U21" s="85"/>
      <c r="V21" s="85"/>
      <c r="W21" s="85"/>
      <c r="X21" s="85"/>
      <c r="Y21" s="85"/>
      <c r="Z21" s="85"/>
      <c r="AA21" s="84"/>
      <c r="AB21" s="86"/>
      <c r="AC21" s="85"/>
      <c r="AD21" s="85"/>
      <c r="AE21" s="84"/>
      <c r="AF21" s="86" t="n">
        <v>6735</v>
      </c>
      <c r="AG21" s="86"/>
      <c r="AH21" s="85"/>
      <c r="AI21" s="86"/>
      <c r="AJ21" s="86"/>
      <c r="AK21" s="85"/>
      <c r="AL21" s="93"/>
    </row>
    <row r="22" customFormat="false" ht="13.5" hidden="false" customHeight="false" outlineLevel="0" collapsed="false">
      <c r="A22" s="29" t="s">
        <v>88</v>
      </c>
      <c r="B22" s="83"/>
      <c r="C22" s="83"/>
      <c r="D22" s="83"/>
      <c r="E22" s="83"/>
      <c r="F22" s="84" t="n">
        <v>11996</v>
      </c>
      <c r="G22" s="94"/>
      <c r="H22" s="84" t="n">
        <v>9390</v>
      </c>
      <c r="I22" s="95"/>
      <c r="J22" s="96"/>
      <c r="K22" s="86" t="n">
        <v>9103</v>
      </c>
      <c r="L22" s="97"/>
      <c r="M22" s="97"/>
      <c r="N22" s="84"/>
      <c r="O22" s="86"/>
      <c r="P22" s="85" t="n">
        <v>5043</v>
      </c>
      <c r="Q22" s="85" t="n">
        <v>4347</v>
      </c>
      <c r="R22" s="98"/>
      <c r="S22" s="99"/>
      <c r="T22" s="85" t="n">
        <v>27</v>
      </c>
      <c r="U22" s="85" t="n">
        <v>6082</v>
      </c>
      <c r="V22" s="85" t="n">
        <v>1213</v>
      </c>
      <c r="W22" s="85" t="n">
        <v>47</v>
      </c>
      <c r="X22" s="85" t="n">
        <v>1114</v>
      </c>
      <c r="Y22" s="85" t="n">
        <v>907</v>
      </c>
      <c r="Z22" s="85"/>
      <c r="AA22" s="84"/>
      <c r="AB22" s="86" t="n">
        <v>2</v>
      </c>
      <c r="AC22" s="85"/>
      <c r="AD22" s="85"/>
      <c r="AE22" s="84"/>
      <c r="AF22" s="97"/>
      <c r="AG22" s="86"/>
      <c r="AH22" s="85"/>
      <c r="AI22" s="86" t="n">
        <v>156952</v>
      </c>
      <c r="AJ22" s="95" t="n">
        <v>116714</v>
      </c>
      <c r="AK22" s="97" t="n">
        <v>52659</v>
      </c>
      <c r="AL22" s="93" t="n">
        <v>16</v>
      </c>
    </row>
    <row r="23" customFormat="false" ht="13.5" hidden="false" customHeight="false" outlineLevel="0" collapsed="false">
      <c r="A23" s="64"/>
      <c r="B23" s="100"/>
      <c r="C23" s="100"/>
      <c r="D23" s="100"/>
      <c r="E23" s="100"/>
      <c r="F23" s="101"/>
      <c r="G23" s="102" t="n">
        <v>2606</v>
      </c>
      <c r="H23" s="101"/>
      <c r="I23" s="103" t="n">
        <v>2068</v>
      </c>
      <c r="J23" s="101"/>
      <c r="K23" s="103"/>
      <c r="L23" s="102" t="n">
        <v>287</v>
      </c>
      <c r="M23" s="102"/>
      <c r="N23" s="101"/>
      <c r="O23" s="103"/>
      <c r="P23" s="102"/>
      <c r="Q23" s="102"/>
      <c r="R23" s="104" t="n">
        <v>9390</v>
      </c>
      <c r="S23" s="105"/>
      <c r="T23" s="102"/>
      <c r="U23" s="102"/>
      <c r="V23" s="102"/>
      <c r="W23" s="102"/>
      <c r="X23" s="102"/>
      <c r="Y23" s="102"/>
      <c r="Z23" s="102"/>
      <c r="AA23" s="101"/>
      <c r="AB23" s="103"/>
      <c r="AC23" s="102"/>
      <c r="AD23" s="102"/>
      <c r="AE23" s="101"/>
      <c r="AF23" s="103" t="n">
        <v>3914</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8930</v>
      </c>
      <c r="J24" s="84" t="s">
        <v>144</v>
      </c>
      <c r="K24" s="86"/>
      <c r="L24" s="85" t="n">
        <v>20</v>
      </c>
      <c r="M24" s="85" t="n">
        <v>1</v>
      </c>
      <c r="N24" s="84"/>
      <c r="O24" s="86"/>
      <c r="P24" s="85"/>
      <c r="Q24" s="85"/>
      <c r="R24" s="87" t="s">
        <v>145</v>
      </c>
      <c r="S24" s="99"/>
      <c r="T24" s="85"/>
      <c r="U24" s="85"/>
      <c r="V24" s="85"/>
      <c r="W24" s="85"/>
      <c r="X24" s="85"/>
      <c r="Y24" s="85"/>
      <c r="Z24" s="85"/>
      <c r="AA24" s="84"/>
      <c r="AB24" s="86"/>
      <c r="AC24" s="85"/>
      <c r="AD24" s="85"/>
      <c r="AE24" s="84"/>
      <c r="AF24" s="86" t="n">
        <v>21372</v>
      </c>
      <c r="AG24" s="86"/>
      <c r="AH24" s="85"/>
      <c r="AI24" s="86"/>
      <c r="AJ24" s="86"/>
      <c r="AK24" s="85"/>
      <c r="AL24" s="93"/>
    </row>
    <row r="25" customFormat="false" ht="13.5" hidden="false" customHeight="false" outlineLevel="0" collapsed="false">
      <c r="A25" s="82"/>
      <c r="B25" s="83"/>
      <c r="C25" s="83"/>
      <c r="D25" s="83"/>
      <c r="E25" s="83"/>
      <c r="F25" s="84" t="n">
        <v>25200</v>
      </c>
      <c r="G25" s="94"/>
      <c r="H25" s="84" t="n">
        <v>22594</v>
      </c>
      <c r="I25" s="95"/>
      <c r="J25" s="96"/>
      <c r="K25" s="86" t="n">
        <v>20535</v>
      </c>
      <c r="L25" s="97"/>
      <c r="M25" s="97"/>
      <c r="N25" s="84" t="n">
        <v>127</v>
      </c>
      <c r="O25" s="86" t="n">
        <v>2024</v>
      </c>
      <c r="P25" s="85" t="n">
        <v>12855</v>
      </c>
      <c r="Q25" s="85" t="n">
        <v>7588</v>
      </c>
      <c r="R25" s="98"/>
      <c r="S25" s="99" t="n">
        <v>35</v>
      </c>
      <c r="T25" s="85" t="n">
        <v>77</v>
      </c>
      <c r="U25" s="85" t="n">
        <v>15861</v>
      </c>
      <c r="V25" s="85" t="n">
        <v>2957</v>
      </c>
      <c r="W25" s="85" t="n">
        <v>63</v>
      </c>
      <c r="X25" s="85" t="n">
        <v>1909</v>
      </c>
      <c r="Y25" s="85" t="n">
        <v>1692</v>
      </c>
      <c r="Z25" s="85"/>
      <c r="AA25" s="84" t="n">
        <v>104</v>
      </c>
      <c r="AB25" s="86" t="n">
        <v>2</v>
      </c>
      <c r="AC25" s="85" t="n">
        <v>1</v>
      </c>
      <c r="AD25" s="85"/>
      <c r="AE25" s="84"/>
      <c r="AF25" s="97"/>
      <c r="AG25" s="86"/>
      <c r="AH25" s="85"/>
      <c r="AI25" s="86" t="n">
        <v>388407</v>
      </c>
      <c r="AJ25" s="95" t="n">
        <v>285387</v>
      </c>
      <c r="AK25" s="97" t="n">
        <v>130323</v>
      </c>
      <c r="AL25" s="93" t="n">
        <v>31</v>
      </c>
    </row>
    <row r="26" customFormat="false" ht="13.5" hidden="false" customHeight="false" outlineLevel="0" collapsed="false">
      <c r="A26" s="82"/>
      <c r="B26" s="100"/>
      <c r="C26" s="100"/>
      <c r="D26" s="100"/>
      <c r="E26" s="100"/>
      <c r="F26" s="101"/>
      <c r="G26" s="102" t="n">
        <v>2606</v>
      </c>
      <c r="H26" s="101"/>
      <c r="I26" s="103" t="n">
        <v>3664</v>
      </c>
      <c r="J26" s="101"/>
      <c r="K26" s="103"/>
      <c r="L26" s="102" t="n">
        <v>529</v>
      </c>
      <c r="M26" s="102" t="n">
        <v>1530</v>
      </c>
      <c r="N26" s="101"/>
      <c r="O26" s="103"/>
      <c r="P26" s="102"/>
      <c r="Q26" s="102"/>
      <c r="R26" s="104" t="n">
        <v>22467</v>
      </c>
      <c r="S26" s="105"/>
      <c r="T26" s="102"/>
      <c r="U26" s="102"/>
      <c r="V26" s="102"/>
      <c r="W26" s="102"/>
      <c r="X26" s="102"/>
      <c r="Y26" s="102"/>
      <c r="Z26" s="102"/>
      <c r="AA26" s="101"/>
      <c r="AB26" s="103"/>
      <c r="AC26" s="102"/>
      <c r="AD26" s="102"/>
      <c r="AE26" s="101"/>
      <c r="AF26" s="103" t="n">
        <v>13085</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72128</v>
      </c>
      <c r="J27" s="84" t="s">
        <v>146</v>
      </c>
      <c r="K27" s="86"/>
      <c r="L27" s="85" t="n">
        <v>116</v>
      </c>
      <c r="M27" s="85" t="n">
        <v>14</v>
      </c>
      <c r="N27" s="84"/>
      <c r="O27" s="86"/>
      <c r="P27" s="85"/>
      <c r="Q27" s="85"/>
      <c r="R27" s="87" t="s">
        <v>82</v>
      </c>
      <c r="S27" s="99"/>
      <c r="T27" s="85"/>
      <c r="U27" s="85"/>
      <c r="V27" s="85"/>
      <c r="W27" s="85"/>
      <c r="X27" s="85"/>
      <c r="Y27" s="85"/>
      <c r="Z27" s="85"/>
      <c r="AA27" s="84"/>
      <c r="AB27" s="86"/>
      <c r="AC27" s="85"/>
      <c r="AD27" s="85"/>
      <c r="AE27" s="84"/>
      <c r="AF27" s="86" t="n">
        <v>67197</v>
      </c>
      <c r="AG27" s="86"/>
      <c r="AH27" s="85"/>
      <c r="AI27" s="86"/>
      <c r="AJ27" s="86"/>
      <c r="AK27" s="85"/>
      <c r="AL27" s="93"/>
    </row>
    <row r="28" customFormat="false" ht="13.5" hidden="false" customHeight="false" outlineLevel="0" collapsed="false">
      <c r="A28" s="82"/>
      <c r="B28" s="83"/>
      <c r="C28" s="83"/>
      <c r="D28" s="83"/>
      <c r="E28" s="83"/>
      <c r="F28" s="84" t="n">
        <v>78398</v>
      </c>
      <c r="G28" s="94"/>
      <c r="H28" s="84" t="n">
        <v>75792</v>
      </c>
      <c r="I28" s="95"/>
      <c r="J28" s="96"/>
      <c r="K28" s="86" t="n">
        <v>53310</v>
      </c>
      <c r="L28" s="97"/>
      <c r="M28" s="97"/>
      <c r="N28" s="84" t="n">
        <v>127</v>
      </c>
      <c r="O28" s="86" t="n">
        <v>10915</v>
      </c>
      <c r="P28" s="85" t="n">
        <v>57162</v>
      </c>
      <c r="Q28" s="85" t="n">
        <v>7588</v>
      </c>
      <c r="R28" s="98"/>
      <c r="S28" s="99" t="n">
        <v>118</v>
      </c>
      <c r="T28" s="85" t="n">
        <v>22424</v>
      </c>
      <c r="U28" s="85" t="n">
        <v>46629</v>
      </c>
      <c r="V28" s="85" t="n">
        <v>2957</v>
      </c>
      <c r="W28" s="85" t="n">
        <v>63</v>
      </c>
      <c r="X28" s="85" t="n">
        <v>1909</v>
      </c>
      <c r="Y28" s="85" t="n">
        <v>1692</v>
      </c>
      <c r="Z28" s="85"/>
      <c r="AA28" s="84" t="n">
        <v>104</v>
      </c>
      <c r="AB28" s="86" t="n">
        <v>5</v>
      </c>
      <c r="AC28" s="85" t="n">
        <v>1</v>
      </c>
      <c r="AD28" s="85" t="n">
        <v>2</v>
      </c>
      <c r="AE28" s="84"/>
      <c r="AF28" s="97"/>
      <c r="AG28" s="86" t="n">
        <v>15</v>
      </c>
      <c r="AH28" s="85" t="n">
        <v>1</v>
      </c>
      <c r="AI28" s="86" t="n">
        <v>2446512</v>
      </c>
      <c r="AJ28" s="95" t="n">
        <v>1555311</v>
      </c>
      <c r="AK28" s="97" t="n">
        <v>824647</v>
      </c>
      <c r="AL28" s="93" t="n">
        <v>38</v>
      </c>
    </row>
    <row r="29" customFormat="false" ht="13.5" hidden="false" customHeight="false" outlineLevel="0" collapsed="false">
      <c r="A29" s="82"/>
      <c r="B29" s="100"/>
      <c r="C29" s="100"/>
      <c r="D29" s="100"/>
      <c r="E29" s="100"/>
      <c r="F29" s="101"/>
      <c r="G29" s="102" t="n">
        <v>2606</v>
      </c>
      <c r="H29" s="101"/>
      <c r="I29" s="103" t="n">
        <v>3664</v>
      </c>
      <c r="J29" s="101"/>
      <c r="K29" s="103"/>
      <c r="L29" s="102" t="n">
        <v>10196</v>
      </c>
      <c r="M29" s="102" t="n">
        <v>12286</v>
      </c>
      <c r="N29" s="101"/>
      <c r="O29" s="103"/>
      <c r="P29" s="102"/>
      <c r="Q29" s="102"/>
      <c r="R29" s="104" t="n">
        <v>75665</v>
      </c>
      <c r="S29" s="105"/>
      <c r="T29" s="102"/>
      <c r="U29" s="102"/>
      <c r="V29" s="102"/>
      <c r="W29" s="102"/>
      <c r="X29" s="102"/>
      <c r="Y29" s="102"/>
      <c r="Z29" s="102"/>
      <c r="AA29" s="101"/>
      <c r="AB29" s="103"/>
      <c r="AC29" s="102"/>
      <c r="AD29" s="102"/>
      <c r="AE29" s="101"/>
      <c r="AF29" s="103" t="n">
        <v>34586</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3790</v>
      </c>
      <c r="J30" s="84" t="s">
        <v>147</v>
      </c>
      <c r="K30" s="86"/>
      <c r="L30" s="85" t="n">
        <v>30</v>
      </c>
      <c r="M30" s="85" t="n">
        <v>2</v>
      </c>
      <c r="N30" s="84"/>
      <c r="O30" s="86"/>
      <c r="P30" s="85"/>
      <c r="Q30" s="85"/>
      <c r="R30" s="87" t="s">
        <v>148</v>
      </c>
      <c r="S30" s="99"/>
      <c r="T30" s="85"/>
      <c r="U30" s="85"/>
      <c r="V30" s="85"/>
      <c r="W30" s="85"/>
      <c r="X30" s="85"/>
      <c r="Y30" s="85"/>
      <c r="Z30" s="85"/>
      <c r="AA30" s="84"/>
      <c r="AB30" s="86"/>
      <c r="AC30" s="85"/>
      <c r="AD30" s="85"/>
      <c r="AE30" s="84"/>
      <c r="AF30" s="86" t="n">
        <v>23583</v>
      </c>
      <c r="AG30" s="86"/>
      <c r="AH30" s="85"/>
      <c r="AI30" s="86"/>
      <c r="AJ30" s="86"/>
      <c r="AK30" s="85"/>
      <c r="AL30" s="93"/>
    </row>
    <row r="31" customFormat="false" ht="13.5" hidden="false" customHeight="false" outlineLevel="0" collapsed="false">
      <c r="A31" s="82"/>
      <c r="B31" s="83"/>
      <c r="C31" s="83"/>
      <c r="D31" s="83"/>
      <c r="E31" s="83"/>
      <c r="F31" s="84" t="n">
        <v>30060</v>
      </c>
      <c r="G31" s="94"/>
      <c r="H31" s="84" t="n">
        <v>27454</v>
      </c>
      <c r="I31" s="95"/>
      <c r="J31" s="96"/>
      <c r="K31" s="86" t="n">
        <v>22392</v>
      </c>
      <c r="L31" s="97"/>
      <c r="M31" s="97"/>
      <c r="N31" s="84" t="n">
        <v>127</v>
      </c>
      <c r="O31" s="86" t="n">
        <v>2024</v>
      </c>
      <c r="P31" s="85" t="n">
        <v>17715</v>
      </c>
      <c r="Q31" s="85" t="n">
        <v>7588</v>
      </c>
      <c r="R31" s="98"/>
      <c r="S31" s="99" t="n">
        <v>78</v>
      </c>
      <c r="T31" s="85" t="n">
        <v>1208</v>
      </c>
      <c r="U31" s="85" t="n">
        <v>19547</v>
      </c>
      <c r="V31" s="85" t="n">
        <v>2957</v>
      </c>
      <c r="W31" s="85" t="n">
        <v>63</v>
      </c>
      <c r="X31" s="85" t="n">
        <v>1909</v>
      </c>
      <c r="Y31" s="85" t="n">
        <v>1692</v>
      </c>
      <c r="Z31" s="85"/>
      <c r="AA31" s="84" t="n">
        <v>104</v>
      </c>
      <c r="AB31" s="86" t="n">
        <v>2</v>
      </c>
      <c r="AC31" s="85" t="n">
        <v>1</v>
      </c>
      <c r="AD31" s="85"/>
      <c r="AE31" s="84"/>
      <c r="AF31" s="97"/>
      <c r="AG31" s="86"/>
      <c r="AH31" s="85"/>
      <c r="AI31" s="86" t="n">
        <v>496436</v>
      </c>
      <c r="AJ31" s="95" t="n">
        <v>361420</v>
      </c>
      <c r="AK31" s="97" t="n">
        <v>175353</v>
      </c>
      <c r="AL31" s="93" t="n">
        <v>34</v>
      </c>
    </row>
    <row r="32" customFormat="false" ht="13.5" hidden="false" customHeight="false" outlineLevel="0" collapsed="false">
      <c r="A32" s="82"/>
      <c r="B32" s="100"/>
      <c r="C32" s="100"/>
      <c r="D32" s="100"/>
      <c r="E32" s="100"/>
      <c r="F32" s="101"/>
      <c r="G32" s="102" t="n">
        <v>2606</v>
      </c>
      <c r="H32" s="101"/>
      <c r="I32" s="103" t="n">
        <v>3664</v>
      </c>
      <c r="J32" s="101"/>
      <c r="K32" s="103"/>
      <c r="L32" s="102" t="n">
        <v>1667</v>
      </c>
      <c r="M32" s="102" t="n">
        <v>3395</v>
      </c>
      <c r="N32" s="101"/>
      <c r="O32" s="103"/>
      <c r="P32" s="102"/>
      <c r="Q32" s="102"/>
      <c r="R32" s="104" t="n">
        <v>27327</v>
      </c>
      <c r="S32" s="105"/>
      <c r="T32" s="102"/>
      <c r="U32" s="102"/>
      <c r="V32" s="102"/>
      <c r="W32" s="102"/>
      <c r="X32" s="102"/>
      <c r="Y32" s="102"/>
      <c r="Z32" s="102"/>
      <c r="AA32" s="101"/>
      <c r="AB32" s="103"/>
      <c r="AC32" s="102"/>
      <c r="AD32" s="102"/>
      <c r="AE32" s="101"/>
      <c r="AF32" s="103" t="n">
        <v>14265</v>
      </c>
      <c r="AG32" s="103"/>
      <c r="AH32" s="102"/>
      <c r="AI32" s="103"/>
      <c r="AJ32" s="103"/>
      <c r="AK32" s="102"/>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87"/>
      <c r="S33" s="99"/>
      <c r="T33" s="85"/>
      <c r="U33" s="85"/>
      <c r="V33" s="85"/>
      <c r="W33" s="85"/>
      <c r="X33" s="85"/>
      <c r="Y33" s="85"/>
      <c r="Z33" s="85"/>
      <c r="AA33" s="84"/>
      <c r="AB33" s="86"/>
      <c r="AC33" s="85"/>
      <c r="AD33" s="85"/>
      <c r="AE33" s="84"/>
      <c r="AF33" s="86"/>
      <c r="AG33" s="86"/>
      <c r="AH33" s="85"/>
      <c r="AI33" s="86"/>
      <c r="AJ33" s="86"/>
      <c r="AK33" s="85"/>
      <c r="AL33" s="93"/>
    </row>
    <row r="34" customFormat="false" ht="13.5" hidden="false" customHeight="false" outlineLevel="0" collapsed="false">
      <c r="A34" s="29" t="s">
        <v>100</v>
      </c>
      <c r="B34" s="83"/>
      <c r="C34" s="83"/>
      <c r="D34" s="83"/>
      <c r="E34" s="83"/>
      <c r="F34" s="84"/>
      <c r="G34" s="94"/>
      <c r="H34" s="84"/>
      <c r="I34" s="95"/>
      <c r="J34" s="96"/>
      <c r="K34" s="86"/>
      <c r="L34" s="97"/>
      <c r="M34" s="97"/>
      <c r="N34" s="84"/>
      <c r="O34" s="86"/>
      <c r="P34" s="85"/>
      <c r="Q34" s="85"/>
      <c r="R34" s="98"/>
      <c r="S34" s="99"/>
      <c r="T34" s="85"/>
      <c r="U34" s="85"/>
      <c r="V34" s="85"/>
      <c r="W34" s="85"/>
      <c r="X34" s="85"/>
      <c r="Y34" s="85"/>
      <c r="Z34" s="85"/>
      <c r="AA34" s="84"/>
      <c r="AB34" s="86"/>
      <c r="AC34" s="85"/>
      <c r="AD34" s="85"/>
      <c r="AE34" s="84"/>
      <c r="AF34" s="97"/>
      <c r="AG34" s="86"/>
      <c r="AH34" s="85"/>
      <c r="AI34" s="86"/>
      <c r="AJ34" s="95"/>
      <c r="AK34" s="97"/>
      <c r="AL34" s="93"/>
    </row>
    <row r="35" customFormat="false" ht="13.5" hidden="false" customHeight="false" outlineLevel="0" collapsed="false">
      <c r="A35" s="64"/>
      <c r="B35" s="100"/>
      <c r="C35" s="100"/>
      <c r="D35" s="100"/>
      <c r="E35" s="100"/>
      <c r="F35" s="101"/>
      <c r="G35" s="102"/>
      <c r="H35" s="101"/>
      <c r="I35" s="103"/>
      <c r="J35" s="101"/>
      <c r="K35" s="103"/>
      <c r="L35" s="102"/>
      <c r="M35" s="102"/>
      <c r="N35" s="101"/>
      <c r="O35" s="103"/>
      <c r="P35" s="102"/>
      <c r="Q35" s="102"/>
      <c r="R35" s="104"/>
      <c r="S35" s="105"/>
      <c r="T35" s="102"/>
      <c r="U35" s="102"/>
      <c r="V35" s="102"/>
      <c r="W35" s="102"/>
      <c r="X35" s="102"/>
      <c r="Y35" s="102"/>
      <c r="Z35" s="102"/>
      <c r="AA35" s="101"/>
      <c r="AB35" s="103"/>
      <c r="AC35" s="102"/>
      <c r="AD35" s="102"/>
      <c r="AE35" s="101"/>
      <c r="AF35" s="103"/>
      <c r="AG35" s="103"/>
      <c r="AH35" s="102"/>
      <c r="AI35" s="103"/>
      <c r="AJ35" s="103"/>
      <c r="AK35" s="102"/>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87"/>
      <c r="S36" s="99"/>
      <c r="T36" s="85"/>
      <c r="U36" s="85"/>
      <c r="V36" s="85"/>
      <c r="W36" s="85"/>
      <c r="X36" s="85"/>
      <c r="Y36" s="85"/>
      <c r="Z36" s="85"/>
      <c r="AA36" s="84"/>
      <c r="AB36" s="86"/>
      <c r="AC36" s="85"/>
      <c r="AD36" s="85"/>
      <c r="AE36" s="84"/>
      <c r="AF36" s="86"/>
      <c r="AG36" s="86"/>
      <c r="AH36" s="85"/>
      <c r="AI36" s="86"/>
      <c r="AJ36" s="86"/>
      <c r="AK36" s="85"/>
      <c r="AL36" s="93"/>
    </row>
    <row r="37" customFormat="false" ht="13.5" hidden="false" customHeight="false" outlineLevel="0" collapsed="false">
      <c r="A37" s="29" t="s">
        <v>103</v>
      </c>
      <c r="B37" s="83"/>
      <c r="C37" s="83"/>
      <c r="D37" s="83"/>
      <c r="E37" s="83"/>
      <c r="F37" s="84"/>
      <c r="G37" s="94"/>
      <c r="H37" s="84"/>
      <c r="I37" s="95"/>
      <c r="J37" s="96"/>
      <c r="K37" s="86"/>
      <c r="L37" s="97"/>
      <c r="M37" s="97"/>
      <c r="N37" s="84"/>
      <c r="O37" s="86"/>
      <c r="P37" s="85"/>
      <c r="Q37" s="85"/>
      <c r="R37" s="98"/>
      <c r="S37" s="99"/>
      <c r="T37" s="85"/>
      <c r="U37" s="85"/>
      <c r="V37" s="85"/>
      <c r="W37" s="85"/>
      <c r="X37" s="85"/>
      <c r="Y37" s="85"/>
      <c r="Z37" s="85"/>
      <c r="AA37" s="84"/>
      <c r="AB37" s="86"/>
      <c r="AC37" s="85"/>
      <c r="AD37" s="85"/>
      <c r="AE37" s="84"/>
      <c r="AF37" s="97"/>
      <c r="AG37" s="86"/>
      <c r="AH37" s="85"/>
      <c r="AI37" s="86"/>
      <c r="AJ37" s="95"/>
      <c r="AK37" s="97"/>
      <c r="AL37" s="93"/>
    </row>
    <row r="38" customFormat="false" ht="13.5" hidden="false" customHeight="false" outlineLevel="0" collapsed="false">
      <c r="A38" s="64"/>
      <c r="B38" s="100"/>
      <c r="C38" s="100"/>
      <c r="D38" s="100"/>
      <c r="E38" s="100"/>
      <c r="F38" s="101"/>
      <c r="G38" s="102"/>
      <c r="H38" s="101"/>
      <c r="I38" s="103"/>
      <c r="J38" s="101"/>
      <c r="K38" s="103"/>
      <c r="L38" s="102"/>
      <c r="M38" s="102"/>
      <c r="N38" s="101"/>
      <c r="O38" s="103"/>
      <c r="P38" s="102"/>
      <c r="Q38" s="102"/>
      <c r="R38" s="104"/>
      <c r="S38" s="105"/>
      <c r="T38" s="102"/>
      <c r="U38" s="102"/>
      <c r="V38" s="102"/>
      <c r="W38" s="102"/>
      <c r="X38" s="102"/>
      <c r="Y38" s="102"/>
      <c r="Z38" s="102"/>
      <c r="AA38" s="101"/>
      <c r="AB38" s="103"/>
      <c r="AC38" s="102"/>
      <c r="AD38" s="102"/>
      <c r="AE38" s="101"/>
      <c r="AF38" s="103"/>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c r="J39" s="84"/>
      <c r="K39" s="86"/>
      <c r="L39" s="85"/>
      <c r="M39" s="85"/>
      <c r="N39" s="84"/>
      <c r="O39" s="86"/>
      <c r="P39" s="85"/>
      <c r="Q39" s="85"/>
      <c r="R39" s="87"/>
      <c r="S39" s="99"/>
      <c r="T39" s="85"/>
      <c r="U39" s="85"/>
      <c r="V39" s="85"/>
      <c r="W39" s="85"/>
      <c r="X39" s="85"/>
      <c r="Y39" s="85"/>
      <c r="Z39" s="85"/>
      <c r="AA39" s="84"/>
      <c r="AB39" s="86"/>
      <c r="AC39" s="85"/>
      <c r="AD39" s="85"/>
      <c r="AE39" s="84"/>
      <c r="AF39" s="86"/>
      <c r="AG39" s="86"/>
      <c r="AH39" s="85"/>
      <c r="AI39" s="86"/>
      <c r="AJ39" s="86"/>
      <c r="AK39" s="85"/>
      <c r="AL39" s="93"/>
    </row>
    <row r="40" customFormat="false" ht="13.5" hidden="false" customHeight="false" outlineLevel="0" collapsed="false">
      <c r="A40" s="82"/>
      <c r="B40" s="83"/>
      <c r="C40" s="83"/>
      <c r="D40" s="83"/>
      <c r="E40" s="83"/>
      <c r="F40" s="84"/>
      <c r="G40" s="94"/>
      <c r="H40" s="84"/>
      <c r="I40" s="95"/>
      <c r="J40" s="96"/>
      <c r="K40" s="86"/>
      <c r="L40" s="97"/>
      <c r="M40" s="97"/>
      <c r="N40" s="84"/>
      <c r="O40" s="86"/>
      <c r="P40" s="85"/>
      <c r="Q40" s="85"/>
      <c r="R40" s="98"/>
      <c r="S40" s="99"/>
      <c r="T40" s="85"/>
      <c r="U40" s="85"/>
      <c r="V40" s="85"/>
      <c r="W40" s="85"/>
      <c r="X40" s="85"/>
      <c r="Y40" s="85"/>
      <c r="Z40" s="85"/>
      <c r="AA40" s="84"/>
      <c r="AB40" s="86"/>
      <c r="AC40" s="85"/>
      <c r="AD40" s="85"/>
      <c r="AE40" s="84"/>
      <c r="AF40" s="97"/>
      <c r="AG40" s="86"/>
      <c r="AH40" s="85"/>
      <c r="AI40" s="86"/>
      <c r="AJ40" s="95"/>
      <c r="AK40" s="97"/>
      <c r="AL40" s="93"/>
    </row>
    <row r="41" customFormat="false" ht="13.5" hidden="false" customHeight="false" outlineLevel="0" collapsed="false">
      <c r="A41" s="82"/>
      <c r="B41" s="100"/>
      <c r="C41" s="100"/>
      <c r="D41" s="100"/>
      <c r="E41" s="100"/>
      <c r="F41" s="101"/>
      <c r="G41" s="102"/>
      <c r="H41" s="101"/>
      <c r="I41" s="103"/>
      <c r="J41" s="101"/>
      <c r="K41" s="103"/>
      <c r="L41" s="102"/>
      <c r="M41" s="102"/>
      <c r="N41" s="101"/>
      <c r="O41" s="103"/>
      <c r="P41" s="102"/>
      <c r="Q41" s="102"/>
      <c r="R41" s="104"/>
      <c r="S41" s="105"/>
      <c r="T41" s="102"/>
      <c r="U41" s="102"/>
      <c r="V41" s="102"/>
      <c r="W41" s="102"/>
      <c r="X41" s="102"/>
      <c r="Y41" s="102"/>
      <c r="Z41" s="102"/>
      <c r="AA41" s="101"/>
      <c r="AB41" s="103"/>
      <c r="AC41" s="102"/>
      <c r="AD41" s="102"/>
      <c r="AE41" s="101"/>
      <c r="AF41" s="103"/>
      <c r="AG41" s="103"/>
      <c r="AH41" s="102"/>
      <c r="AI41" s="103"/>
      <c r="AJ41" s="103"/>
      <c r="AK41" s="102"/>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87"/>
      <c r="S42" s="99"/>
      <c r="T42" s="85"/>
      <c r="U42" s="85"/>
      <c r="V42" s="85"/>
      <c r="W42" s="85"/>
      <c r="X42" s="85"/>
      <c r="Y42" s="85"/>
      <c r="Z42" s="85"/>
      <c r="AA42" s="84"/>
      <c r="AB42" s="86"/>
      <c r="AC42" s="85"/>
      <c r="AD42" s="85"/>
      <c r="AE42" s="84"/>
      <c r="AF42" s="86"/>
      <c r="AG42" s="86"/>
      <c r="AH42" s="85"/>
      <c r="AI42" s="86"/>
      <c r="AJ42" s="86"/>
      <c r="AK42" s="85"/>
      <c r="AL42" s="93"/>
    </row>
    <row r="43" customFormat="false" ht="13.5" hidden="false" customHeight="false" outlineLevel="0" collapsed="false">
      <c r="A43" s="29" t="s">
        <v>109</v>
      </c>
      <c r="B43" s="83"/>
      <c r="C43" s="83"/>
      <c r="D43" s="83"/>
      <c r="E43" s="83"/>
      <c r="F43" s="84"/>
      <c r="G43" s="94"/>
      <c r="H43" s="84"/>
      <c r="I43" s="95"/>
      <c r="J43" s="96"/>
      <c r="K43" s="86"/>
      <c r="L43" s="97"/>
      <c r="M43" s="97"/>
      <c r="N43" s="84"/>
      <c r="O43" s="86"/>
      <c r="P43" s="85"/>
      <c r="Q43" s="85"/>
      <c r="R43" s="98"/>
      <c r="S43" s="99"/>
      <c r="T43" s="85"/>
      <c r="U43" s="85"/>
      <c r="V43" s="85"/>
      <c r="W43" s="85"/>
      <c r="X43" s="85"/>
      <c r="Y43" s="85"/>
      <c r="Z43" s="85"/>
      <c r="AA43" s="84"/>
      <c r="AB43" s="86"/>
      <c r="AC43" s="85"/>
      <c r="AD43" s="85"/>
      <c r="AE43" s="84"/>
      <c r="AF43" s="97"/>
      <c r="AG43" s="86"/>
      <c r="AH43" s="85"/>
      <c r="AI43" s="86"/>
      <c r="AJ43" s="95"/>
      <c r="AK43" s="97"/>
      <c r="AL43" s="93"/>
    </row>
    <row r="44" customFormat="false" ht="13.5" hidden="false" customHeight="false" outlineLevel="0" collapsed="false">
      <c r="A44" s="64"/>
      <c r="B44" s="100"/>
      <c r="C44" s="100"/>
      <c r="D44" s="100"/>
      <c r="E44" s="100"/>
      <c r="F44" s="101"/>
      <c r="G44" s="102"/>
      <c r="H44" s="101"/>
      <c r="I44" s="103"/>
      <c r="J44" s="101"/>
      <c r="K44" s="103"/>
      <c r="L44" s="102"/>
      <c r="M44" s="102"/>
      <c r="N44" s="101"/>
      <c r="O44" s="103"/>
      <c r="P44" s="102"/>
      <c r="Q44" s="102"/>
      <c r="R44" s="104"/>
      <c r="S44" s="105"/>
      <c r="T44" s="102"/>
      <c r="U44" s="102"/>
      <c r="V44" s="102"/>
      <c r="W44" s="102"/>
      <c r="X44" s="102"/>
      <c r="Y44" s="102"/>
      <c r="Z44" s="102"/>
      <c r="AA44" s="101"/>
      <c r="AB44" s="103"/>
      <c r="AC44" s="102"/>
      <c r="AD44" s="102"/>
      <c r="AE44" s="101"/>
      <c r="AF44" s="103"/>
      <c r="AG44" s="103"/>
      <c r="AH44" s="102"/>
      <c r="AI44" s="103"/>
      <c r="AJ44" s="103"/>
      <c r="AK44" s="102"/>
      <c r="AL44" s="106"/>
    </row>
    <row r="45" customFormat="false" ht="13.5" hidden="false" customHeight="true" outlineLevel="0" collapsed="false">
      <c r="A45" s="82" t="s">
        <v>110</v>
      </c>
      <c r="B45" s="83"/>
      <c r="C45" s="83"/>
      <c r="D45" s="83"/>
      <c r="E45" s="83"/>
      <c r="F45" s="84"/>
      <c r="G45" s="85"/>
      <c r="H45" s="84"/>
      <c r="I45" s="86"/>
      <c r="J45" s="84"/>
      <c r="K45" s="86"/>
      <c r="L45" s="85"/>
      <c r="M45" s="85"/>
      <c r="N45" s="84"/>
      <c r="O45" s="86"/>
      <c r="P45" s="85"/>
      <c r="Q45" s="85"/>
      <c r="R45" s="87"/>
      <c r="S45" s="99"/>
      <c r="T45" s="85"/>
      <c r="U45" s="85"/>
      <c r="V45" s="85"/>
      <c r="W45" s="85"/>
      <c r="X45" s="85"/>
      <c r="Y45" s="85"/>
      <c r="Z45" s="85"/>
      <c r="AA45" s="84"/>
      <c r="AB45" s="86"/>
      <c r="AC45" s="85"/>
      <c r="AD45" s="85"/>
      <c r="AE45" s="84"/>
      <c r="AF45" s="86"/>
      <c r="AG45" s="86"/>
      <c r="AH45" s="85"/>
      <c r="AI45" s="86"/>
      <c r="AJ45" s="86"/>
      <c r="AK45" s="85"/>
      <c r="AL45" s="93"/>
    </row>
    <row r="46" customFormat="false" ht="13.5" hidden="false" customHeight="false" outlineLevel="0" collapsed="false">
      <c r="A46" s="82"/>
      <c r="B46" s="83"/>
      <c r="C46" s="83"/>
      <c r="D46" s="83"/>
      <c r="E46" s="83"/>
      <c r="F46" s="84"/>
      <c r="G46" s="94"/>
      <c r="H46" s="84"/>
      <c r="I46" s="95"/>
      <c r="J46" s="96"/>
      <c r="K46" s="86"/>
      <c r="L46" s="97"/>
      <c r="M46" s="97"/>
      <c r="N46" s="84"/>
      <c r="O46" s="86"/>
      <c r="P46" s="85"/>
      <c r="Q46" s="85"/>
      <c r="R46" s="98"/>
      <c r="S46" s="99"/>
      <c r="T46" s="85"/>
      <c r="U46" s="85"/>
      <c r="V46" s="85"/>
      <c r="W46" s="85"/>
      <c r="X46" s="85"/>
      <c r="Y46" s="85"/>
      <c r="Z46" s="85"/>
      <c r="AA46" s="84"/>
      <c r="AB46" s="86"/>
      <c r="AC46" s="85"/>
      <c r="AD46" s="85"/>
      <c r="AE46" s="84"/>
      <c r="AF46" s="97"/>
      <c r="AG46" s="86"/>
      <c r="AH46" s="85"/>
      <c r="AI46" s="86"/>
      <c r="AJ46" s="95"/>
      <c r="AK46" s="97"/>
      <c r="AL46" s="93"/>
    </row>
    <row r="47" customFormat="false" ht="13.5" hidden="false" customHeight="false" outlineLevel="0" collapsed="false">
      <c r="A47" s="82"/>
      <c r="B47" s="100"/>
      <c r="C47" s="100"/>
      <c r="D47" s="100"/>
      <c r="E47" s="100"/>
      <c r="F47" s="101"/>
      <c r="G47" s="102"/>
      <c r="H47" s="101"/>
      <c r="I47" s="103"/>
      <c r="J47" s="101"/>
      <c r="K47" s="103"/>
      <c r="L47" s="102"/>
      <c r="M47" s="102"/>
      <c r="N47" s="101"/>
      <c r="O47" s="103"/>
      <c r="P47" s="102"/>
      <c r="Q47" s="102"/>
      <c r="R47" s="104"/>
      <c r="S47" s="105"/>
      <c r="T47" s="102"/>
      <c r="U47" s="102"/>
      <c r="V47" s="102"/>
      <c r="W47" s="102"/>
      <c r="X47" s="102"/>
      <c r="Y47" s="102"/>
      <c r="Z47" s="102"/>
      <c r="AA47" s="101"/>
      <c r="AB47" s="103"/>
      <c r="AC47" s="102"/>
      <c r="AD47" s="102"/>
      <c r="AE47" s="101"/>
      <c r="AF47" s="103"/>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c r="H54" s="84"/>
      <c r="I54" s="86" t="n">
        <v>72128</v>
      </c>
      <c r="J54" s="84" t="s">
        <v>146</v>
      </c>
      <c r="K54" s="86"/>
      <c r="L54" s="85" t="n">
        <v>116</v>
      </c>
      <c r="M54" s="85" t="n">
        <v>14</v>
      </c>
      <c r="N54" s="84"/>
      <c r="O54" s="86"/>
      <c r="P54" s="85"/>
      <c r="Q54" s="85"/>
      <c r="R54" s="87" t="s">
        <v>82</v>
      </c>
      <c r="S54" s="99"/>
      <c r="T54" s="85"/>
      <c r="U54" s="85"/>
      <c r="V54" s="85"/>
      <c r="W54" s="85"/>
      <c r="X54" s="85"/>
      <c r="Y54" s="85"/>
      <c r="Z54" s="85"/>
      <c r="AA54" s="84"/>
      <c r="AB54" s="86"/>
      <c r="AC54" s="85"/>
      <c r="AD54" s="85"/>
      <c r="AE54" s="84"/>
      <c r="AF54" s="86" t="n">
        <v>67197</v>
      </c>
      <c r="AG54" s="86"/>
      <c r="AH54" s="85"/>
      <c r="AI54" s="86"/>
      <c r="AJ54" s="86"/>
      <c r="AK54" s="85"/>
      <c r="AL54" s="93"/>
    </row>
    <row r="55" customFormat="false" ht="13.5" hidden="false" customHeight="false" outlineLevel="0" collapsed="false">
      <c r="A55" s="29" t="s">
        <v>115</v>
      </c>
      <c r="B55" s="83"/>
      <c r="C55" s="83"/>
      <c r="D55" s="83"/>
      <c r="E55" s="83"/>
      <c r="F55" s="84" t="n">
        <v>78398</v>
      </c>
      <c r="G55" s="94"/>
      <c r="H55" s="84" t="n">
        <v>75792</v>
      </c>
      <c r="I55" s="95"/>
      <c r="J55" s="96"/>
      <c r="K55" s="86" t="n">
        <v>53310</v>
      </c>
      <c r="L55" s="97"/>
      <c r="M55" s="97"/>
      <c r="N55" s="84" t="n">
        <v>127</v>
      </c>
      <c r="O55" s="86" t="n">
        <v>10915</v>
      </c>
      <c r="P55" s="85" t="n">
        <v>57162</v>
      </c>
      <c r="Q55" s="85" t="n">
        <v>7588</v>
      </c>
      <c r="R55" s="98"/>
      <c r="S55" s="99" t="n">
        <v>118</v>
      </c>
      <c r="T55" s="85" t="n">
        <v>22424</v>
      </c>
      <c r="U55" s="85" t="n">
        <v>46629</v>
      </c>
      <c r="V55" s="85" t="n">
        <v>2957</v>
      </c>
      <c r="W55" s="85" t="n">
        <v>63</v>
      </c>
      <c r="X55" s="85" t="n">
        <v>1909</v>
      </c>
      <c r="Y55" s="85" t="n">
        <v>1692</v>
      </c>
      <c r="Z55" s="85"/>
      <c r="AA55" s="84" t="n">
        <v>104</v>
      </c>
      <c r="AB55" s="86" t="n">
        <v>5</v>
      </c>
      <c r="AC55" s="85" t="n">
        <v>1</v>
      </c>
      <c r="AD55" s="85" t="n">
        <v>2</v>
      </c>
      <c r="AE55" s="84"/>
      <c r="AF55" s="97"/>
      <c r="AG55" s="86" t="n">
        <v>15</v>
      </c>
      <c r="AH55" s="85" t="n">
        <v>1</v>
      </c>
      <c r="AI55" s="86" t="n">
        <v>2446512</v>
      </c>
      <c r="AJ55" s="95" t="n">
        <v>1555311</v>
      </c>
      <c r="AK55" s="97" t="n">
        <v>824647</v>
      </c>
      <c r="AL55" s="93" t="n">
        <v>38</v>
      </c>
    </row>
    <row r="56" customFormat="false" ht="14.25" hidden="false" customHeight="false" outlineLevel="0" collapsed="false">
      <c r="A56" s="107"/>
      <c r="B56" s="108"/>
      <c r="C56" s="108"/>
      <c r="D56" s="108"/>
      <c r="E56" s="108"/>
      <c r="F56" s="109"/>
      <c r="G56" s="110" t="n">
        <v>2606</v>
      </c>
      <c r="H56" s="109"/>
      <c r="I56" s="111" t="n">
        <v>3664</v>
      </c>
      <c r="J56" s="109"/>
      <c r="K56" s="111"/>
      <c r="L56" s="110" t="n">
        <v>10196</v>
      </c>
      <c r="M56" s="110" t="n">
        <v>12286</v>
      </c>
      <c r="N56" s="109"/>
      <c r="O56" s="111"/>
      <c r="P56" s="110"/>
      <c r="Q56" s="110"/>
      <c r="R56" s="112" t="n">
        <v>75665</v>
      </c>
      <c r="S56" s="113"/>
      <c r="T56" s="110"/>
      <c r="U56" s="110"/>
      <c r="V56" s="110"/>
      <c r="W56" s="110"/>
      <c r="X56" s="110"/>
      <c r="Y56" s="110"/>
      <c r="Z56" s="110"/>
      <c r="AA56" s="109"/>
      <c r="AB56" s="111"/>
      <c r="AC56" s="110"/>
      <c r="AD56" s="110"/>
      <c r="AE56" s="109"/>
      <c r="AF56" s="111" t="n">
        <v>34586</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30</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49</v>
      </c>
      <c r="B1" s="3"/>
      <c r="C1" s="3"/>
      <c r="D1" s="3"/>
      <c r="E1" s="3"/>
      <c r="I1" s="4" t="s">
        <v>1</v>
      </c>
      <c r="J1" s="3"/>
      <c r="K1" s="3"/>
      <c r="L1" s="3"/>
      <c r="M1" s="3"/>
      <c r="N1" s="3"/>
      <c r="O1" s="5" t="s">
        <v>2</v>
      </c>
      <c r="P1" s="3"/>
      <c r="S1" s="2" t="str">
        <f aca="false">A1</f>
        <v>現道・新道計（一般国道県道市町村道合計）</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30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8909</v>
      </c>
      <c r="J9" s="84" t="s">
        <v>76</v>
      </c>
      <c r="K9" s="86"/>
      <c r="L9" s="85" t="n">
        <v>641</v>
      </c>
      <c r="M9" s="85" t="n">
        <v>52</v>
      </c>
      <c r="N9" s="84"/>
      <c r="O9" s="86"/>
      <c r="P9" s="85"/>
      <c r="Q9" s="85"/>
      <c r="R9" s="87" t="s">
        <v>76</v>
      </c>
      <c r="S9" s="88"/>
      <c r="T9" s="89"/>
      <c r="U9" s="85"/>
      <c r="V9" s="89"/>
      <c r="W9" s="89"/>
      <c r="X9" s="89"/>
      <c r="Y9" s="89"/>
      <c r="Z9" s="89"/>
      <c r="AA9" s="90"/>
      <c r="AB9" s="86"/>
      <c r="AC9" s="91"/>
      <c r="AD9" s="92"/>
      <c r="AE9" s="90"/>
      <c r="AF9" s="86" t="n">
        <v>533506</v>
      </c>
      <c r="AG9" s="86"/>
      <c r="AH9" s="89"/>
      <c r="AI9" s="86"/>
      <c r="AJ9" s="86"/>
      <c r="AK9" s="89"/>
      <c r="AL9" s="93"/>
    </row>
    <row r="10" customFormat="false" ht="13.5" hidden="false" customHeight="false" outlineLevel="0" collapsed="false">
      <c r="A10" s="82"/>
      <c r="B10" s="83"/>
      <c r="C10" s="83"/>
      <c r="D10" s="83"/>
      <c r="E10" s="83"/>
      <c r="F10" s="84" t="n">
        <v>509714</v>
      </c>
      <c r="G10" s="94"/>
      <c r="H10" s="84" t="n">
        <v>468909</v>
      </c>
      <c r="I10" s="95" t="n">
        <v>0</v>
      </c>
      <c r="J10" s="96"/>
      <c r="K10" s="86" t="n">
        <v>400164</v>
      </c>
      <c r="L10" s="97"/>
      <c r="M10" s="97" t="n">
        <v>0</v>
      </c>
      <c r="N10" s="84"/>
      <c r="O10" s="86" t="n">
        <v>28316</v>
      </c>
      <c r="P10" s="85" t="n">
        <v>440593</v>
      </c>
      <c r="Q10" s="85"/>
      <c r="R10" s="98"/>
      <c r="S10" s="99" t="n">
        <v>3596</v>
      </c>
      <c r="T10" s="85" t="n">
        <v>94218</v>
      </c>
      <c r="U10" s="85" t="n">
        <v>371095</v>
      </c>
      <c r="V10" s="85"/>
      <c r="W10" s="85"/>
      <c r="X10" s="85"/>
      <c r="Y10" s="85"/>
      <c r="Z10" s="85"/>
      <c r="AA10" s="84"/>
      <c r="AB10" s="86" t="n">
        <v>20</v>
      </c>
      <c r="AC10" s="85"/>
      <c r="AD10" s="85" t="n">
        <v>5</v>
      </c>
      <c r="AE10" s="84" t="n">
        <v>3</v>
      </c>
      <c r="AF10" s="97"/>
      <c r="AG10" s="86" t="n">
        <v>111</v>
      </c>
      <c r="AH10" s="85" t="n">
        <v>11</v>
      </c>
      <c r="AI10" s="86" t="n">
        <v>13380500</v>
      </c>
      <c r="AJ10" s="95" t="n">
        <v>7636881</v>
      </c>
      <c r="AK10" s="97" t="n">
        <v>4484870</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40246</v>
      </c>
      <c r="M11" s="102" t="n">
        <v>28499</v>
      </c>
      <c r="N11" s="101"/>
      <c r="O11" s="103"/>
      <c r="P11" s="102"/>
      <c r="Q11" s="102"/>
      <c r="R11" s="104" t="n">
        <v>468909</v>
      </c>
      <c r="S11" s="105"/>
      <c r="T11" s="102"/>
      <c r="U11" s="102"/>
      <c r="V11" s="102"/>
      <c r="W11" s="102"/>
      <c r="X11" s="102"/>
      <c r="Y11" s="102"/>
      <c r="Z11" s="102"/>
      <c r="AA11" s="101"/>
      <c r="AB11" s="103"/>
      <c r="AC11" s="102"/>
      <c r="AD11" s="102"/>
      <c r="AE11" s="101"/>
      <c r="AF11" s="103" t="n">
        <v>340948</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33713</v>
      </c>
      <c r="J12" s="84" t="s">
        <v>150</v>
      </c>
      <c r="K12" s="86"/>
      <c r="L12" s="85" t="n">
        <v>554</v>
      </c>
      <c r="M12" s="85" t="n">
        <v>87</v>
      </c>
      <c r="N12" s="84"/>
      <c r="O12" s="86"/>
      <c r="P12" s="85"/>
      <c r="Q12" s="85"/>
      <c r="R12" s="87" t="s">
        <v>76</v>
      </c>
      <c r="S12" s="99"/>
      <c r="T12" s="85"/>
      <c r="U12" s="85"/>
      <c r="V12" s="85"/>
      <c r="W12" s="85"/>
      <c r="X12" s="85"/>
      <c r="Y12" s="85"/>
      <c r="Z12" s="85"/>
      <c r="AA12" s="84"/>
      <c r="AB12" s="86"/>
      <c r="AC12" s="85"/>
      <c r="AD12" s="85"/>
      <c r="AE12" s="84"/>
      <c r="AF12" s="86" t="n">
        <v>455130</v>
      </c>
      <c r="AG12" s="86"/>
      <c r="AH12" s="85"/>
      <c r="AI12" s="86"/>
      <c r="AJ12" s="86"/>
      <c r="AK12" s="85"/>
      <c r="AL12" s="93"/>
    </row>
    <row r="13" customFormat="false" ht="13.5" hidden="false" customHeight="false" outlineLevel="0" collapsed="false">
      <c r="A13" s="82"/>
      <c r="B13" s="83"/>
      <c r="C13" s="83"/>
      <c r="D13" s="83"/>
      <c r="E13" s="83"/>
      <c r="F13" s="84" t="n">
        <v>855561</v>
      </c>
      <c r="G13" s="94" t="n">
        <v>51100</v>
      </c>
      <c r="H13" s="84" t="n">
        <v>592352</v>
      </c>
      <c r="I13" s="95"/>
      <c r="J13" s="96"/>
      <c r="K13" s="86" t="n">
        <v>522563</v>
      </c>
      <c r="L13" s="97"/>
      <c r="M13" s="97"/>
      <c r="N13" s="84"/>
      <c r="O13" s="86" t="n">
        <v>29364</v>
      </c>
      <c r="P13" s="85" t="n">
        <v>428826</v>
      </c>
      <c r="Q13" s="85" t="n">
        <v>134162</v>
      </c>
      <c r="R13" s="98"/>
      <c r="S13" s="99" t="n">
        <v>781</v>
      </c>
      <c r="T13" s="85" t="n">
        <v>10698</v>
      </c>
      <c r="U13" s="85" t="n">
        <v>486590</v>
      </c>
      <c r="V13" s="85" t="n">
        <v>35644</v>
      </c>
      <c r="W13" s="85" t="n">
        <v>1474</v>
      </c>
      <c r="X13" s="85" t="n">
        <v>35592</v>
      </c>
      <c r="Y13" s="85" t="n">
        <v>21573</v>
      </c>
      <c r="Z13" s="85"/>
      <c r="AA13" s="84"/>
      <c r="AB13" s="86" t="n">
        <v>6</v>
      </c>
      <c r="AC13" s="85" t="n">
        <v>3</v>
      </c>
      <c r="AD13" s="85" t="n">
        <v>1</v>
      </c>
      <c r="AE13" s="84"/>
      <c r="AF13" s="97"/>
      <c r="AG13" s="86" t="n">
        <v>9</v>
      </c>
      <c r="AH13" s="85"/>
      <c r="AI13" s="86" t="n">
        <v>10571615</v>
      </c>
      <c r="AJ13" s="95" t="n">
        <v>6566091</v>
      </c>
      <c r="AK13" s="97" t="n">
        <v>3857387</v>
      </c>
      <c r="AL13" s="93" t="n">
        <v>13</v>
      </c>
    </row>
    <row r="14" customFormat="false" ht="13.5" hidden="false" customHeight="false" outlineLevel="0" collapsed="false">
      <c r="A14" s="82"/>
      <c r="B14" s="100"/>
      <c r="C14" s="100"/>
      <c r="D14" s="100"/>
      <c r="E14" s="100"/>
      <c r="F14" s="101"/>
      <c r="G14" s="102" t="n">
        <v>212109</v>
      </c>
      <c r="H14" s="101"/>
      <c r="I14" s="103" t="n">
        <v>58639</v>
      </c>
      <c r="J14" s="101"/>
      <c r="K14" s="103"/>
      <c r="L14" s="102" t="n">
        <v>20473</v>
      </c>
      <c r="M14" s="102" t="n">
        <v>49316</v>
      </c>
      <c r="N14" s="101"/>
      <c r="O14" s="103"/>
      <c r="P14" s="102"/>
      <c r="Q14" s="102"/>
      <c r="R14" s="104" t="n">
        <v>592352</v>
      </c>
      <c r="S14" s="105"/>
      <c r="T14" s="102"/>
      <c r="U14" s="102"/>
      <c r="V14" s="102"/>
      <c r="W14" s="102"/>
      <c r="X14" s="102"/>
      <c r="Y14" s="102"/>
      <c r="Z14" s="102"/>
      <c r="AA14" s="101"/>
      <c r="AB14" s="103"/>
      <c r="AC14" s="102"/>
      <c r="AD14" s="102"/>
      <c r="AE14" s="101"/>
      <c r="AF14" s="103" t="n">
        <v>362455</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02622</v>
      </c>
      <c r="J15" s="84" t="s">
        <v>102</v>
      </c>
      <c r="K15" s="86"/>
      <c r="L15" s="85" t="n">
        <v>1195</v>
      </c>
      <c r="M15" s="85" t="n">
        <v>139</v>
      </c>
      <c r="N15" s="84"/>
      <c r="O15" s="86"/>
      <c r="P15" s="85"/>
      <c r="Q15" s="85"/>
      <c r="R15" s="87" t="s">
        <v>76</v>
      </c>
      <c r="S15" s="99"/>
      <c r="T15" s="85"/>
      <c r="U15" s="85"/>
      <c r="V15" s="85"/>
      <c r="W15" s="85"/>
      <c r="X15" s="85"/>
      <c r="Y15" s="85"/>
      <c r="Z15" s="85"/>
      <c r="AA15" s="84"/>
      <c r="AB15" s="86"/>
      <c r="AC15" s="85"/>
      <c r="AD15" s="85"/>
      <c r="AE15" s="84"/>
      <c r="AF15" s="86" t="n">
        <v>988636</v>
      </c>
      <c r="AG15" s="86"/>
      <c r="AH15" s="85"/>
      <c r="AI15" s="86"/>
      <c r="AJ15" s="86"/>
      <c r="AK15" s="85"/>
      <c r="AL15" s="93"/>
    </row>
    <row r="16" customFormat="false" ht="13.5" hidden="false" customHeight="false" outlineLevel="0" collapsed="false">
      <c r="A16" s="82"/>
      <c r="B16" s="83"/>
      <c r="C16" s="83"/>
      <c r="D16" s="83"/>
      <c r="E16" s="83"/>
      <c r="F16" s="84" t="n">
        <v>1365275</v>
      </c>
      <c r="G16" s="94" t="n">
        <v>51100</v>
      </c>
      <c r="H16" s="84" t="n">
        <v>1061261</v>
      </c>
      <c r="I16" s="95"/>
      <c r="J16" s="96"/>
      <c r="K16" s="86" t="n">
        <v>922727</v>
      </c>
      <c r="L16" s="97"/>
      <c r="M16" s="97"/>
      <c r="N16" s="84"/>
      <c r="O16" s="86" t="n">
        <v>57680</v>
      </c>
      <c r="P16" s="85" t="n">
        <v>869419</v>
      </c>
      <c r="Q16" s="85" t="n">
        <v>134162</v>
      </c>
      <c r="R16" s="98"/>
      <c r="S16" s="99" t="n">
        <v>4377</v>
      </c>
      <c r="T16" s="85" t="n">
        <v>104916</v>
      </c>
      <c r="U16" s="85" t="n">
        <v>857685</v>
      </c>
      <c r="V16" s="85" t="n">
        <v>35644</v>
      </c>
      <c r="W16" s="85" t="n">
        <v>1474</v>
      </c>
      <c r="X16" s="85" t="n">
        <v>35592</v>
      </c>
      <c r="Y16" s="85" t="n">
        <v>21573</v>
      </c>
      <c r="Z16" s="85"/>
      <c r="AA16" s="84"/>
      <c r="AB16" s="86" t="n">
        <v>26</v>
      </c>
      <c r="AC16" s="85" t="n">
        <v>3</v>
      </c>
      <c r="AD16" s="85" t="n">
        <v>6</v>
      </c>
      <c r="AE16" s="84" t="n">
        <v>3</v>
      </c>
      <c r="AF16" s="97"/>
      <c r="AG16" s="86" t="n">
        <v>120</v>
      </c>
      <c r="AH16" s="85" t="n">
        <v>11</v>
      </c>
      <c r="AI16" s="86" t="n">
        <v>23952115</v>
      </c>
      <c r="AJ16" s="95" t="n">
        <v>14202972</v>
      </c>
      <c r="AK16" s="97" t="n">
        <v>8342257</v>
      </c>
      <c r="AL16" s="93" t="n">
        <v>18</v>
      </c>
    </row>
    <row r="17" customFormat="false" ht="13.5" hidden="false" customHeight="false" outlineLevel="0" collapsed="false">
      <c r="A17" s="82"/>
      <c r="B17" s="100"/>
      <c r="C17" s="100"/>
      <c r="D17" s="100"/>
      <c r="E17" s="100"/>
      <c r="F17" s="101"/>
      <c r="G17" s="102" t="n">
        <v>252914</v>
      </c>
      <c r="H17" s="101"/>
      <c r="I17" s="103" t="n">
        <v>58639</v>
      </c>
      <c r="J17" s="101"/>
      <c r="K17" s="103"/>
      <c r="L17" s="102" t="n">
        <v>60719</v>
      </c>
      <c r="M17" s="102" t="n">
        <v>77815</v>
      </c>
      <c r="N17" s="101"/>
      <c r="O17" s="103"/>
      <c r="P17" s="102"/>
      <c r="Q17" s="102"/>
      <c r="R17" s="104" t="n">
        <v>1061261</v>
      </c>
      <c r="S17" s="105"/>
      <c r="T17" s="102"/>
      <c r="U17" s="102"/>
      <c r="V17" s="102"/>
      <c r="W17" s="102"/>
      <c r="X17" s="102"/>
      <c r="Y17" s="102"/>
      <c r="Z17" s="102"/>
      <c r="AA17" s="101"/>
      <c r="AB17" s="103"/>
      <c r="AC17" s="102"/>
      <c r="AD17" s="102"/>
      <c r="AE17" s="101"/>
      <c r="AF17" s="103" t="n">
        <v>703403</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67981</v>
      </c>
      <c r="J18" s="84" t="s">
        <v>122</v>
      </c>
      <c r="K18" s="86"/>
      <c r="L18" s="85" t="n">
        <v>724</v>
      </c>
      <c r="M18" s="85" t="n">
        <v>54</v>
      </c>
      <c r="N18" s="84"/>
      <c r="O18" s="86"/>
      <c r="P18" s="85"/>
      <c r="Q18" s="85"/>
      <c r="R18" s="87" t="s">
        <v>123</v>
      </c>
      <c r="S18" s="99"/>
      <c r="T18" s="85"/>
      <c r="U18" s="85"/>
      <c r="V18" s="85"/>
      <c r="W18" s="85"/>
      <c r="X18" s="85"/>
      <c r="Y18" s="85"/>
      <c r="Z18" s="85"/>
      <c r="AA18" s="84"/>
      <c r="AB18" s="86"/>
      <c r="AC18" s="85"/>
      <c r="AD18" s="85"/>
      <c r="AE18" s="84"/>
      <c r="AF18" s="86" t="n">
        <v>504934</v>
      </c>
      <c r="AG18" s="86"/>
      <c r="AH18" s="85"/>
      <c r="AI18" s="86"/>
      <c r="AJ18" s="86"/>
      <c r="AK18" s="85"/>
      <c r="AL18" s="93"/>
    </row>
    <row r="19" customFormat="false" ht="13.5" hidden="false" customHeight="false" outlineLevel="0" collapsed="false">
      <c r="A19" s="29" t="s">
        <v>85</v>
      </c>
      <c r="B19" s="83"/>
      <c r="C19" s="83"/>
      <c r="D19" s="83"/>
      <c r="E19" s="83"/>
      <c r="F19" s="84" t="n">
        <v>1150567</v>
      </c>
      <c r="G19" s="94"/>
      <c r="H19" s="84" t="n">
        <v>1064406</v>
      </c>
      <c r="I19" s="95"/>
      <c r="J19" s="96"/>
      <c r="K19" s="86" t="n">
        <v>1025220</v>
      </c>
      <c r="L19" s="97"/>
      <c r="M19" s="97"/>
      <c r="N19" s="84" t="n">
        <v>25356</v>
      </c>
      <c r="O19" s="86" t="n">
        <v>18231</v>
      </c>
      <c r="P19" s="85" t="n">
        <v>606285</v>
      </c>
      <c r="Q19" s="85" t="n">
        <v>414534</v>
      </c>
      <c r="R19" s="98"/>
      <c r="S19" s="99" t="n">
        <v>5527</v>
      </c>
      <c r="T19" s="85" t="n">
        <v>26998</v>
      </c>
      <c r="U19" s="85" t="n">
        <v>710889</v>
      </c>
      <c r="V19" s="85" t="n">
        <v>124567</v>
      </c>
      <c r="W19" s="85" t="n">
        <v>5395</v>
      </c>
      <c r="X19" s="85" t="n">
        <v>82726</v>
      </c>
      <c r="Y19" s="85" t="n">
        <v>108304</v>
      </c>
      <c r="Z19" s="85"/>
      <c r="AA19" s="84" t="n">
        <v>25164</v>
      </c>
      <c r="AB19" s="86" t="n">
        <v>12</v>
      </c>
      <c r="AC19" s="85" t="n">
        <v>8</v>
      </c>
      <c r="AD19" s="85" t="n">
        <v>3</v>
      </c>
      <c r="AE19" s="84" t="n">
        <v>4</v>
      </c>
      <c r="AF19" s="97"/>
      <c r="AG19" s="86" t="n">
        <v>24</v>
      </c>
      <c r="AH19" s="85" t="n">
        <v>6</v>
      </c>
      <c r="AI19" s="86" t="n">
        <v>16284267</v>
      </c>
      <c r="AJ19" s="95" t="n">
        <v>10257488</v>
      </c>
      <c r="AK19" s="97" t="n">
        <v>6265639</v>
      </c>
      <c r="AL19" s="93" t="n">
        <v>54</v>
      </c>
    </row>
    <row r="20" customFormat="false" ht="13.5" hidden="false" customHeight="false" outlineLevel="0" collapsed="false">
      <c r="A20" s="64"/>
      <c r="B20" s="100"/>
      <c r="C20" s="100"/>
      <c r="D20" s="100"/>
      <c r="E20" s="100"/>
      <c r="F20" s="101"/>
      <c r="G20" s="102" t="n">
        <v>86161</v>
      </c>
      <c r="H20" s="101"/>
      <c r="I20" s="103" t="n">
        <v>196425</v>
      </c>
      <c r="J20" s="101"/>
      <c r="K20" s="103"/>
      <c r="L20" s="102" t="n">
        <v>18038</v>
      </c>
      <c r="M20" s="102" t="n">
        <v>21148</v>
      </c>
      <c r="N20" s="101"/>
      <c r="O20" s="103"/>
      <c r="P20" s="102"/>
      <c r="Q20" s="102"/>
      <c r="R20" s="104" t="n">
        <v>1039050</v>
      </c>
      <c r="S20" s="105"/>
      <c r="T20" s="102"/>
      <c r="U20" s="102"/>
      <c r="V20" s="102"/>
      <c r="W20" s="102"/>
      <c r="X20" s="102"/>
      <c r="Y20" s="102"/>
      <c r="Z20" s="102"/>
      <c r="AA20" s="101"/>
      <c r="AB20" s="103"/>
      <c r="AC20" s="102"/>
      <c r="AD20" s="102"/>
      <c r="AE20" s="101"/>
      <c r="AF20" s="103" t="n">
        <v>368598</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83359</v>
      </c>
      <c r="J21" s="84" t="s">
        <v>151</v>
      </c>
      <c r="K21" s="86"/>
      <c r="L21" s="85" t="n">
        <v>1006</v>
      </c>
      <c r="M21" s="85" t="n">
        <v>25</v>
      </c>
      <c r="N21" s="84"/>
      <c r="O21" s="86"/>
      <c r="P21" s="85"/>
      <c r="Q21" s="85"/>
      <c r="R21" s="87" t="s">
        <v>125</v>
      </c>
      <c r="S21" s="99"/>
      <c r="T21" s="85"/>
      <c r="U21" s="85"/>
      <c r="V21" s="85"/>
      <c r="W21" s="85"/>
      <c r="X21" s="85"/>
      <c r="Y21" s="85"/>
      <c r="Z21" s="85"/>
      <c r="AA21" s="84"/>
      <c r="AB21" s="86"/>
      <c r="AC21" s="85"/>
      <c r="AD21" s="85"/>
      <c r="AE21" s="84"/>
      <c r="AF21" s="86" t="n">
        <v>391274</v>
      </c>
      <c r="AG21" s="86"/>
      <c r="AH21" s="85"/>
      <c r="AI21" s="86"/>
      <c r="AJ21" s="86"/>
      <c r="AK21" s="85"/>
      <c r="AL21" s="93"/>
    </row>
    <row r="22" customFormat="false" ht="13.5" hidden="false" customHeight="false" outlineLevel="0" collapsed="false">
      <c r="A22" s="29" t="s">
        <v>88</v>
      </c>
      <c r="B22" s="83"/>
      <c r="C22" s="83"/>
      <c r="D22" s="83"/>
      <c r="E22" s="83"/>
      <c r="F22" s="84" t="n">
        <v>1904608</v>
      </c>
      <c r="G22" s="94" t="n">
        <v>15384</v>
      </c>
      <c r="H22" s="84" t="n">
        <v>1767717</v>
      </c>
      <c r="I22" s="95"/>
      <c r="J22" s="96"/>
      <c r="K22" s="86" t="n">
        <v>1745654</v>
      </c>
      <c r="L22" s="97"/>
      <c r="M22" s="97"/>
      <c r="N22" s="84" t="n">
        <v>123620</v>
      </c>
      <c r="O22" s="86" t="n">
        <v>21950</v>
      </c>
      <c r="P22" s="85" t="n">
        <v>570514</v>
      </c>
      <c r="Q22" s="85" t="n">
        <v>1051633</v>
      </c>
      <c r="R22" s="98"/>
      <c r="S22" s="99" t="n">
        <v>1077</v>
      </c>
      <c r="T22" s="85" t="n">
        <v>7145</v>
      </c>
      <c r="U22" s="85" t="n">
        <v>738956</v>
      </c>
      <c r="V22" s="85" t="n">
        <v>336181</v>
      </c>
      <c r="W22" s="85" t="n">
        <v>13726</v>
      </c>
      <c r="X22" s="85" t="n">
        <v>226259</v>
      </c>
      <c r="Y22" s="85" t="n">
        <v>444373</v>
      </c>
      <c r="Z22" s="85"/>
      <c r="AA22" s="84" t="n">
        <v>119586</v>
      </c>
      <c r="AB22" s="86" t="n">
        <v>11</v>
      </c>
      <c r="AC22" s="85" t="n">
        <v>27</v>
      </c>
      <c r="AD22" s="85"/>
      <c r="AE22" s="84" t="n">
        <v>9</v>
      </c>
      <c r="AF22" s="97"/>
      <c r="AG22" s="86" t="n">
        <v>17</v>
      </c>
      <c r="AH22" s="85" t="n">
        <v>1</v>
      </c>
      <c r="AI22" s="86" t="n">
        <v>19844532</v>
      </c>
      <c r="AJ22" s="95" t="n">
        <v>12779893</v>
      </c>
      <c r="AK22" s="97" t="n">
        <v>8207262</v>
      </c>
      <c r="AL22" s="93" t="n">
        <v>188</v>
      </c>
    </row>
    <row r="23" customFormat="false" ht="13.5" hidden="false" customHeight="false" outlineLevel="0" collapsed="false">
      <c r="A23" s="64"/>
      <c r="B23" s="100"/>
      <c r="C23" s="100"/>
      <c r="D23" s="100"/>
      <c r="E23" s="100"/>
      <c r="F23" s="101"/>
      <c r="G23" s="102" t="n">
        <v>121507</v>
      </c>
      <c r="H23" s="101"/>
      <c r="I23" s="103" t="n">
        <v>684358</v>
      </c>
      <c r="J23" s="101"/>
      <c r="K23" s="103"/>
      <c r="L23" s="102" t="n">
        <v>16402</v>
      </c>
      <c r="M23" s="102" t="n">
        <v>5661</v>
      </c>
      <c r="N23" s="101"/>
      <c r="O23" s="103"/>
      <c r="P23" s="102"/>
      <c r="Q23" s="102"/>
      <c r="R23" s="104" t="n">
        <v>1644097</v>
      </c>
      <c r="S23" s="105"/>
      <c r="T23" s="102"/>
      <c r="U23" s="102"/>
      <c r="V23" s="102"/>
      <c r="W23" s="102"/>
      <c r="X23" s="102"/>
      <c r="Y23" s="102"/>
      <c r="Z23" s="102"/>
      <c r="AA23" s="101"/>
      <c r="AB23" s="103"/>
      <c r="AC23" s="102"/>
      <c r="AD23" s="102"/>
      <c r="AE23" s="101"/>
      <c r="AF23" s="103" t="n">
        <v>301421</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51340</v>
      </c>
      <c r="J24" s="84" t="s">
        <v>152</v>
      </c>
      <c r="K24" s="86"/>
      <c r="L24" s="85" t="n">
        <v>1730</v>
      </c>
      <c r="M24" s="85" t="n">
        <v>79</v>
      </c>
      <c r="N24" s="84"/>
      <c r="O24" s="86"/>
      <c r="P24" s="85"/>
      <c r="Q24" s="85"/>
      <c r="R24" s="87" t="s">
        <v>91</v>
      </c>
      <c r="S24" s="99"/>
      <c r="T24" s="85"/>
      <c r="U24" s="85"/>
      <c r="V24" s="85"/>
      <c r="W24" s="85"/>
      <c r="X24" s="85"/>
      <c r="Y24" s="85"/>
      <c r="Z24" s="85"/>
      <c r="AA24" s="84"/>
      <c r="AB24" s="86"/>
      <c r="AC24" s="85"/>
      <c r="AD24" s="85"/>
      <c r="AE24" s="84"/>
      <c r="AF24" s="86" t="n">
        <v>896208</v>
      </c>
      <c r="AG24" s="86"/>
      <c r="AH24" s="85"/>
      <c r="AI24" s="86"/>
      <c r="AJ24" s="86"/>
      <c r="AK24" s="85"/>
      <c r="AL24" s="93"/>
    </row>
    <row r="25" customFormat="false" ht="13.5" hidden="false" customHeight="false" outlineLevel="0" collapsed="false">
      <c r="A25" s="82"/>
      <c r="B25" s="83"/>
      <c r="C25" s="83"/>
      <c r="D25" s="83"/>
      <c r="E25" s="83"/>
      <c r="F25" s="84" t="n">
        <v>3055175</v>
      </c>
      <c r="G25" s="94" t="n">
        <v>15384</v>
      </c>
      <c r="H25" s="84" t="n">
        <v>2832123</v>
      </c>
      <c r="I25" s="95"/>
      <c r="J25" s="96"/>
      <c r="K25" s="86" t="n">
        <v>2770874</v>
      </c>
      <c r="L25" s="97"/>
      <c r="M25" s="97"/>
      <c r="N25" s="84" t="n">
        <v>148976</v>
      </c>
      <c r="O25" s="86" t="n">
        <v>40181</v>
      </c>
      <c r="P25" s="85" t="n">
        <v>1176799</v>
      </c>
      <c r="Q25" s="85" t="n">
        <v>1466167</v>
      </c>
      <c r="R25" s="98"/>
      <c r="S25" s="99" t="n">
        <v>6604</v>
      </c>
      <c r="T25" s="85" t="n">
        <v>34143</v>
      </c>
      <c r="U25" s="85" t="n">
        <v>1449845</v>
      </c>
      <c r="V25" s="85" t="n">
        <v>460748</v>
      </c>
      <c r="W25" s="85" t="n">
        <v>19121</v>
      </c>
      <c r="X25" s="85" t="n">
        <v>308985</v>
      </c>
      <c r="Y25" s="85" t="n">
        <v>552677</v>
      </c>
      <c r="Z25" s="85"/>
      <c r="AA25" s="84" t="n">
        <v>144750</v>
      </c>
      <c r="AB25" s="86" t="n">
        <v>23</v>
      </c>
      <c r="AC25" s="85" t="n">
        <v>35</v>
      </c>
      <c r="AD25" s="85" t="n">
        <v>3</v>
      </c>
      <c r="AE25" s="84" t="n">
        <v>13</v>
      </c>
      <c r="AF25" s="97"/>
      <c r="AG25" s="86" t="n">
        <v>41</v>
      </c>
      <c r="AH25" s="85" t="n">
        <v>7</v>
      </c>
      <c r="AI25" s="86" t="n">
        <v>36128799</v>
      </c>
      <c r="AJ25" s="95" t="n">
        <v>23037381</v>
      </c>
      <c r="AK25" s="97" t="n">
        <v>14472901</v>
      </c>
      <c r="AL25" s="93" t="n">
        <v>242</v>
      </c>
    </row>
    <row r="26" customFormat="false" ht="13.5" hidden="false" customHeight="false" outlineLevel="0" collapsed="false">
      <c r="A26" s="82"/>
      <c r="B26" s="100"/>
      <c r="C26" s="100"/>
      <c r="D26" s="100"/>
      <c r="E26" s="100"/>
      <c r="F26" s="101"/>
      <c r="G26" s="102" t="n">
        <v>207668</v>
      </c>
      <c r="H26" s="101"/>
      <c r="I26" s="103" t="n">
        <v>880783</v>
      </c>
      <c r="J26" s="101"/>
      <c r="K26" s="103"/>
      <c r="L26" s="102" t="n">
        <v>34440</v>
      </c>
      <c r="M26" s="102" t="n">
        <v>26809</v>
      </c>
      <c r="N26" s="101"/>
      <c r="O26" s="103"/>
      <c r="P26" s="102"/>
      <c r="Q26" s="102"/>
      <c r="R26" s="104" t="n">
        <v>2683147</v>
      </c>
      <c r="S26" s="105"/>
      <c r="T26" s="102"/>
      <c r="U26" s="102"/>
      <c r="V26" s="102"/>
      <c r="W26" s="102"/>
      <c r="X26" s="102"/>
      <c r="Y26" s="102"/>
      <c r="Z26" s="102"/>
      <c r="AA26" s="101"/>
      <c r="AB26" s="103"/>
      <c r="AC26" s="102"/>
      <c r="AD26" s="102"/>
      <c r="AE26" s="101"/>
      <c r="AF26" s="103" t="n">
        <v>670019</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953962</v>
      </c>
      <c r="J27" s="84" t="s">
        <v>153</v>
      </c>
      <c r="K27" s="86"/>
      <c r="L27" s="85" t="n">
        <v>2925</v>
      </c>
      <c r="M27" s="85" t="n">
        <v>218</v>
      </c>
      <c r="N27" s="84"/>
      <c r="O27" s="86"/>
      <c r="P27" s="85"/>
      <c r="Q27" s="85"/>
      <c r="R27" s="87" t="s">
        <v>154</v>
      </c>
      <c r="S27" s="99"/>
      <c r="T27" s="85"/>
      <c r="U27" s="85"/>
      <c r="V27" s="85"/>
      <c r="W27" s="85"/>
      <c r="X27" s="85"/>
      <c r="Y27" s="85"/>
      <c r="Z27" s="85"/>
      <c r="AA27" s="84"/>
      <c r="AB27" s="86"/>
      <c r="AC27" s="85"/>
      <c r="AD27" s="85"/>
      <c r="AE27" s="84"/>
      <c r="AF27" s="86" t="n">
        <v>1884844</v>
      </c>
      <c r="AG27" s="86"/>
      <c r="AH27" s="85"/>
      <c r="AI27" s="86"/>
      <c r="AJ27" s="86"/>
      <c r="AK27" s="85"/>
      <c r="AL27" s="93"/>
    </row>
    <row r="28" customFormat="false" ht="13.5" hidden="false" customHeight="false" outlineLevel="0" collapsed="false">
      <c r="A28" s="82"/>
      <c r="B28" s="83"/>
      <c r="C28" s="83"/>
      <c r="D28" s="83"/>
      <c r="E28" s="83"/>
      <c r="F28" s="84" t="n">
        <v>4420450</v>
      </c>
      <c r="G28" s="94" t="n">
        <v>66484</v>
      </c>
      <c r="H28" s="84" t="n">
        <v>3893384</v>
      </c>
      <c r="I28" s="95"/>
      <c r="J28" s="96"/>
      <c r="K28" s="86" t="n">
        <v>3693601</v>
      </c>
      <c r="L28" s="97"/>
      <c r="M28" s="97"/>
      <c r="N28" s="84" t="n">
        <v>148976</v>
      </c>
      <c r="O28" s="86" t="n">
        <v>97861</v>
      </c>
      <c r="P28" s="85" t="n">
        <v>2046218</v>
      </c>
      <c r="Q28" s="85" t="n">
        <v>1600329</v>
      </c>
      <c r="R28" s="98"/>
      <c r="S28" s="99" t="n">
        <v>10981</v>
      </c>
      <c r="T28" s="85" t="n">
        <v>139059</v>
      </c>
      <c r="U28" s="85" t="n">
        <v>2307530</v>
      </c>
      <c r="V28" s="85" t="n">
        <v>496392</v>
      </c>
      <c r="W28" s="85" t="n">
        <v>20595</v>
      </c>
      <c r="X28" s="85" t="n">
        <v>344577</v>
      </c>
      <c r="Y28" s="85" t="n">
        <v>574250</v>
      </c>
      <c r="Z28" s="85"/>
      <c r="AA28" s="84" t="n">
        <v>144750</v>
      </c>
      <c r="AB28" s="86" t="n">
        <v>49</v>
      </c>
      <c r="AC28" s="85" t="n">
        <v>38</v>
      </c>
      <c r="AD28" s="85" t="n">
        <v>9</v>
      </c>
      <c r="AE28" s="84" t="n">
        <v>16</v>
      </c>
      <c r="AF28" s="97"/>
      <c r="AG28" s="86" t="n">
        <v>161</v>
      </c>
      <c r="AH28" s="85" t="n">
        <v>18</v>
      </c>
      <c r="AI28" s="86" t="n">
        <v>60080914</v>
      </c>
      <c r="AJ28" s="95" t="n">
        <v>37240353</v>
      </c>
      <c r="AK28" s="97" t="n">
        <v>22815158</v>
      </c>
      <c r="AL28" s="93" t="n">
        <v>260</v>
      </c>
    </row>
    <row r="29" customFormat="false" ht="13.5" hidden="false" customHeight="false" outlineLevel="0" collapsed="false">
      <c r="A29" s="82"/>
      <c r="B29" s="100"/>
      <c r="C29" s="100"/>
      <c r="D29" s="100"/>
      <c r="E29" s="100"/>
      <c r="F29" s="101"/>
      <c r="G29" s="102" t="n">
        <v>460582</v>
      </c>
      <c r="H29" s="101"/>
      <c r="I29" s="103" t="n">
        <v>939422</v>
      </c>
      <c r="J29" s="101"/>
      <c r="K29" s="103"/>
      <c r="L29" s="102" t="n">
        <v>95159</v>
      </c>
      <c r="M29" s="102" t="n">
        <v>104624</v>
      </c>
      <c r="N29" s="101"/>
      <c r="O29" s="103"/>
      <c r="P29" s="102"/>
      <c r="Q29" s="102"/>
      <c r="R29" s="104" t="n">
        <v>3744408</v>
      </c>
      <c r="S29" s="105"/>
      <c r="T29" s="102"/>
      <c r="U29" s="102"/>
      <c r="V29" s="102"/>
      <c r="W29" s="102"/>
      <c r="X29" s="102"/>
      <c r="Y29" s="102"/>
      <c r="Z29" s="102"/>
      <c r="AA29" s="101"/>
      <c r="AB29" s="103"/>
      <c r="AC29" s="102"/>
      <c r="AD29" s="102"/>
      <c r="AE29" s="101"/>
      <c r="AF29" s="103" t="n">
        <v>1373422</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485053</v>
      </c>
      <c r="J30" s="84" t="s">
        <v>155</v>
      </c>
      <c r="K30" s="86"/>
      <c r="L30" s="85" t="n">
        <v>2284</v>
      </c>
      <c r="M30" s="85" t="n">
        <v>166</v>
      </c>
      <c r="N30" s="84"/>
      <c r="O30" s="86"/>
      <c r="P30" s="85"/>
      <c r="Q30" s="85"/>
      <c r="R30" s="87" t="s">
        <v>97</v>
      </c>
      <c r="S30" s="99"/>
      <c r="T30" s="85"/>
      <c r="U30" s="85"/>
      <c r="V30" s="85"/>
      <c r="W30" s="85"/>
      <c r="X30" s="85"/>
      <c r="Y30" s="85"/>
      <c r="Z30" s="85"/>
      <c r="AA30" s="84"/>
      <c r="AB30" s="86"/>
      <c r="AC30" s="85"/>
      <c r="AD30" s="85"/>
      <c r="AE30" s="84"/>
      <c r="AF30" s="86" t="n">
        <v>1351338</v>
      </c>
      <c r="AG30" s="86"/>
      <c r="AH30" s="85"/>
      <c r="AI30" s="86"/>
      <c r="AJ30" s="86"/>
      <c r="AK30" s="85"/>
      <c r="AL30" s="93"/>
    </row>
    <row r="31" customFormat="false" ht="13.5" hidden="false" customHeight="false" outlineLevel="0" collapsed="false">
      <c r="A31" s="82"/>
      <c r="B31" s="83"/>
      <c r="C31" s="83"/>
      <c r="D31" s="83"/>
      <c r="E31" s="83"/>
      <c r="F31" s="84" t="n">
        <v>3910736</v>
      </c>
      <c r="G31" s="94" t="n">
        <v>66484</v>
      </c>
      <c r="H31" s="84" t="n">
        <v>3424475</v>
      </c>
      <c r="I31" s="95"/>
      <c r="J31" s="96"/>
      <c r="K31" s="86" t="n">
        <v>3293437</v>
      </c>
      <c r="L31" s="97"/>
      <c r="M31" s="97"/>
      <c r="N31" s="84" t="n">
        <v>148976</v>
      </c>
      <c r="O31" s="86" t="n">
        <v>69545</v>
      </c>
      <c r="P31" s="85" t="n">
        <v>1605625</v>
      </c>
      <c r="Q31" s="85" t="n">
        <v>1600329</v>
      </c>
      <c r="R31" s="98"/>
      <c r="S31" s="99" t="n">
        <v>7385</v>
      </c>
      <c r="T31" s="85" t="n">
        <v>44841</v>
      </c>
      <c r="U31" s="85" t="n">
        <v>1936435</v>
      </c>
      <c r="V31" s="85" t="n">
        <v>496392</v>
      </c>
      <c r="W31" s="85" t="n">
        <v>20595</v>
      </c>
      <c r="X31" s="85" t="n">
        <v>344577</v>
      </c>
      <c r="Y31" s="85" t="n">
        <v>574250</v>
      </c>
      <c r="Z31" s="85"/>
      <c r="AA31" s="84" t="n">
        <v>144750</v>
      </c>
      <c r="AB31" s="86" t="n">
        <v>29</v>
      </c>
      <c r="AC31" s="85" t="n">
        <v>38</v>
      </c>
      <c r="AD31" s="85" t="n">
        <v>4</v>
      </c>
      <c r="AE31" s="84" t="n">
        <v>13</v>
      </c>
      <c r="AF31" s="97"/>
      <c r="AG31" s="86" t="n">
        <v>50</v>
      </c>
      <c r="AH31" s="85" t="n">
        <v>7</v>
      </c>
      <c r="AI31" s="86" t="n">
        <v>46700414</v>
      </c>
      <c r="AJ31" s="95" t="n">
        <v>29603472</v>
      </c>
      <c r="AK31" s="97" t="n">
        <v>18330288</v>
      </c>
      <c r="AL31" s="93" t="n">
        <v>255</v>
      </c>
    </row>
    <row r="32" customFormat="false" ht="13.5" hidden="false" customHeight="false" outlineLevel="0" collapsed="false">
      <c r="A32" s="82"/>
      <c r="B32" s="100"/>
      <c r="C32" s="100"/>
      <c r="D32" s="100"/>
      <c r="E32" s="100"/>
      <c r="F32" s="101"/>
      <c r="G32" s="102" t="n">
        <v>419777</v>
      </c>
      <c r="H32" s="101"/>
      <c r="I32" s="103" t="n">
        <v>939422</v>
      </c>
      <c r="J32" s="101"/>
      <c r="K32" s="103"/>
      <c r="L32" s="102" t="n">
        <v>54913</v>
      </c>
      <c r="M32" s="102" t="n">
        <v>76125</v>
      </c>
      <c r="N32" s="101"/>
      <c r="O32" s="103"/>
      <c r="P32" s="102"/>
      <c r="Q32" s="102"/>
      <c r="R32" s="104" t="n">
        <v>3275499</v>
      </c>
      <c r="S32" s="105"/>
      <c r="T32" s="102"/>
      <c r="U32" s="102"/>
      <c r="V32" s="102"/>
      <c r="W32" s="102"/>
      <c r="X32" s="102"/>
      <c r="Y32" s="102"/>
      <c r="Z32" s="102"/>
      <c r="AA32" s="101"/>
      <c r="AB32" s="103"/>
      <c r="AC32" s="102"/>
      <c r="AD32" s="102"/>
      <c r="AE32" s="101"/>
      <c r="AF32" s="103" t="n">
        <v>1032474</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57234</v>
      </c>
      <c r="J33" s="84" t="s">
        <v>98</v>
      </c>
      <c r="K33" s="86"/>
      <c r="L33" s="85" t="n">
        <v>1150</v>
      </c>
      <c r="M33" s="85" t="n">
        <v>19</v>
      </c>
      <c r="N33" s="84"/>
      <c r="O33" s="86"/>
      <c r="P33" s="85"/>
      <c r="Q33" s="85"/>
      <c r="R33" s="87" t="s">
        <v>99</v>
      </c>
      <c r="S33" s="99"/>
      <c r="T33" s="85"/>
      <c r="U33" s="85"/>
      <c r="V33" s="85"/>
      <c r="W33" s="85"/>
      <c r="X33" s="85"/>
      <c r="Y33" s="85"/>
      <c r="Z33" s="85"/>
      <c r="AA33" s="84"/>
      <c r="AB33" s="86"/>
      <c r="AC33" s="85"/>
      <c r="AD33" s="85"/>
      <c r="AE33" s="84"/>
      <c r="AF33" s="86" t="n">
        <v>463625</v>
      </c>
      <c r="AG33" s="86"/>
      <c r="AH33" s="85"/>
      <c r="AI33" s="86"/>
      <c r="AJ33" s="86"/>
      <c r="AK33" s="85"/>
      <c r="AL33" s="93"/>
    </row>
    <row r="34" customFormat="false" ht="13.5" hidden="false" customHeight="false" outlineLevel="0" collapsed="false">
      <c r="A34" s="29" t="s">
        <v>100</v>
      </c>
      <c r="B34" s="83"/>
      <c r="C34" s="83"/>
      <c r="D34" s="83"/>
      <c r="E34" s="83"/>
      <c r="F34" s="84" t="n">
        <v>1621735</v>
      </c>
      <c r="G34" s="94" t="n">
        <v>19739</v>
      </c>
      <c r="H34" s="84" t="n">
        <v>1564748</v>
      </c>
      <c r="I34" s="95"/>
      <c r="J34" s="96"/>
      <c r="K34" s="86" t="n">
        <v>1540053</v>
      </c>
      <c r="L34" s="97"/>
      <c r="M34" s="97"/>
      <c r="N34" s="84" t="n">
        <v>55967</v>
      </c>
      <c r="O34" s="86" t="n">
        <v>41296</v>
      </c>
      <c r="P34" s="85" t="n">
        <v>264497</v>
      </c>
      <c r="Q34" s="85" t="n">
        <v>1202988</v>
      </c>
      <c r="R34" s="98"/>
      <c r="S34" s="99" t="n">
        <v>5802</v>
      </c>
      <c r="T34" s="85" t="n">
        <v>26093</v>
      </c>
      <c r="U34" s="85" t="n">
        <v>555936</v>
      </c>
      <c r="V34" s="85" t="n">
        <v>669403</v>
      </c>
      <c r="W34" s="85" t="n">
        <v>9822</v>
      </c>
      <c r="X34" s="85" t="n">
        <v>41627</v>
      </c>
      <c r="Y34" s="85" t="n">
        <v>256065</v>
      </c>
      <c r="Z34" s="85"/>
      <c r="AA34" s="84" t="n">
        <v>26453</v>
      </c>
      <c r="AB34" s="86" t="n">
        <v>40</v>
      </c>
      <c r="AC34" s="85" t="n">
        <v>73</v>
      </c>
      <c r="AD34" s="85" t="n">
        <v>4</v>
      </c>
      <c r="AE34" s="84" t="n">
        <v>32</v>
      </c>
      <c r="AF34" s="97"/>
      <c r="AG34" s="86" t="n">
        <v>14</v>
      </c>
      <c r="AH34" s="85" t="n">
        <v>2</v>
      </c>
      <c r="AI34" s="86" t="n">
        <v>13761429</v>
      </c>
      <c r="AJ34" s="95" t="n">
        <v>11383628</v>
      </c>
      <c r="AK34" s="97" t="n">
        <v>8292086</v>
      </c>
      <c r="AL34" s="93" t="n">
        <v>1066</v>
      </c>
    </row>
    <row r="35" customFormat="false" ht="13.5" hidden="false" customHeight="false" outlineLevel="0" collapsed="false">
      <c r="A35" s="64"/>
      <c r="B35" s="100"/>
      <c r="C35" s="100"/>
      <c r="D35" s="100"/>
      <c r="E35" s="100"/>
      <c r="F35" s="101"/>
      <c r="G35" s="102" t="n">
        <v>37248</v>
      </c>
      <c r="H35" s="101"/>
      <c r="I35" s="103" t="n">
        <v>307514</v>
      </c>
      <c r="J35" s="101"/>
      <c r="K35" s="103"/>
      <c r="L35" s="102" t="n">
        <v>20047</v>
      </c>
      <c r="M35" s="102" t="n">
        <v>4648</v>
      </c>
      <c r="N35" s="101"/>
      <c r="O35" s="103"/>
      <c r="P35" s="102"/>
      <c r="Q35" s="102"/>
      <c r="R35" s="104" t="n">
        <v>1508781</v>
      </c>
      <c r="S35" s="105"/>
      <c r="T35" s="102"/>
      <c r="U35" s="102"/>
      <c r="V35" s="102"/>
      <c r="W35" s="102"/>
      <c r="X35" s="102"/>
      <c r="Y35" s="102"/>
      <c r="Z35" s="102"/>
      <c r="AA35" s="101"/>
      <c r="AB35" s="103"/>
      <c r="AC35" s="102"/>
      <c r="AD35" s="102"/>
      <c r="AE35" s="101"/>
      <c r="AF35" s="103" t="n">
        <v>300652</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0150</v>
      </c>
      <c r="J36" s="84" t="s">
        <v>101</v>
      </c>
      <c r="K36" s="86"/>
      <c r="L36" s="85" t="n">
        <v>1224</v>
      </c>
      <c r="M36" s="85" t="n">
        <v>4</v>
      </c>
      <c r="N36" s="84"/>
      <c r="O36" s="86"/>
      <c r="P36" s="85"/>
      <c r="Q36" s="85"/>
      <c r="R36" s="87" t="s">
        <v>102</v>
      </c>
      <c r="S36" s="99"/>
      <c r="T36" s="85"/>
      <c r="U36" s="85"/>
      <c r="V36" s="85"/>
      <c r="W36" s="85"/>
      <c r="X36" s="85"/>
      <c r="Y36" s="85"/>
      <c r="Z36" s="85"/>
      <c r="AA36" s="84"/>
      <c r="AB36" s="86"/>
      <c r="AC36" s="85"/>
      <c r="AD36" s="85"/>
      <c r="AE36" s="84"/>
      <c r="AF36" s="86" t="n">
        <v>98808</v>
      </c>
      <c r="AG36" s="86"/>
      <c r="AH36" s="85"/>
      <c r="AI36" s="86"/>
      <c r="AJ36" s="86"/>
      <c r="AK36" s="85"/>
      <c r="AL36" s="93"/>
    </row>
    <row r="37" customFormat="false" ht="13.5" hidden="false" customHeight="false" outlineLevel="0" collapsed="false">
      <c r="A37" s="29" t="s">
        <v>103</v>
      </c>
      <c r="B37" s="83"/>
      <c r="C37" s="83"/>
      <c r="D37" s="83"/>
      <c r="E37" s="83"/>
      <c r="F37" s="84" t="n">
        <v>1677652</v>
      </c>
      <c r="G37" s="94" t="n">
        <v>13557</v>
      </c>
      <c r="H37" s="84" t="n">
        <v>1644372</v>
      </c>
      <c r="I37" s="95"/>
      <c r="J37" s="96"/>
      <c r="K37" s="86" t="n">
        <v>1629979</v>
      </c>
      <c r="L37" s="97"/>
      <c r="M37" s="97"/>
      <c r="N37" s="84" t="n">
        <v>91217</v>
      </c>
      <c r="O37" s="86" t="n">
        <v>96446</v>
      </c>
      <c r="P37" s="85" t="n">
        <v>52092</v>
      </c>
      <c r="Q37" s="85" t="n">
        <v>1404617</v>
      </c>
      <c r="R37" s="98"/>
      <c r="S37" s="99" t="n">
        <v>267</v>
      </c>
      <c r="T37" s="85" t="n">
        <v>2305</v>
      </c>
      <c r="U37" s="85" t="n">
        <v>235531</v>
      </c>
      <c r="V37" s="85" t="n">
        <v>832047</v>
      </c>
      <c r="W37" s="85" t="n">
        <v>8270</v>
      </c>
      <c r="X37" s="85" t="n">
        <v>55881</v>
      </c>
      <c r="Y37" s="85" t="n">
        <v>510071</v>
      </c>
      <c r="Z37" s="85"/>
      <c r="AA37" s="84" t="n">
        <v>75505</v>
      </c>
      <c r="AB37" s="86" t="n">
        <v>16</v>
      </c>
      <c r="AC37" s="85" t="n">
        <v>55</v>
      </c>
      <c r="AD37" s="85" t="n">
        <v>2</v>
      </c>
      <c r="AE37" s="84" t="n">
        <v>13</v>
      </c>
      <c r="AF37" s="97"/>
      <c r="AG37" s="86"/>
      <c r="AH37" s="85"/>
      <c r="AI37" s="86" t="n">
        <v>10888753</v>
      </c>
      <c r="AJ37" s="95" t="n">
        <v>8487518</v>
      </c>
      <c r="AK37" s="97" t="n">
        <v>6533607</v>
      </c>
      <c r="AL37" s="93" t="n">
        <v>1395</v>
      </c>
    </row>
    <row r="38" customFormat="false" ht="13.5" hidden="false" customHeight="false" outlineLevel="0" collapsed="false">
      <c r="A38" s="64"/>
      <c r="B38" s="100"/>
      <c r="C38" s="100"/>
      <c r="D38" s="100"/>
      <c r="E38" s="100"/>
      <c r="F38" s="101"/>
      <c r="G38" s="102" t="n">
        <v>19723</v>
      </c>
      <c r="H38" s="101"/>
      <c r="I38" s="103" t="n">
        <v>574222</v>
      </c>
      <c r="J38" s="101"/>
      <c r="K38" s="103"/>
      <c r="L38" s="102" t="n">
        <v>13753</v>
      </c>
      <c r="M38" s="102" t="n">
        <v>640</v>
      </c>
      <c r="N38" s="101"/>
      <c r="O38" s="103"/>
      <c r="P38" s="102"/>
      <c r="Q38" s="102"/>
      <c r="R38" s="104" t="n">
        <v>1553155</v>
      </c>
      <c r="S38" s="105"/>
      <c r="T38" s="102"/>
      <c r="U38" s="102"/>
      <c r="V38" s="102"/>
      <c r="W38" s="102"/>
      <c r="X38" s="102"/>
      <c r="Y38" s="102"/>
      <c r="Z38" s="102"/>
      <c r="AA38" s="101"/>
      <c r="AB38" s="103"/>
      <c r="AC38" s="102"/>
      <c r="AD38" s="102"/>
      <c r="AE38" s="101"/>
      <c r="AF38" s="103" t="n">
        <v>76754</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27384</v>
      </c>
      <c r="J39" s="84" t="s">
        <v>105</v>
      </c>
      <c r="K39" s="86"/>
      <c r="L39" s="85" t="n">
        <v>2374</v>
      </c>
      <c r="M39" s="85" t="n">
        <v>23</v>
      </c>
      <c r="N39" s="84"/>
      <c r="O39" s="86"/>
      <c r="P39" s="85"/>
      <c r="Q39" s="85"/>
      <c r="R39" s="87" t="s">
        <v>106</v>
      </c>
      <c r="S39" s="99"/>
      <c r="T39" s="85"/>
      <c r="U39" s="85"/>
      <c r="V39" s="85"/>
      <c r="W39" s="85"/>
      <c r="X39" s="85"/>
      <c r="Y39" s="85"/>
      <c r="Z39" s="85"/>
      <c r="AA39" s="84"/>
      <c r="AB39" s="86"/>
      <c r="AC39" s="85"/>
      <c r="AD39" s="85"/>
      <c r="AE39" s="84"/>
      <c r="AF39" s="86" t="n">
        <v>562433</v>
      </c>
      <c r="AG39" s="86"/>
      <c r="AH39" s="85"/>
      <c r="AI39" s="86"/>
      <c r="AJ39" s="86"/>
      <c r="AK39" s="85"/>
      <c r="AL39" s="93"/>
    </row>
    <row r="40" customFormat="false" ht="13.5" hidden="false" customHeight="false" outlineLevel="0" collapsed="false">
      <c r="A40" s="82"/>
      <c r="B40" s="83"/>
      <c r="C40" s="83"/>
      <c r="D40" s="83"/>
      <c r="E40" s="83"/>
      <c r="F40" s="84" t="n">
        <v>3299387</v>
      </c>
      <c r="G40" s="94" t="n">
        <v>33296</v>
      </c>
      <c r="H40" s="84" t="n">
        <v>3209120</v>
      </c>
      <c r="I40" s="95"/>
      <c r="J40" s="96"/>
      <c r="K40" s="86" t="n">
        <v>3170032</v>
      </c>
      <c r="L40" s="97"/>
      <c r="M40" s="97"/>
      <c r="N40" s="84" t="n">
        <v>147184</v>
      </c>
      <c r="O40" s="86" t="n">
        <v>137742</v>
      </c>
      <c r="P40" s="85" t="n">
        <v>316589</v>
      </c>
      <c r="Q40" s="85" t="n">
        <v>2607605</v>
      </c>
      <c r="R40" s="98"/>
      <c r="S40" s="99" t="n">
        <v>6069</v>
      </c>
      <c r="T40" s="85" t="n">
        <v>28398</v>
      </c>
      <c r="U40" s="85" t="n">
        <v>791467</v>
      </c>
      <c r="V40" s="85" t="n">
        <v>1501450</v>
      </c>
      <c r="W40" s="85" t="n">
        <v>18092</v>
      </c>
      <c r="X40" s="85" t="n">
        <v>97508</v>
      </c>
      <c r="Y40" s="85" t="n">
        <v>766136</v>
      </c>
      <c r="Z40" s="85"/>
      <c r="AA40" s="84" t="n">
        <v>101958</v>
      </c>
      <c r="AB40" s="86" t="n">
        <v>56</v>
      </c>
      <c r="AC40" s="85" t="n">
        <v>128</v>
      </c>
      <c r="AD40" s="85" t="n">
        <v>6</v>
      </c>
      <c r="AE40" s="84" t="n">
        <v>45</v>
      </c>
      <c r="AF40" s="97"/>
      <c r="AG40" s="86" t="n">
        <v>14</v>
      </c>
      <c r="AH40" s="85" t="n">
        <v>2</v>
      </c>
      <c r="AI40" s="86" t="n">
        <v>24650182</v>
      </c>
      <c r="AJ40" s="95" t="n">
        <v>19871146</v>
      </c>
      <c r="AK40" s="97" t="n">
        <v>14825693</v>
      </c>
      <c r="AL40" s="93" t="n">
        <v>2461</v>
      </c>
    </row>
    <row r="41" customFormat="false" ht="13.5" hidden="false" customHeight="false" outlineLevel="0" collapsed="false">
      <c r="A41" s="82"/>
      <c r="B41" s="100"/>
      <c r="C41" s="100"/>
      <c r="D41" s="100"/>
      <c r="E41" s="100"/>
      <c r="F41" s="101"/>
      <c r="G41" s="102" t="n">
        <v>56971</v>
      </c>
      <c r="H41" s="101"/>
      <c r="I41" s="103" t="n">
        <v>881736</v>
      </c>
      <c r="J41" s="101"/>
      <c r="K41" s="103"/>
      <c r="L41" s="102" t="n">
        <v>33800</v>
      </c>
      <c r="M41" s="102" t="n">
        <v>5288</v>
      </c>
      <c r="N41" s="101"/>
      <c r="O41" s="103"/>
      <c r="P41" s="102"/>
      <c r="Q41" s="102"/>
      <c r="R41" s="104" t="n">
        <v>3061936</v>
      </c>
      <c r="S41" s="105"/>
      <c r="T41" s="102"/>
      <c r="U41" s="102"/>
      <c r="V41" s="102"/>
      <c r="W41" s="102"/>
      <c r="X41" s="102"/>
      <c r="Y41" s="102"/>
      <c r="Z41" s="102"/>
      <c r="AA41" s="101"/>
      <c r="AB41" s="103"/>
      <c r="AC41" s="102"/>
      <c r="AD41" s="102"/>
      <c r="AE41" s="101"/>
      <c r="AF41" s="103" t="n">
        <v>377406</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4990330</v>
      </c>
      <c r="J42" s="84" t="s">
        <v>107</v>
      </c>
      <c r="K42" s="86"/>
      <c r="L42" s="85" t="n">
        <v>6846</v>
      </c>
      <c r="M42" s="85" t="n">
        <v>39</v>
      </c>
      <c r="N42" s="84"/>
      <c r="O42" s="86"/>
      <c r="P42" s="85"/>
      <c r="Q42" s="85"/>
      <c r="R42" s="87" t="s">
        <v>108</v>
      </c>
      <c r="S42" s="99"/>
      <c r="T42" s="85"/>
      <c r="U42" s="85"/>
      <c r="V42" s="85"/>
      <c r="W42" s="85"/>
      <c r="X42" s="85"/>
      <c r="Y42" s="85"/>
      <c r="Z42" s="85"/>
      <c r="AA42" s="84"/>
      <c r="AB42" s="86"/>
      <c r="AC42" s="85"/>
      <c r="AD42" s="85"/>
      <c r="AE42" s="84"/>
      <c r="AF42" s="86" t="n">
        <v>275100</v>
      </c>
      <c r="AG42" s="86"/>
      <c r="AH42" s="85"/>
      <c r="AI42" s="86"/>
      <c r="AJ42" s="86"/>
      <c r="AK42" s="85"/>
      <c r="AL42" s="93"/>
    </row>
    <row r="43" customFormat="false" ht="13.5" hidden="false" customHeight="false" outlineLevel="0" collapsed="false">
      <c r="A43" s="29" t="s">
        <v>109</v>
      </c>
      <c r="B43" s="83"/>
      <c r="C43" s="83"/>
      <c r="D43" s="83"/>
      <c r="E43" s="83"/>
      <c r="F43" s="84" t="n">
        <v>11390817</v>
      </c>
      <c r="G43" s="94" t="n">
        <v>119850</v>
      </c>
      <c r="H43" s="84" t="n">
        <v>11045364</v>
      </c>
      <c r="I43" s="95"/>
      <c r="J43" s="96"/>
      <c r="K43" s="86" t="n">
        <v>10975878</v>
      </c>
      <c r="L43" s="97"/>
      <c r="M43" s="97"/>
      <c r="N43" s="84" t="n">
        <v>1946586</v>
      </c>
      <c r="O43" s="86" t="n">
        <v>1157726</v>
      </c>
      <c r="P43" s="85" t="n">
        <v>220992</v>
      </c>
      <c r="Q43" s="85" t="n">
        <v>7720060</v>
      </c>
      <c r="R43" s="98"/>
      <c r="S43" s="99" t="n">
        <v>2512</v>
      </c>
      <c r="T43" s="85" t="n">
        <v>12444</v>
      </c>
      <c r="U43" s="85" t="n">
        <v>775910</v>
      </c>
      <c r="V43" s="85" t="n">
        <v>4199464</v>
      </c>
      <c r="W43" s="85" t="n">
        <v>52897</v>
      </c>
      <c r="X43" s="85" t="n">
        <v>351765</v>
      </c>
      <c r="Y43" s="85" t="n">
        <v>5650372</v>
      </c>
      <c r="Z43" s="85"/>
      <c r="AA43" s="84" t="n">
        <v>1485221</v>
      </c>
      <c r="AB43" s="86" t="n">
        <v>98</v>
      </c>
      <c r="AC43" s="85" t="n">
        <v>270</v>
      </c>
      <c r="AD43" s="85" t="n">
        <v>10</v>
      </c>
      <c r="AE43" s="84" t="n">
        <v>112</v>
      </c>
      <c r="AF43" s="97"/>
      <c r="AG43" s="86" t="n">
        <v>3</v>
      </c>
      <c r="AH43" s="85"/>
      <c r="AI43" s="86" t="n">
        <v>60645884</v>
      </c>
      <c r="AJ43" s="95" t="n">
        <v>46855156</v>
      </c>
      <c r="AK43" s="97" t="n">
        <v>34848306</v>
      </c>
      <c r="AL43" s="93" t="n">
        <v>26934</v>
      </c>
    </row>
    <row r="44" customFormat="false" ht="13.5" hidden="false" customHeight="false" outlineLevel="0" collapsed="false">
      <c r="A44" s="64"/>
      <c r="B44" s="100"/>
      <c r="C44" s="100"/>
      <c r="D44" s="100"/>
      <c r="E44" s="100"/>
      <c r="F44" s="101"/>
      <c r="G44" s="102" t="n">
        <v>225502</v>
      </c>
      <c r="H44" s="101"/>
      <c r="I44" s="103" t="n">
        <v>6055034</v>
      </c>
      <c r="J44" s="101"/>
      <c r="K44" s="103"/>
      <c r="L44" s="102" t="n">
        <v>62006</v>
      </c>
      <c r="M44" s="102" t="n">
        <v>7480</v>
      </c>
      <c r="N44" s="101"/>
      <c r="O44" s="103"/>
      <c r="P44" s="102"/>
      <c r="Q44" s="102"/>
      <c r="R44" s="104" t="n">
        <v>9098778</v>
      </c>
      <c r="S44" s="105"/>
      <c r="T44" s="102"/>
      <c r="U44" s="102"/>
      <c r="V44" s="102"/>
      <c r="W44" s="102"/>
      <c r="X44" s="102"/>
      <c r="Y44" s="102"/>
      <c r="Z44" s="102"/>
      <c r="AA44" s="101"/>
      <c r="AB44" s="103"/>
      <c r="AC44" s="102"/>
      <c r="AD44" s="102"/>
      <c r="AE44" s="101"/>
      <c r="AF44" s="103" t="n">
        <v>211109</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317714</v>
      </c>
      <c r="J45" s="84" t="s">
        <v>111</v>
      </c>
      <c r="K45" s="86"/>
      <c r="L45" s="85" t="n">
        <v>9220</v>
      </c>
      <c r="M45" s="85" t="n">
        <v>62</v>
      </c>
      <c r="N45" s="84"/>
      <c r="O45" s="86"/>
      <c r="P45" s="85"/>
      <c r="Q45" s="85"/>
      <c r="R45" s="87" t="s">
        <v>112</v>
      </c>
      <c r="S45" s="99"/>
      <c r="T45" s="85"/>
      <c r="U45" s="85"/>
      <c r="V45" s="85"/>
      <c r="W45" s="85"/>
      <c r="X45" s="85"/>
      <c r="Y45" s="85"/>
      <c r="Z45" s="85"/>
      <c r="AA45" s="84"/>
      <c r="AB45" s="86"/>
      <c r="AC45" s="85"/>
      <c r="AD45" s="85"/>
      <c r="AE45" s="84"/>
      <c r="AF45" s="86" t="n">
        <v>837533</v>
      </c>
      <c r="AG45" s="86"/>
      <c r="AH45" s="85"/>
      <c r="AI45" s="86"/>
      <c r="AJ45" s="86"/>
      <c r="AK45" s="85"/>
      <c r="AL45" s="93"/>
    </row>
    <row r="46" customFormat="false" ht="13.5" hidden="false" customHeight="false" outlineLevel="0" collapsed="false">
      <c r="A46" s="82"/>
      <c r="B46" s="83"/>
      <c r="C46" s="83"/>
      <c r="D46" s="83"/>
      <c r="E46" s="83"/>
      <c r="F46" s="84" t="n">
        <v>14690204</v>
      </c>
      <c r="G46" s="94" t="n">
        <v>153146</v>
      </c>
      <c r="H46" s="84" t="n">
        <v>14254484</v>
      </c>
      <c r="I46" s="95"/>
      <c r="J46" s="96"/>
      <c r="K46" s="86" t="n">
        <v>14145910</v>
      </c>
      <c r="L46" s="97"/>
      <c r="M46" s="97"/>
      <c r="N46" s="84" t="n">
        <v>2093770</v>
      </c>
      <c r="O46" s="86" t="n">
        <v>1295468</v>
      </c>
      <c r="P46" s="85" t="n">
        <v>537581</v>
      </c>
      <c r="Q46" s="85" t="n">
        <v>10327665</v>
      </c>
      <c r="R46" s="98"/>
      <c r="S46" s="99" t="n">
        <v>8581</v>
      </c>
      <c r="T46" s="85" t="n">
        <v>40842</v>
      </c>
      <c r="U46" s="85" t="n">
        <v>1567377</v>
      </c>
      <c r="V46" s="85" t="n">
        <v>5700914</v>
      </c>
      <c r="W46" s="85" t="n">
        <v>70989</v>
      </c>
      <c r="X46" s="85" t="n">
        <v>449273</v>
      </c>
      <c r="Y46" s="85" t="n">
        <v>6416508</v>
      </c>
      <c r="Z46" s="85"/>
      <c r="AA46" s="84" t="n">
        <v>1587179</v>
      </c>
      <c r="AB46" s="86" t="n">
        <v>154</v>
      </c>
      <c r="AC46" s="85" t="n">
        <v>398</v>
      </c>
      <c r="AD46" s="85" t="n">
        <v>16</v>
      </c>
      <c r="AE46" s="84" t="n">
        <v>157</v>
      </c>
      <c r="AF46" s="97"/>
      <c r="AG46" s="86" t="n">
        <v>17</v>
      </c>
      <c r="AH46" s="85" t="n">
        <v>2</v>
      </c>
      <c r="AI46" s="86" t="n">
        <v>85296066</v>
      </c>
      <c r="AJ46" s="95" t="n">
        <v>66726302</v>
      </c>
      <c r="AK46" s="97" t="n">
        <v>49673999</v>
      </c>
      <c r="AL46" s="93" t="n">
        <v>29395</v>
      </c>
    </row>
    <row r="47" customFormat="false" ht="13.5" hidden="false" customHeight="false" outlineLevel="0" collapsed="false">
      <c r="A47" s="82"/>
      <c r="B47" s="100"/>
      <c r="C47" s="100"/>
      <c r="D47" s="100"/>
      <c r="E47" s="100"/>
      <c r="F47" s="101"/>
      <c r="G47" s="102" t="n">
        <v>282473</v>
      </c>
      <c r="H47" s="101"/>
      <c r="I47" s="103" t="n">
        <v>6936770</v>
      </c>
      <c r="J47" s="101"/>
      <c r="K47" s="103"/>
      <c r="L47" s="102" t="n">
        <v>95806</v>
      </c>
      <c r="M47" s="102" t="n">
        <v>12768</v>
      </c>
      <c r="N47" s="101"/>
      <c r="O47" s="103"/>
      <c r="P47" s="102"/>
      <c r="Q47" s="102"/>
      <c r="R47" s="104" t="n">
        <v>12160714</v>
      </c>
      <c r="S47" s="105"/>
      <c r="T47" s="102"/>
      <c r="U47" s="102"/>
      <c r="V47" s="102"/>
      <c r="W47" s="102"/>
      <c r="X47" s="102"/>
      <c r="Y47" s="102"/>
      <c r="Z47" s="102"/>
      <c r="AA47" s="101"/>
      <c r="AB47" s="103"/>
      <c r="AC47" s="102"/>
      <c r="AD47" s="102"/>
      <c r="AE47" s="101"/>
      <c r="AF47" s="103" t="n">
        <v>588515</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271676</v>
      </c>
      <c r="J54" s="84" t="s">
        <v>113</v>
      </c>
      <c r="K54" s="86"/>
      <c r="L54" s="85" t="n">
        <v>12145</v>
      </c>
      <c r="M54" s="85" t="n">
        <v>280</v>
      </c>
      <c r="N54" s="84"/>
      <c r="O54" s="86"/>
      <c r="P54" s="85"/>
      <c r="Q54" s="85"/>
      <c r="R54" s="87" t="s">
        <v>129</v>
      </c>
      <c r="S54" s="99"/>
      <c r="T54" s="85"/>
      <c r="U54" s="85"/>
      <c r="V54" s="85"/>
      <c r="W54" s="85"/>
      <c r="X54" s="85"/>
      <c r="Y54" s="85"/>
      <c r="Z54" s="85"/>
      <c r="AA54" s="84"/>
      <c r="AB54" s="86"/>
      <c r="AC54" s="85"/>
      <c r="AD54" s="85"/>
      <c r="AE54" s="84"/>
      <c r="AF54" s="86" t="n">
        <v>2722377</v>
      </c>
      <c r="AG54" s="86"/>
      <c r="AH54" s="85"/>
      <c r="AI54" s="86"/>
      <c r="AJ54" s="86"/>
      <c r="AK54" s="85"/>
      <c r="AL54" s="93"/>
    </row>
    <row r="55" customFormat="false" ht="13.5" hidden="false" customHeight="false" outlineLevel="0" collapsed="false">
      <c r="A55" s="29" t="s">
        <v>115</v>
      </c>
      <c r="B55" s="83"/>
      <c r="C55" s="83"/>
      <c r="D55" s="83"/>
      <c r="E55" s="83"/>
      <c r="F55" s="84" t="n">
        <v>19110654</v>
      </c>
      <c r="G55" s="94" t="n">
        <v>219630</v>
      </c>
      <c r="H55" s="84" t="n">
        <v>18147868</v>
      </c>
      <c r="I55" s="95"/>
      <c r="J55" s="96"/>
      <c r="K55" s="86" t="n">
        <v>17839511</v>
      </c>
      <c r="L55" s="97"/>
      <c r="M55" s="97"/>
      <c r="N55" s="84" t="n">
        <v>2242746</v>
      </c>
      <c r="O55" s="86" t="n">
        <v>1393329</v>
      </c>
      <c r="P55" s="85" t="n">
        <v>2583799</v>
      </c>
      <c r="Q55" s="85" t="n">
        <v>11927994</v>
      </c>
      <c r="R55" s="98"/>
      <c r="S55" s="99" t="n">
        <v>19562</v>
      </c>
      <c r="T55" s="85" t="n">
        <v>179901</v>
      </c>
      <c r="U55" s="85" t="n">
        <v>3874907</v>
      </c>
      <c r="V55" s="85" t="n">
        <v>6197306</v>
      </c>
      <c r="W55" s="85" t="n">
        <v>91584</v>
      </c>
      <c r="X55" s="85" t="n">
        <v>793850</v>
      </c>
      <c r="Y55" s="85" t="n">
        <v>6990758</v>
      </c>
      <c r="Z55" s="85"/>
      <c r="AA55" s="84" t="n">
        <v>1731929</v>
      </c>
      <c r="AB55" s="86" t="n">
        <v>203</v>
      </c>
      <c r="AC55" s="85" t="n">
        <v>436</v>
      </c>
      <c r="AD55" s="85" t="n">
        <v>25</v>
      </c>
      <c r="AE55" s="84" t="n">
        <v>173</v>
      </c>
      <c r="AF55" s="97"/>
      <c r="AG55" s="86" t="n">
        <v>178</v>
      </c>
      <c r="AH55" s="85" t="n">
        <v>20</v>
      </c>
      <c r="AI55" s="86" t="n">
        <v>145376980</v>
      </c>
      <c r="AJ55" s="95" t="n">
        <v>103966655</v>
      </c>
      <c r="AK55" s="97" t="n">
        <v>72489157</v>
      </c>
      <c r="AL55" s="93" t="n">
        <v>29655</v>
      </c>
    </row>
    <row r="56" customFormat="false" ht="14.25" hidden="false" customHeight="false" outlineLevel="0" collapsed="false">
      <c r="A56" s="107"/>
      <c r="B56" s="108"/>
      <c r="C56" s="108"/>
      <c r="D56" s="108"/>
      <c r="E56" s="108"/>
      <c r="F56" s="109"/>
      <c r="G56" s="110" t="n">
        <v>743055</v>
      </c>
      <c r="H56" s="109"/>
      <c r="I56" s="111" t="n">
        <v>7876192</v>
      </c>
      <c r="J56" s="109"/>
      <c r="K56" s="111"/>
      <c r="L56" s="110" t="n">
        <v>190965</v>
      </c>
      <c r="M56" s="110" t="n">
        <v>117392</v>
      </c>
      <c r="N56" s="109"/>
      <c r="O56" s="111"/>
      <c r="P56" s="110"/>
      <c r="Q56" s="110"/>
      <c r="R56" s="112" t="n">
        <v>15905122</v>
      </c>
      <c r="S56" s="113"/>
      <c r="T56" s="110"/>
      <c r="U56" s="110"/>
      <c r="V56" s="110"/>
      <c r="W56" s="110"/>
      <c r="X56" s="110"/>
      <c r="Y56" s="110"/>
      <c r="Z56" s="110"/>
      <c r="AA56" s="109"/>
      <c r="AB56" s="111"/>
      <c r="AC56" s="110"/>
      <c r="AD56" s="110"/>
      <c r="AE56" s="109"/>
      <c r="AF56" s="111" t="n">
        <v>1961937</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30</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2:53:24Z</dcterms:created>
  <dc:creator>ishimaru-tomohiro</dc:creator>
  <dc:description/>
  <dc:language>en-US</dc:language>
  <cp:lastModifiedBy>User</cp:lastModifiedBy>
  <cp:lastPrinted>2019-06-03T11:56:52Z</cp:lastPrinted>
  <dcterms:modified xsi:type="dcterms:W3CDTF">2019-06-11T02:51:34Z</dcterms:modified>
  <cp:revision>0</cp:revision>
  <dc:subject/>
  <dc:title/>
</cp:coreProperties>
</file>