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4.1" sheetId="1" state="visible" r:id="rId2"/>
  </sheets>
  <definedNames>
    <definedName function="false" hidden="false" localSheetId="0" name="_xlnm.Print_Area" vbProcedure="false">'H29.4.1'!$A$1:$O$35</definedName>
    <definedName function="false" hidden="false" localSheetId="0" name="_xlnm.Print_Titles" vbProcedure="false">'H29.4.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市   町   規   模   及   び   道   路   普   及   率</t>
  </si>
  <si>
    <t xml:space="preserve">（平成２９年４月１日現在）</t>
  </si>
  <si>
    <t xml:space="preserve">市町名及び</t>
  </si>
  <si>
    <t xml:space="preserve">実延長（ｍ）</t>
  </si>
  <si>
    <t xml:space="preserve">面積</t>
  </si>
  <si>
    <t xml:space="preserve">人口</t>
  </si>
  <si>
    <t xml:space="preserve">人口密度</t>
  </si>
  <si>
    <t xml:space="preserve">１ｋ㎡当たり道路延長</t>
  </si>
  <si>
    <t xml:space="preserve">一人当たり道路延長</t>
  </si>
  <si>
    <t xml:space="preserve">自動車保有台数　（台）</t>
  </si>
  <si>
    <t xml:space="preserve">自動車１台当たり道路延長</t>
  </si>
  <si>
    <t xml:space="preserve">建設部・土木事務所名</t>
  </si>
  <si>
    <t xml:space="preserve">国県道</t>
  </si>
  <si>
    <t xml:space="preserve">市町村道</t>
  </si>
  <si>
    <t xml:space="preserve">計</t>
  </si>
  <si>
    <t xml:space="preserve">（ｋ㎡）</t>
  </si>
  <si>
    <t xml:space="preserve">（人）</t>
  </si>
  <si>
    <t xml:space="preserve">（人／ｋ㎡）</t>
  </si>
  <si>
    <t xml:space="preserve">（ｍ／ｋ㎡）</t>
  </si>
  <si>
    <t xml:space="preserve">（ｍ／人）</t>
  </si>
  <si>
    <t xml:space="preserve">乗用車台数</t>
  </si>
  <si>
    <t xml:space="preserve">（ｍ／台）</t>
  </si>
  <si>
    <t xml:space="preserve">四国中央市</t>
  </si>
  <si>
    <t xml:space="preserve">四国中央土木計</t>
  </si>
  <si>
    <t xml:space="preserve">新居浜市</t>
  </si>
  <si>
    <t xml:space="preserve">西条市</t>
  </si>
  <si>
    <t xml:space="preserve">東予建設部計</t>
  </si>
  <si>
    <t xml:space="preserve">今治市</t>
  </si>
  <si>
    <t xml:space="preserve">上島町</t>
  </si>
  <si>
    <t xml:space="preserve">今治土木計</t>
  </si>
  <si>
    <t xml:space="preserve">松山市</t>
  </si>
  <si>
    <t xml:space="preserve">伊予市</t>
  </si>
  <si>
    <t xml:space="preserve">東温市</t>
  </si>
  <si>
    <t xml:space="preserve">松前町</t>
  </si>
  <si>
    <t xml:space="preserve">砥部町</t>
  </si>
  <si>
    <t xml:space="preserve">中予建設部計</t>
  </si>
  <si>
    <t xml:space="preserve">久万高原町</t>
  </si>
  <si>
    <t xml:space="preserve">久万高原土木計</t>
  </si>
  <si>
    <t xml:space="preserve">大洲市</t>
  </si>
  <si>
    <t xml:space="preserve">内子町</t>
  </si>
  <si>
    <t xml:space="preserve">大洲土木計</t>
  </si>
  <si>
    <t xml:space="preserve">八幡浜市</t>
  </si>
  <si>
    <t xml:space="preserve">伊方町</t>
  </si>
  <si>
    <t xml:space="preserve">八幡浜土木計</t>
  </si>
  <si>
    <t xml:space="preserve">西予市</t>
  </si>
  <si>
    <t xml:space="preserve">西予土木計</t>
  </si>
  <si>
    <t xml:space="preserve">宇和島市</t>
  </si>
  <si>
    <t xml:space="preserve">松野町</t>
  </si>
  <si>
    <t xml:space="preserve">鬼北町</t>
  </si>
  <si>
    <t xml:space="preserve">南予建設部計</t>
  </si>
  <si>
    <t xml:space="preserve">愛南町</t>
  </si>
  <si>
    <t xml:space="preserve">愛南土木計</t>
  </si>
  <si>
    <t xml:space="preserve">愛媛県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ＦＡ クリアレター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ＦＡ クリアレター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4" min="2" style="1" width="15.87"/>
    <col collapsed="false" customWidth="true" hidden="false" outlineLevel="0" max="6" min="5" style="1" width="14.49"/>
    <col collapsed="false" customWidth="true" hidden="false" outlineLevel="0" max="15" min="7" style="1" width="15.87"/>
    <col collapsed="false" customWidth="false" hidden="false" outlineLevel="0" max="257" min="16" style="1" width="8.8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 t="s">
        <v>5</v>
      </c>
      <c r="G3" s="6" t="s">
        <v>6</v>
      </c>
      <c r="H3" s="5" t="s">
        <v>7</v>
      </c>
      <c r="I3" s="5"/>
      <c r="J3" s="5" t="s">
        <v>8</v>
      </c>
      <c r="K3" s="5"/>
      <c r="L3" s="5" t="s">
        <v>9</v>
      </c>
      <c r="M3" s="5"/>
      <c r="N3" s="5" t="s">
        <v>10</v>
      </c>
      <c r="O3" s="5"/>
    </row>
    <row r="4" customFormat="false" ht="18" hidden="false" customHeight="true" outlineLevel="0" collapsed="false">
      <c r="A4" s="7" t="s">
        <v>11</v>
      </c>
      <c r="B4" s="8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0" t="s">
        <v>17</v>
      </c>
      <c r="H4" s="11" t="s">
        <v>18</v>
      </c>
      <c r="I4" s="12" t="s">
        <v>12</v>
      </c>
      <c r="J4" s="11" t="s">
        <v>19</v>
      </c>
      <c r="K4" s="12" t="s">
        <v>12</v>
      </c>
      <c r="L4" s="13"/>
      <c r="M4" s="12" t="s">
        <v>20</v>
      </c>
      <c r="N4" s="14" t="s">
        <v>21</v>
      </c>
      <c r="O4" s="12" t="s">
        <v>12</v>
      </c>
    </row>
    <row r="5" customFormat="false" ht="24" hidden="false" customHeight="true" outlineLevel="0" collapsed="false">
      <c r="A5" s="15" t="s">
        <v>22</v>
      </c>
      <c r="B5" s="16" t="n">
        <v>204797</v>
      </c>
      <c r="C5" s="16" t="n">
        <v>1006637</v>
      </c>
      <c r="D5" s="16" t="n">
        <f aca="false">B5+C5</f>
        <v>1211434</v>
      </c>
      <c r="E5" s="17" t="n">
        <v>421.24</v>
      </c>
      <c r="F5" s="16" t="n">
        <v>86128</v>
      </c>
      <c r="G5" s="17" t="n">
        <f aca="false">F5/E5</f>
        <v>204.463013958788</v>
      </c>
      <c r="H5" s="17" t="n">
        <f aca="false">D5/E5</f>
        <v>2875.87598518659</v>
      </c>
      <c r="I5" s="17" t="n">
        <f aca="false">B5/E5</f>
        <v>486.176526445732</v>
      </c>
      <c r="J5" s="17" t="n">
        <f aca="false">D5/F5</f>
        <v>14.0655071521456</v>
      </c>
      <c r="K5" s="17" t="n">
        <f aca="false">B5/F5</f>
        <v>2.37782138212892</v>
      </c>
      <c r="L5" s="16" t="n">
        <v>73963</v>
      </c>
      <c r="M5" s="16" t="n">
        <v>52619</v>
      </c>
      <c r="N5" s="17" t="n">
        <f aca="false">D5/L5</f>
        <v>16.3789191893244</v>
      </c>
      <c r="O5" s="17" t="n">
        <f aca="false">B5/L5</f>
        <v>2.76891148276841</v>
      </c>
    </row>
    <row r="6" customFormat="false" ht="24" hidden="false" customHeight="true" outlineLevel="0" collapsed="false">
      <c r="A6" s="18" t="s">
        <v>23</v>
      </c>
      <c r="B6" s="19" t="n">
        <f aca="false">B5</f>
        <v>204797</v>
      </c>
      <c r="C6" s="19" t="n">
        <f aca="false">C5</f>
        <v>1006637</v>
      </c>
      <c r="D6" s="19" t="n">
        <f aca="false">D5</f>
        <v>1211434</v>
      </c>
      <c r="E6" s="20" t="n">
        <f aca="false">E5</f>
        <v>421.24</v>
      </c>
      <c r="F6" s="21" t="n">
        <f aca="false">F5</f>
        <v>86128</v>
      </c>
      <c r="G6" s="20" t="n">
        <f aca="false">F6/E6</f>
        <v>204.463013958788</v>
      </c>
      <c r="H6" s="20" t="n">
        <f aca="false">D6/E6</f>
        <v>2875.87598518659</v>
      </c>
      <c r="I6" s="20" t="n">
        <f aca="false">B6/E6</f>
        <v>486.176526445732</v>
      </c>
      <c r="J6" s="20" t="n">
        <f aca="false">D6/F6</f>
        <v>14.0655071521456</v>
      </c>
      <c r="K6" s="20" t="n">
        <f aca="false">B6/F6</f>
        <v>2.37782138212892</v>
      </c>
      <c r="L6" s="19" t="n">
        <f aca="false">L5</f>
        <v>73963</v>
      </c>
      <c r="M6" s="19" t="n">
        <f aca="false">M5</f>
        <v>52619</v>
      </c>
      <c r="N6" s="20" t="n">
        <f aca="false">D6/L6</f>
        <v>16.3789191893244</v>
      </c>
      <c r="O6" s="20" t="n">
        <f aca="false">B6/L6</f>
        <v>2.76891148276841</v>
      </c>
    </row>
    <row r="7" customFormat="false" ht="24" hidden="false" customHeight="true" outlineLevel="0" collapsed="false">
      <c r="A7" s="7" t="s">
        <v>24</v>
      </c>
      <c r="B7" s="22" t="n">
        <v>108100</v>
      </c>
      <c r="C7" s="22" t="n">
        <v>488706</v>
      </c>
      <c r="D7" s="23" t="n">
        <f aca="false">B7+C7</f>
        <v>596806</v>
      </c>
      <c r="E7" s="24" t="n">
        <v>234.46</v>
      </c>
      <c r="F7" s="22" t="n">
        <v>118555</v>
      </c>
      <c r="G7" s="25" t="n">
        <f aca="false">F7/E7</f>
        <v>505.651283801075</v>
      </c>
      <c r="H7" s="24" t="n">
        <f aca="false">D7/E7</f>
        <v>2545.44911712019</v>
      </c>
      <c r="I7" s="24" t="n">
        <f aca="false">B7/E7</f>
        <v>461.059455770707</v>
      </c>
      <c r="J7" s="24" t="n">
        <f aca="false">D7/F7</f>
        <v>5.03400109653747</v>
      </c>
      <c r="K7" s="24" t="n">
        <f aca="false">B7/F7</f>
        <v>0.911813082535532</v>
      </c>
      <c r="L7" s="22" t="n">
        <v>90922</v>
      </c>
      <c r="M7" s="22" t="n">
        <v>67949</v>
      </c>
      <c r="N7" s="24" t="n">
        <f aca="false">D7/L7</f>
        <v>6.56393392138316</v>
      </c>
      <c r="O7" s="24" t="n">
        <f aca="false">B7/L7</f>
        <v>1.18893117177361</v>
      </c>
    </row>
    <row r="8" customFormat="false" ht="24" hidden="false" customHeight="true" outlineLevel="0" collapsed="false">
      <c r="A8" s="7" t="s">
        <v>25</v>
      </c>
      <c r="B8" s="22" t="n">
        <v>268211</v>
      </c>
      <c r="C8" s="22" t="n">
        <v>1092323</v>
      </c>
      <c r="D8" s="26" t="n">
        <f aca="false">B8+C8</f>
        <v>1360534</v>
      </c>
      <c r="E8" s="24" t="n">
        <v>509.98</v>
      </c>
      <c r="F8" s="22" t="n">
        <v>107106</v>
      </c>
      <c r="G8" s="25" t="n">
        <f aca="false">F8/E8</f>
        <v>210.020000784345</v>
      </c>
      <c r="H8" s="24" t="n">
        <f aca="false">D8/E8</f>
        <v>2667.81834581748</v>
      </c>
      <c r="I8" s="24" t="n">
        <f aca="false">B8/E8</f>
        <v>525.92454606063</v>
      </c>
      <c r="J8" s="24" t="n">
        <f aca="false">D8/F8</f>
        <v>12.7026870576812</v>
      </c>
      <c r="K8" s="24" t="n">
        <f aca="false">B8/F8</f>
        <v>2.50416409911676</v>
      </c>
      <c r="L8" s="22" t="n">
        <v>88963</v>
      </c>
      <c r="M8" s="22" t="n">
        <v>64081</v>
      </c>
      <c r="N8" s="24" t="n">
        <f aca="false">D8/L8</f>
        <v>15.293256747187</v>
      </c>
      <c r="O8" s="24" t="n">
        <f aca="false">B8/L8</f>
        <v>3.01486011038297</v>
      </c>
    </row>
    <row r="9" customFormat="false" ht="24" hidden="false" customHeight="true" outlineLevel="0" collapsed="false">
      <c r="A9" s="18" t="s">
        <v>26</v>
      </c>
      <c r="B9" s="19" t="n">
        <f aca="false">SUM(B7:B8)</f>
        <v>376311</v>
      </c>
      <c r="C9" s="19" t="n">
        <f aca="false">SUM(C7:C8)</f>
        <v>1581029</v>
      </c>
      <c r="D9" s="19" t="n">
        <f aca="false">SUM(D7:D8)</f>
        <v>1957340</v>
      </c>
      <c r="E9" s="20" t="n">
        <f aca="false">SUM(E7:E8)</f>
        <v>744.44</v>
      </c>
      <c r="F9" s="19" t="n">
        <f aca="false">SUM(F7:F8)</f>
        <v>225661</v>
      </c>
      <c r="G9" s="20" t="n">
        <f aca="false">F9/E9</f>
        <v>303.128526140455</v>
      </c>
      <c r="H9" s="20" t="n">
        <f aca="false">D9/E9</f>
        <v>2629.27838375154</v>
      </c>
      <c r="I9" s="20" t="n">
        <f aca="false">B9/E9</f>
        <v>505.495405942722</v>
      </c>
      <c r="J9" s="20" t="n">
        <f aca="false">D9/F9</f>
        <v>8.67380717093339</v>
      </c>
      <c r="K9" s="20" t="n">
        <f aca="false">B9/F9</f>
        <v>1.66759431182172</v>
      </c>
      <c r="L9" s="19" t="n">
        <f aca="false">SUM(L7:L8)</f>
        <v>179885</v>
      </c>
      <c r="M9" s="19" t="n">
        <f aca="false">SUM(M7:M8)</f>
        <v>132030</v>
      </c>
      <c r="N9" s="20" t="n">
        <f aca="false">D9/L9</f>
        <v>10.8810629012981</v>
      </c>
      <c r="O9" s="20" t="n">
        <f aca="false">B9/L9</f>
        <v>2.09195319231731</v>
      </c>
    </row>
    <row r="10" customFormat="false" ht="24" hidden="false" customHeight="true" outlineLevel="0" collapsed="false">
      <c r="A10" s="7" t="s">
        <v>27</v>
      </c>
      <c r="B10" s="22" t="n">
        <v>334310</v>
      </c>
      <c r="C10" s="22" t="n">
        <v>1569569</v>
      </c>
      <c r="D10" s="23" t="n">
        <f aca="false">B10+C10</f>
        <v>1903879</v>
      </c>
      <c r="E10" s="24" t="n">
        <v>419.14</v>
      </c>
      <c r="F10" s="22" t="n">
        <v>156081</v>
      </c>
      <c r="G10" s="25" t="n">
        <f aca="false">F10/E10</f>
        <v>372.383928997471</v>
      </c>
      <c r="H10" s="24" t="n">
        <f aca="false">D10/E10</f>
        <v>4542.34623276232</v>
      </c>
      <c r="I10" s="24" t="n">
        <f aca="false">B10/E10</f>
        <v>797.60939065706</v>
      </c>
      <c r="J10" s="24" t="n">
        <f aca="false">D10/F10</f>
        <v>12.1980189773259</v>
      </c>
      <c r="K10" s="24" t="n">
        <f aca="false">B10/F10</f>
        <v>2.14190067977525</v>
      </c>
      <c r="L10" s="22" t="n">
        <v>124095</v>
      </c>
      <c r="M10" s="22" t="n">
        <v>89272</v>
      </c>
      <c r="N10" s="24" t="n">
        <f aca="false">D10/L10</f>
        <v>15.3421088682058</v>
      </c>
      <c r="O10" s="24" t="n">
        <f aca="false">B10/L10</f>
        <v>2.69398444739917</v>
      </c>
    </row>
    <row r="11" customFormat="false" ht="24" hidden="false" customHeight="true" outlineLevel="0" collapsed="false">
      <c r="A11" s="7" t="s">
        <v>28</v>
      </c>
      <c r="B11" s="22" t="n">
        <v>34281</v>
      </c>
      <c r="C11" s="22" t="n">
        <v>110556</v>
      </c>
      <c r="D11" s="26" t="n">
        <f aca="false">B11+C11</f>
        <v>144837</v>
      </c>
      <c r="E11" s="24" t="n">
        <v>30.38</v>
      </c>
      <c r="F11" s="22" t="n">
        <v>6857</v>
      </c>
      <c r="G11" s="25" t="n">
        <f aca="false">F11/E11</f>
        <v>225.707702435813</v>
      </c>
      <c r="H11" s="24" t="n">
        <f aca="false">D11/E11</f>
        <v>4767.51152073733</v>
      </c>
      <c r="I11" s="24" t="n">
        <f aca="false">B11/E11</f>
        <v>1128.40684660961</v>
      </c>
      <c r="J11" s="24" t="n">
        <f aca="false">D11/F11</f>
        <v>21.1225025521365</v>
      </c>
      <c r="K11" s="24" t="n">
        <f aca="false">B11/F11</f>
        <v>4.99941665451364</v>
      </c>
      <c r="L11" s="22" t="n">
        <v>4195</v>
      </c>
      <c r="M11" s="22" t="n">
        <v>2834</v>
      </c>
      <c r="N11" s="24" t="n">
        <f aca="false">D11/L11</f>
        <v>34.5261025029797</v>
      </c>
      <c r="O11" s="24" t="n">
        <f aca="false">B11/L11</f>
        <v>8.17187127532777</v>
      </c>
    </row>
    <row r="12" customFormat="false" ht="24" hidden="false" customHeight="true" outlineLevel="0" collapsed="false">
      <c r="A12" s="18" t="s">
        <v>29</v>
      </c>
      <c r="B12" s="19" t="n">
        <f aca="false">SUM(B10:B11)</f>
        <v>368591</v>
      </c>
      <c r="C12" s="19" t="n">
        <f aca="false">SUM(C10:C11)</f>
        <v>1680125</v>
      </c>
      <c r="D12" s="19" t="n">
        <f aca="false">SUM(D10:D11)</f>
        <v>2048716</v>
      </c>
      <c r="E12" s="20" t="n">
        <f aca="false">SUM(E10:E11)</f>
        <v>449.52</v>
      </c>
      <c r="F12" s="19" t="n">
        <f aca="false">SUM(F10:F11)</f>
        <v>162938</v>
      </c>
      <c r="G12" s="20" t="n">
        <f aca="false">F12/E12</f>
        <v>362.471080263392</v>
      </c>
      <c r="H12" s="20" t="n">
        <f aca="false">D12/E12</f>
        <v>4557.56362342054</v>
      </c>
      <c r="I12" s="20" t="n">
        <f aca="false">B12/E12</f>
        <v>819.965741235095</v>
      </c>
      <c r="J12" s="20" t="n">
        <f aca="false">D12/F12</f>
        <v>12.5735924093827</v>
      </c>
      <c r="K12" s="20" t="n">
        <f aca="false">B12/F12</f>
        <v>2.26215493009611</v>
      </c>
      <c r="L12" s="19" t="n">
        <f aca="false">SUM(L10:L11)</f>
        <v>128290</v>
      </c>
      <c r="M12" s="19" t="n">
        <f aca="false">SUM(M10:M11)</f>
        <v>92106</v>
      </c>
      <c r="N12" s="20" t="n">
        <f aca="false">D12/L12</f>
        <v>15.9694130485619</v>
      </c>
      <c r="O12" s="20" t="n">
        <f aca="false">B12/L12</f>
        <v>2.87310780263466</v>
      </c>
    </row>
    <row r="13" customFormat="false" ht="24" hidden="false" customHeight="true" outlineLevel="0" collapsed="false">
      <c r="A13" s="7" t="s">
        <v>30</v>
      </c>
      <c r="B13" s="22" t="n">
        <v>388790</v>
      </c>
      <c r="C13" s="22" t="n">
        <v>1780428</v>
      </c>
      <c r="D13" s="23" t="n">
        <f aca="false">B13+C13</f>
        <v>2169218</v>
      </c>
      <c r="E13" s="24" t="n">
        <v>429.4</v>
      </c>
      <c r="F13" s="22" t="n">
        <v>512373</v>
      </c>
      <c r="G13" s="25" t="n">
        <f aca="false">F13/E13</f>
        <v>1193.23008849558</v>
      </c>
      <c r="H13" s="24" t="n">
        <f aca="false">D13/E13</f>
        <v>5051.7419655333</v>
      </c>
      <c r="I13" s="24" t="n">
        <f aca="false">B13/E13</f>
        <v>905.426176059618</v>
      </c>
      <c r="J13" s="24" t="n">
        <f aca="false">D13/F13</f>
        <v>4.23366961178673</v>
      </c>
      <c r="K13" s="24" t="n">
        <f aca="false">B13/F13</f>
        <v>0.758802669149233</v>
      </c>
      <c r="L13" s="22" t="n">
        <v>328178</v>
      </c>
      <c r="M13" s="22" t="n">
        <v>250736</v>
      </c>
      <c r="N13" s="24" t="n">
        <f aca="false">D13/L13</f>
        <v>6.60988244184558</v>
      </c>
      <c r="O13" s="24" t="n">
        <f aca="false">B13/L13</f>
        <v>1.18469245348561</v>
      </c>
    </row>
    <row r="14" customFormat="false" ht="24" hidden="false" customHeight="true" outlineLevel="0" collapsed="false">
      <c r="A14" s="7" t="s">
        <v>31</v>
      </c>
      <c r="B14" s="22" t="n">
        <v>189145</v>
      </c>
      <c r="C14" s="22" t="n">
        <v>582073</v>
      </c>
      <c r="D14" s="27" t="n">
        <f aca="false">B14+C14</f>
        <v>771218</v>
      </c>
      <c r="E14" s="24" t="n">
        <v>194.44</v>
      </c>
      <c r="F14" s="22" t="n">
        <v>36274</v>
      </c>
      <c r="G14" s="25" t="n">
        <f aca="false">F14/E14</f>
        <v>186.55626414318</v>
      </c>
      <c r="H14" s="24" t="n">
        <f aca="false">D14/E14</f>
        <v>3966.35465953508</v>
      </c>
      <c r="I14" s="24" t="n">
        <f aca="false">B14/E14</f>
        <v>972.767948981691</v>
      </c>
      <c r="J14" s="24" t="n">
        <f aca="false">D14/F14</f>
        <v>21.2609031262061</v>
      </c>
      <c r="K14" s="24" t="n">
        <f aca="false">B14/F14</f>
        <v>5.21434085019573</v>
      </c>
      <c r="L14" s="22" t="n">
        <v>28663</v>
      </c>
      <c r="M14" s="22" t="n">
        <v>19758</v>
      </c>
      <c r="N14" s="24" t="n">
        <f aca="false">D14/L14</f>
        <v>26.9063950040121</v>
      </c>
      <c r="O14" s="24" t="n">
        <f aca="false">B14/L14</f>
        <v>6.59892544395213</v>
      </c>
    </row>
    <row r="15" customFormat="false" ht="24" hidden="false" customHeight="true" outlineLevel="0" collapsed="false">
      <c r="A15" s="7" t="s">
        <v>32</v>
      </c>
      <c r="B15" s="22" t="n">
        <v>105238</v>
      </c>
      <c r="C15" s="22" t="n">
        <v>359442</v>
      </c>
      <c r="D15" s="27" t="n">
        <f aca="false">B15+C15</f>
        <v>464680</v>
      </c>
      <c r="E15" s="24" t="n">
        <v>211.3</v>
      </c>
      <c r="F15" s="22" t="n">
        <v>34276</v>
      </c>
      <c r="G15" s="25" t="n">
        <f aca="false">F15/E15</f>
        <v>162.214860388074</v>
      </c>
      <c r="H15" s="24" t="n">
        <f aca="false">D15/E15</f>
        <v>2199.14813061997</v>
      </c>
      <c r="I15" s="24" t="n">
        <f aca="false">B15/E15</f>
        <v>498.050165641268</v>
      </c>
      <c r="J15" s="24" t="n">
        <f aca="false">D15/F15</f>
        <v>13.557007818882</v>
      </c>
      <c r="K15" s="24" t="n">
        <f aca="false">B15/F15</f>
        <v>3.07031158828335</v>
      </c>
      <c r="L15" s="22" t="n">
        <v>27034</v>
      </c>
      <c r="M15" s="22" t="n">
        <v>18646</v>
      </c>
      <c r="N15" s="24" t="n">
        <f aca="false">D15/L15</f>
        <v>17.1887253088703</v>
      </c>
      <c r="O15" s="24" t="n">
        <f aca="false">B15/L15</f>
        <v>3.89280165717245</v>
      </c>
    </row>
    <row r="16" customFormat="false" ht="24" hidden="false" customHeight="true" outlineLevel="0" collapsed="false">
      <c r="A16" s="7" t="s">
        <v>33</v>
      </c>
      <c r="B16" s="22" t="n">
        <v>23043</v>
      </c>
      <c r="C16" s="22" t="n">
        <v>182165</v>
      </c>
      <c r="D16" s="27" t="n">
        <f aca="false">B16+C16</f>
        <v>205208</v>
      </c>
      <c r="E16" s="24" t="n">
        <v>20.41</v>
      </c>
      <c r="F16" s="22" t="n">
        <v>29904</v>
      </c>
      <c r="G16" s="25" t="n">
        <f aca="false">F16/E16</f>
        <v>1465.16413522783</v>
      </c>
      <c r="H16" s="24" t="n">
        <f aca="false">D16/E16</f>
        <v>10054.2871141597</v>
      </c>
      <c r="I16" s="24" t="n">
        <f aca="false">B16/E16</f>
        <v>1129.00538951494</v>
      </c>
      <c r="J16" s="24" t="n">
        <f aca="false">D16/F16</f>
        <v>6.86222578919208</v>
      </c>
      <c r="K16" s="24" t="n">
        <f aca="false">B16/F16</f>
        <v>0.770565810593901</v>
      </c>
      <c r="L16" s="22" t="n">
        <v>21277</v>
      </c>
      <c r="M16" s="22" t="n">
        <v>15584</v>
      </c>
      <c r="N16" s="24" t="n">
        <f aca="false">D16/L16</f>
        <v>9.6445927527377</v>
      </c>
      <c r="O16" s="24" t="n">
        <f aca="false">B16/L16</f>
        <v>1.08300042299196</v>
      </c>
    </row>
    <row r="17" customFormat="false" ht="24" hidden="false" customHeight="true" outlineLevel="0" collapsed="false">
      <c r="A17" s="7" t="s">
        <v>34</v>
      </c>
      <c r="B17" s="22" t="n">
        <v>75501</v>
      </c>
      <c r="C17" s="22" t="n">
        <v>259463</v>
      </c>
      <c r="D17" s="26" t="n">
        <f aca="false">B17+C17</f>
        <v>334964</v>
      </c>
      <c r="E17" s="24" t="n">
        <v>101.59</v>
      </c>
      <c r="F17" s="22" t="n">
        <v>21067</v>
      </c>
      <c r="G17" s="25" t="n">
        <f aca="false">F17/E17</f>
        <v>207.37277291072</v>
      </c>
      <c r="H17" s="24" t="n">
        <f aca="false">D17/E17</f>
        <v>3297.21429274535</v>
      </c>
      <c r="I17" s="24" t="n">
        <f aca="false">B17/E17</f>
        <v>743.19322767989</v>
      </c>
      <c r="J17" s="24" t="n">
        <f aca="false">D17/F17</f>
        <v>15.8999382921156</v>
      </c>
      <c r="K17" s="24" t="n">
        <f aca="false">B17/F17</f>
        <v>3.58385152133669</v>
      </c>
      <c r="L17" s="22" t="n">
        <v>17195</v>
      </c>
      <c r="M17" s="22" t="n">
        <v>11869</v>
      </c>
      <c r="N17" s="24" t="n">
        <f aca="false">D17/L17</f>
        <v>19.4803140447805</v>
      </c>
      <c r="O17" s="24" t="n">
        <f aca="false">B17/L17</f>
        <v>4.39086943879035</v>
      </c>
    </row>
    <row r="18" customFormat="false" ht="24" hidden="false" customHeight="true" outlineLevel="0" collapsed="false">
      <c r="A18" s="18" t="s">
        <v>35</v>
      </c>
      <c r="B18" s="19" t="n">
        <f aca="false">SUM(B13:B17)</f>
        <v>781717</v>
      </c>
      <c r="C18" s="19" t="n">
        <f aca="false">SUM(C13:C17)</f>
        <v>3163571</v>
      </c>
      <c r="D18" s="19" t="n">
        <f aca="false">SUM(D13:D17)</f>
        <v>3945288</v>
      </c>
      <c r="E18" s="20" t="n">
        <f aca="false">SUM(E13:E17)</f>
        <v>957.14</v>
      </c>
      <c r="F18" s="19" t="n">
        <f aca="false">SUM(F13:F17)</f>
        <v>633894</v>
      </c>
      <c r="G18" s="20" t="n">
        <f aca="false">F18/E18</f>
        <v>662.279290385941</v>
      </c>
      <c r="H18" s="20" t="n">
        <f aca="false">D18/E18</f>
        <v>4121.95499091042</v>
      </c>
      <c r="I18" s="20" t="n">
        <f aca="false">B18/E18</f>
        <v>816.721691706542</v>
      </c>
      <c r="J18" s="20" t="n">
        <f aca="false">D18/F18</f>
        <v>6.22389232269118</v>
      </c>
      <c r="K18" s="20" t="n">
        <f aca="false">B18/F18</f>
        <v>1.23319829498307</v>
      </c>
      <c r="L18" s="19" t="n">
        <f aca="false">SUM(L13:L17)</f>
        <v>422347</v>
      </c>
      <c r="M18" s="19" t="n">
        <f aca="false">SUM(M13:M17)</f>
        <v>316593</v>
      </c>
      <c r="N18" s="20" t="n">
        <f aca="false">D18/L18</f>
        <v>9.34134254534778</v>
      </c>
      <c r="O18" s="20" t="n">
        <f aca="false">B18/L18</f>
        <v>1.85088801388432</v>
      </c>
    </row>
    <row r="19" customFormat="false" ht="24" hidden="false" customHeight="true" outlineLevel="0" collapsed="false">
      <c r="A19" s="7" t="s">
        <v>36</v>
      </c>
      <c r="B19" s="22" t="n">
        <v>326646</v>
      </c>
      <c r="C19" s="22" t="n">
        <v>381216</v>
      </c>
      <c r="D19" s="23" t="n">
        <f aca="false">B19+C19</f>
        <v>707862</v>
      </c>
      <c r="E19" s="24" t="n">
        <v>583.69</v>
      </c>
      <c r="F19" s="22" t="n">
        <v>8035</v>
      </c>
      <c r="G19" s="25" t="n">
        <f aca="false">F19/E19</f>
        <v>13.7658688687488</v>
      </c>
      <c r="H19" s="24" t="n">
        <f aca="false">D19/E19</f>
        <v>1212.73621271565</v>
      </c>
      <c r="I19" s="24" t="n">
        <f aca="false">B19/E19</f>
        <v>559.622402302592</v>
      </c>
      <c r="J19" s="24" t="n">
        <f aca="false">D19/F19</f>
        <v>88.0973242065961</v>
      </c>
      <c r="K19" s="24" t="n">
        <f aca="false">B19/F19</f>
        <v>40.6528935905414</v>
      </c>
      <c r="L19" s="22" t="n">
        <v>8241</v>
      </c>
      <c r="M19" s="22" t="n">
        <v>4686</v>
      </c>
      <c r="N19" s="24" t="n">
        <f aca="false">D19/L19</f>
        <v>85.8951583545686</v>
      </c>
      <c r="O19" s="24" t="n">
        <f aca="false">B19/L19</f>
        <v>39.636694575901</v>
      </c>
    </row>
    <row r="20" customFormat="false" ht="24" hidden="false" customHeight="true" outlineLevel="0" collapsed="false">
      <c r="A20" s="18" t="s">
        <v>37</v>
      </c>
      <c r="B20" s="19" t="n">
        <f aca="false">B19</f>
        <v>326646</v>
      </c>
      <c r="C20" s="19" t="n">
        <f aca="false">C19</f>
        <v>381216</v>
      </c>
      <c r="D20" s="19" t="n">
        <f aca="false">D19</f>
        <v>707862</v>
      </c>
      <c r="E20" s="20" t="n">
        <f aca="false">E19</f>
        <v>583.69</v>
      </c>
      <c r="F20" s="19" t="n">
        <f aca="false">F19</f>
        <v>8035</v>
      </c>
      <c r="G20" s="20" t="n">
        <f aca="false">G19</f>
        <v>13.7658688687488</v>
      </c>
      <c r="H20" s="20" t="n">
        <f aca="false">D20/E20</f>
        <v>1212.73621271565</v>
      </c>
      <c r="I20" s="20" t="n">
        <f aca="false">B20/E20</f>
        <v>559.622402302592</v>
      </c>
      <c r="J20" s="20" t="n">
        <f aca="false">D20/F20</f>
        <v>88.0973242065961</v>
      </c>
      <c r="K20" s="20" t="n">
        <f aca="false">B20/F20</f>
        <v>40.6528935905414</v>
      </c>
      <c r="L20" s="19" t="n">
        <f aca="false">L19</f>
        <v>8241</v>
      </c>
      <c r="M20" s="19" t="n">
        <f aca="false">M19</f>
        <v>4686</v>
      </c>
      <c r="N20" s="20" t="n">
        <f aca="false">D20/L20</f>
        <v>85.8951583545686</v>
      </c>
      <c r="O20" s="20" t="n">
        <f aca="false">B20/L20</f>
        <v>39.636694575901</v>
      </c>
    </row>
    <row r="21" customFormat="false" ht="24" hidden="false" customHeight="true" outlineLevel="0" collapsed="false">
      <c r="A21" s="7" t="s">
        <v>38</v>
      </c>
      <c r="B21" s="22" t="n">
        <v>359867</v>
      </c>
      <c r="C21" s="22" t="n">
        <v>1694973</v>
      </c>
      <c r="D21" s="23" t="n">
        <f aca="false">B21+C21</f>
        <v>2054840</v>
      </c>
      <c r="E21" s="24" t="n">
        <v>432.22</v>
      </c>
      <c r="F21" s="22" t="n">
        <v>43031</v>
      </c>
      <c r="G21" s="25" t="n">
        <f aca="false">F21/E21</f>
        <v>99.5580954143723</v>
      </c>
      <c r="H21" s="24" t="n">
        <f aca="false">D21/E21</f>
        <v>4754.15297765027</v>
      </c>
      <c r="I21" s="24" t="n">
        <f aca="false">B21/E21</f>
        <v>832.601452963769</v>
      </c>
      <c r="J21" s="24" t="n">
        <f aca="false">D21/F21</f>
        <v>47.7525504868583</v>
      </c>
      <c r="K21" s="24" t="n">
        <f aca="false">B21/F21</f>
        <v>8.36297088145756</v>
      </c>
      <c r="L21" s="22" t="n">
        <v>37426</v>
      </c>
      <c r="M21" s="22" t="n">
        <v>25273</v>
      </c>
      <c r="N21" s="24" t="n">
        <f aca="false">D21/L21</f>
        <v>54.9040773793619</v>
      </c>
      <c r="O21" s="24" t="n">
        <f aca="false">B21/L21</f>
        <v>9.6154277774809</v>
      </c>
    </row>
    <row r="22" customFormat="false" ht="24" hidden="false" customHeight="true" outlineLevel="0" collapsed="false">
      <c r="A22" s="7" t="s">
        <v>39</v>
      </c>
      <c r="B22" s="22" t="n">
        <v>276124</v>
      </c>
      <c r="C22" s="22" t="n">
        <v>586243</v>
      </c>
      <c r="D22" s="26" t="n">
        <f aca="false">B22+C22</f>
        <v>862367</v>
      </c>
      <c r="E22" s="24" t="n">
        <v>299.43</v>
      </c>
      <c r="F22" s="22" t="n">
        <v>16172</v>
      </c>
      <c r="G22" s="25" t="n">
        <f aca="false">F22/E22</f>
        <v>54.0092843068497</v>
      </c>
      <c r="H22" s="24" t="n">
        <f aca="false">D22/E22</f>
        <v>2880.02872123702</v>
      </c>
      <c r="I22" s="24" t="n">
        <f aca="false">B22/E22</f>
        <v>922.165447683933</v>
      </c>
      <c r="J22" s="24" t="n">
        <f aca="false">D22/F22</f>
        <v>53.3246970071729</v>
      </c>
      <c r="K22" s="24" t="n">
        <f aca="false">B22/F22</f>
        <v>17.0742023250062</v>
      </c>
      <c r="L22" s="22" t="n">
        <v>14185</v>
      </c>
      <c r="M22" s="22" t="n">
        <v>8992</v>
      </c>
      <c r="N22" s="24" t="n">
        <f aca="false">D22/L22</f>
        <v>60.7942897426859</v>
      </c>
      <c r="O22" s="24" t="n">
        <f aca="false">B22/L22</f>
        <v>19.4659146986253</v>
      </c>
    </row>
    <row r="23" customFormat="false" ht="24" hidden="false" customHeight="true" outlineLevel="0" collapsed="false">
      <c r="A23" s="18" t="s">
        <v>40</v>
      </c>
      <c r="B23" s="19" t="n">
        <f aca="false">SUM(B21:B22)</f>
        <v>635991</v>
      </c>
      <c r="C23" s="19" t="n">
        <f aca="false">SUM(C21:C22)</f>
        <v>2281216</v>
      </c>
      <c r="D23" s="19" t="n">
        <f aca="false">SUM(D21:D22)</f>
        <v>2917207</v>
      </c>
      <c r="E23" s="20" t="n">
        <f aca="false">SUM(E21:E22)</f>
        <v>731.65</v>
      </c>
      <c r="F23" s="19" t="n">
        <f aca="false">SUM(F21:F22)</f>
        <v>59203</v>
      </c>
      <c r="G23" s="20" t="n">
        <f aca="false">F23/E23</f>
        <v>80.9171051732386</v>
      </c>
      <c r="H23" s="20" t="n">
        <f aca="false">D23/E23</f>
        <v>3987.16189434839</v>
      </c>
      <c r="I23" s="20" t="n">
        <f aca="false">B23/E23</f>
        <v>869.255791703683</v>
      </c>
      <c r="J23" s="20" t="n">
        <f aca="false">D23/F23</f>
        <v>49.2746482441768</v>
      </c>
      <c r="K23" s="20" t="n">
        <f aca="false">B23/F23</f>
        <v>10.7425468303971</v>
      </c>
      <c r="L23" s="19" t="n">
        <f aca="false">SUM(L21:L22)</f>
        <v>51611</v>
      </c>
      <c r="M23" s="19" t="n">
        <f aca="false">SUM(M21:M22)</f>
        <v>34265</v>
      </c>
      <c r="N23" s="20" t="n">
        <f aca="false">D23/L23</f>
        <v>56.5229699095154</v>
      </c>
      <c r="O23" s="20" t="n">
        <f aca="false">B23/L23</f>
        <v>12.3227800275135</v>
      </c>
    </row>
    <row r="24" customFormat="false" ht="24" hidden="false" customHeight="true" outlineLevel="0" collapsed="false">
      <c r="A24" s="7" t="s">
        <v>41</v>
      </c>
      <c r="B24" s="22" t="n">
        <v>107080</v>
      </c>
      <c r="C24" s="22" t="n">
        <v>443037</v>
      </c>
      <c r="D24" s="23" t="n">
        <f aca="false">B24+C24</f>
        <v>550117</v>
      </c>
      <c r="E24" s="24" t="n">
        <v>132.68</v>
      </c>
      <c r="F24" s="22" t="n">
        <v>33805</v>
      </c>
      <c r="G24" s="25" t="n">
        <f aca="false">F24/E24</f>
        <v>254.785951160687</v>
      </c>
      <c r="H24" s="24" t="n">
        <f aca="false">D24/E24</f>
        <v>4146.19384986434</v>
      </c>
      <c r="I24" s="24" t="n">
        <f aca="false">B24/E24</f>
        <v>807.054567380163</v>
      </c>
      <c r="J24" s="24" t="n">
        <f aca="false">D24/F24</f>
        <v>16.2732436030173</v>
      </c>
      <c r="K24" s="24" t="n">
        <f aca="false">B24/F24</f>
        <v>3.16757876053838</v>
      </c>
      <c r="L24" s="22" t="n">
        <v>24797</v>
      </c>
      <c r="M24" s="22" t="n">
        <v>16737</v>
      </c>
      <c r="N24" s="24" t="n">
        <f aca="false">D24/L24</f>
        <v>22.1848207444449</v>
      </c>
      <c r="O24" s="24" t="n">
        <f aca="false">B24/L24</f>
        <v>4.31826430616607</v>
      </c>
    </row>
    <row r="25" customFormat="false" ht="24" hidden="false" customHeight="true" outlineLevel="0" collapsed="false">
      <c r="A25" s="7" t="s">
        <v>42</v>
      </c>
      <c r="B25" s="22" t="n">
        <v>114222</v>
      </c>
      <c r="C25" s="22" t="n">
        <v>366486</v>
      </c>
      <c r="D25" s="26" t="n">
        <f aca="false">B25+C25</f>
        <v>480708</v>
      </c>
      <c r="E25" s="24" t="n">
        <v>93.98</v>
      </c>
      <c r="F25" s="22" t="n">
        <v>9202</v>
      </c>
      <c r="G25" s="25" t="n">
        <f aca="false">F25/E25</f>
        <v>97.9144498829538</v>
      </c>
      <c r="H25" s="24" t="n">
        <f aca="false">D25/E25</f>
        <v>5115.00319216855</v>
      </c>
      <c r="I25" s="24" t="n">
        <f aca="false">B25/E25</f>
        <v>1215.38625239413</v>
      </c>
      <c r="J25" s="24" t="n">
        <f aca="false">D25/F25</f>
        <v>52.2395131493154</v>
      </c>
      <c r="K25" s="24" t="n">
        <f aca="false">B25/F25</f>
        <v>12.4127363616605</v>
      </c>
      <c r="L25" s="22" t="n">
        <v>7731</v>
      </c>
      <c r="M25" s="22" t="n">
        <v>4817</v>
      </c>
      <c r="N25" s="24" t="n">
        <f aca="false">D25/L25</f>
        <v>62.1792782305006</v>
      </c>
      <c r="O25" s="24" t="n">
        <f aca="false">B25/L25</f>
        <v>14.7745440434614</v>
      </c>
    </row>
    <row r="26" customFormat="false" ht="24" hidden="false" customHeight="true" outlineLevel="0" collapsed="false">
      <c r="A26" s="18" t="s">
        <v>43</v>
      </c>
      <c r="B26" s="19" t="n">
        <f aca="false">SUM(B24:B25)</f>
        <v>221302</v>
      </c>
      <c r="C26" s="19" t="n">
        <f aca="false">SUM(C24:C25)</f>
        <v>809523</v>
      </c>
      <c r="D26" s="19" t="n">
        <f aca="false">SUM(D24:D25)</f>
        <v>1030825</v>
      </c>
      <c r="E26" s="20" t="n">
        <f aca="false">SUM(E24:E25)</f>
        <v>226.66</v>
      </c>
      <c r="F26" s="19" t="n">
        <f aca="false">SUM(F24:F25)</f>
        <v>43007</v>
      </c>
      <c r="G26" s="20" t="n">
        <f aca="false">F26/E26</f>
        <v>189.742345363099</v>
      </c>
      <c r="H26" s="20" t="n">
        <f aca="false">D26/E26</f>
        <v>4547.89111444454</v>
      </c>
      <c r="I26" s="20" t="n">
        <f aca="false">B26/E26</f>
        <v>976.361069443219</v>
      </c>
      <c r="J26" s="20" t="n">
        <f aca="false">D26/F26</f>
        <v>23.9687725254028</v>
      </c>
      <c r="K26" s="20" t="n">
        <f aca="false">B26/F26</f>
        <v>5.14572046411049</v>
      </c>
      <c r="L26" s="19" t="n">
        <f aca="false">SUM(L24:L25)</f>
        <v>32528</v>
      </c>
      <c r="M26" s="19" t="n">
        <f aca="false">SUM(M24:M25)</f>
        <v>21554</v>
      </c>
      <c r="N26" s="20" t="n">
        <f aca="false">D26/L26</f>
        <v>31.690389818003</v>
      </c>
      <c r="O26" s="20" t="n">
        <f aca="false">B26/L26</f>
        <v>6.80343089030989</v>
      </c>
    </row>
    <row r="27" customFormat="false" ht="24" hidden="false" customHeight="true" outlineLevel="0" collapsed="false">
      <c r="A27" s="15" t="s">
        <v>44</v>
      </c>
      <c r="B27" s="16" t="n">
        <v>357759</v>
      </c>
      <c r="C27" s="16" t="n">
        <v>1139697</v>
      </c>
      <c r="D27" s="23" t="n">
        <f aca="false">B27+C27</f>
        <v>1497456</v>
      </c>
      <c r="E27" s="17" t="n">
        <v>514.34</v>
      </c>
      <c r="F27" s="16" t="n">
        <v>37841</v>
      </c>
      <c r="G27" s="17" t="n">
        <f aca="false">F27/E27</f>
        <v>73.5719562935024</v>
      </c>
      <c r="H27" s="17" t="n">
        <f aca="false">D27/E27</f>
        <v>2911.41268421667</v>
      </c>
      <c r="I27" s="17" t="n">
        <f aca="false">B27/E27</f>
        <v>695.569078819458</v>
      </c>
      <c r="J27" s="17" t="n">
        <f aca="false">D27/F27</f>
        <v>39.5723157421844</v>
      </c>
      <c r="K27" s="17" t="n">
        <f aca="false">B27/F27</f>
        <v>9.4542691789329</v>
      </c>
      <c r="L27" s="16" t="n">
        <v>32284</v>
      </c>
      <c r="M27" s="16" t="n">
        <v>20503</v>
      </c>
      <c r="N27" s="17" t="n">
        <f aca="false">D27/L27</f>
        <v>46.3838433899145</v>
      </c>
      <c r="O27" s="17" t="n">
        <f aca="false">B27/L27</f>
        <v>11.0816193780201</v>
      </c>
    </row>
    <row r="28" customFormat="false" ht="24" hidden="false" customHeight="true" outlineLevel="0" collapsed="false">
      <c r="A28" s="18" t="s">
        <v>45</v>
      </c>
      <c r="B28" s="19" t="n">
        <f aca="false">B27</f>
        <v>357759</v>
      </c>
      <c r="C28" s="19" t="n">
        <f aca="false">C27</f>
        <v>1139697</v>
      </c>
      <c r="D28" s="19" t="n">
        <f aca="false">D27</f>
        <v>1497456</v>
      </c>
      <c r="E28" s="20" t="n">
        <f aca="false">E27</f>
        <v>514.34</v>
      </c>
      <c r="F28" s="19" t="n">
        <f aca="false">F27</f>
        <v>37841</v>
      </c>
      <c r="G28" s="20" t="n">
        <f aca="false">F28/E28</f>
        <v>73.5719562935024</v>
      </c>
      <c r="H28" s="20" t="n">
        <f aca="false">D28/E28</f>
        <v>2911.41268421667</v>
      </c>
      <c r="I28" s="20" t="n">
        <f aca="false">B28/E28</f>
        <v>695.569078819458</v>
      </c>
      <c r="J28" s="20" t="n">
        <f aca="false">D28/F28</f>
        <v>39.5723157421844</v>
      </c>
      <c r="K28" s="20" t="n">
        <f aca="false">B28/F28</f>
        <v>9.4542691789329</v>
      </c>
      <c r="L28" s="19" t="n">
        <f aca="false">L27</f>
        <v>32284</v>
      </c>
      <c r="M28" s="19" t="n">
        <f aca="false">M27</f>
        <v>20503</v>
      </c>
      <c r="N28" s="20" t="n">
        <f aca="false">D28/L28</f>
        <v>46.3838433899145</v>
      </c>
      <c r="O28" s="20" t="n">
        <f aca="false">B28/L28</f>
        <v>11.0816193780201</v>
      </c>
    </row>
    <row r="29" customFormat="false" ht="24" hidden="false" customHeight="true" outlineLevel="0" collapsed="false">
      <c r="A29" s="7" t="s">
        <v>46</v>
      </c>
      <c r="B29" s="22" t="n">
        <v>347564</v>
      </c>
      <c r="C29" s="22" t="n">
        <v>1259865</v>
      </c>
      <c r="D29" s="23" t="n">
        <f aca="false">B29+C29</f>
        <v>1607429</v>
      </c>
      <c r="E29" s="24" t="n">
        <v>468.19</v>
      </c>
      <c r="F29" s="22" t="n">
        <v>74904</v>
      </c>
      <c r="G29" s="25" t="n">
        <f aca="false">F29/E29</f>
        <v>159.986330335975</v>
      </c>
      <c r="H29" s="24" t="n">
        <f aca="false">D29/E29</f>
        <v>3433.28349601657</v>
      </c>
      <c r="I29" s="24" t="n">
        <f aca="false">B29/E29</f>
        <v>742.35673551336</v>
      </c>
      <c r="J29" s="24" t="n">
        <f aca="false">D29/F29</f>
        <v>21.4598552814269</v>
      </c>
      <c r="K29" s="24" t="n">
        <f aca="false">B29/F29</f>
        <v>4.64012602798248</v>
      </c>
      <c r="L29" s="22" t="n">
        <v>57304</v>
      </c>
      <c r="M29" s="22" t="n">
        <v>39115</v>
      </c>
      <c r="N29" s="24" t="n">
        <f aca="false">D29/L29</f>
        <v>28.0509039508586</v>
      </c>
      <c r="O29" s="24" t="n">
        <f aca="false">B29/L29</f>
        <v>6.06526595002094</v>
      </c>
    </row>
    <row r="30" customFormat="false" ht="24" hidden="false" customHeight="true" outlineLevel="0" collapsed="false">
      <c r="A30" s="7" t="s">
        <v>47</v>
      </c>
      <c r="B30" s="22" t="n">
        <v>50007</v>
      </c>
      <c r="C30" s="22" t="n">
        <v>149469</v>
      </c>
      <c r="D30" s="27" t="n">
        <f aca="false">B30+C30</f>
        <v>199476</v>
      </c>
      <c r="E30" s="24" t="n">
        <v>98.45</v>
      </c>
      <c r="F30" s="22" t="n">
        <v>4019</v>
      </c>
      <c r="G30" s="25" t="n">
        <f aca="false">F30/E30</f>
        <v>40.8227526663281</v>
      </c>
      <c r="H30" s="24" t="n">
        <f aca="false">D30/E30</f>
        <v>2026.1655662773</v>
      </c>
      <c r="I30" s="24" t="n">
        <f aca="false">B30/E30</f>
        <v>507.94311833418</v>
      </c>
      <c r="J30" s="24" t="n">
        <f aca="false">D30/F30</f>
        <v>49.6332421000249</v>
      </c>
      <c r="K30" s="24" t="n">
        <f aca="false">B30/F30</f>
        <v>12.4426474247325</v>
      </c>
      <c r="L30" s="22" t="n">
        <v>3276</v>
      </c>
      <c r="M30" s="22" t="n">
        <v>2041</v>
      </c>
      <c r="N30" s="24" t="n">
        <f aca="false">D30/L30</f>
        <v>60.8901098901099</v>
      </c>
      <c r="O30" s="24" t="n">
        <f aca="false">B30/L30</f>
        <v>15.264652014652</v>
      </c>
    </row>
    <row r="31" customFormat="false" ht="24" hidden="false" customHeight="true" outlineLevel="0" collapsed="false">
      <c r="A31" s="7" t="s">
        <v>48</v>
      </c>
      <c r="B31" s="22" t="n">
        <v>114238</v>
      </c>
      <c r="C31" s="22" t="n">
        <v>262735</v>
      </c>
      <c r="D31" s="26" t="n">
        <f aca="false">B31+C31</f>
        <v>376973</v>
      </c>
      <c r="E31" s="24" t="n">
        <v>241.88</v>
      </c>
      <c r="F31" s="22" t="n">
        <v>10387</v>
      </c>
      <c r="G31" s="25" t="n">
        <f aca="false">F31/E31</f>
        <v>42.9427815445676</v>
      </c>
      <c r="H31" s="24" t="n">
        <f aca="false">D31/E31</f>
        <v>1558.51248553001</v>
      </c>
      <c r="I31" s="24" t="n">
        <f aca="false">B31/E31</f>
        <v>472.292045642467</v>
      </c>
      <c r="J31" s="24" t="n">
        <f aca="false">D31/F31</f>
        <v>36.2927698084144</v>
      </c>
      <c r="K31" s="24" t="n">
        <f aca="false">B31/F31</f>
        <v>10.9981707904111</v>
      </c>
      <c r="L31" s="22" t="n">
        <v>9031</v>
      </c>
      <c r="M31" s="22" t="n">
        <v>5669</v>
      </c>
      <c r="N31" s="24" t="n">
        <f aca="false">D31/L31</f>
        <v>41.7421105082494</v>
      </c>
      <c r="O31" s="24" t="n">
        <f aca="false">B31/L31</f>
        <v>12.6495404717086</v>
      </c>
    </row>
    <row r="32" customFormat="false" ht="24" hidden="false" customHeight="true" outlineLevel="0" collapsed="false">
      <c r="A32" s="18" t="s">
        <v>49</v>
      </c>
      <c r="B32" s="19" t="n">
        <f aca="false">SUM(B29:B31)</f>
        <v>511809</v>
      </c>
      <c r="C32" s="19" t="n">
        <f aca="false">SUM(C29:C31)</f>
        <v>1672069</v>
      </c>
      <c r="D32" s="19" t="n">
        <f aca="false">SUM(D29:D31)</f>
        <v>2183878</v>
      </c>
      <c r="E32" s="20" t="n">
        <f aca="false">SUM(E29:E31)</f>
        <v>808.52</v>
      </c>
      <c r="F32" s="19" t="n">
        <f aca="false">SUM(F29:F31)</f>
        <v>89310</v>
      </c>
      <c r="G32" s="20" t="n">
        <f aca="false">F32/E32</f>
        <v>110.461089397912</v>
      </c>
      <c r="H32" s="20" t="n">
        <f aca="false">D32/E32</f>
        <v>2701.0809874833</v>
      </c>
      <c r="I32" s="20" t="n">
        <f aca="false">B32/E32</f>
        <v>633.0195913521</v>
      </c>
      <c r="J32" s="20" t="n">
        <f aca="false">D32/F32</f>
        <v>24.4527824431755</v>
      </c>
      <c r="K32" s="20" t="n">
        <f aca="false">B32/F32</f>
        <v>5.73070204904266</v>
      </c>
      <c r="L32" s="19" t="n">
        <f aca="false">SUM(L29:L31)</f>
        <v>69611</v>
      </c>
      <c r="M32" s="19" t="n">
        <f aca="false">SUM(M29:M31)</f>
        <v>46825</v>
      </c>
      <c r="N32" s="20" t="n">
        <f aca="false">D32/L32</f>
        <v>31.372599158179</v>
      </c>
      <c r="O32" s="20" t="n">
        <f aca="false">B32/L32</f>
        <v>7.35241556650529</v>
      </c>
    </row>
    <row r="33" customFormat="false" ht="24" hidden="false" customHeight="true" outlineLevel="0" collapsed="false">
      <c r="A33" s="7" t="s">
        <v>50</v>
      </c>
      <c r="B33" s="22" t="n">
        <v>184877</v>
      </c>
      <c r="C33" s="22" t="n">
        <v>527964</v>
      </c>
      <c r="D33" s="23" t="n">
        <f aca="false">B33+C33</f>
        <v>712841</v>
      </c>
      <c r="E33" s="24" t="n">
        <v>238.99</v>
      </c>
      <c r="F33" s="22" t="n">
        <v>21060</v>
      </c>
      <c r="G33" s="25" t="n">
        <f aca="false">F33/E33</f>
        <v>88.1208418762291</v>
      </c>
      <c r="H33" s="24" t="n">
        <f aca="false">D33/E33</f>
        <v>2982.72312649065</v>
      </c>
      <c r="I33" s="24" t="n">
        <f aca="false">B33/E33</f>
        <v>773.576300263609</v>
      </c>
      <c r="J33" s="24" t="n">
        <f aca="false">D33/F33</f>
        <v>33.8481006647673</v>
      </c>
      <c r="K33" s="24" t="n">
        <f aca="false">B33/F33</f>
        <v>8.77858499525166</v>
      </c>
      <c r="L33" s="22" t="n">
        <v>17509</v>
      </c>
      <c r="M33" s="22" t="n">
        <v>12086</v>
      </c>
      <c r="N33" s="24" t="n">
        <f aca="false">D33/L33</f>
        <v>40.7128333999657</v>
      </c>
      <c r="O33" s="24" t="n">
        <f aca="false">B33/L33</f>
        <v>10.5589696727397</v>
      </c>
    </row>
    <row r="34" customFormat="false" ht="24" hidden="false" customHeight="true" outlineLevel="0" collapsed="false">
      <c r="A34" s="18" t="s">
        <v>51</v>
      </c>
      <c r="B34" s="19" t="n">
        <f aca="false">B33</f>
        <v>184877</v>
      </c>
      <c r="C34" s="19" t="n">
        <f aca="false">C33</f>
        <v>527964</v>
      </c>
      <c r="D34" s="19" t="n">
        <f aca="false">D33</f>
        <v>712841</v>
      </c>
      <c r="E34" s="20" t="n">
        <f aca="false">E33</f>
        <v>238.99</v>
      </c>
      <c r="F34" s="19" t="n">
        <f aca="false">F33</f>
        <v>21060</v>
      </c>
      <c r="G34" s="20" t="n">
        <f aca="false">F34/E34</f>
        <v>88.1208418762291</v>
      </c>
      <c r="H34" s="20" t="n">
        <f aca="false">D34/E34</f>
        <v>2982.72312649065</v>
      </c>
      <c r="I34" s="20" t="n">
        <f aca="false">B34/E34</f>
        <v>773.576300263609</v>
      </c>
      <c r="J34" s="20" t="n">
        <f aca="false">D34/F34</f>
        <v>33.8481006647673</v>
      </c>
      <c r="K34" s="20" t="n">
        <f aca="false">B34/F34</f>
        <v>8.77858499525166</v>
      </c>
      <c r="L34" s="19" t="n">
        <f aca="false">L33</f>
        <v>17509</v>
      </c>
      <c r="M34" s="19" t="n">
        <f aca="false">M33</f>
        <v>12086</v>
      </c>
      <c r="N34" s="20" t="n">
        <f aca="false">D34/L34</f>
        <v>40.7128333999657</v>
      </c>
      <c r="O34" s="20" t="n">
        <f aca="false">B34/L34</f>
        <v>10.5589696727397</v>
      </c>
    </row>
    <row r="35" customFormat="false" ht="24" hidden="false" customHeight="true" outlineLevel="0" collapsed="false">
      <c r="A35" s="18" t="s">
        <v>52</v>
      </c>
      <c r="B35" s="19" t="n">
        <f aca="false">B6+B9+B12+B18+B20+B23+B26+B28+B32+B34</f>
        <v>3969800</v>
      </c>
      <c r="C35" s="19" t="n">
        <f aca="false">C6+C9+C12+C18+C20+C23+C26+C28+C32+C34</f>
        <v>14243047</v>
      </c>
      <c r="D35" s="19" t="n">
        <f aca="false">D6+D9+D12+D18+D20+D23+D26+D28+D32+D34</f>
        <v>18212847</v>
      </c>
      <c r="E35" s="20" t="n">
        <f aca="false">E6+E9+E12+E18+E20+E23+E26+E28+E32+E34</f>
        <v>5676.19</v>
      </c>
      <c r="F35" s="19" t="n">
        <f aca="false">F6+F9+F12+F18+F20+F23+F26+F28+F32+F34</f>
        <v>1367077</v>
      </c>
      <c r="G35" s="20" t="n">
        <f aca="false">F35/E35</f>
        <v>240.844122554037</v>
      </c>
      <c r="H35" s="20" t="n">
        <f aca="false">D35/E35</f>
        <v>3208.63942186572</v>
      </c>
      <c r="I35" s="20" t="n">
        <f aca="false">B35/E35</f>
        <v>699.377575451139</v>
      </c>
      <c r="J35" s="20" t="n">
        <f aca="false">D35/F35</f>
        <v>13.3224734232234</v>
      </c>
      <c r="K35" s="20" t="n">
        <f aca="false">B35/F35</f>
        <v>2.90385984110624</v>
      </c>
      <c r="L35" s="19" t="n">
        <f aca="false">L6+L9+L12+L18+L20+L23+L26+L28+L32+L34</f>
        <v>1016269</v>
      </c>
      <c r="M35" s="19" t="n">
        <f aca="false">M6+M9+M12+M18+M20+M23+M26+M28+M32+M34</f>
        <v>733267</v>
      </c>
      <c r="N35" s="20" t="n">
        <f aca="false">D35/L35</f>
        <v>17.9212856045004</v>
      </c>
      <c r="O35" s="20" t="n">
        <f aca="false">B35/L35</f>
        <v>3.90624923125668</v>
      </c>
    </row>
    <row r="36" customFormat="false" ht="14.25" hidden="false" customHeight="false" outlineLevel="0" collapsed="false"/>
  </sheetData>
  <mergeCells count="6">
    <mergeCell ref="A1:O1"/>
    <mergeCell ref="B3:D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04:41:28Z</dcterms:created>
  <dc:creator>高橋 和聖</dc:creator>
  <dc:description/>
  <dc:language>en-US</dc:language>
  <cp:lastModifiedBy>User</cp:lastModifiedBy>
  <cp:lastPrinted>2013-02-27T04:51:34Z</cp:lastPrinted>
  <dcterms:modified xsi:type="dcterms:W3CDTF">2018-06-07T01:23:11Z</dcterms:modified>
  <cp:revision>0</cp:revision>
  <dc:subject/>
  <dc:title/>
</cp:coreProperties>
</file>