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松山市" sheetId="1" state="visible" r:id="rId2"/>
    <sheet name="旧今治市" sheetId="2" state="visible" r:id="rId3"/>
    <sheet name="旧宇和島市" sheetId="3" state="visible" r:id="rId4"/>
    <sheet name="旧八幡浜市" sheetId="4" state="visible" r:id="rId5"/>
    <sheet name="旧新居浜市" sheetId="5" state="visible" r:id="rId6"/>
    <sheet name="旧西条市" sheetId="6" state="visible" r:id="rId7"/>
    <sheet name="旧大洲市" sheetId="7" state="visible" r:id="rId8"/>
    <sheet name="旧川之江市" sheetId="8" state="visible" r:id="rId9"/>
    <sheet name="旧伊予三島市" sheetId="9" state="visible" r:id="rId10"/>
    <sheet name="旧伊予市" sheetId="10" state="visible" r:id="rId11"/>
    <sheet name="旧北条市" sheetId="11" state="visible" r:id="rId12"/>
    <sheet name="旧東予市" sheetId="12" state="visible" r:id="rId13"/>
    <sheet name="旧新宮村" sheetId="13" state="visible" r:id="rId14"/>
    <sheet name="旧土居町" sheetId="14" state="visible" r:id="rId15"/>
    <sheet name="旧別子山村" sheetId="15" state="visible" r:id="rId16"/>
    <sheet name="旧小松町" sheetId="16" state="visible" r:id="rId17"/>
    <sheet name="旧丹原町" sheetId="17" state="visible" r:id="rId18"/>
    <sheet name="旧朝倉村" sheetId="18" state="visible" r:id="rId19"/>
    <sheet name="旧玉川町" sheetId="19" state="visible" r:id="rId20"/>
    <sheet name="旧波方町" sheetId="20" state="visible" r:id="rId21"/>
    <sheet name="旧大西町" sheetId="21" state="visible" r:id="rId22"/>
    <sheet name="旧菊間町" sheetId="22" state="visible" r:id="rId23"/>
    <sheet name="旧吉海町" sheetId="23" state="visible" r:id="rId24"/>
    <sheet name="旧宮窪町" sheetId="24" state="visible" r:id="rId25"/>
    <sheet name="旧伯方町" sheetId="25" state="visible" r:id="rId26"/>
    <sheet name="旧魚島村" sheetId="26" state="visible" r:id="rId27"/>
    <sheet name="旧弓削町" sheetId="27" state="visible" r:id="rId28"/>
    <sheet name="旧生名村" sheetId="28" state="visible" r:id="rId29"/>
    <sheet name="旧岩城村" sheetId="29" state="visible" r:id="rId30"/>
    <sheet name="旧上浦町" sheetId="30" state="visible" r:id="rId31"/>
    <sheet name="旧大三島町" sheetId="31" state="visible" r:id="rId32"/>
    <sheet name="旧関前村" sheetId="32" state="visible" r:id="rId33"/>
    <sheet name="旧重信町" sheetId="33" state="visible" r:id="rId34"/>
    <sheet name="旧川内町" sheetId="34" state="visible" r:id="rId35"/>
    <sheet name="旧中島町" sheetId="35" state="visible" r:id="rId36"/>
    <sheet name="旧久万町" sheetId="36" state="visible" r:id="rId37"/>
    <sheet name="旧面河村" sheetId="37" state="visible" r:id="rId38"/>
    <sheet name="旧美川村" sheetId="38" state="visible" r:id="rId39"/>
    <sheet name="旧柳谷村" sheetId="39" state="visible" r:id="rId40"/>
    <sheet name="旧小田町" sheetId="40" state="visible" r:id="rId41"/>
    <sheet name="松前町" sheetId="41" state="visible" r:id="rId42"/>
    <sheet name="旧砥部町" sheetId="42" state="visible" r:id="rId43"/>
    <sheet name="旧広田村" sheetId="43" state="visible" r:id="rId44"/>
    <sheet name="旧中山町" sheetId="44" state="visible" r:id="rId45"/>
    <sheet name="旧双海町" sheetId="45" state="visible" r:id="rId46"/>
    <sheet name="旧長浜町" sheetId="46" state="visible" r:id="rId47"/>
    <sheet name="旧内子町" sheetId="47" state="visible" r:id="rId48"/>
    <sheet name="旧五十崎町" sheetId="48" state="visible" r:id="rId49"/>
    <sheet name="旧肱川町" sheetId="49" state="visible" r:id="rId50"/>
    <sheet name="旧河辺村" sheetId="50" state="visible" r:id="rId51"/>
    <sheet name="旧保内町" sheetId="51" state="visible" r:id="rId52"/>
    <sheet name="旧伊方町" sheetId="52" state="visible" r:id="rId53"/>
    <sheet name="旧瀬戸町" sheetId="53" state="visible" r:id="rId54"/>
    <sheet name="旧三崎町" sheetId="54" state="visible" r:id="rId55"/>
    <sheet name="旧三瓶町" sheetId="55" state="visible" r:id="rId56"/>
    <sheet name="旧明浜町" sheetId="56" state="visible" r:id="rId57"/>
    <sheet name="旧宇和町" sheetId="57" state="visible" r:id="rId58"/>
    <sheet name="旧野村町" sheetId="58" state="visible" r:id="rId59"/>
    <sheet name="旧城川町" sheetId="59" state="visible" r:id="rId60"/>
    <sheet name="旧吉田町" sheetId="60" state="visible" r:id="rId61"/>
    <sheet name="旧三間町" sheetId="61" state="visible" r:id="rId62"/>
    <sheet name="旧広見町" sheetId="62" state="visible" r:id="rId63"/>
    <sheet name="松野町" sheetId="63" state="visible" r:id="rId64"/>
    <sheet name="旧日吉村" sheetId="64" state="visible" r:id="rId65"/>
    <sheet name="旧津島町" sheetId="65" state="visible" r:id="rId66"/>
    <sheet name="旧内海村" sheetId="66" state="visible" r:id="rId67"/>
    <sheet name="旧御荘町" sheetId="67" state="visible" r:id="rId68"/>
    <sheet name="旧城辺町" sheetId="68" state="visible" r:id="rId69"/>
    <sheet name="旧一本松町" sheetId="69" state="visible" r:id="rId70"/>
    <sheet name="旧西海町" sheetId="70" state="visible" r:id="rId71"/>
  </sheets>
  <externalReferences>
    <externalReference r:id="rId72"/>
  </externalReferences>
  <definedNames>
    <definedName function="false" hidden="false" localSheetId="68" name="_xlnm.Print_Area" vbProcedure="false">旧一本松町!$A$1:$AL$58</definedName>
    <definedName function="false" hidden="false" localSheetId="53" name="_xlnm.Print_Area" vbProcedure="false">旧三崎町!$A$1:$AL$58</definedName>
    <definedName function="false" hidden="false" localSheetId="54" name="_xlnm.Print_Area" vbProcedure="false">旧三瓶町!$A$1:$AL$58</definedName>
    <definedName function="false" hidden="false" localSheetId="60" name="_xlnm.Print_Area" vbProcedure="false">旧三間町!$A$1:$AL$58</definedName>
    <definedName function="false" hidden="false" localSheetId="29" name="_xlnm.Print_Area" vbProcedure="false">旧上浦町!$A$1:$AL$58</definedName>
    <definedName function="false" hidden="false" localSheetId="43" name="_xlnm.Print_Area" vbProcedure="false">旧中山町!$A$1:$AL$58</definedName>
    <definedName function="false" hidden="false" localSheetId="34" name="_xlnm.Print_Area" vbProcedure="false">旧中島町!$A$1:$AL$58</definedName>
    <definedName function="false" hidden="false" localSheetId="16" name="_xlnm.Print_Area" vbProcedure="false">旧丹原町!$A$1:$AL$58</definedName>
    <definedName function="false" hidden="false" localSheetId="35" name="_xlnm.Print_Area" vbProcedure="false">旧久万町!$A$1:$AL$58</definedName>
    <definedName function="false" hidden="false" localSheetId="47" name="_xlnm.Print_Area" vbProcedure="false">旧五十崎町!$A$1:$AL$58</definedName>
    <definedName function="false" hidden="false" localSheetId="1" name="_xlnm.Print_Area" vbProcedure="false">旧今治市!$A$1:$AL$58</definedName>
    <definedName function="false" hidden="false" localSheetId="8" name="_xlnm.Print_Area" vbProcedure="false">旧伊予三島市!$A$1:$AL$58</definedName>
    <definedName function="false" hidden="false" localSheetId="9" name="_xlnm.Print_Area" vbProcedure="false">旧伊予市!$A$1:$AL$58</definedName>
    <definedName function="false" hidden="false" localSheetId="51" name="_xlnm.Print_Area" vbProcedure="false">旧伊方町!$A$1:$AL$58</definedName>
    <definedName function="false" hidden="false" localSheetId="24" name="_xlnm.Print_Area" vbProcedure="false">旧伯方町!$A$1:$AL$58</definedName>
    <definedName function="false" hidden="false" localSheetId="50" name="_xlnm.Print_Area" vbProcedure="false">旧保内町!$A$1:$AL$58</definedName>
    <definedName function="false" hidden="false" localSheetId="3" name="_xlnm.Print_Area" vbProcedure="false">旧八幡浜市!$A$1:$AL$58</definedName>
    <definedName function="false" hidden="false" localSheetId="46" name="_xlnm.Print_Area" vbProcedure="false">旧内子町!$A$1:$AL$58</definedName>
    <definedName function="false" hidden="false" localSheetId="65" name="_xlnm.Print_Area" vbProcedure="false">旧内海村!$A$1:$AL$58</definedName>
    <definedName function="false" hidden="false" localSheetId="14" name="_xlnm.Print_Area" vbProcedure="false">旧別子山村!$A$1:$AL$58</definedName>
    <definedName function="false" hidden="false" localSheetId="10" name="_xlnm.Print_Area" vbProcedure="false">旧北条市!$A$1:$AL$58</definedName>
    <definedName function="false" hidden="false" localSheetId="44" name="_xlnm.Print_Area" vbProcedure="false">旧双海町!$A$1:$AL$58</definedName>
    <definedName function="false" hidden="false" localSheetId="22" name="_xlnm.Print_Area" vbProcedure="false">旧吉海町!$A$1:$AL$58</definedName>
    <definedName function="false" hidden="false" localSheetId="59" name="_xlnm.Print_Area" vbProcedure="false">旧吉田町!$A$1:$AL$58</definedName>
    <definedName function="false" hidden="false" localSheetId="13" name="_xlnm.Print_Area" vbProcedure="false">旧土居町!$A$1:$AL$58</definedName>
    <definedName function="false" hidden="false" localSheetId="58" name="_xlnm.Print_Area" vbProcedure="false">旧城川町!$A$1:$AL$58</definedName>
    <definedName function="false" hidden="false" localSheetId="67" name="_xlnm.Print_Area" vbProcedure="false">旧城辺町!$A$1:$AL$58</definedName>
    <definedName function="false" hidden="false" localSheetId="30" name="_xlnm.Print_Area" vbProcedure="false">旧大三島町!$A$1:$AL$58</definedName>
    <definedName function="false" hidden="false" localSheetId="6" name="_xlnm.Print_Area" vbProcedure="false">旧大洲市!$A$1:$AL$58</definedName>
    <definedName function="false" hidden="false" localSheetId="20" name="_xlnm.Print_Area" vbProcedure="false">旧大西町!$A$1:$AL$58</definedName>
    <definedName function="false" hidden="false" localSheetId="2" name="_xlnm.Print_Area" vbProcedure="false">旧宇和島市!$A$1:$AL$58</definedName>
    <definedName function="false" hidden="false" localSheetId="56" name="_xlnm.Print_Area" vbProcedure="false">旧宇和町!$A$1:$AL$58</definedName>
    <definedName function="false" hidden="false" localSheetId="23" name="_xlnm.Print_Area" vbProcedure="false">旧宮窪町!$A$1:$AL$58</definedName>
    <definedName function="false" hidden="false" localSheetId="15" name="_xlnm.Print_Area" vbProcedure="false">旧小松町!$A$1:$AL$58</definedName>
    <definedName function="false" hidden="false" localSheetId="39" name="_xlnm.Print_Area" vbProcedure="false">旧小田町!$A$1:$AL$58</definedName>
    <definedName function="false" hidden="false" localSheetId="28" name="_xlnm.Print_Area" vbProcedure="false">旧岩城村!$A$1:$AL$58</definedName>
    <definedName function="false" hidden="false" localSheetId="7" name="_xlnm.Print_Area" vbProcedure="false">旧川之江市!$A$1:$AL$58</definedName>
    <definedName function="false" hidden="false" localSheetId="33" name="_xlnm.Print_Area" vbProcedure="false">旧川内町!$A$1:$AL$58</definedName>
    <definedName function="false" hidden="false" localSheetId="42" name="_xlnm.Print_Area" vbProcedure="false">旧広田村!$A$1:$AL$58</definedName>
    <definedName function="false" hidden="false" localSheetId="61" name="_xlnm.Print_Area" vbProcedure="false">旧広見町!$A$1:$AL$58</definedName>
    <definedName function="false" hidden="false" localSheetId="26" name="_xlnm.Print_Area" vbProcedure="false">旧弓削町!$A$1:$AL$58</definedName>
    <definedName function="false" hidden="false" localSheetId="66" name="_xlnm.Print_Area" vbProcedure="false">旧御荘町!$A$1:$AL$58</definedName>
    <definedName function="false" hidden="false" localSheetId="12" name="_xlnm.Print_Area" vbProcedure="false">旧新宮村!$A$1:$AL$58</definedName>
    <definedName function="false" hidden="false" localSheetId="4" name="_xlnm.Print_Area" vbProcedure="false">旧新居浜市!$A$1:$AL$58</definedName>
    <definedName function="false" hidden="false" localSheetId="63" name="_xlnm.Print_Area" vbProcedure="false">旧日吉村!$A$1:$AL$58</definedName>
    <definedName function="false" hidden="false" localSheetId="55" name="_xlnm.Print_Area" vbProcedure="false">旧明浜町!$A$1:$AL$58</definedName>
    <definedName function="false" hidden="false" localSheetId="17" name="_xlnm.Print_Area" vbProcedure="false">旧朝倉村!$A$1:$AL$58</definedName>
    <definedName function="false" hidden="false" localSheetId="11" name="_xlnm.Print_Area" vbProcedure="false">旧東予市!$A$1:$AL$58</definedName>
    <definedName function="false" hidden="false" localSheetId="0" name="_xlnm.Print_Area" vbProcedure="false">旧松山市!$A$1:$AL$58</definedName>
    <definedName function="false" hidden="false" localSheetId="38" name="_xlnm.Print_Area" vbProcedure="false">旧柳谷村!$A$1:$AL$58</definedName>
    <definedName function="false" hidden="false" localSheetId="49" name="_xlnm.Print_Area" vbProcedure="false">旧河辺村!$A$1:$AL$58</definedName>
    <definedName function="false" hidden="false" localSheetId="19" name="_xlnm.Print_Area" vbProcedure="false">旧波方町!$A$1:$AL$58</definedName>
    <definedName function="false" hidden="false" localSheetId="64" name="_xlnm.Print_Area" vbProcedure="false">旧津島町!$A$1:$AL$58</definedName>
    <definedName function="false" hidden="false" localSheetId="52" name="_xlnm.Print_Area" vbProcedure="false">旧瀬戸町!$A$1:$AL$58</definedName>
    <definedName function="false" hidden="false" localSheetId="18" name="_xlnm.Print_Area" vbProcedure="false">旧玉川町!$A$1:$AL$58</definedName>
    <definedName function="false" hidden="false" localSheetId="27" name="_xlnm.Print_Area" vbProcedure="false">旧生名村!$A$1:$AL$58</definedName>
    <definedName function="false" hidden="false" localSheetId="41" name="_xlnm.Print_Area" vbProcedure="false">旧砥部町!$A$1:$AL$58</definedName>
    <definedName function="false" hidden="false" localSheetId="37" name="_xlnm.Print_Area" vbProcedure="false">旧美川村!$A$1:$AL$58</definedName>
    <definedName function="false" hidden="false" localSheetId="48" name="_xlnm.Print_Area" vbProcedure="false">旧肱川町!$A$1:$AL$58</definedName>
    <definedName function="false" hidden="false" localSheetId="21" name="_xlnm.Print_Area" vbProcedure="false">旧菊間町!$A$1:$AL$58</definedName>
    <definedName function="false" hidden="false" localSheetId="5" name="_xlnm.Print_Area" vbProcedure="false">旧西条市!$A$1:$AL$58</definedName>
    <definedName function="false" hidden="false" localSheetId="69" name="_xlnm.Print_Area" vbProcedure="false">旧西海町!$A$1:$AL$58</definedName>
    <definedName function="false" hidden="false" localSheetId="32" name="_xlnm.Print_Area" vbProcedure="false">旧重信町!$A$1:$AL$58</definedName>
    <definedName function="false" hidden="false" localSheetId="57" name="_xlnm.Print_Area" vbProcedure="false">旧野村町!$A$1:$AL$58</definedName>
    <definedName function="false" hidden="false" localSheetId="45" name="_xlnm.Print_Area" vbProcedure="false">旧長浜町!$A$1:$AL$58</definedName>
    <definedName function="false" hidden="false" localSheetId="31" name="_xlnm.Print_Area" vbProcedure="false">旧関前村!$A$1:$AL$58</definedName>
    <definedName function="false" hidden="false" localSheetId="36" name="_xlnm.Print_Area" vbProcedure="false">旧面河村!$A$1:$AL$58</definedName>
    <definedName function="false" hidden="false" localSheetId="25" name="_xlnm.Print_Area" vbProcedure="false">旧魚島村!$A$1:$AL$58</definedName>
    <definedName function="false" hidden="false" localSheetId="40" name="_xlnm.Print_Area" vbProcedure="false">松前町!$A$1:$AL$58</definedName>
    <definedName function="false" hidden="false" localSheetId="62" name="_xlnm.Print_Area" vbProcedure="false">松野町!$A$1:$AL$58</definedName>
    <definedName function="false" hidden="false" name="今治6" vbProcedure="false">[1]歩道のべ延長計算!$J$3</definedName>
    <definedName function="false" hidden="false" name="今治7" vbProcedure="false">[1]歩道のべ延長計算!$J$4</definedName>
    <definedName function="false" hidden="false" name="今治8" vbProcedure="false">[1]歩道のべ延長計算!$J$5</definedName>
    <definedName function="false" hidden="false" name="今治計" vbProcedure="false">[1]歩道のべ延長計算!$J$6</definedName>
    <definedName function="false" hidden="false" name="旧上浦6" vbProcedure="false">[1]歩道のべ延長計算!$J$17</definedName>
    <definedName function="false" hidden="false" name="旧上浦7" vbProcedure="false">[1]歩道のべ延長計算!$J$18</definedName>
    <definedName function="false" hidden="false" name="旧上浦8" vbProcedure="false">[1]歩道のべ延長計算!$J$19</definedName>
    <definedName function="false" hidden="false" name="旧上浦計" vbProcedure="false">[1]歩道のべ延長計算!$J$20</definedName>
    <definedName function="false" hidden="false" name="旧今治6" vbProcedure="false">[1]歩道のべ延長計算!$M$3</definedName>
    <definedName function="false" hidden="false" name="旧今治7" vbProcedure="false">[1]歩道のべ延長計算!$M$4</definedName>
    <definedName function="false" hidden="false" name="旧今治8" vbProcedure="false">[1]歩道のべ延長計算!$M$5</definedName>
    <definedName function="false" hidden="false" name="旧今治計" vbProcedure="false">[1]歩道のべ延長計算!$M$6</definedName>
    <definedName function="false" hidden="false" name="旧伯方6" vbProcedure="false">[1]歩道のべ延長計算!$V$10</definedName>
    <definedName function="false" hidden="false" name="旧伯方7" vbProcedure="false">[1]歩道のべ延長計算!$V$11</definedName>
    <definedName function="false" hidden="false" name="旧伯方8" vbProcedure="false">[1]歩道のべ延長計算!$V$12</definedName>
    <definedName function="false" hidden="false" name="旧伯方計" vbProcedure="false">[1]歩道のべ延長計算!$V$13</definedName>
    <definedName function="false" hidden="false" name="旧吉海6" vbProcedure="false">[1]歩道のべ延長計算!$P$10</definedName>
    <definedName function="false" hidden="false" name="旧吉海7" vbProcedure="false">[1]歩道のべ延長計算!$P$11</definedName>
    <definedName function="false" hidden="false" name="旧吉海8" vbProcedure="false">[1]歩道のべ延長計算!$P$12</definedName>
    <definedName function="false" hidden="false" name="旧吉海計" vbProcedure="false">[1]歩道のべ延長計算!$P$13</definedName>
    <definedName function="false" hidden="false" name="旧大三島6" vbProcedure="false">[1]歩道のべ延長計算!$M$17</definedName>
    <definedName function="false" hidden="false" name="旧大三島7" vbProcedure="false">[1]歩道のべ延長計算!$M$18</definedName>
    <definedName function="false" hidden="false" name="旧大三島8" vbProcedure="false">[1]歩道のべ延長計算!$M$19</definedName>
    <definedName function="false" hidden="false" name="旧大三島計" vbProcedure="false">[1]歩道のべ延長計算!$M$20</definedName>
    <definedName function="false" hidden="false" name="旧大西6" vbProcedure="false">[1]歩道のべ延長計算!$J$10</definedName>
    <definedName function="false" hidden="false" name="旧大西7" vbProcedure="false">[1]歩道のべ延長計算!$J$11</definedName>
    <definedName function="false" hidden="false" name="旧大西8" vbProcedure="false">[1]歩道のべ延長計算!$J$12</definedName>
    <definedName function="false" hidden="false" name="旧大西計" vbProcedure="false">[1]歩道のべ延長計算!$J$13</definedName>
    <definedName function="false" hidden="false" name="旧宮窪6" vbProcedure="false">[1]歩道のべ延長計算!$S$10</definedName>
    <definedName function="false" hidden="false" name="旧宮窪7" vbProcedure="false">[1]歩道のべ延長計算!$S$11</definedName>
    <definedName function="false" hidden="false" name="旧宮窪8" vbProcedure="false">[1]歩道のべ延長計算!$S$12</definedName>
    <definedName function="false" hidden="false" name="旧宮窪計" vbProcedure="false">[1]歩道のべ延長計算!$S$13</definedName>
    <definedName function="false" hidden="false" name="旧朝倉6" vbProcedure="false">[1]歩道のべ延長計算!$P$3</definedName>
    <definedName function="false" hidden="false" name="旧朝倉7" vbProcedure="false">[1]歩道のべ延長計算!$P$4</definedName>
    <definedName function="false" hidden="false" name="旧朝倉8" vbProcedure="false">[1]歩道のべ延長計算!$P$5</definedName>
    <definedName function="false" hidden="false" name="旧朝倉計" vbProcedure="false">[1]歩道のべ延長計算!$P$6</definedName>
    <definedName function="false" hidden="false" name="旧波方6" vbProcedure="false">[1]歩道のべ延長計算!$V$3</definedName>
    <definedName function="false" hidden="false" name="旧波方7" vbProcedure="false">[1]歩道のべ延長計算!$V$4</definedName>
    <definedName function="false" hidden="false" name="旧波方8" vbProcedure="false">[1]歩道のべ延長計算!$V$5</definedName>
    <definedName function="false" hidden="false" name="旧波方計" vbProcedure="false">[1]歩道のべ延長計算!$V$6</definedName>
    <definedName function="false" hidden="false" name="旧玉川6" vbProcedure="false">[1]歩道のべ延長計算!$S$3</definedName>
    <definedName function="false" hidden="false" name="旧玉川7" vbProcedure="false">[1]歩道のべ延長計算!$S$4</definedName>
    <definedName function="false" hidden="false" name="旧玉川8" vbProcedure="false">[1]歩道のべ延長計算!$S$5</definedName>
    <definedName function="false" hidden="false" name="旧玉川計" vbProcedure="false">[1]歩道のべ延長計算!$S$6</definedName>
    <definedName function="false" hidden="false" name="旧菊間6" vbProcedure="false">[1]歩道のべ延長計算!$M$10</definedName>
    <definedName function="false" hidden="false" name="旧菊間7" vbProcedure="false">[1]歩道のべ延長計算!$M$11</definedName>
    <definedName function="false" hidden="false" name="旧菊間8" vbProcedure="false">[1]歩道のべ延長計算!$M$12</definedName>
    <definedName function="false" hidden="false" name="旧菊間計" vbProcedure="false">[1]歩道のべ延長計算!$M$13</definedName>
    <definedName function="false" hidden="false" name="旧関前6" vbProcedure="false">[1]歩道のべ延長計算!$P$17</definedName>
    <definedName function="false" hidden="false" name="旧関前7" vbProcedure="false">[1]歩道のべ延長計算!$P$18</definedName>
    <definedName function="false" hidden="false" name="旧関前8" vbProcedure="false">[1]歩道のべ延長計算!$P$19</definedName>
    <definedName function="false" hidden="false" name="旧関前計" vbProcedure="false">[1]歩道のべ延長計算!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1" uniqueCount="393">
  <si>
    <t xml:space="preserve">市町村名　　　　　　旧松山市　　　　</t>
  </si>
  <si>
    <t xml:space="preserve">　市　町　村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83.0</t>
  </si>
  <si>
    <t xml:space="preserve">94.0</t>
  </si>
  <si>
    <t xml:space="preserve">　　一　　　般　　　国　　　道
　　　　　合　　　　　計</t>
  </si>
  <si>
    <t xml:space="preserve">94.1</t>
  </si>
  <si>
    <t xml:space="preserve">100.0</t>
  </si>
  <si>
    <t xml:space="preserve">主　　　要　　　地　　　方　　　道</t>
  </si>
  <si>
    <t xml:space="preserve">75.6</t>
  </si>
  <si>
    <t xml:space="preserve">98.7</t>
  </si>
  <si>
    <t xml:space="preserve">一　　　般　　　県　　　道</t>
  </si>
  <si>
    <t xml:space="preserve">     県　　　　　　    　道
　　　　　合　　　　　計</t>
  </si>
  <si>
    <t xml:space="preserve">82.9</t>
  </si>
  <si>
    <t xml:space="preserve">99.2</t>
  </si>
  <si>
    <t xml:space="preserve">　一　　般　　国　　道　　県　　道
　　　　　合　　　　　計</t>
  </si>
  <si>
    <t xml:space="preserve">98.4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　　『一般国道指定区間』欄については、旧市町村の内訳が不明なため、未記載であり、総計にも含めていない。　　　　　　　　　　　</t>
  </si>
  <si>
    <t xml:space="preserve">     　　　　　一般県道松山川内自転車道線は除いている。</t>
  </si>
  <si>
    <t xml:space="preserve">市町村名　　　　　　旧今治市　　　　</t>
  </si>
  <si>
    <t xml:space="preserve">98.5</t>
  </si>
  <si>
    <t xml:space="preserve">97.7</t>
  </si>
  <si>
    <t xml:space="preserve">95.7</t>
  </si>
  <si>
    <t xml:space="preserve">96.3</t>
  </si>
  <si>
    <t xml:space="preserve">     　　　　　一般県道今治大三島自転車道線は除いている。　　　　　　　　　　　　　　　　　　　</t>
  </si>
  <si>
    <t xml:space="preserve">市町村名　　　　　　旧宇和島市　　　</t>
  </si>
  <si>
    <t xml:space="preserve">82.4</t>
  </si>
  <si>
    <t xml:space="preserve">63.6</t>
  </si>
  <si>
    <t xml:space="preserve">96.2</t>
  </si>
  <si>
    <t xml:space="preserve">68.8</t>
  </si>
  <si>
    <t xml:space="preserve">97.3</t>
  </si>
  <si>
    <t xml:space="preserve">71.0</t>
  </si>
  <si>
    <t xml:space="preserve">97.5</t>
  </si>
  <si>
    <t xml:space="preserve">                                                                                                                                       </t>
  </si>
  <si>
    <t xml:space="preserve">市町村名　　　　　　旧八幡浜市　　　</t>
  </si>
  <si>
    <t xml:space="preserve">90.4</t>
  </si>
  <si>
    <t xml:space="preserve">90.7</t>
  </si>
  <si>
    <t xml:space="preserve">53.3</t>
  </si>
  <si>
    <t xml:space="preserve">93.1</t>
  </si>
  <si>
    <t xml:space="preserve">70.1</t>
  </si>
  <si>
    <t xml:space="preserve">76.2</t>
  </si>
  <si>
    <t xml:space="preserve">97.4</t>
  </si>
  <si>
    <t xml:space="preserve">                                                                                               </t>
  </si>
  <si>
    <t xml:space="preserve">市町村名　　　　　　旧新居浜市　　　</t>
  </si>
  <si>
    <t xml:space="preserve">99.8</t>
  </si>
  <si>
    <t xml:space="preserve">96.6</t>
  </si>
  <si>
    <t xml:space="preserve">市町村名　　　　　　旧西条市　　　　</t>
  </si>
  <si>
    <t xml:space="preserve">62.5</t>
  </si>
  <si>
    <t xml:space="preserve">66.4</t>
  </si>
  <si>
    <t xml:space="preserve">92.0</t>
  </si>
  <si>
    <t xml:space="preserve">66.9</t>
  </si>
  <si>
    <t xml:space="preserve">71.4</t>
  </si>
  <si>
    <t xml:space="preserve">73.6</t>
  </si>
  <si>
    <t xml:space="preserve">77.2</t>
  </si>
  <si>
    <t xml:space="preserve">市町村名　　　　　　旧大洲市　　　　</t>
  </si>
  <si>
    <t xml:space="preserve">89.9</t>
  </si>
  <si>
    <t xml:space="preserve">54.3</t>
  </si>
  <si>
    <t xml:space="preserve">90.0</t>
  </si>
  <si>
    <t xml:space="preserve">59.6</t>
  </si>
  <si>
    <t xml:space="preserve">94.2</t>
  </si>
  <si>
    <t xml:space="preserve">65.3</t>
  </si>
  <si>
    <t xml:space="preserve">95.3</t>
  </si>
  <si>
    <t xml:space="preserve">     　　　　　一般県道藤縄長浜線を路線数に含んでいる。</t>
  </si>
  <si>
    <t xml:space="preserve">市町村名　　　　　　旧川之江市　　　</t>
  </si>
  <si>
    <t xml:space="preserve">96.9</t>
  </si>
  <si>
    <t xml:space="preserve">91.5</t>
  </si>
  <si>
    <t xml:space="preserve">95.6</t>
  </si>
  <si>
    <t xml:space="preserve">市町村名　　　　　　旧伊予三島市　　</t>
  </si>
  <si>
    <t xml:space="preserve">56.1</t>
  </si>
  <si>
    <t xml:space="preserve">35.1</t>
  </si>
  <si>
    <t xml:space="preserve">71.3</t>
  </si>
  <si>
    <t xml:space="preserve">51.8</t>
  </si>
  <si>
    <t xml:space="preserve">78.7</t>
  </si>
  <si>
    <t xml:space="preserve">53.1</t>
  </si>
  <si>
    <t xml:space="preserve">85.0</t>
  </si>
  <si>
    <t xml:space="preserve">市町村名　　　　　　旧伊予市　　　　</t>
  </si>
  <si>
    <t xml:space="preserve">93.4</t>
  </si>
  <si>
    <t xml:space="preserve">89.7</t>
  </si>
  <si>
    <t xml:space="preserve">92.3</t>
  </si>
  <si>
    <t xml:space="preserve">市町村名　　　　　　旧北条市　　　　</t>
  </si>
  <si>
    <t xml:space="preserve">97.1</t>
  </si>
  <si>
    <t xml:space="preserve">69.9</t>
  </si>
  <si>
    <t xml:space="preserve">77.0</t>
  </si>
  <si>
    <t xml:space="preserve">市町村名　　　　　　旧東予市　　　　</t>
  </si>
  <si>
    <t xml:space="preserve">82.5</t>
  </si>
  <si>
    <t xml:space="preserve">92.8</t>
  </si>
  <si>
    <t xml:space="preserve">91.4</t>
  </si>
  <si>
    <t xml:space="preserve">市町村名　　　　　　旧新宮村　　　　</t>
  </si>
  <si>
    <t xml:space="preserve">63.8</t>
  </si>
  <si>
    <t xml:space="preserve">53.4</t>
  </si>
  <si>
    <t xml:space="preserve">59.2</t>
  </si>
  <si>
    <t xml:space="preserve">市町村名　　　　　　旧土居町　　　　</t>
  </si>
  <si>
    <t xml:space="preserve">48.7</t>
  </si>
  <si>
    <t xml:space="preserve">61.0</t>
  </si>
  <si>
    <t xml:space="preserve">市町村名　　　　　　旧別子山村　　　</t>
  </si>
  <si>
    <t xml:space="preserve">76.0</t>
  </si>
  <si>
    <t xml:space="preserve">93.6</t>
  </si>
  <si>
    <t xml:space="preserve">8.3</t>
  </si>
  <si>
    <t xml:space="preserve">40.5</t>
  </si>
  <si>
    <t xml:space="preserve">59.7</t>
  </si>
  <si>
    <t xml:space="preserve">80.8</t>
  </si>
  <si>
    <t xml:space="preserve">市町村名　　　　　　旧小松町　　　　</t>
  </si>
  <si>
    <t xml:space="preserve">64.4</t>
  </si>
  <si>
    <t xml:space="preserve">57.2</t>
  </si>
  <si>
    <t xml:space="preserve">67.2</t>
  </si>
  <si>
    <t xml:space="preserve">市町村名　　　　　　旧丹原町　　　　</t>
  </si>
  <si>
    <t xml:space="preserve">55.3</t>
  </si>
  <si>
    <t xml:space="preserve">65.4</t>
  </si>
  <si>
    <t xml:space="preserve">60.8</t>
  </si>
  <si>
    <t xml:space="preserve">69.6</t>
  </si>
  <si>
    <t xml:space="preserve">市町村名　　　　　　旧朝倉村　　　　</t>
  </si>
  <si>
    <t xml:space="preserve">89.0</t>
  </si>
  <si>
    <t xml:space="preserve">市町村名　　　　　　旧玉川町　　　　</t>
  </si>
  <si>
    <t xml:space="preserve">65.8</t>
  </si>
  <si>
    <t xml:space="preserve">91.1</t>
  </si>
  <si>
    <t xml:space="preserve">83.5</t>
  </si>
  <si>
    <t xml:space="preserve">市町村名　　　　　　旧波方町　　　　</t>
  </si>
  <si>
    <t xml:space="preserve">82.1</t>
  </si>
  <si>
    <t xml:space="preserve">86.7</t>
  </si>
  <si>
    <t xml:space="preserve">市町村名　　　　　　旧大西町　　　　</t>
  </si>
  <si>
    <t xml:space="preserve">95.5</t>
  </si>
  <si>
    <t xml:space="preserve">97.0</t>
  </si>
  <si>
    <t xml:space="preserve">96.0</t>
  </si>
  <si>
    <t xml:space="preserve">市町村名　　　　　　旧菊間町　　　　</t>
  </si>
  <si>
    <t xml:space="preserve">66.6</t>
  </si>
  <si>
    <t xml:space="preserve">市町村名　　　　　　旧吉海町　　　　</t>
  </si>
  <si>
    <t xml:space="preserve">90.2</t>
  </si>
  <si>
    <t xml:space="preserve">62.2</t>
  </si>
  <si>
    <t xml:space="preserve">80.1</t>
  </si>
  <si>
    <t xml:space="preserve">84.8</t>
  </si>
  <si>
    <t xml:space="preserve">市町村名　　　　　　旧宮窪町　　　　</t>
  </si>
  <si>
    <t xml:space="preserve">79.1</t>
  </si>
  <si>
    <t xml:space="preserve">98.8</t>
  </si>
  <si>
    <t xml:space="preserve">80.9</t>
  </si>
  <si>
    <t xml:space="preserve">84.3</t>
  </si>
  <si>
    <t xml:space="preserve">市町村名　　　　　　旧伯方町　　　　</t>
  </si>
  <si>
    <t xml:space="preserve">98.6</t>
  </si>
  <si>
    <t xml:space="preserve">96.7</t>
  </si>
  <si>
    <t xml:space="preserve">97.6</t>
  </si>
  <si>
    <t xml:space="preserve">市町村名　　　　　　旧魚島村　　　　　　</t>
  </si>
  <si>
    <t xml:space="preserve">市町村名　　　　　　旧弓削町　　　　</t>
  </si>
  <si>
    <t xml:space="preserve">81.6</t>
  </si>
  <si>
    <t xml:space="preserve">市町村名　　　　　　旧生名村　　　　</t>
  </si>
  <si>
    <t xml:space="preserve">市町村名　　　　　　旧岩城村　　　　</t>
  </si>
  <si>
    <t xml:space="preserve">91.2</t>
  </si>
  <si>
    <t xml:space="preserve">市町村名　　　　　　旧上浦町　　　　</t>
  </si>
  <si>
    <t xml:space="preserve">93.0</t>
  </si>
  <si>
    <t xml:space="preserve">88.8</t>
  </si>
  <si>
    <t xml:space="preserve">市町村名　　　　　　旧大三島町　　　</t>
  </si>
  <si>
    <t xml:space="preserve">98.0</t>
  </si>
  <si>
    <t xml:space="preserve">     （注）　　一般県道今治大三島自転車道線は除いている。　　　　　　　　　　　　　　　　　　　</t>
  </si>
  <si>
    <t xml:space="preserve">市町村名　　　　　　旧関前村　　　　</t>
  </si>
  <si>
    <t xml:space="preserve">62.8</t>
  </si>
  <si>
    <t xml:space="preserve">市町村名　　　　　　旧重信町　　　　</t>
  </si>
  <si>
    <t xml:space="preserve">84.5</t>
  </si>
  <si>
    <t xml:space="preserve">86.2</t>
  </si>
  <si>
    <t xml:space="preserve">91.0</t>
  </si>
  <si>
    <t xml:space="preserve">市町村名　　　　　　旧川内町　　　　</t>
  </si>
  <si>
    <t xml:space="preserve">56.4</t>
  </si>
  <si>
    <t xml:space="preserve">48.2</t>
  </si>
  <si>
    <t xml:space="preserve">99.5</t>
  </si>
  <si>
    <t xml:space="preserve">53.0</t>
  </si>
  <si>
    <t xml:space="preserve">99.7</t>
  </si>
  <si>
    <t xml:space="preserve">市町村名　　　　　　旧中島町　　　　</t>
  </si>
  <si>
    <t xml:space="preserve">83.7</t>
  </si>
  <si>
    <t xml:space="preserve">92.7</t>
  </si>
  <si>
    <t xml:space="preserve">市町村名　　　　　　旧久万町　　　　</t>
  </si>
  <si>
    <t xml:space="preserve">52.3</t>
  </si>
  <si>
    <t xml:space="preserve">70.0</t>
  </si>
  <si>
    <t xml:space="preserve">61.8</t>
  </si>
  <si>
    <t xml:space="preserve">79.0</t>
  </si>
  <si>
    <t xml:space="preserve">市町村名　　　　　　旧面河村　　　　</t>
  </si>
  <si>
    <t xml:space="preserve">69.8</t>
  </si>
  <si>
    <t xml:space="preserve">41.2</t>
  </si>
  <si>
    <t xml:space="preserve">87.1</t>
  </si>
  <si>
    <t xml:space="preserve">69.0</t>
  </si>
  <si>
    <t xml:space="preserve">93.2</t>
  </si>
  <si>
    <t xml:space="preserve">69.2</t>
  </si>
  <si>
    <t xml:space="preserve">95.0</t>
  </si>
  <si>
    <t xml:space="preserve">市町村名　　　　　　旧美川村　　　　</t>
  </si>
  <si>
    <t xml:space="preserve">98.9</t>
  </si>
  <si>
    <t xml:space="preserve">40.1</t>
  </si>
  <si>
    <t xml:space="preserve">90.9</t>
  </si>
  <si>
    <t xml:space="preserve">44.4</t>
  </si>
  <si>
    <t xml:space="preserve">48.0</t>
  </si>
  <si>
    <t xml:space="preserve">市町村名　　　　　　旧柳谷村　　　　</t>
  </si>
  <si>
    <t xml:space="preserve">99.4</t>
  </si>
  <si>
    <t xml:space="preserve">42.0</t>
  </si>
  <si>
    <t xml:space="preserve">28.3</t>
  </si>
  <si>
    <t xml:space="preserve">33.0</t>
  </si>
  <si>
    <t xml:space="preserve">52.9</t>
  </si>
  <si>
    <t xml:space="preserve">市町村名　　　　　　旧小田町　　　　</t>
  </si>
  <si>
    <t xml:space="preserve">85.3</t>
  </si>
  <si>
    <t xml:space="preserve">51.0</t>
  </si>
  <si>
    <t xml:space="preserve">26.1</t>
  </si>
  <si>
    <t xml:space="preserve">39.9</t>
  </si>
  <si>
    <t xml:space="preserve">90.5</t>
  </si>
  <si>
    <t xml:space="preserve">48.8</t>
  </si>
  <si>
    <t xml:space="preserve">92.4</t>
  </si>
  <si>
    <t xml:space="preserve">市町村名　　　　　　松前町　　　　　</t>
  </si>
  <si>
    <t xml:space="preserve">88.1</t>
  </si>
  <si>
    <t xml:space="preserve">市町村名　　　　　　旧砥部町　　　　</t>
  </si>
  <si>
    <t xml:space="preserve">78.4</t>
  </si>
  <si>
    <t xml:space="preserve">79.3</t>
  </si>
  <si>
    <t xml:space="preserve">78.9</t>
  </si>
  <si>
    <t xml:space="preserve">95.8</t>
  </si>
  <si>
    <t xml:space="preserve">97.2</t>
  </si>
  <si>
    <t xml:space="preserve">市町村名　　　　　　旧広田村　　　　</t>
  </si>
  <si>
    <t xml:space="preserve">84.1</t>
  </si>
  <si>
    <t xml:space="preserve">73.8</t>
  </si>
  <si>
    <t xml:space="preserve">99.3</t>
  </si>
  <si>
    <t xml:space="preserve">76.9</t>
  </si>
  <si>
    <t xml:space="preserve">83.3</t>
  </si>
  <si>
    <t xml:space="preserve">市町村名　　　　　　旧中山町　　　　</t>
  </si>
  <si>
    <t xml:space="preserve">71.8</t>
  </si>
  <si>
    <t xml:space="preserve">40.2</t>
  </si>
  <si>
    <t xml:space="preserve">43.2</t>
  </si>
  <si>
    <t xml:space="preserve">市町村名　　　　　　旧双海町　　　　</t>
  </si>
  <si>
    <t xml:space="preserve">67.5</t>
  </si>
  <si>
    <t xml:space="preserve">86.4</t>
  </si>
  <si>
    <t xml:space="preserve">59.0</t>
  </si>
  <si>
    <t xml:space="preserve">70.9</t>
  </si>
  <si>
    <t xml:space="preserve">93.3</t>
  </si>
  <si>
    <t xml:space="preserve">市町村名　　　　　　旧長浜町　　　　</t>
  </si>
  <si>
    <t xml:space="preserve">6.5</t>
  </si>
  <si>
    <t xml:space="preserve">60.9</t>
  </si>
  <si>
    <t xml:space="preserve">58.8</t>
  </si>
  <si>
    <t xml:space="preserve">87.6</t>
  </si>
  <si>
    <t xml:space="preserve">69.1</t>
  </si>
  <si>
    <t xml:space="preserve">90.6</t>
  </si>
  <si>
    <t xml:space="preserve">     （注）　　一般県道藤縄長浜線を路線数に含んでいる。</t>
  </si>
  <si>
    <t xml:space="preserve">市町村名　　　　　　旧内子町　　　　</t>
  </si>
  <si>
    <t xml:space="preserve">66.2</t>
  </si>
  <si>
    <t xml:space="preserve">45.8</t>
  </si>
  <si>
    <t xml:space="preserve">99.1</t>
  </si>
  <si>
    <t xml:space="preserve">46.8</t>
  </si>
  <si>
    <t xml:space="preserve">52.5</t>
  </si>
  <si>
    <t xml:space="preserve">市町村名　　　　　　旧五十崎町　　　</t>
  </si>
  <si>
    <t xml:space="preserve">72.9</t>
  </si>
  <si>
    <t xml:space="preserve">74.7</t>
  </si>
  <si>
    <t xml:space="preserve">市町村名　　　　　　旧肱川町　　　　</t>
  </si>
  <si>
    <t xml:space="preserve">58.5</t>
  </si>
  <si>
    <t xml:space="preserve">60.4</t>
  </si>
  <si>
    <t xml:space="preserve">市町村名　　　　　　旧河辺村　　　　</t>
  </si>
  <si>
    <t xml:space="preserve">54.8</t>
  </si>
  <si>
    <t xml:space="preserve">41.0</t>
  </si>
  <si>
    <t xml:space="preserve">49.5</t>
  </si>
  <si>
    <t xml:space="preserve">94.7</t>
  </si>
  <si>
    <t xml:space="preserve">市町村名　　　　　　旧保内町　　　　</t>
  </si>
  <si>
    <t xml:space="preserve">63.0</t>
  </si>
  <si>
    <t xml:space="preserve">.</t>
  </si>
  <si>
    <t xml:space="preserve">市町村名　　　　　　旧伊方町　　　　</t>
  </si>
  <si>
    <t xml:space="preserve">市町村名　　　　　　旧瀬戸町　　　　</t>
  </si>
  <si>
    <t xml:space="preserve">66.7</t>
  </si>
  <si>
    <t xml:space="preserve">市町村名　　　　　　旧三崎町　　　　</t>
  </si>
  <si>
    <t xml:space="preserve">56.8</t>
  </si>
  <si>
    <t xml:space="preserve">市町村名　　　　　　旧三瓶町　　　　</t>
  </si>
  <si>
    <t xml:space="preserve">68.6</t>
  </si>
  <si>
    <t xml:space="preserve">14.4</t>
  </si>
  <si>
    <t xml:space="preserve">87.5</t>
  </si>
  <si>
    <t xml:space="preserve">95.1</t>
  </si>
  <si>
    <t xml:space="preserve">67.7</t>
  </si>
  <si>
    <t xml:space="preserve">98.1</t>
  </si>
  <si>
    <t xml:space="preserve">市町村名　　　　　　旧明浜町　　　　</t>
  </si>
  <si>
    <t xml:space="preserve">85.2</t>
  </si>
  <si>
    <t xml:space="preserve">43.9</t>
  </si>
  <si>
    <t xml:space="preserve">60.0</t>
  </si>
  <si>
    <t xml:space="preserve">54.1</t>
  </si>
  <si>
    <t xml:space="preserve">61.9</t>
  </si>
  <si>
    <t xml:space="preserve">84.7</t>
  </si>
  <si>
    <t xml:space="preserve">市町村名　　　　　　旧宇和町　　　　</t>
  </si>
  <si>
    <t xml:space="preserve">98.2</t>
  </si>
  <si>
    <t xml:space="preserve">93.9</t>
  </si>
  <si>
    <t xml:space="preserve">79.7</t>
  </si>
  <si>
    <t xml:space="preserve">市町村名　　　　　　旧野村町　　　　</t>
  </si>
  <si>
    <t xml:space="preserve">17.8</t>
  </si>
  <si>
    <t xml:space="preserve">66.0</t>
  </si>
  <si>
    <t xml:space="preserve">99.0</t>
  </si>
  <si>
    <t xml:space="preserve">市町村名　　　　　　旧城川町　　　　</t>
  </si>
  <si>
    <t xml:space="preserve">47.9</t>
  </si>
  <si>
    <t xml:space="preserve">62.1</t>
  </si>
  <si>
    <t xml:space="preserve">市町村名　　　　　　旧吉田町　　　　</t>
  </si>
  <si>
    <t xml:space="preserve">84.0</t>
  </si>
  <si>
    <t xml:space="preserve">80.6</t>
  </si>
  <si>
    <t xml:space="preserve">81.1</t>
  </si>
  <si>
    <t xml:space="preserve">81.8</t>
  </si>
  <si>
    <t xml:space="preserve">市町村名　　　　　　旧三間町　　　　</t>
  </si>
  <si>
    <t xml:space="preserve">92.1</t>
  </si>
  <si>
    <t xml:space="preserve">市町村名　　　　　　旧広見町　　　　</t>
  </si>
  <si>
    <t xml:space="preserve">94.5</t>
  </si>
  <si>
    <t xml:space="preserve">86.5</t>
  </si>
  <si>
    <t xml:space="preserve">市町村名　　　　　　松野町　　　　　</t>
  </si>
  <si>
    <t xml:space="preserve">69.7</t>
  </si>
  <si>
    <t xml:space="preserve">市町村名　　　　　　旧日吉村　　　　</t>
  </si>
  <si>
    <t xml:space="preserve">72.7</t>
  </si>
  <si>
    <t xml:space="preserve">市町村名　　　　　　旧津島町　　　　</t>
  </si>
  <si>
    <t xml:space="preserve">74.4</t>
  </si>
  <si>
    <t xml:space="preserve">53.5</t>
  </si>
  <si>
    <t xml:space="preserve">63.7</t>
  </si>
  <si>
    <t xml:space="preserve">市町村名　　　　　　旧内海村　　　　</t>
  </si>
  <si>
    <t xml:space="preserve">86.6</t>
  </si>
  <si>
    <t xml:space="preserve">市町村名　　　　　　旧御荘町　　　　</t>
  </si>
  <si>
    <t xml:space="preserve">75.7</t>
  </si>
  <si>
    <t xml:space="preserve">77.8</t>
  </si>
  <si>
    <t xml:space="preserve">市町村名　　　　　　旧城辺町　　　　</t>
  </si>
  <si>
    <t xml:space="preserve">63.1</t>
  </si>
  <si>
    <t xml:space="preserve">85.1</t>
  </si>
  <si>
    <t xml:space="preserve">市町村名　　　　　　旧一本松町　　　</t>
  </si>
  <si>
    <t xml:space="preserve">64.6</t>
  </si>
  <si>
    <t xml:space="preserve">市町村名　　　　　　旧西海町　　　　</t>
  </si>
  <si>
    <t xml:space="preserve">95.2</t>
  </si>
  <si>
    <t xml:space="preserve">99.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######"/>
    <numFmt numFmtId="166" formatCode="#,###.0\ ;;&quot;&quot;"/>
    <numFmt numFmtId="167" formatCode="0.0_);[RED]\(0.0\)"/>
    <numFmt numFmtId="168" formatCode="0.0"/>
    <numFmt numFmtId="169" formatCode="#########.0"/>
    <numFmt numFmtId="170" formatCode="0_ "/>
    <numFmt numFmtId="171" formatCode="General"/>
    <numFmt numFmtId="172" formatCode="0.0_ "/>
    <numFmt numFmtId="173" formatCode="###.0"/>
    <numFmt numFmtId="174" formatCode=";&quot;''&quot;;;"/>
    <numFmt numFmtId="175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201868/&#29289;&#20214;/L/&#12497;&#12473;&#12467;&#24859;&#23195;&#30476;/FROMG4/2017&#24180;&#24230;&#20966;&#29702;/171205/H29&#24859;&#23195;&#30476;_&#22269;&#20132;&#30465;&#22577;&#21578;&#29992;(&#24066;&#30010;&#20998;)&#20182;/02&#20170;&#27835;&#24066;/&#24859;&#23195;&#12398;&#36947;&#36335;&#20316;&#25104;&#12484;&#12540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work検証"/>
      <sheetName val="Master調整 (def)"/>
      <sheetName val="Master調整"/>
      <sheetName val="work検証(Pa-K01集計)"/>
      <sheetName val="work検証(Pa-K01集計)調整数値"/>
      <sheetName val="work検証(Pa-K01集計)調整誤差数値"/>
      <sheetName val="K1_今治市"/>
      <sheetName val="K１_旧今治市"/>
      <sheetName val="K1_旧朝倉村"/>
      <sheetName val="K1_旧玉川町"/>
      <sheetName val="K1_旧波方町"/>
      <sheetName val="K1_旧大西町"/>
      <sheetName val="K1_旧菊間町"/>
      <sheetName val="K1_旧吉海町"/>
      <sheetName val="K1_旧宮窪町"/>
      <sheetName val="K1_旧伯方町"/>
      <sheetName val="K1_旧上浦町"/>
      <sheetName val="K1_旧大三島町"/>
      <sheetName val="K1_旧関前村"/>
      <sheetName val="歩道のべ延長計算"/>
      <sheetName val="今治市"/>
      <sheetName val="旧今治市"/>
      <sheetName val="旧朝倉村"/>
      <sheetName val="旧玉川町"/>
      <sheetName val="旧波方町"/>
      <sheetName val="旧大西町"/>
      <sheetName val="旧菊間町"/>
      <sheetName val="旧吉海町"/>
      <sheetName val="旧宮窪町"/>
      <sheetName val="旧伯方町"/>
      <sheetName val="旧上浦町"/>
      <sheetName val="旧大三島町"/>
      <sheetName val="旧関前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松山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28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1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2237</v>
      </c>
      <c r="J12" s="83" t="s">
        <v>77</v>
      </c>
      <c r="K12" s="85"/>
      <c r="L12" s="84" t="n">
        <v>23</v>
      </c>
      <c r="M12" s="84" t="n">
        <v>4</v>
      </c>
      <c r="N12" s="83"/>
      <c r="O12" s="85"/>
      <c r="P12" s="84"/>
      <c r="Q12" s="84"/>
      <c r="R12" s="86" t="s">
        <v>78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43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847</v>
      </c>
      <c r="G13" s="93" t="n">
        <v>21000</v>
      </c>
      <c r="H13" s="83" t="n">
        <v>38841</v>
      </c>
      <c r="I13" s="94"/>
      <c r="J13" s="95"/>
      <c r="K13" s="85" t="n">
        <v>37441</v>
      </c>
      <c r="L13" s="96"/>
      <c r="M13" s="96"/>
      <c r="N13" s="83" t="n">
        <v>2342</v>
      </c>
      <c r="O13" s="85" t="n">
        <v>895</v>
      </c>
      <c r="P13" s="84" t="n">
        <v>31129</v>
      </c>
      <c r="Q13" s="84" t="n">
        <v>4475</v>
      </c>
      <c r="R13" s="97"/>
      <c r="S13" s="98" t="n">
        <v>260</v>
      </c>
      <c r="T13" s="84" t="n">
        <v>1180</v>
      </c>
      <c r="U13" s="84" t="n">
        <v>30424</v>
      </c>
      <c r="V13" s="84" t="n">
        <v>373</v>
      </c>
      <c r="W13" s="84" t="n">
        <v>160</v>
      </c>
      <c r="X13" s="84" t="n">
        <v>2296</v>
      </c>
      <c r="Y13" s="84" t="n">
        <v>4148</v>
      </c>
      <c r="Z13" s="84"/>
      <c r="AA13" s="83" t="n">
        <v>2341</v>
      </c>
      <c r="AB13" s="85" t="n">
        <v>1</v>
      </c>
      <c r="AC13" s="84"/>
      <c r="AD13" s="84" t="n">
        <v>1</v>
      </c>
      <c r="AE13" s="83"/>
      <c r="AF13" s="96"/>
      <c r="AG13" s="85" t="n">
        <v>1</v>
      </c>
      <c r="AH13" s="84"/>
      <c r="AI13" s="85" t="n">
        <v>672673</v>
      </c>
      <c r="AJ13" s="94" t="n">
        <v>417585</v>
      </c>
      <c r="AK13" s="96" t="n">
        <v>255710</v>
      </c>
      <c r="AL13" s="92" t="n">
        <v>5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006</v>
      </c>
      <c r="H14" s="99"/>
      <c r="I14" s="101" t="n">
        <v>6604</v>
      </c>
      <c r="J14" s="99"/>
      <c r="K14" s="101"/>
      <c r="L14" s="100" t="n">
        <v>728</v>
      </c>
      <c r="M14" s="100" t="n">
        <v>672</v>
      </c>
      <c r="N14" s="99"/>
      <c r="O14" s="101"/>
      <c r="P14" s="100"/>
      <c r="Q14" s="100"/>
      <c r="R14" s="102" t="n">
        <v>364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00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32237</v>
      </c>
      <c r="J15" s="83" t="s">
        <v>77</v>
      </c>
      <c r="K15" s="85"/>
      <c r="L15" s="84" t="n">
        <v>23</v>
      </c>
      <c r="M15" s="84" t="n">
        <v>4</v>
      </c>
      <c r="N15" s="83"/>
      <c r="O15" s="85"/>
      <c r="P15" s="84"/>
      <c r="Q15" s="84"/>
      <c r="R15" s="86" t="s">
        <v>78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043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847</v>
      </c>
      <c r="G16" s="93" t="n">
        <v>21000</v>
      </c>
      <c r="H16" s="83" t="n">
        <v>38841</v>
      </c>
      <c r="I16" s="94"/>
      <c r="J16" s="95"/>
      <c r="K16" s="85" t="n">
        <v>37441</v>
      </c>
      <c r="L16" s="96"/>
      <c r="M16" s="96"/>
      <c r="N16" s="83" t="n">
        <v>2342</v>
      </c>
      <c r="O16" s="85" t="n">
        <v>895</v>
      </c>
      <c r="P16" s="84" t="n">
        <v>31129</v>
      </c>
      <c r="Q16" s="84" t="n">
        <v>4475</v>
      </c>
      <c r="R16" s="97"/>
      <c r="S16" s="98" t="n">
        <v>260</v>
      </c>
      <c r="T16" s="84" t="n">
        <v>1180</v>
      </c>
      <c r="U16" s="84" t="n">
        <v>30424</v>
      </c>
      <c r="V16" s="84" t="n">
        <v>373</v>
      </c>
      <c r="W16" s="84" t="n">
        <v>160</v>
      </c>
      <c r="X16" s="84" t="n">
        <v>2296</v>
      </c>
      <c r="Y16" s="84" t="n">
        <v>4148</v>
      </c>
      <c r="Z16" s="84"/>
      <c r="AA16" s="83" t="n">
        <v>2341</v>
      </c>
      <c r="AB16" s="85" t="n">
        <v>1</v>
      </c>
      <c r="AC16" s="84"/>
      <c r="AD16" s="84" t="n">
        <v>1</v>
      </c>
      <c r="AE16" s="83"/>
      <c r="AF16" s="96"/>
      <c r="AG16" s="85" t="n">
        <v>1</v>
      </c>
      <c r="AH16" s="84"/>
      <c r="AI16" s="85" t="n">
        <v>672673</v>
      </c>
      <c r="AJ16" s="94" t="n">
        <v>417585</v>
      </c>
      <c r="AK16" s="96" t="n">
        <v>255710</v>
      </c>
      <c r="AL16" s="92" t="n">
        <v>5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7006</v>
      </c>
      <c r="H17" s="99"/>
      <c r="I17" s="101" t="n">
        <v>6604</v>
      </c>
      <c r="J17" s="99"/>
      <c r="K17" s="101"/>
      <c r="L17" s="100" t="n">
        <v>728</v>
      </c>
      <c r="M17" s="100" t="n">
        <v>672</v>
      </c>
      <c r="N17" s="99"/>
      <c r="O17" s="101"/>
      <c r="P17" s="100"/>
      <c r="Q17" s="100"/>
      <c r="R17" s="102" t="n">
        <v>3649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00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5067</v>
      </c>
      <c r="J18" s="83" t="s">
        <v>80</v>
      </c>
      <c r="K18" s="85"/>
      <c r="L18" s="84" t="n">
        <v>67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9667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9535</v>
      </c>
      <c r="G19" s="93"/>
      <c r="H19" s="83" t="n">
        <v>79814</v>
      </c>
      <c r="I19" s="94"/>
      <c r="J19" s="95"/>
      <c r="K19" s="85" t="n">
        <v>75555</v>
      </c>
      <c r="L19" s="96"/>
      <c r="M19" s="96"/>
      <c r="N19" s="83"/>
      <c r="O19" s="85" t="n">
        <v>3580</v>
      </c>
      <c r="P19" s="84" t="n">
        <v>60781</v>
      </c>
      <c r="Q19" s="84" t="n">
        <v>15453</v>
      </c>
      <c r="R19" s="97"/>
      <c r="S19" s="98" t="n">
        <v>1576</v>
      </c>
      <c r="T19" s="84" t="n">
        <v>7308</v>
      </c>
      <c r="U19" s="84" t="n">
        <v>60239</v>
      </c>
      <c r="V19" s="84" t="n">
        <v>5944</v>
      </c>
      <c r="W19" s="84" t="n">
        <v>41</v>
      </c>
      <c r="X19" s="84" t="n">
        <v>2865</v>
      </c>
      <c r="Y19" s="84" t="n">
        <v>1841</v>
      </c>
      <c r="Z19" s="84"/>
      <c r="AA19" s="83" t="n">
        <v>104</v>
      </c>
      <c r="AB19" s="85" t="n">
        <v>1</v>
      </c>
      <c r="AC19" s="84" t="n">
        <v>2</v>
      </c>
      <c r="AD19" s="84" t="n">
        <v>3</v>
      </c>
      <c r="AE19" s="83" t="n">
        <v>4</v>
      </c>
      <c r="AF19" s="96"/>
      <c r="AG19" s="85" t="n">
        <v>14</v>
      </c>
      <c r="AH19" s="84" t="n">
        <v>2</v>
      </c>
      <c r="AI19" s="85" t="n">
        <v>1282559</v>
      </c>
      <c r="AJ19" s="94" t="n">
        <v>1097914</v>
      </c>
      <c r="AK19" s="96" t="n">
        <v>598281</v>
      </c>
      <c r="AL19" s="92" t="n">
        <v>8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721</v>
      </c>
      <c r="H20" s="99"/>
      <c r="I20" s="101" t="n">
        <v>4747</v>
      </c>
      <c r="J20" s="99"/>
      <c r="K20" s="101"/>
      <c r="L20" s="100" t="n">
        <v>1485</v>
      </c>
      <c r="M20" s="100" t="n">
        <v>2774</v>
      </c>
      <c r="N20" s="99"/>
      <c r="O20" s="101"/>
      <c r="P20" s="100"/>
      <c r="Q20" s="100"/>
      <c r="R20" s="102" t="n">
        <v>7981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143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3407</v>
      </c>
      <c r="J21" s="83" t="s">
        <v>83</v>
      </c>
      <c r="K21" s="85"/>
      <c r="L21" s="84" t="n">
        <v>107</v>
      </c>
      <c r="M21" s="84"/>
      <c r="N21" s="83"/>
      <c r="O21" s="85"/>
      <c r="P21" s="84"/>
      <c r="Q21" s="84"/>
      <c r="R21" s="86" t="s">
        <v>8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620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39826</v>
      </c>
      <c r="G22" s="93" t="n">
        <v>4625</v>
      </c>
      <c r="H22" s="83" t="n">
        <v>123530</v>
      </c>
      <c r="I22" s="94"/>
      <c r="J22" s="95"/>
      <c r="K22" s="85" t="n">
        <v>121943</v>
      </c>
      <c r="L22" s="96"/>
      <c r="M22" s="96"/>
      <c r="N22" s="83" t="n">
        <v>1550</v>
      </c>
      <c r="O22" s="85" t="n">
        <v>945</v>
      </c>
      <c r="P22" s="84" t="n">
        <v>71827</v>
      </c>
      <c r="Q22" s="84" t="n">
        <v>49208</v>
      </c>
      <c r="R22" s="97"/>
      <c r="S22" s="98" t="n">
        <v>304</v>
      </c>
      <c r="T22" s="84" t="n">
        <v>682</v>
      </c>
      <c r="U22" s="84" t="n">
        <v>77365</v>
      </c>
      <c r="V22" s="84" t="n">
        <v>15056</v>
      </c>
      <c r="W22" s="84" t="n">
        <v>824</v>
      </c>
      <c r="X22" s="84" t="n">
        <v>10484</v>
      </c>
      <c r="Y22" s="84" t="n">
        <v>18815</v>
      </c>
      <c r="Z22" s="84"/>
      <c r="AA22" s="83" t="n">
        <v>2007</v>
      </c>
      <c r="AB22" s="85" t="n">
        <v>3</v>
      </c>
      <c r="AC22" s="84" t="n">
        <v>2</v>
      </c>
      <c r="AD22" s="84"/>
      <c r="AE22" s="83" t="n">
        <v>8</v>
      </c>
      <c r="AF22" s="96"/>
      <c r="AG22" s="85" t="n">
        <v>7</v>
      </c>
      <c r="AH22" s="84"/>
      <c r="AI22" s="85" t="n">
        <v>1339489</v>
      </c>
      <c r="AJ22" s="94" t="n">
        <v>1132141</v>
      </c>
      <c r="AK22" s="96" t="n">
        <v>688774</v>
      </c>
      <c r="AL22" s="92" t="n">
        <v>2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671</v>
      </c>
      <c r="H23" s="99"/>
      <c r="I23" s="101" t="n">
        <v>30123</v>
      </c>
      <c r="J23" s="99"/>
      <c r="K23" s="101"/>
      <c r="L23" s="100" t="n">
        <v>1587</v>
      </c>
      <c r="M23" s="100"/>
      <c r="N23" s="99"/>
      <c r="O23" s="101"/>
      <c r="P23" s="100"/>
      <c r="Q23" s="100"/>
      <c r="R23" s="102" t="n">
        <v>12198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212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8474</v>
      </c>
      <c r="J24" s="83" t="s">
        <v>87</v>
      </c>
      <c r="K24" s="85"/>
      <c r="L24" s="84" t="n">
        <v>174</v>
      </c>
      <c r="M24" s="84" t="n">
        <v>3</v>
      </c>
      <c r="N24" s="83"/>
      <c r="O24" s="85"/>
      <c r="P24" s="84"/>
      <c r="Q24" s="84"/>
      <c r="R24" s="86" t="s">
        <v>8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288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9361</v>
      </c>
      <c r="G25" s="93" t="n">
        <v>4625</v>
      </c>
      <c r="H25" s="83" t="n">
        <v>203344</v>
      </c>
      <c r="I25" s="94"/>
      <c r="J25" s="95"/>
      <c r="K25" s="85" t="n">
        <v>197498</v>
      </c>
      <c r="L25" s="96"/>
      <c r="M25" s="96"/>
      <c r="N25" s="83" t="n">
        <v>1550</v>
      </c>
      <c r="O25" s="85" t="n">
        <v>4525</v>
      </c>
      <c r="P25" s="84" t="n">
        <v>132608</v>
      </c>
      <c r="Q25" s="84" t="n">
        <v>64661</v>
      </c>
      <c r="R25" s="97"/>
      <c r="S25" s="98" t="n">
        <v>1880</v>
      </c>
      <c r="T25" s="84" t="n">
        <v>7990</v>
      </c>
      <c r="U25" s="84" t="n">
        <v>137604</v>
      </c>
      <c r="V25" s="84" t="n">
        <v>21000</v>
      </c>
      <c r="W25" s="84" t="n">
        <v>865</v>
      </c>
      <c r="X25" s="84" t="n">
        <v>13349</v>
      </c>
      <c r="Y25" s="84" t="n">
        <v>20656</v>
      </c>
      <c r="Z25" s="84"/>
      <c r="AA25" s="83" t="n">
        <v>2111</v>
      </c>
      <c r="AB25" s="85" t="n">
        <v>4</v>
      </c>
      <c r="AC25" s="84" t="n">
        <v>4</v>
      </c>
      <c r="AD25" s="84" t="n">
        <v>3</v>
      </c>
      <c r="AE25" s="83" t="n">
        <v>12</v>
      </c>
      <c r="AF25" s="96"/>
      <c r="AG25" s="85" t="n">
        <v>21</v>
      </c>
      <c r="AH25" s="84" t="n">
        <v>2</v>
      </c>
      <c r="AI25" s="85" t="n">
        <v>2622048</v>
      </c>
      <c r="AJ25" s="94" t="n">
        <v>2230055</v>
      </c>
      <c r="AK25" s="96" t="n">
        <v>1287055</v>
      </c>
      <c r="AL25" s="92" t="n">
        <v>2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1392</v>
      </c>
      <c r="H26" s="99"/>
      <c r="I26" s="101" t="n">
        <v>34870</v>
      </c>
      <c r="J26" s="99"/>
      <c r="K26" s="101"/>
      <c r="L26" s="100" t="n">
        <v>3072</v>
      </c>
      <c r="M26" s="100" t="n">
        <v>2774</v>
      </c>
      <c r="N26" s="99"/>
      <c r="O26" s="101"/>
      <c r="P26" s="100"/>
      <c r="Q26" s="100"/>
      <c r="R26" s="102" t="n">
        <v>20179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356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00711</v>
      </c>
      <c r="J27" s="83" t="s">
        <v>87</v>
      </c>
      <c r="K27" s="85"/>
      <c r="L27" s="84" t="n">
        <v>197</v>
      </c>
      <c r="M27" s="84" t="n">
        <v>7</v>
      </c>
      <c r="N27" s="83"/>
      <c r="O27" s="85"/>
      <c r="P27" s="84"/>
      <c r="Q27" s="84"/>
      <c r="R27" s="86" t="s">
        <v>9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331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208</v>
      </c>
      <c r="G28" s="93" t="n">
        <v>25625</v>
      </c>
      <c r="H28" s="83" t="n">
        <v>242185</v>
      </c>
      <c r="I28" s="94"/>
      <c r="J28" s="95"/>
      <c r="K28" s="85" t="n">
        <v>234939</v>
      </c>
      <c r="L28" s="96"/>
      <c r="M28" s="96"/>
      <c r="N28" s="83" t="n">
        <v>3892</v>
      </c>
      <c r="O28" s="85" t="n">
        <v>5420</v>
      </c>
      <c r="P28" s="84" t="n">
        <v>163737</v>
      </c>
      <c r="Q28" s="84" t="n">
        <v>69136</v>
      </c>
      <c r="R28" s="97"/>
      <c r="S28" s="98" t="n">
        <v>2140</v>
      </c>
      <c r="T28" s="84" t="n">
        <v>9170</v>
      </c>
      <c r="U28" s="84" t="n">
        <v>168028</v>
      </c>
      <c r="V28" s="84" t="n">
        <v>21373</v>
      </c>
      <c r="W28" s="84" t="n">
        <v>1025</v>
      </c>
      <c r="X28" s="84" t="n">
        <v>15645</v>
      </c>
      <c r="Y28" s="84" t="n">
        <v>24804</v>
      </c>
      <c r="Z28" s="84"/>
      <c r="AA28" s="83" t="n">
        <v>4452</v>
      </c>
      <c r="AB28" s="85" t="n">
        <v>5</v>
      </c>
      <c r="AC28" s="84" t="n">
        <v>4</v>
      </c>
      <c r="AD28" s="84" t="n">
        <v>4</v>
      </c>
      <c r="AE28" s="83" t="n">
        <v>12</v>
      </c>
      <c r="AF28" s="96"/>
      <c r="AG28" s="85" t="n">
        <v>22</v>
      </c>
      <c r="AH28" s="84" t="n">
        <v>2</v>
      </c>
      <c r="AI28" s="85" t="n">
        <v>3294721</v>
      </c>
      <c r="AJ28" s="94" t="n">
        <v>2647640</v>
      </c>
      <c r="AK28" s="96" t="n">
        <v>1542765</v>
      </c>
      <c r="AL28" s="92" t="n">
        <v>3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8398</v>
      </c>
      <c r="H29" s="99"/>
      <c r="I29" s="101" t="n">
        <v>41474</v>
      </c>
      <c r="J29" s="99"/>
      <c r="K29" s="101"/>
      <c r="L29" s="100" t="n">
        <v>3800</v>
      </c>
      <c r="M29" s="100" t="n">
        <v>3446</v>
      </c>
      <c r="N29" s="99"/>
      <c r="O29" s="101"/>
      <c r="P29" s="100"/>
      <c r="Q29" s="100"/>
      <c r="R29" s="102" t="n">
        <v>23829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2556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00711</v>
      </c>
      <c r="J30" s="83" t="s">
        <v>87</v>
      </c>
      <c r="K30" s="85"/>
      <c r="L30" s="84" t="n">
        <v>197</v>
      </c>
      <c r="M30" s="84" t="n">
        <v>7</v>
      </c>
      <c r="N30" s="83"/>
      <c r="O30" s="85"/>
      <c r="P30" s="84"/>
      <c r="Q30" s="84"/>
      <c r="R30" s="86" t="s">
        <v>9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331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208</v>
      </c>
      <c r="G31" s="93" t="n">
        <v>25625</v>
      </c>
      <c r="H31" s="83" t="n">
        <v>242185</v>
      </c>
      <c r="I31" s="94"/>
      <c r="J31" s="95"/>
      <c r="K31" s="85" t="n">
        <v>234939</v>
      </c>
      <c r="L31" s="96"/>
      <c r="M31" s="96"/>
      <c r="N31" s="83" t="n">
        <v>3892</v>
      </c>
      <c r="O31" s="85" t="n">
        <v>5420</v>
      </c>
      <c r="P31" s="84" t="n">
        <v>163737</v>
      </c>
      <c r="Q31" s="84" t="n">
        <v>69136</v>
      </c>
      <c r="R31" s="97"/>
      <c r="S31" s="98" t="n">
        <v>2140</v>
      </c>
      <c r="T31" s="84" t="n">
        <v>9170</v>
      </c>
      <c r="U31" s="84" t="n">
        <v>168028</v>
      </c>
      <c r="V31" s="84" t="n">
        <v>21373</v>
      </c>
      <c r="W31" s="84" t="n">
        <v>1025</v>
      </c>
      <c r="X31" s="84" t="n">
        <v>15645</v>
      </c>
      <c r="Y31" s="84" t="n">
        <v>24804</v>
      </c>
      <c r="Z31" s="84"/>
      <c r="AA31" s="83" t="n">
        <v>4452</v>
      </c>
      <c r="AB31" s="85" t="n">
        <v>5</v>
      </c>
      <c r="AC31" s="84" t="n">
        <v>4</v>
      </c>
      <c r="AD31" s="84" t="n">
        <v>4</v>
      </c>
      <c r="AE31" s="83" t="n">
        <v>12</v>
      </c>
      <c r="AF31" s="96"/>
      <c r="AG31" s="85" t="n">
        <v>22</v>
      </c>
      <c r="AH31" s="84" t="n">
        <v>2</v>
      </c>
      <c r="AI31" s="85" t="n">
        <v>3294721</v>
      </c>
      <c r="AJ31" s="94" t="n">
        <v>2647640</v>
      </c>
      <c r="AK31" s="96" t="n">
        <v>1542765</v>
      </c>
      <c r="AL31" s="92" t="n">
        <v>3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8398</v>
      </c>
      <c r="H32" s="99"/>
      <c r="I32" s="101" t="n">
        <v>41474</v>
      </c>
      <c r="J32" s="99"/>
      <c r="K32" s="101"/>
      <c r="L32" s="100" t="n">
        <v>3800</v>
      </c>
      <c r="M32" s="100" t="n">
        <v>3446</v>
      </c>
      <c r="N32" s="99"/>
      <c r="O32" s="101"/>
      <c r="P32" s="100"/>
      <c r="Q32" s="100"/>
      <c r="R32" s="102" t="n">
        <v>23829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556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22980</v>
      </c>
      <c r="J33" s="108" t="n">
        <v>88.2</v>
      </c>
      <c r="K33" s="109"/>
      <c r="L33" s="106" t="n">
        <v>123</v>
      </c>
      <c r="M33" s="106"/>
      <c r="N33" s="105"/>
      <c r="O33" s="109"/>
      <c r="P33" s="106"/>
      <c r="Q33" s="106"/>
      <c r="R33" s="110" t="n">
        <v>97.7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02628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45981</v>
      </c>
      <c r="G34" s="113" t="n">
        <v>467</v>
      </c>
      <c r="H34" s="105" t="n">
        <v>139434</v>
      </c>
      <c r="I34" s="114"/>
      <c r="J34" s="115"/>
      <c r="K34" s="109" t="n">
        <v>136738</v>
      </c>
      <c r="L34" s="116"/>
      <c r="M34" s="116"/>
      <c r="N34" s="105" t="n">
        <v>3154</v>
      </c>
      <c r="O34" s="109" t="n">
        <v>905</v>
      </c>
      <c r="P34" s="106" t="n">
        <v>47608</v>
      </c>
      <c r="Q34" s="106" t="n">
        <v>87767</v>
      </c>
      <c r="R34" s="117"/>
      <c r="S34" s="111" t="n">
        <v>4082</v>
      </c>
      <c r="T34" s="106" t="n">
        <v>7512</v>
      </c>
      <c r="U34" s="106" t="n">
        <v>64810</v>
      </c>
      <c r="V34" s="106" t="n">
        <v>46576</v>
      </c>
      <c r="W34" s="106" t="n">
        <v>165</v>
      </c>
      <c r="X34" s="106" t="n">
        <v>179</v>
      </c>
      <c r="Y34" s="106" t="n">
        <v>16110</v>
      </c>
      <c r="Z34" s="106"/>
      <c r="AA34" s="105" t="n">
        <v>3252</v>
      </c>
      <c r="AB34" s="109" t="n">
        <v>3</v>
      </c>
      <c r="AC34" s="106" t="n">
        <v>2</v>
      </c>
      <c r="AD34" s="106" t="n">
        <v>3</v>
      </c>
      <c r="AE34" s="105" t="n">
        <v>24</v>
      </c>
      <c r="AF34" s="116"/>
      <c r="AG34" s="109" t="n">
        <v>10</v>
      </c>
      <c r="AH34" s="106" t="n">
        <v>1</v>
      </c>
      <c r="AI34" s="109" t="n">
        <v>1474598</v>
      </c>
      <c r="AJ34" s="114" t="n">
        <v>1424625</v>
      </c>
      <c r="AK34" s="116" t="n">
        <v>943600</v>
      </c>
      <c r="AL34" s="112" t="n">
        <v>23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6080</v>
      </c>
      <c r="H35" s="118"/>
      <c r="I35" s="120" t="n">
        <v>16454</v>
      </c>
      <c r="J35" s="121"/>
      <c r="K35" s="120"/>
      <c r="L35" s="119" t="n">
        <v>2696</v>
      </c>
      <c r="M35" s="119"/>
      <c r="N35" s="118"/>
      <c r="O35" s="120"/>
      <c r="P35" s="119"/>
      <c r="Q35" s="119"/>
      <c r="R35" s="122" t="n">
        <v>136280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5878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34585</v>
      </c>
      <c r="J36" s="125" t="n">
        <v>76.8</v>
      </c>
      <c r="K36" s="109"/>
      <c r="L36" s="106" t="n">
        <v>159</v>
      </c>
      <c r="M36" s="106"/>
      <c r="N36" s="105"/>
      <c r="O36" s="109"/>
      <c r="P36" s="106"/>
      <c r="Q36" s="106"/>
      <c r="R36" s="110" t="n">
        <v>97.1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28931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1513</v>
      </c>
      <c r="G37" s="113" t="n">
        <v>3608</v>
      </c>
      <c r="H37" s="105" t="n">
        <v>175185</v>
      </c>
      <c r="I37" s="114"/>
      <c r="J37" s="115"/>
      <c r="K37" s="109" t="n">
        <v>172729</v>
      </c>
      <c r="L37" s="116"/>
      <c r="M37" s="116"/>
      <c r="N37" s="105" t="n">
        <v>4984</v>
      </c>
      <c r="O37" s="109" t="n">
        <v>9406</v>
      </c>
      <c r="P37" s="106" t="n">
        <v>8520</v>
      </c>
      <c r="Q37" s="106" t="n">
        <v>152275</v>
      </c>
      <c r="R37" s="117"/>
      <c r="S37" s="111" t="n">
        <v>27</v>
      </c>
      <c r="T37" s="106" t="n">
        <v>175</v>
      </c>
      <c r="U37" s="106" t="n">
        <v>34549</v>
      </c>
      <c r="V37" s="106" t="n">
        <v>99834</v>
      </c>
      <c r="W37" s="106" t="n">
        <v>269</v>
      </c>
      <c r="X37" s="106" t="n">
        <v>757</v>
      </c>
      <c r="Y37" s="106" t="n">
        <v>39574</v>
      </c>
      <c r="Z37" s="106"/>
      <c r="AA37" s="105" t="n">
        <v>10546</v>
      </c>
      <c r="AB37" s="109" t="n">
        <v>3</v>
      </c>
      <c r="AC37" s="106" t="n">
        <v>8</v>
      </c>
      <c r="AD37" s="106" t="n">
        <v>1</v>
      </c>
      <c r="AE37" s="105" t="n">
        <v>9</v>
      </c>
      <c r="AF37" s="116"/>
      <c r="AG37" s="109"/>
      <c r="AH37" s="106"/>
      <c r="AI37" s="109" t="n">
        <v>1109124</v>
      </c>
      <c r="AJ37" s="114" t="n">
        <v>997452</v>
      </c>
      <c r="AK37" s="116" t="n">
        <v>743523</v>
      </c>
      <c r="AL37" s="112" t="n">
        <v>34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720</v>
      </c>
      <c r="H38" s="118"/>
      <c r="I38" s="120" t="n">
        <v>40600</v>
      </c>
      <c r="J38" s="121"/>
      <c r="K38" s="120"/>
      <c r="L38" s="119" t="n">
        <v>2456</v>
      </c>
      <c r="M38" s="119"/>
      <c r="N38" s="118"/>
      <c r="O38" s="120"/>
      <c r="P38" s="119"/>
      <c r="Q38" s="119"/>
      <c r="R38" s="122" t="n">
        <v>170201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22032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v>257565</v>
      </c>
      <c r="J39" s="125" t="n">
        <v>81.9</v>
      </c>
      <c r="K39" s="109"/>
      <c r="L39" s="106" t="n">
        <v>282</v>
      </c>
      <c r="M39" s="106"/>
      <c r="N39" s="105"/>
      <c r="O39" s="109"/>
      <c r="P39" s="106"/>
      <c r="Q39" s="106"/>
      <c r="R39" s="110" t="n">
        <v>97.4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31559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327494</v>
      </c>
      <c r="G40" s="113" t="n">
        <v>4075</v>
      </c>
      <c r="H40" s="105" t="n">
        <v>314619</v>
      </c>
      <c r="I40" s="114"/>
      <c r="J40" s="115"/>
      <c r="K40" s="109" t="n">
        <v>309467</v>
      </c>
      <c r="L40" s="116"/>
      <c r="M40" s="116"/>
      <c r="N40" s="105" t="n">
        <v>8138</v>
      </c>
      <c r="O40" s="109" t="n">
        <v>10311</v>
      </c>
      <c r="P40" s="106" t="n">
        <v>56128</v>
      </c>
      <c r="Q40" s="106" t="n">
        <v>240042</v>
      </c>
      <c r="R40" s="117"/>
      <c r="S40" s="111" t="n">
        <v>4109</v>
      </c>
      <c r="T40" s="106" t="n">
        <v>7687</v>
      </c>
      <c r="U40" s="106" t="n">
        <v>99359</v>
      </c>
      <c r="V40" s="106" t="n">
        <v>146410</v>
      </c>
      <c r="W40" s="106" t="n">
        <v>434</v>
      </c>
      <c r="X40" s="106" t="n">
        <v>936</v>
      </c>
      <c r="Y40" s="106" t="n">
        <v>55684</v>
      </c>
      <c r="Z40" s="106"/>
      <c r="AA40" s="105" t="n">
        <v>13798</v>
      </c>
      <c r="AB40" s="109" t="n">
        <v>6</v>
      </c>
      <c r="AC40" s="106" t="n">
        <v>10</v>
      </c>
      <c r="AD40" s="106" t="n">
        <v>4</v>
      </c>
      <c r="AE40" s="105" t="n">
        <v>33</v>
      </c>
      <c r="AF40" s="116"/>
      <c r="AG40" s="109" t="n">
        <v>10</v>
      </c>
      <c r="AH40" s="106" t="n">
        <v>1</v>
      </c>
      <c r="AI40" s="109" t="n">
        <v>2583722</v>
      </c>
      <c r="AJ40" s="114" t="n">
        <v>2422077</v>
      </c>
      <c r="AK40" s="116" t="n">
        <v>1687123</v>
      </c>
      <c r="AL40" s="112" t="n">
        <v>57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8800</v>
      </c>
      <c r="H41" s="118"/>
      <c r="I41" s="120" t="n">
        <v>57054</v>
      </c>
      <c r="J41" s="121"/>
      <c r="K41" s="120"/>
      <c r="L41" s="119" t="n">
        <v>5152</v>
      </c>
      <c r="M41" s="119"/>
      <c r="N41" s="118"/>
      <c r="O41" s="120"/>
      <c r="P41" s="119"/>
      <c r="Q41" s="119"/>
      <c r="R41" s="122" t="n">
        <v>306481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80819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101</v>
      </c>
      <c r="H42" s="105"/>
      <c r="I42" s="109" t="n">
        <v>736999</v>
      </c>
      <c r="J42" s="125" t="n">
        <v>62.3</v>
      </c>
      <c r="K42" s="109"/>
      <c r="L42" s="106" t="n">
        <v>698</v>
      </c>
      <c r="M42" s="106" t="n">
        <v>2</v>
      </c>
      <c r="N42" s="105"/>
      <c r="O42" s="109"/>
      <c r="P42" s="106"/>
      <c r="Q42" s="106"/>
      <c r="R42" s="110" t="n">
        <v>94.6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71768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240274</v>
      </c>
      <c r="G43" s="113" t="n">
        <v>31113</v>
      </c>
      <c r="H43" s="105" t="n">
        <v>1180089</v>
      </c>
      <c r="I43" s="114"/>
      <c r="J43" s="115"/>
      <c r="K43" s="109" t="n">
        <v>1174357</v>
      </c>
      <c r="L43" s="116"/>
      <c r="M43" s="116"/>
      <c r="N43" s="105" t="n">
        <v>63834</v>
      </c>
      <c r="O43" s="109" t="n">
        <v>79904</v>
      </c>
      <c r="P43" s="106" t="n">
        <v>18336</v>
      </c>
      <c r="Q43" s="106" t="n">
        <v>1018015</v>
      </c>
      <c r="R43" s="117"/>
      <c r="S43" s="111" t="n">
        <v>202</v>
      </c>
      <c r="T43" s="106" t="n">
        <v>1897</v>
      </c>
      <c r="U43" s="106" t="n">
        <v>78919</v>
      </c>
      <c r="V43" s="106" t="n">
        <v>655981</v>
      </c>
      <c r="W43" s="106" t="n">
        <v>588</v>
      </c>
      <c r="X43" s="106" t="n">
        <v>3357</v>
      </c>
      <c r="Y43" s="106" t="n">
        <v>439145</v>
      </c>
      <c r="Z43" s="106"/>
      <c r="AA43" s="105" t="n">
        <v>159863</v>
      </c>
      <c r="AB43" s="109" t="n">
        <v>3</v>
      </c>
      <c r="AC43" s="106" t="n">
        <v>21</v>
      </c>
      <c r="AD43" s="106" t="n">
        <v>11</v>
      </c>
      <c r="AE43" s="105" t="n">
        <v>87</v>
      </c>
      <c r="AF43" s="116"/>
      <c r="AG43" s="109"/>
      <c r="AH43" s="106"/>
      <c r="AI43" s="109" t="n">
        <v>5761362</v>
      </c>
      <c r="AJ43" s="114" t="n">
        <v>5413619</v>
      </c>
      <c r="AK43" s="116" t="n">
        <v>4037272</v>
      </c>
      <c r="AL43" s="112" t="n">
        <v>504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8971</v>
      </c>
      <c r="H44" s="118"/>
      <c r="I44" s="120" t="n">
        <v>443090</v>
      </c>
      <c r="J44" s="121"/>
      <c r="K44" s="120"/>
      <c r="L44" s="119" t="n">
        <v>5389</v>
      </c>
      <c r="M44" s="119" t="n">
        <v>343</v>
      </c>
      <c r="N44" s="118"/>
      <c r="O44" s="120"/>
      <c r="P44" s="119"/>
      <c r="Q44" s="119"/>
      <c r="R44" s="122" t="n">
        <v>1116255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3153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 t="n">
        <v>101</v>
      </c>
      <c r="H45" s="105"/>
      <c r="I45" s="109" t="n">
        <v>994564</v>
      </c>
      <c r="J45" s="125" t="n">
        <v>66.5</v>
      </c>
      <c r="K45" s="109"/>
      <c r="L45" s="106" t="n">
        <v>980</v>
      </c>
      <c r="M45" s="106" t="n">
        <v>2</v>
      </c>
      <c r="N45" s="105"/>
      <c r="O45" s="109"/>
      <c r="P45" s="106"/>
      <c r="Q45" s="106"/>
      <c r="R45" s="110" t="n">
        <v>95.2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203327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567768</v>
      </c>
      <c r="G46" s="113" t="n">
        <v>35188</v>
      </c>
      <c r="H46" s="105" t="n">
        <v>1494708</v>
      </c>
      <c r="I46" s="114"/>
      <c r="J46" s="115"/>
      <c r="K46" s="109" t="n">
        <v>1483824</v>
      </c>
      <c r="L46" s="116"/>
      <c r="M46" s="116"/>
      <c r="N46" s="105" t="n">
        <v>71972</v>
      </c>
      <c r="O46" s="109" t="n">
        <v>90215</v>
      </c>
      <c r="P46" s="106" t="n">
        <v>74464</v>
      </c>
      <c r="Q46" s="106" t="n">
        <v>1258057</v>
      </c>
      <c r="R46" s="126"/>
      <c r="S46" s="111" t="n">
        <v>4311</v>
      </c>
      <c r="T46" s="106" t="n">
        <v>9584</v>
      </c>
      <c r="U46" s="106" t="n">
        <v>178278</v>
      </c>
      <c r="V46" s="106" t="n">
        <v>802391</v>
      </c>
      <c r="W46" s="106" t="n">
        <v>1022</v>
      </c>
      <c r="X46" s="106" t="n">
        <v>4293</v>
      </c>
      <c r="Y46" s="106" t="n">
        <v>494829</v>
      </c>
      <c r="Z46" s="106"/>
      <c r="AA46" s="105" t="n">
        <v>173661</v>
      </c>
      <c r="AB46" s="109" t="n">
        <v>9</v>
      </c>
      <c r="AC46" s="106" t="n">
        <v>31</v>
      </c>
      <c r="AD46" s="106" t="n">
        <v>15</v>
      </c>
      <c r="AE46" s="105" t="n">
        <v>120</v>
      </c>
      <c r="AF46" s="116"/>
      <c r="AG46" s="109" t="n">
        <v>10</v>
      </c>
      <c r="AH46" s="106" t="n">
        <v>1</v>
      </c>
      <c r="AI46" s="109" t="n">
        <v>8345084</v>
      </c>
      <c r="AJ46" s="114" t="n">
        <v>7835696</v>
      </c>
      <c r="AK46" s="116" t="n">
        <v>5724395</v>
      </c>
      <c r="AL46" s="112" t="n">
        <v>561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37771</v>
      </c>
      <c r="H47" s="118"/>
      <c r="I47" s="120" t="n">
        <v>500144</v>
      </c>
      <c r="J47" s="121"/>
      <c r="K47" s="120"/>
      <c r="L47" s="119" t="n">
        <v>10541</v>
      </c>
      <c r="M47" s="119" t="n">
        <v>343</v>
      </c>
      <c r="N47" s="118"/>
      <c r="O47" s="120"/>
      <c r="P47" s="119"/>
      <c r="Q47" s="119"/>
      <c r="R47" s="122" t="n">
        <v>1422736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33972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101</v>
      </c>
      <c r="H54" s="128"/>
      <c r="I54" s="129" t="n">
        <f aca="false">SUM(I9,I12,I18,I21,I33,I36,I42)</f>
        <v>1195275</v>
      </c>
      <c r="J54" s="130" t="n">
        <f aca="false">IF(H55=0,0,I54/H55*100)</f>
        <v>68.8168470942079</v>
      </c>
      <c r="K54" s="129"/>
      <c r="L54" s="127" t="n">
        <f aca="false">SUM(L9,L12,L18,L21,L33,L36,L42)</f>
        <v>1177</v>
      </c>
      <c r="M54" s="127" t="n">
        <f aca="false">SUM(M9,M12,M18,M21,M33,M36,M42)</f>
        <v>9</v>
      </c>
      <c r="N54" s="128"/>
      <c r="O54" s="129"/>
      <c r="P54" s="127"/>
      <c r="Q54" s="127"/>
      <c r="R54" s="131" t="n">
        <f aca="false">IF(H55=0,0,(O55+P55+Q55)/H55*100)</f>
        <v>95.6322007170275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96637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883976</v>
      </c>
      <c r="G55" s="134" t="n">
        <f aca="false">SUM(G10,G13,G19,G22,G34,G37,G43)</f>
        <v>60813</v>
      </c>
      <c r="H55" s="128" t="n">
        <f aca="false">SUM(H10,H13,H19,H22,H34,H37,H43)</f>
        <v>1736893</v>
      </c>
      <c r="I55" s="135"/>
      <c r="J55" s="136"/>
      <c r="K55" s="129" t="n">
        <f aca="false">SUM(K10,K13,K19,K22,K34,K37,K43)</f>
        <v>1718763</v>
      </c>
      <c r="L55" s="137"/>
      <c r="M55" s="137"/>
      <c r="N55" s="128" t="n">
        <f aca="false">SUM(N10,N13,N19,N22,N34,N37,N43)</f>
        <v>75864</v>
      </c>
      <c r="O55" s="129" t="n">
        <f aca="false">SUM(O10,O13,O19,O22,O34,O37,O43)</f>
        <v>95635</v>
      </c>
      <c r="P55" s="127" t="n">
        <f aca="false">SUM(P10,P13,P19,P22,P34,P37,P43)</f>
        <v>238201</v>
      </c>
      <c r="Q55" s="127" t="n">
        <f aca="false">SUM(Q10,Q13,Q19,Q22,Q34,Q37,Q43)</f>
        <v>1327193</v>
      </c>
      <c r="R55" s="138"/>
      <c r="S55" s="132" t="n">
        <f aca="false">SUM(S10,S13,S19,S22,S34,S37,S43)</f>
        <v>6451</v>
      </c>
      <c r="T55" s="127" t="n">
        <f aca="false">SUM(T10,T13,T19,T22,T34,T37,T43)</f>
        <v>18754</v>
      </c>
      <c r="U55" s="127" t="n">
        <f aca="false">SUM(U10,U13,U19,U22,U34,U37,U43)</f>
        <v>346306</v>
      </c>
      <c r="V55" s="127" t="n">
        <f aca="false">SUM(V10,V13,V19,V22,V34,V37,V43)</f>
        <v>823764</v>
      </c>
      <c r="W55" s="127" t="n">
        <f aca="false">SUM(W10,W13,W19,W22,W34,W37,W43)</f>
        <v>2047</v>
      </c>
      <c r="X55" s="127" t="n">
        <f aca="false">SUM(X10,X13,X19,X22,X34,X37,X43)</f>
        <v>19938</v>
      </c>
      <c r="Y55" s="127" t="n">
        <f aca="false">SUM(Y10,Y13,Y19,Y22,Y34,Y37,Y43)</f>
        <v>519633</v>
      </c>
      <c r="Z55" s="127" t="n">
        <f aca="false">SUM(Z10,Z13,Z19,Z22,Z34,Z37,Z43)</f>
        <v>0</v>
      </c>
      <c r="AA55" s="128" t="n">
        <f aca="false">SUM(AA10,AA13,AA19,AA22,AA34,AA37,AA43)</f>
        <v>178113</v>
      </c>
      <c r="AB55" s="129" t="n">
        <f aca="false">SUM(AB10,AB13,AB19,AB22,AB34,AB37,AB43)</f>
        <v>14</v>
      </c>
      <c r="AC55" s="129" t="n">
        <f aca="false">SUM(AC10,AC13,AC19,AC22,AC34,AC37,AC43)</f>
        <v>35</v>
      </c>
      <c r="AD55" s="129" t="n">
        <f aca="false">SUM(AD10,AD13,AD19,AD22,AD34,AD37,AD43)</f>
        <v>19</v>
      </c>
      <c r="AE55" s="129" t="n">
        <f aca="false">SUM(AE10,AE13,AE19,AE22,AE34,AE37,AE43)</f>
        <v>132</v>
      </c>
      <c r="AF55" s="137"/>
      <c r="AG55" s="129" t="n">
        <f aca="false">SUM(AG10,AG13,AG19,AG22,AG34,AG37,AG43)</f>
        <v>32</v>
      </c>
      <c r="AH55" s="127" t="n">
        <f aca="false">SUM(AH10,AH13,AH19,AH22,AH34,AH37,AH43)</f>
        <v>3</v>
      </c>
      <c r="AI55" s="129" t="n">
        <f aca="false">SUM(AI10,AI13,AI19,AI22,AI34,AI37,AI43)</f>
        <v>11639805</v>
      </c>
      <c r="AJ55" s="135" t="n">
        <f aca="false">SUM(AJ10,AJ13,AJ19,AJ22,AJ34,AJ37,AJ43)</f>
        <v>10483336</v>
      </c>
      <c r="AK55" s="137" t="n">
        <f aca="false">SUM(AK10,AK13,AK19,AK22,AK34,AK37,AK43)</f>
        <v>7267160</v>
      </c>
      <c r="AL55" s="133" t="n">
        <f aca="false">SUM(AL10,AL13,AL19,AL22,AL34,AL37,AL43)</f>
        <v>565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86169</v>
      </c>
      <c r="H56" s="143"/>
      <c r="I56" s="144" t="n">
        <f aca="false">SUM(I11,I14,I20,I23,I35,I38,I44)</f>
        <v>541618</v>
      </c>
      <c r="J56" s="143"/>
      <c r="K56" s="144"/>
      <c r="L56" s="142" t="n">
        <f aca="false">SUM(L11,L14,L20,L23,L35,L38,L44)</f>
        <v>14341</v>
      </c>
      <c r="M56" s="142" t="n">
        <f aca="false">SUM(M11,M14,M20,M23,M35,M38,M44)</f>
        <v>3789</v>
      </c>
      <c r="N56" s="143"/>
      <c r="O56" s="144"/>
      <c r="P56" s="142"/>
      <c r="Q56" s="142"/>
      <c r="R56" s="145" t="n">
        <f aca="false">SUM(O55:Q55)</f>
        <v>166102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59538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99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653</v>
      </c>
      <c r="J12" s="83" t="s">
        <v>81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99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53</v>
      </c>
      <c r="G13" s="93"/>
      <c r="H13" s="83" t="n">
        <v>8653</v>
      </c>
      <c r="I13" s="94"/>
      <c r="J13" s="95"/>
      <c r="K13" s="85" t="n">
        <v>8623</v>
      </c>
      <c r="L13" s="96"/>
      <c r="M13" s="96"/>
      <c r="N13" s="83"/>
      <c r="O13" s="85" t="n">
        <v>72</v>
      </c>
      <c r="P13" s="84" t="n">
        <v>8036</v>
      </c>
      <c r="Q13" s="84" t="n">
        <v>545</v>
      </c>
      <c r="R13" s="97"/>
      <c r="S13" s="98"/>
      <c r="T13" s="84" t="n">
        <v>62</v>
      </c>
      <c r="U13" s="84" t="n">
        <v>8037</v>
      </c>
      <c r="V13" s="84" t="n">
        <v>554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47610</v>
      </c>
      <c r="AJ13" s="94" t="n">
        <v>100078</v>
      </c>
      <c r="AK13" s="96" t="n">
        <v>5886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30</v>
      </c>
      <c r="M14" s="100"/>
      <c r="N14" s="99"/>
      <c r="O14" s="101"/>
      <c r="P14" s="100"/>
      <c r="Q14" s="100"/>
      <c r="R14" s="102" t="n">
        <v>86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597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653</v>
      </c>
      <c r="J15" s="83" t="s">
        <v>81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99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53</v>
      </c>
      <c r="G16" s="93"/>
      <c r="H16" s="83" t="n">
        <v>8653</v>
      </c>
      <c r="I16" s="94"/>
      <c r="J16" s="95"/>
      <c r="K16" s="85" t="n">
        <v>8623</v>
      </c>
      <c r="L16" s="96"/>
      <c r="M16" s="96"/>
      <c r="N16" s="83"/>
      <c r="O16" s="85" t="n">
        <v>72</v>
      </c>
      <c r="P16" s="84" t="n">
        <v>8036</v>
      </c>
      <c r="Q16" s="84" t="n">
        <v>545</v>
      </c>
      <c r="R16" s="97"/>
      <c r="S16" s="98"/>
      <c r="T16" s="84" t="n">
        <v>62</v>
      </c>
      <c r="U16" s="84" t="n">
        <v>8037</v>
      </c>
      <c r="V16" s="84" t="n">
        <v>554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47610</v>
      </c>
      <c r="AJ16" s="94" t="n">
        <v>100078</v>
      </c>
      <c r="AK16" s="96" t="n">
        <v>5886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30</v>
      </c>
      <c r="M17" s="100"/>
      <c r="N17" s="99"/>
      <c r="O17" s="101"/>
      <c r="P17" s="100"/>
      <c r="Q17" s="100"/>
      <c r="R17" s="102" t="n">
        <v>86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7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430</v>
      </c>
      <c r="J18" s="83" t="s">
        <v>157</v>
      </c>
      <c r="K18" s="85"/>
      <c r="L18" s="84" t="n">
        <v>1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84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6523</v>
      </c>
      <c r="G19" s="93"/>
      <c r="H19" s="83" t="n">
        <v>16523</v>
      </c>
      <c r="I19" s="94"/>
      <c r="J19" s="95"/>
      <c r="K19" s="85" t="n">
        <v>16273</v>
      </c>
      <c r="L19" s="96"/>
      <c r="M19" s="96"/>
      <c r="N19" s="83"/>
      <c r="O19" s="85" t="n">
        <v>9</v>
      </c>
      <c r="P19" s="84" t="n">
        <v>13845</v>
      </c>
      <c r="Q19" s="84" t="n">
        <v>2669</v>
      </c>
      <c r="R19" s="97"/>
      <c r="S19" s="98" t="n">
        <v>12</v>
      </c>
      <c r="T19" s="84" t="n">
        <v>31</v>
      </c>
      <c r="U19" s="84" t="n">
        <v>14108</v>
      </c>
      <c r="V19" s="84" t="n">
        <v>1279</v>
      </c>
      <c r="W19" s="84" t="n">
        <v>82</v>
      </c>
      <c r="X19" s="84" t="n">
        <v>712</v>
      </c>
      <c r="Y19" s="84" t="n">
        <v>299</v>
      </c>
      <c r="Z19" s="84"/>
      <c r="AA19" s="83"/>
      <c r="AB19" s="85" t="n">
        <v>1</v>
      </c>
      <c r="AC19" s="84"/>
      <c r="AD19" s="84"/>
      <c r="AE19" s="83" t="n">
        <v>1</v>
      </c>
      <c r="AF19" s="96"/>
      <c r="AG19" s="85"/>
      <c r="AH19" s="84"/>
      <c r="AI19" s="85" t="n">
        <v>232882</v>
      </c>
      <c r="AJ19" s="94" t="n">
        <v>192392</v>
      </c>
      <c r="AK19" s="96" t="n">
        <v>101325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093</v>
      </c>
      <c r="J20" s="99"/>
      <c r="K20" s="101"/>
      <c r="L20" s="100" t="n">
        <v>250</v>
      </c>
      <c r="M20" s="100"/>
      <c r="N20" s="99"/>
      <c r="O20" s="101"/>
      <c r="P20" s="100"/>
      <c r="Q20" s="100"/>
      <c r="R20" s="102" t="n">
        <v>1652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32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10</v>
      </c>
      <c r="J21" s="83" t="s">
        <v>87</v>
      </c>
      <c r="K21" s="85"/>
      <c r="L21" s="84" t="n">
        <v>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5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983</v>
      </c>
      <c r="G22" s="93"/>
      <c r="H22" s="83" t="n">
        <v>9064</v>
      </c>
      <c r="I22" s="94"/>
      <c r="J22" s="95"/>
      <c r="K22" s="85" t="n">
        <v>8855</v>
      </c>
      <c r="L22" s="96"/>
      <c r="M22" s="96"/>
      <c r="N22" s="83"/>
      <c r="O22" s="85"/>
      <c r="P22" s="84" t="n">
        <v>3082</v>
      </c>
      <c r="Q22" s="84" t="n">
        <v>5982</v>
      </c>
      <c r="R22" s="97"/>
      <c r="S22" s="98" t="n">
        <v>10</v>
      </c>
      <c r="T22" s="84" t="n">
        <v>43</v>
      </c>
      <c r="U22" s="84" t="n">
        <v>4084</v>
      </c>
      <c r="V22" s="84" t="n">
        <v>3373</v>
      </c>
      <c r="W22" s="84" t="n">
        <v>82</v>
      </c>
      <c r="X22" s="84" t="n">
        <v>400</v>
      </c>
      <c r="Y22" s="84" t="n">
        <v>1072</v>
      </c>
      <c r="Z22" s="84"/>
      <c r="AA22" s="83"/>
      <c r="AB22" s="85" t="n">
        <v>1</v>
      </c>
      <c r="AC22" s="84"/>
      <c r="AD22" s="84"/>
      <c r="AE22" s="83"/>
      <c r="AF22" s="96"/>
      <c r="AG22" s="85"/>
      <c r="AH22" s="84"/>
      <c r="AI22" s="85" t="n">
        <v>119235</v>
      </c>
      <c r="AJ22" s="94" t="n">
        <v>76502</v>
      </c>
      <c r="AK22" s="96" t="n">
        <v>45060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919</v>
      </c>
      <c r="H23" s="99"/>
      <c r="I23" s="101" t="n">
        <v>1554</v>
      </c>
      <c r="J23" s="99"/>
      <c r="K23" s="101"/>
      <c r="L23" s="100" t="n">
        <v>209</v>
      </c>
      <c r="M23" s="100"/>
      <c r="N23" s="99"/>
      <c r="O23" s="101"/>
      <c r="P23" s="100"/>
      <c r="Q23" s="100"/>
      <c r="R23" s="102" t="n">
        <v>906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9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940</v>
      </c>
      <c r="J24" s="83" t="s">
        <v>158</v>
      </c>
      <c r="K24" s="85"/>
      <c r="L24" s="84" t="n">
        <v>2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9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506</v>
      </c>
      <c r="G25" s="93"/>
      <c r="H25" s="83" t="n">
        <v>25587</v>
      </c>
      <c r="I25" s="94"/>
      <c r="J25" s="95"/>
      <c r="K25" s="85" t="n">
        <v>25128</v>
      </c>
      <c r="L25" s="96"/>
      <c r="M25" s="96"/>
      <c r="N25" s="83"/>
      <c r="O25" s="85" t="n">
        <v>9</v>
      </c>
      <c r="P25" s="84" t="n">
        <v>16927</v>
      </c>
      <c r="Q25" s="84" t="n">
        <v>8651</v>
      </c>
      <c r="R25" s="97"/>
      <c r="S25" s="98" t="n">
        <v>22</v>
      </c>
      <c r="T25" s="84" t="n">
        <v>74</v>
      </c>
      <c r="U25" s="84" t="n">
        <v>18192</v>
      </c>
      <c r="V25" s="84" t="n">
        <v>4652</v>
      </c>
      <c r="W25" s="84" t="n">
        <v>164</v>
      </c>
      <c r="X25" s="84" t="n">
        <v>1112</v>
      </c>
      <c r="Y25" s="84" t="n">
        <v>1371</v>
      </c>
      <c r="Z25" s="84"/>
      <c r="AA25" s="83"/>
      <c r="AB25" s="85" t="n">
        <v>2</v>
      </c>
      <c r="AC25" s="84"/>
      <c r="AD25" s="84"/>
      <c r="AE25" s="83" t="n">
        <v>1</v>
      </c>
      <c r="AF25" s="96"/>
      <c r="AG25" s="85"/>
      <c r="AH25" s="84"/>
      <c r="AI25" s="85" t="n">
        <v>352117</v>
      </c>
      <c r="AJ25" s="94" t="n">
        <v>268894</v>
      </c>
      <c r="AK25" s="96" t="n">
        <v>146385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919</v>
      </c>
      <c r="H26" s="99"/>
      <c r="I26" s="101" t="n">
        <v>2647</v>
      </c>
      <c r="J26" s="99"/>
      <c r="K26" s="101"/>
      <c r="L26" s="100" t="n">
        <v>459</v>
      </c>
      <c r="M26" s="100"/>
      <c r="N26" s="99"/>
      <c r="O26" s="101"/>
      <c r="P26" s="100"/>
      <c r="Q26" s="100"/>
      <c r="R26" s="102" t="n">
        <v>2558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51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593</v>
      </c>
      <c r="J27" s="83" t="s">
        <v>159</v>
      </c>
      <c r="K27" s="85"/>
      <c r="L27" s="84" t="n">
        <v>26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98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6159</v>
      </c>
      <c r="G28" s="93"/>
      <c r="H28" s="83" t="n">
        <v>34240</v>
      </c>
      <c r="I28" s="94"/>
      <c r="J28" s="95"/>
      <c r="K28" s="85" t="n">
        <v>33751</v>
      </c>
      <c r="L28" s="96"/>
      <c r="M28" s="96"/>
      <c r="N28" s="83"/>
      <c r="O28" s="85" t="n">
        <v>81</v>
      </c>
      <c r="P28" s="84" t="n">
        <v>24963</v>
      </c>
      <c r="Q28" s="84" t="n">
        <v>9196</v>
      </c>
      <c r="R28" s="97"/>
      <c r="S28" s="98" t="n">
        <v>22</v>
      </c>
      <c r="T28" s="84" t="n">
        <v>136</v>
      </c>
      <c r="U28" s="84" t="n">
        <v>26229</v>
      </c>
      <c r="V28" s="84" t="n">
        <v>5206</v>
      </c>
      <c r="W28" s="84" t="n">
        <v>164</v>
      </c>
      <c r="X28" s="84" t="n">
        <v>1112</v>
      </c>
      <c r="Y28" s="84" t="n">
        <v>1371</v>
      </c>
      <c r="Z28" s="84"/>
      <c r="AA28" s="83"/>
      <c r="AB28" s="85" t="n">
        <v>2</v>
      </c>
      <c r="AC28" s="84"/>
      <c r="AD28" s="84"/>
      <c r="AE28" s="83" t="n">
        <v>1</v>
      </c>
      <c r="AF28" s="96"/>
      <c r="AG28" s="85"/>
      <c r="AH28" s="84"/>
      <c r="AI28" s="85" t="n">
        <v>499727</v>
      </c>
      <c r="AJ28" s="94" t="n">
        <v>368972</v>
      </c>
      <c r="AK28" s="96" t="n">
        <v>205246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919</v>
      </c>
      <c r="H29" s="99"/>
      <c r="I29" s="101" t="n">
        <v>2647</v>
      </c>
      <c r="J29" s="99"/>
      <c r="K29" s="101"/>
      <c r="L29" s="100" t="n">
        <v>489</v>
      </c>
      <c r="M29" s="100"/>
      <c r="N29" s="99"/>
      <c r="O29" s="101"/>
      <c r="P29" s="100"/>
      <c r="Q29" s="100"/>
      <c r="R29" s="102" t="n">
        <v>3424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49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1593</v>
      </c>
      <c r="J30" s="83" t="s">
        <v>159</v>
      </c>
      <c r="K30" s="85"/>
      <c r="L30" s="84" t="n">
        <v>26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98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6159</v>
      </c>
      <c r="G31" s="93"/>
      <c r="H31" s="83" t="n">
        <v>34240</v>
      </c>
      <c r="I31" s="94"/>
      <c r="J31" s="95"/>
      <c r="K31" s="85" t="n">
        <v>33751</v>
      </c>
      <c r="L31" s="96"/>
      <c r="M31" s="96"/>
      <c r="N31" s="83"/>
      <c r="O31" s="85" t="n">
        <v>81</v>
      </c>
      <c r="P31" s="84" t="n">
        <v>24963</v>
      </c>
      <c r="Q31" s="84" t="n">
        <v>9196</v>
      </c>
      <c r="R31" s="97"/>
      <c r="S31" s="98" t="n">
        <v>22</v>
      </c>
      <c r="T31" s="84" t="n">
        <v>136</v>
      </c>
      <c r="U31" s="84" t="n">
        <v>26229</v>
      </c>
      <c r="V31" s="84" t="n">
        <v>5206</v>
      </c>
      <c r="W31" s="84" t="n">
        <v>164</v>
      </c>
      <c r="X31" s="84" t="n">
        <v>1112</v>
      </c>
      <c r="Y31" s="84" t="n">
        <v>1371</v>
      </c>
      <c r="Z31" s="84"/>
      <c r="AA31" s="83"/>
      <c r="AB31" s="85" t="n">
        <v>2</v>
      </c>
      <c r="AC31" s="84"/>
      <c r="AD31" s="84"/>
      <c r="AE31" s="83" t="n">
        <v>1</v>
      </c>
      <c r="AF31" s="96"/>
      <c r="AG31" s="85"/>
      <c r="AH31" s="84"/>
      <c r="AI31" s="85" t="n">
        <v>499727</v>
      </c>
      <c r="AJ31" s="94" t="n">
        <v>368972</v>
      </c>
      <c r="AK31" s="96" t="n">
        <v>205246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919</v>
      </c>
      <c r="H32" s="99"/>
      <c r="I32" s="101" t="n">
        <v>2647</v>
      </c>
      <c r="J32" s="99"/>
      <c r="K32" s="101"/>
      <c r="L32" s="100" t="n">
        <v>489</v>
      </c>
      <c r="M32" s="100"/>
      <c r="N32" s="99"/>
      <c r="O32" s="101"/>
      <c r="P32" s="100"/>
      <c r="Q32" s="100"/>
      <c r="R32" s="102" t="n">
        <v>3424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49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2701</v>
      </c>
      <c r="J33" s="125" t="n">
        <f aca="false">I33/H34*100</f>
        <v>88.9224019742254</v>
      </c>
      <c r="K33" s="109"/>
      <c r="L33" s="106" t="n">
        <v>14</v>
      </c>
      <c r="M33" s="106"/>
      <c r="N33" s="105"/>
      <c r="O33" s="109"/>
      <c r="P33" s="106"/>
      <c r="Q33" s="106"/>
      <c r="R33" s="277" t="n">
        <f aca="false">R35/H34*100</f>
        <v>99.110815151396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3488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5946</v>
      </c>
      <c r="G34" s="113"/>
      <c r="H34" s="105" t="n">
        <v>25529</v>
      </c>
      <c r="I34" s="114"/>
      <c r="J34" s="115"/>
      <c r="K34" s="109" t="n">
        <v>25232</v>
      </c>
      <c r="L34" s="116"/>
      <c r="M34" s="116"/>
      <c r="N34" s="105" t="n">
        <v>226</v>
      </c>
      <c r="O34" s="109" t="n">
        <v>64</v>
      </c>
      <c r="P34" s="106" t="n">
        <v>10020</v>
      </c>
      <c r="Q34" s="106" t="n">
        <v>15218</v>
      </c>
      <c r="R34" s="117"/>
      <c r="S34" s="111" t="n">
        <v>57</v>
      </c>
      <c r="T34" s="106" t="n">
        <v>172</v>
      </c>
      <c r="U34" s="106" t="n">
        <v>12817</v>
      </c>
      <c r="V34" s="106" t="n">
        <v>9656</v>
      </c>
      <c r="W34" s="106" t="n">
        <v>132</v>
      </c>
      <c r="X34" s="106" t="n">
        <v>1502</v>
      </c>
      <c r="Y34" s="106" t="n">
        <v>1193</v>
      </c>
      <c r="Z34" s="106"/>
      <c r="AA34" s="105" t="n">
        <v>515</v>
      </c>
      <c r="AB34" s="109" t="n">
        <v>3</v>
      </c>
      <c r="AC34" s="106" t="n">
        <v>4</v>
      </c>
      <c r="AD34" s="106"/>
      <c r="AE34" s="105" t="n">
        <v>2</v>
      </c>
      <c r="AF34" s="116"/>
      <c r="AG34" s="109"/>
      <c r="AH34" s="106"/>
      <c r="AI34" s="109" t="n">
        <v>231286</v>
      </c>
      <c r="AJ34" s="114" t="n">
        <v>217648</v>
      </c>
      <c r="AK34" s="116" t="n">
        <v>144002</v>
      </c>
      <c r="AL34" s="112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418</v>
      </c>
      <c r="H35" s="118"/>
      <c r="I35" s="120" t="n">
        <v>2827</v>
      </c>
      <c r="J35" s="121"/>
      <c r="K35" s="120"/>
      <c r="L35" s="119" t="n">
        <v>297</v>
      </c>
      <c r="M35" s="119"/>
      <c r="N35" s="118"/>
      <c r="O35" s="120"/>
      <c r="P35" s="119"/>
      <c r="Q35" s="119"/>
      <c r="R35" s="122" t="n">
        <f aca="false">O34+P34+Q34</f>
        <v>25302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9685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6377</v>
      </c>
      <c r="J36" s="125" t="n">
        <f aca="false">I36/H37*100</f>
        <v>89.8600823045267</v>
      </c>
      <c r="K36" s="109"/>
      <c r="L36" s="106" t="n">
        <v>18</v>
      </c>
      <c r="M36" s="106"/>
      <c r="N36" s="105"/>
      <c r="O36" s="109"/>
      <c r="P36" s="106"/>
      <c r="Q36" s="106"/>
      <c r="R36" s="277" t="n">
        <f aca="false">R38/H37*100</f>
        <v>97.4705075445816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2862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774</v>
      </c>
      <c r="G37" s="113"/>
      <c r="H37" s="105" t="n">
        <v>18225</v>
      </c>
      <c r="I37" s="114"/>
      <c r="J37" s="115"/>
      <c r="K37" s="109" t="n">
        <v>18102</v>
      </c>
      <c r="L37" s="116"/>
      <c r="M37" s="116"/>
      <c r="N37" s="105" t="n">
        <v>461</v>
      </c>
      <c r="O37" s="109" t="n">
        <v>39</v>
      </c>
      <c r="P37" s="106" t="n">
        <v>332</v>
      </c>
      <c r="Q37" s="106" t="n">
        <v>17393</v>
      </c>
      <c r="R37" s="117"/>
      <c r="S37" s="111"/>
      <c r="T37" s="106" t="n">
        <v>67</v>
      </c>
      <c r="U37" s="106" t="n">
        <v>2689</v>
      </c>
      <c r="V37" s="106" t="n">
        <v>13621</v>
      </c>
      <c r="W37" s="106" t="n">
        <v>14</v>
      </c>
      <c r="X37" s="106" t="n">
        <v>145</v>
      </c>
      <c r="Y37" s="106" t="n">
        <v>1689</v>
      </c>
      <c r="Z37" s="106"/>
      <c r="AA37" s="105" t="n">
        <v>218</v>
      </c>
      <c r="AB37" s="109" t="n">
        <v>1</v>
      </c>
      <c r="AC37" s="106" t="n">
        <v>1</v>
      </c>
      <c r="AD37" s="106"/>
      <c r="AE37" s="105"/>
      <c r="AF37" s="116"/>
      <c r="AG37" s="109"/>
      <c r="AH37" s="106"/>
      <c r="AI37" s="109" t="n">
        <v>110269</v>
      </c>
      <c r="AJ37" s="114" t="n">
        <v>104498</v>
      </c>
      <c r="AK37" s="116" t="n">
        <v>74847</v>
      </c>
      <c r="AL37" s="112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550</v>
      </c>
      <c r="H38" s="118"/>
      <c r="I38" s="120" t="n">
        <v>1848</v>
      </c>
      <c r="J38" s="121"/>
      <c r="K38" s="120"/>
      <c r="L38" s="119" t="n">
        <v>123</v>
      </c>
      <c r="M38" s="119"/>
      <c r="N38" s="118"/>
      <c r="O38" s="120"/>
      <c r="P38" s="119"/>
      <c r="Q38" s="119"/>
      <c r="R38" s="122" t="n">
        <f aca="false">O37+P37+Q37</f>
        <v>17764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2214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f aca="false">I33+I36</f>
        <v>39078</v>
      </c>
      <c r="J39" s="125" t="n">
        <f aca="false">I39/H40*100</f>
        <v>89.3129770992367</v>
      </c>
      <c r="K39" s="109"/>
      <c r="L39" s="106" t="n">
        <f aca="false">L33+L36</f>
        <v>32</v>
      </c>
      <c r="M39" s="106"/>
      <c r="N39" s="105"/>
      <c r="O39" s="109"/>
      <c r="P39" s="106"/>
      <c r="Q39" s="106"/>
      <c r="R39" s="277" t="n">
        <f aca="false">R41/H40*100</f>
        <v>98.4275723362435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f aca="false">AF33+AF36</f>
        <v>16350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44720</v>
      </c>
      <c r="G40" s="113"/>
      <c r="H40" s="105" t="n">
        <f aca="false">H34+H37</f>
        <v>43754</v>
      </c>
      <c r="I40" s="114"/>
      <c r="J40" s="115"/>
      <c r="K40" s="109" t="n">
        <f aca="false">K34+K37</f>
        <v>43334</v>
      </c>
      <c r="L40" s="116"/>
      <c r="M40" s="116"/>
      <c r="N40" s="105" t="n">
        <f aca="false">N34+N37</f>
        <v>687</v>
      </c>
      <c r="O40" s="106" t="n">
        <f aca="false">O34+O37</f>
        <v>103</v>
      </c>
      <c r="P40" s="106" t="n">
        <f aca="false">P34+P37</f>
        <v>10352</v>
      </c>
      <c r="Q40" s="105" t="n">
        <f aca="false">Q34+Q37</f>
        <v>32611</v>
      </c>
      <c r="R40" s="117"/>
      <c r="S40" s="111" t="n">
        <f aca="false">S34+S37</f>
        <v>57</v>
      </c>
      <c r="T40" s="106" t="n">
        <f aca="false">T34+T37</f>
        <v>239</v>
      </c>
      <c r="U40" s="106" t="n">
        <f aca="false">U34+U37</f>
        <v>15506</v>
      </c>
      <c r="V40" s="106" t="n">
        <f aca="false">V34+V37</f>
        <v>23277</v>
      </c>
      <c r="W40" s="106" t="n">
        <f aca="false">W34+W37</f>
        <v>146</v>
      </c>
      <c r="X40" s="106" t="n">
        <f aca="false">X34+X37</f>
        <v>1647</v>
      </c>
      <c r="Y40" s="106" t="n">
        <f aca="false">Y34+Y37</f>
        <v>2882</v>
      </c>
      <c r="Z40" s="106" t="n">
        <f aca="false">Z34+Z37</f>
        <v>0</v>
      </c>
      <c r="AA40" s="106" t="n">
        <f aca="false">AA34+AA37</f>
        <v>733</v>
      </c>
      <c r="AB40" s="109" t="n">
        <f aca="false">AB34+AB37</f>
        <v>4</v>
      </c>
      <c r="AC40" s="109" t="n">
        <f aca="false">AC34+AC37</f>
        <v>5</v>
      </c>
      <c r="AD40" s="109" t="n">
        <f aca="false">AD34+AD37</f>
        <v>0</v>
      </c>
      <c r="AE40" s="109" t="n">
        <f aca="false">AE34+AE37</f>
        <v>2</v>
      </c>
      <c r="AF40" s="116"/>
      <c r="AG40" s="109"/>
      <c r="AH40" s="106"/>
      <c r="AI40" s="109" t="n">
        <f aca="false">AI34+AI37</f>
        <v>341555</v>
      </c>
      <c r="AJ40" s="114" t="n">
        <f aca="false">AJ34+AJ37</f>
        <v>322146</v>
      </c>
      <c r="AK40" s="114" t="n">
        <f aca="false">AK34+AK37</f>
        <v>218849</v>
      </c>
      <c r="AL40" s="112" t="n">
        <f aca="false">AL34+AL37</f>
        <v>3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f aca="false">G35+G38</f>
        <v>968</v>
      </c>
      <c r="H41" s="118"/>
      <c r="I41" s="120" t="n">
        <f aca="false">I35+I38</f>
        <v>4675</v>
      </c>
      <c r="J41" s="121"/>
      <c r="K41" s="120"/>
      <c r="L41" s="119" t="n">
        <f aca="false">L35+L38</f>
        <v>420</v>
      </c>
      <c r="M41" s="119"/>
      <c r="N41" s="118"/>
      <c r="O41" s="119"/>
      <c r="P41" s="119"/>
      <c r="Q41" s="278"/>
      <c r="R41" s="122" t="n">
        <f aca="false">O40+P40+Q40</f>
        <v>43066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f aca="false">AF35+AF38</f>
        <v>11899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71518</v>
      </c>
      <c r="J42" s="125" t="n">
        <f aca="false">I42/H43*100</f>
        <v>79.9252555941807</v>
      </c>
      <c r="K42" s="109"/>
      <c r="L42" s="106" t="n">
        <v>145</v>
      </c>
      <c r="M42" s="106"/>
      <c r="N42" s="105"/>
      <c r="O42" s="106"/>
      <c r="P42" s="106"/>
      <c r="Q42" s="279"/>
      <c r="R42" s="277" t="n">
        <f aca="false">R44/H43*100</f>
        <v>97.5610210719578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2692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28135</v>
      </c>
      <c r="G43" s="113"/>
      <c r="H43" s="105" t="n">
        <v>214598</v>
      </c>
      <c r="I43" s="114"/>
      <c r="J43" s="115"/>
      <c r="K43" s="109" t="n">
        <v>213516</v>
      </c>
      <c r="L43" s="116"/>
      <c r="M43" s="116"/>
      <c r="N43" s="105" t="n">
        <v>5236</v>
      </c>
      <c r="O43" s="106" t="n">
        <v>13118</v>
      </c>
      <c r="P43" s="106" t="n">
        <v>7832</v>
      </c>
      <c r="Q43" s="279" t="n">
        <v>188414</v>
      </c>
      <c r="R43" s="117"/>
      <c r="S43" s="111"/>
      <c r="T43" s="106" t="n">
        <v>451</v>
      </c>
      <c r="U43" s="106" t="n">
        <v>23254</v>
      </c>
      <c r="V43" s="106" t="n">
        <v>147812</v>
      </c>
      <c r="W43" s="106" t="n">
        <v>305</v>
      </c>
      <c r="X43" s="106" t="n">
        <v>1574</v>
      </c>
      <c r="Y43" s="106" t="n">
        <v>41202</v>
      </c>
      <c r="Z43" s="106"/>
      <c r="AA43" s="105" t="n">
        <v>11067</v>
      </c>
      <c r="AB43" s="109" t="n">
        <v>14</v>
      </c>
      <c r="AC43" s="106" t="n">
        <v>10</v>
      </c>
      <c r="AD43" s="106"/>
      <c r="AE43" s="105" t="n">
        <v>7</v>
      </c>
      <c r="AF43" s="116"/>
      <c r="AG43" s="109"/>
      <c r="AH43" s="106"/>
      <c r="AI43" s="109" t="n">
        <v>1194898</v>
      </c>
      <c r="AJ43" s="114" t="n">
        <v>1058586</v>
      </c>
      <c r="AK43" s="116" t="n">
        <v>752070</v>
      </c>
      <c r="AL43" s="112" t="n">
        <v>6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3536</v>
      </c>
      <c r="H44" s="118"/>
      <c r="I44" s="120" t="n">
        <v>43081</v>
      </c>
      <c r="J44" s="121"/>
      <c r="K44" s="120"/>
      <c r="L44" s="119" t="n">
        <v>1082</v>
      </c>
      <c r="M44" s="119"/>
      <c r="N44" s="118"/>
      <c r="O44" s="119"/>
      <c r="P44" s="119"/>
      <c r="Q44" s="278"/>
      <c r="R44" s="122" t="n">
        <f aca="false">O43+P43+Q43</f>
        <v>209364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8863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f aca="false">I39+I42</f>
        <v>210596</v>
      </c>
      <c r="J45" s="125" t="n">
        <f aca="false">I45/H46*100</f>
        <v>81.5151421316653</v>
      </c>
      <c r="K45" s="109"/>
      <c r="L45" s="106" t="n">
        <f aca="false">L39+L42</f>
        <v>177</v>
      </c>
      <c r="M45" s="106"/>
      <c r="N45" s="105"/>
      <c r="O45" s="106"/>
      <c r="P45" s="106"/>
      <c r="Q45" s="279"/>
      <c r="R45" s="277" t="n">
        <f aca="false">R47/H46*100</f>
        <v>97.7077785347123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f aca="false">AF39+AF42</f>
        <v>29042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f aca="false">F40+F43</f>
        <v>272855</v>
      </c>
      <c r="G46" s="113"/>
      <c r="H46" s="105" t="n">
        <f aca="false">H40+H43</f>
        <v>258352</v>
      </c>
      <c r="I46" s="114"/>
      <c r="J46" s="115"/>
      <c r="K46" s="109" t="n">
        <f aca="false">K40+K43</f>
        <v>256850</v>
      </c>
      <c r="L46" s="116"/>
      <c r="M46" s="116"/>
      <c r="N46" s="105" t="n">
        <f aca="false">N40+N43</f>
        <v>5923</v>
      </c>
      <c r="O46" s="106" t="n">
        <f aca="false">O40+O43</f>
        <v>13221</v>
      </c>
      <c r="P46" s="106" t="n">
        <f aca="false">P40+P43</f>
        <v>18184</v>
      </c>
      <c r="Q46" s="105" t="n">
        <f aca="false">Q40+Q43</f>
        <v>221025</v>
      </c>
      <c r="R46" s="117"/>
      <c r="S46" s="111" t="n">
        <f aca="false">S40+S43</f>
        <v>57</v>
      </c>
      <c r="T46" s="106" t="n">
        <f aca="false">T40+T43</f>
        <v>690</v>
      </c>
      <c r="U46" s="106" t="n">
        <f aca="false">U40+U43</f>
        <v>38760</v>
      </c>
      <c r="V46" s="106" t="n">
        <f aca="false">V40+V43</f>
        <v>171089</v>
      </c>
      <c r="W46" s="106" t="n">
        <f aca="false">W40+W43</f>
        <v>451</v>
      </c>
      <c r="X46" s="106" t="n">
        <f aca="false">X40+X43</f>
        <v>3221</v>
      </c>
      <c r="Y46" s="106" t="n">
        <f aca="false">Y40+Y43</f>
        <v>44084</v>
      </c>
      <c r="Z46" s="106" t="n">
        <f aca="false">Z40+Z43</f>
        <v>0</v>
      </c>
      <c r="AA46" s="106" t="n">
        <f aca="false">AA40+AA43</f>
        <v>11800</v>
      </c>
      <c r="AB46" s="106" t="n">
        <f aca="false">AB40+AB43</f>
        <v>18</v>
      </c>
      <c r="AC46" s="106" t="n">
        <f aca="false">AC40+AC43</f>
        <v>15</v>
      </c>
      <c r="AD46" s="106" t="n">
        <f aca="false">AD40+AD43</f>
        <v>0</v>
      </c>
      <c r="AE46" s="106" t="n">
        <f aca="false">AE40+AE43</f>
        <v>9</v>
      </c>
      <c r="AF46" s="116"/>
      <c r="AG46" s="109"/>
      <c r="AH46" s="106"/>
      <c r="AI46" s="109" t="n">
        <f aca="false">AI40+AI43</f>
        <v>1536453</v>
      </c>
      <c r="AJ46" s="114" t="n">
        <f aca="false">AJ40+AJ43</f>
        <v>1380732</v>
      </c>
      <c r="AK46" s="114" t="n">
        <f aca="false">AK40+AK43</f>
        <v>970919</v>
      </c>
      <c r="AL46" s="112" t="n">
        <f aca="false">AL40+AL43</f>
        <v>67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f aca="false">G41+G44</f>
        <v>14504</v>
      </c>
      <c r="H47" s="118"/>
      <c r="I47" s="120" t="n">
        <f aca="false">I41+I44</f>
        <v>47756</v>
      </c>
      <c r="J47" s="121"/>
      <c r="K47" s="120"/>
      <c r="L47" s="119" t="n">
        <f aca="false">L41+L44</f>
        <v>1502</v>
      </c>
      <c r="M47" s="119"/>
      <c r="N47" s="118"/>
      <c r="O47" s="120"/>
      <c r="P47" s="119"/>
      <c r="Q47" s="119"/>
      <c r="R47" s="122" t="n">
        <f aca="false">O46+P46+Q46</f>
        <v>252430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f aca="false">AF41+AF44</f>
        <v>20762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42189</v>
      </c>
      <c r="J54" s="130" t="n">
        <f aca="false">IF(H55=0,0,I54/H55*100)</f>
        <v>82.773623338984</v>
      </c>
      <c r="K54" s="129"/>
      <c r="L54" s="127" t="n">
        <f aca="false">SUM(L9,L12,L18,L21,L33,L36,L42)</f>
        <v>203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7.976021217258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5893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309014</v>
      </c>
      <c r="G55" s="134" t="n">
        <f aca="false">SUM(G10,G13,G19,G22,G34,G37,G43)</f>
        <v>0</v>
      </c>
      <c r="H55" s="128" t="n">
        <f aca="false">SUM(H10,H13,H19,H22,H34,H37,H43)</f>
        <v>292592</v>
      </c>
      <c r="I55" s="135"/>
      <c r="J55" s="136"/>
      <c r="K55" s="129" t="n">
        <f aca="false">SUM(K10,K13,K19,K22,K34,K37,K43)</f>
        <v>290601</v>
      </c>
      <c r="L55" s="137"/>
      <c r="M55" s="137"/>
      <c r="N55" s="128" t="n">
        <f aca="false">SUM(N10,N13,N19,N22,N34,N37,N43)</f>
        <v>5923</v>
      </c>
      <c r="O55" s="129" t="n">
        <f aca="false">SUM(O10,O13,O19,O22,O34,O37,O43)</f>
        <v>13302</v>
      </c>
      <c r="P55" s="127" t="n">
        <f aca="false">SUM(P10,P13,P19,P22,P34,P37,P43)</f>
        <v>43147</v>
      </c>
      <c r="Q55" s="127" t="n">
        <f aca="false">SUM(Q10,Q13,Q19,Q22,Q34,Q37,Q43)</f>
        <v>230221</v>
      </c>
      <c r="R55" s="138"/>
      <c r="S55" s="132" t="n">
        <f aca="false">SUM(S10,S13,S19,S22,S34,S37,S43)</f>
        <v>79</v>
      </c>
      <c r="T55" s="127" t="n">
        <f aca="false">SUM(T10,T13,T19,T22,T34,T37,T43)</f>
        <v>826</v>
      </c>
      <c r="U55" s="127" t="n">
        <f aca="false">SUM(U10,U13,U19,U22,U34,U37,U43)</f>
        <v>64989</v>
      </c>
      <c r="V55" s="127" t="n">
        <f aca="false">SUM(V10,V13,V19,V22,V34,V37,V43)</f>
        <v>176295</v>
      </c>
      <c r="W55" s="127" t="n">
        <f aca="false">SUM(W10,W13,W19,W22,W34,W37,W43)</f>
        <v>615</v>
      </c>
      <c r="X55" s="127" t="n">
        <f aca="false">SUM(X10,X13,X19,X22,X34,X37,X43)</f>
        <v>4333</v>
      </c>
      <c r="Y55" s="127" t="n">
        <f aca="false">SUM(Y10,Y13,Y19,Y22,Y34,Y37,Y43)</f>
        <v>45455</v>
      </c>
      <c r="Z55" s="127" t="n">
        <f aca="false">SUM(Z10,Z13,Z19,Z22,Z34,Z37,Z43)</f>
        <v>0</v>
      </c>
      <c r="AA55" s="128" t="n">
        <f aca="false">SUM(AA10,AA13,AA19,AA22,AA34,AA37,AA43)</f>
        <v>11800</v>
      </c>
      <c r="AB55" s="129" t="n">
        <f aca="false">SUM(AB10,AB13,AB19,AB22,AB34,AB37,AB43)</f>
        <v>20</v>
      </c>
      <c r="AC55" s="129" t="n">
        <f aca="false">SUM(AC10,AC13,AC19,AC22,AC34,AC37,AC43)</f>
        <v>15</v>
      </c>
      <c r="AD55" s="129" t="n">
        <f aca="false">SUM(AD10,AD13,AD19,AD22,AD34,AD37,AD43)</f>
        <v>0</v>
      </c>
      <c r="AE55" s="129" t="n">
        <f aca="false">SUM(AE10,AE13,AE19,AE22,AE34,AE37,AE43)</f>
        <v>1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036180</v>
      </c>
      <c r="AJ55" s="135" t="n">
        <f aca="false">SUM(AJ10,AJ13,AJ19,AJ22,AJ34,AJ37,AJ43)</f>
        <v>1749704</v>
      </c>
      <c r="AK55" s="137" t="n">
        <f aca="false">SUM(AK10,AK13,AK19,AK22,AK34,AK37,AK43)</f>
        <v>1176165</v>
      </c>
      <c r="AL55" s="133" t="n">
        <f aca="false">SUM(AL10,AL13,AL19,AL22,AL34,AL37,AL43)</f>
        <v>68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6423</v>
      </c>
      <c r="H56" s="143"/>
      <c r="I56" s="144" t="n">
        <f aca="false">SUM(I11,I14,I20,I23,I35,I38,I44)</f>
        <v>50403</v>
      </c>
      <c r="J56" s="143"/>
      <c r="K56" s="144"/>
      <c r="L56" s="142" t="n">
        <f aca="false">SUM(L11,L14,L20,L23,L35,L38,L44)</f>
        <v>1991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28667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4225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北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953</v>
      </c>
      <c r="J18" s="83" t="s">
        <v>161</v>
      </c>
      <c r="K18" s="85"/>
      <c r="L18" s="84" t="n">
        <v>1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91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6425</v>
      </c>
      <c r="G19" s="93"/>
      <c r="H19" s="83" t="n">
        <v>16425</v>
      </c>
      <c r="I19" s="94"/>
      <c r="J19" s="95"/>
      <c r="K19" s="85" t="n">
        <v>16217</v>
      </c>
      <c r="L19" s="96"/>
      <c r="M19" s="96"/>
      <c r="N19" s="83"/>
      <c r="O19" s="85"/>
      <c r="P19" s="84" t="n">
        <v>15251</v>
      </c>
      <c r="Q19" s="84" t="n">
        <v>1174</v>
      </c>
      <c r="R19" s="97"/>
      <c r="S19" s="98"/>
      <c r="T19" s="84" t="n">
        <v>77</v>
      </c>
      <c r="U19" s="84" t="n">
        <v>15795</v>
      </c>
      <c r="V19" s="84" t="n">
        <v>81</v>
      </c>
      <c r="W19" s="84" t="n">
        <v>16</v>
      </c>
      <c r="X19" s="84" t="n">
        <v>384</v>
      </c>
      <c r="Y19" s="84" t="n">
        <v>7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33146</v>
      </c>
      <c r="AJ19" s="94" t="n">
        <v>189582</v>
      </c>
      <c r="AK19" s="96" t="n">
        <v>10223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472</v>
      </c>
      <c r="J20" s="99"/>
      <c r="K20" s="101"/>
      <c r="L20" s="100" t="n">
        <v>208</v>
      </c>
      <c r="M20" s="100"/>
      <c r="N20" s="99"/>
      <c r="O20" s="101"/>
      <c r="P20" s="100"/>
      <c r="Q20" s="100"/>
      <c r="R20" s="102" t="n">
        <v>1642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6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2655</v>
      </c>
      <c r="J21" s="83" t="s">
        <v>162</v>
      </c>
      <c r="K21" s="85"/>
      <c r="L21" s="84" t="n">
        <v>2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673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2635</v>
      </c>
      <c r="G22" s="93"/>
      <c r="H22" s="83" t="n">
        <v>46697</v>
      </c>
      <c r="I22" s="94"/>
      <c r="J22" s="95"/>
      <c r="K22" s="85" t="n">
        <v>46333</v>
      </c>
      <c r="L22" s="96"/>
      <c r="M22" s="96"/>
      <c r="N22" s="83"/>
      <c r="O22" s="85" t="n">
        <v>11</v>
      </c>
      <c r="P22" s="84" t="n">
        <v>24944</v>
      </c>
      <c r="Q22" s="84" t="n">
        <v>21742</v>
      </c>
      <c r="R22" s="97"/>
      <c r="S22" s="98" t="n">
        <v>11</v>
      </c>
      <c r="T22" s="84" t="n">
        <v>46</v>
      </c>
      <c r="U22" s="84" t="n">
        <v>24900</v>
      </c>
      <c r="V22" s="84" t="n">
        <v>7698</v>
      </c>
      <c r="W22" s="84" t="n">
        <v>462</v>
      </c>
      <c r="X22" s="84" t="n">
        <v>8196</v>
      </c>
      <c r="Y22" s="84" t="n">
        <v>5384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578937</v>
      </c>
      <c r="AJ22" s="94" t="n">
        <v>396625</v>
      </c>
      <c r="AK22" s="96" t="n">
        <v>239499</v>
      </c>
      <c r="AL22" s="92" t="n">
        <v>1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938</v>
      </c>
      <c r="H23" s="99"/>
      <c r="I23" s="101" t="n">
        <v>14042</v>
      </c>
      <c r="J23" s="99"/>
      <c r="K23" s="101"/>
      <c r="L23" s="100" t="n">
        <v>364</v>
      </c>
      <c r="M23" s="100"/>
      <c r="N23" s="99"/>
      <c r="O23" s="101"/>
      <c r="P23" s="100"/>
      <c r="Q23" s="100"/>
      <c r="R23" s="102" t="n">
        <v>4669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17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8608</v>
      </c>
      <c r="J24" s="83" t="s">
        <v>163</v>
      </c>
      <c r="K24" s="85"/>
      <c r="L24" s="84" t="n">
        <v>4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865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060</v>
      </c>
      <c r="G25" s="93"/>
      <c r="H25" s="83" t="n">
        <v>63122</v>
      </c>
      <c r="I25" s="94"/>
      <c r="J25" s="95"/>
      <c r="K25" s="85" t="n">
        <v>62550</v>
      </c>
      <c r="L25" s="96"/>
      <c r="M25" s="96"/>
      <c r="N25" s="83"/>
      <c r="O25" s="85" t="n">
        <v>11</v>
      </c>
      <c r="P25" s="84" t="n">
        <v>40195</v>
      </c>
      <c r="Q25" s="84" t="n">
        <v>22916</v>
      </c>
      <c r="R25" s="97"/>
      <c r="S25" s="98" t="n">
        <v>11</v>
      </c>
      <c r="T25" s="84" t="n">
        <v>123</v>
      </c>
      <c r="U25" s="84" t="n">
        <v>40695</v>
      </c>
      <c r="V25" s="84" t="n">
        <v>7779</v>
      </c>
      <c r="W25" s="84" t="n">
        <v>478</v>
      </c>
      <c r="X25" s="84" t="n">
        <v>8580</v>
      </c>
      <c r="Y25" s="84" t="n">
        <v>5456</v>
      </c>
      <c r="Z25" s="84"/>
      <c r="AA25" s="83"/>
      <c r="AB25" s="85" t="n">
        <v>1</v>
      </c>
      <c r="AC25" s="84" t="n">
        <v>1</v>
      </c>
      <c r="AD25" s="84"/>
      <c r="AE25" s="83"/>
      <c r="AF25" s="96"/>
      <c r="AG25" s="85"/>
      <c r="AH25" s="84"/>
      <c r="AI25" s="85" t="n">
        <v>912083</v>
      </c>
      <c r="AJ25" s="94" t="n">
        <v>586207</v>
      </c>
      <c r="AK25" s="96" t="n">
        <v>341736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938</v>
      </c>
      <c r="H26" s="99"/>
      <c r="I26" s="101" t="n">
        <v>14514</v>
      </c>
      <c r="J26" s="99"/>
      <c r="K26" s="101"/>
      <c r="L26" s="100" t="n">
        <v>572</v>
      </c>
      <c r="M26" s="100"/>
      <c r="N26" s="99"/>
      <c r="O26" s="101"/>
      <c r="P26" s="100"/>
      <c r="Q26" s="100"/>
      <c r="R26" s="102" t="n">
        <v>6312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687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8608</v>
      </c>
      <c r="J27" s="83" t="s">
        <v>163</v>
      </c>
      <c r="K27" s="85"/>
      <c r="L27" s="84" t="n">
        <v>4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865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060</v>
      </c>
      <c r="G28" s="93"/>
      <c r="H28" s="83" t="n">
        <v>63122</v>
      </c>
      <c r="I28" s="94"/>
      <c r="J28" s="95"/>
      <c r="K28" s="85" t="n">
        <v>62550</v>
      </c>
      <c r="L28" s="96"/>
      <c r="M28" s="96"/>
      <c r="N28" s="83"/>
      <c r="O28" s="85" t="n">
        <v>11</v>
      </c>
      <c r="P28" s="84" t="n">
        <v>40195</v>
      </c>
      <c r="Q28" s="84" t="n">
        <v>22916</v>
      </c>
      <c r="R28" s="97"/>
      <c r="S28" s="98" t="n">
        <v>11</v>
      </c>
      <c r="T28" s="84" t="n">
        <v>123</v>
      </c>
      <c r="U28" s="84" t="n">
        <v>40695</v>
      </c>
      <c r="V28" s="84" t="n">
        <v>7779</v>
      </c>
      <c r="W28" s="84" t="n">
        <v>478</v>
      </c>
      <c r="X28" s="84" t="n">
        <v>8580</v>
      </c>
      <c r="Y28" s="84" t="n">
        <v>5456</v>
      </c>
      <c r="Z28" s="84"/>
      <c r="AA28" s="83"/>
      <c r="AB28" s="85" t="n">
        <v>1</v>
      </c>
      <c r="AC28" s="84" t="n">
        <v>1</v>
      </c>
      <c r="AD28" s="84"/>
      <c r="AE28" s="83"/>
      <c r="AF28" s="96"/>
      <c r="AG28" s="85"/>
      <c r="AH28" s="84"/>
      <c r="AI28" s="85" t="n">
        <v>912083</v>
      </c>
      <c r="AJ28" s="94" t="n">
        <v>586207</v>
      </c>
      <c r="AK28" s="96" t="n">
        <v>341736</v>
      </c>
      <c r="AL28" s="92" t="n">
        <v>1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938</v>
      </c>
      <c r="H29" s="99"/>
      <c r="I29" s="101" t="n">
        <v>14514</v>
      </c>
      <c r="J29" s="99"/>
      <c r="K29" s="101"/>
      <c r="L29" s="100" t="n">
        <v>572</v>
      </c>
      <c r="M29" s="100"/>
      <c r="N29" s="99"/>
      <c r="O29" s="101"/>
      <c r="P29" s="100"/>
      <c r="Q29" s="100"/>
      <c r="R29" s="102" t="n">
        <v>6312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687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8608</v>
      </c>
      <c r="J30" s="83" t="s">
        <v>163</v>
      </c>
      <c r="K30" s="85"/>
      <c r="L30" s="84" t="n">
        <v>4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865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060</v>
      </c>
      <c r="G31" s="93"/>
      <c r="H31" s="83" t="n">
        <v>63122</v>
      </c>
      <c r="I31" s="94"/>
      <c r="J31" s="95"/>
      <c r="K31" s="85" t="n">
        <v>62550</v>
      </c>
      <c r="L31" s="96"/>
      <c r="M31" s="96"/>
      <c r="N31" s="83"/>
      <c r="O31" s="85" t="n">
        <v>11</v>
      </c>
      <c r="P31" s="84" t="n">
        <v>40195</v>
      </c>
      <c r="Q31" s="84" t="n">
        <v>22916</v>
      </c>
      <c r="R31" s="97"/>
      <c r="S31" s="98" t="n">
        <v>11</v>
      </c>
      <c r="T31" s="84" t="n">
        <v>123</v>
      </c>
      <c r="U31" s="84" t="n">
        <v>40695</v>
      </c>
      <c r="V31" s="84" t="n">
        <v>7779</v>
      </c>
      <c r="W31" s="84" t="n">
        <v>478</v>
      </c>
      <c r="X31" s="84" t="n">
        <v>8580</v>
      </c>
      <c r="Y31" s="84" t="n">
        <v>5456</v>
      </c>
      <c r="Z31" s="84"/>
      <c r="AA31" s="83"/>
      <c r="AB31" s="85" t="n">
        <v>1</v>
      </c>
      <c r="AC31" s="84" t="n">
        <v>1</v>
      </c>
      <c r="AD31" s="84"/>
      <c r="AE31" s="83"/>
      <c r="AF31" s="96"/>
      <c r="AG31" s="85"/>
      <c r="AH31" s="84"/>
      <c r="AI31" s="85" t="n">
        <v>912083</v>
      </c>
      <c r="AJ31" s="94" t="n">
        <v>586207</v>
      </c>
      <c r="AK31" s="96" t="n">
        <v>341736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938</v>
      </c>
      <c r="H32" s="99"/>
      <c r="I32" s="101" t="n">
        <v>14514</v>
      </c>
      <c r="J32" s="99"/>
      <c r="K32" s="101"/>
      <c r="L32" s="100" t="n">
        <v>572</v>
      </c>
      <c r="M32" s="100"/>
      <c r="N32" s="99"/>
      <c r="O32" s="101"/>
      <c r="P32" s="100"/>
      <c r="Q32" s="100"/>
      <c r="R32" s="102" t="n">
        <v>6312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687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49320</v>
      </c>
      <c r="J33" s="125" t="n">
        <v>85.2</v>
      </c>
      <c r="K33" s="109"/>
      <c r="L33" s="106" t="n">
        <v>40</v>
      </c>
      <c r="M33" s="106"/>
      <c r="N33" s="105"/>
      <c r="O33" s="109"/>
      <c r="P33" s="106"/>
      <c r="Q33" s="106"/>
      <c r="R33" s="110" t="n">
        <v>97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5572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59161</v>
      </c>
      <c r="G34" s="113"/>
      <c r="H34" s="105" t="n">
        <v>57872</v>
      </c>
      <c r="I34" s="114"/>
      <c r="J34" s="115"/>
      <c r="K34" s="109" t="n">
        <v>57526</v>
      </c>
      <c r="L34" s="116"/>
      <c r="M34" s="116"/>
      <c r="N34" s="105" t="n">
        <v>1729</v>
      </c>
      <c r="O34" s="109" t="n">
        <v>2514</v>
      </c>
      <c r="P34" s="106" t="n">
        <v>273</v>
      </c>
      <c r="Q34" s="106" t="n">
        <v>53356</v>
      </c>
      <c r="R34" s="117"/>
      <c r="S34" s="111" t="n">
        <v>41</v>
      </c>
      <c r="T34" s="106" t="n">
        <v>85</v>
      </c>
      <c r="U34" s="106" t="n">
        <v>12721</v>
      </c>
      <c r="V34" s="106" t="n">
        <v>36473</v>
      </c>
      <c r="W34" s="106"/>
      <c r="X34" s="106"/>
      <c r="Y34" s="106" t="n">
        <v>8552</v>
      </c>
      <c r="Z34" s="106"/>
      <c r="AA34" s="105" t="n">
        <v>10</v>
      </c>
      <c r="AB34" s="109" t="n">
        <v>1</v>
      </c>
      <c r="AC34" s="106" t="n">
        <v>9</v>
      </c>
      <c r="AD34" s="106"/>
      <c r="AE34" s="105"/>
      <c r="AF34" s="116"/>
      <c r="AG34" s="109"/>
      <c r="AH34" s="106"/>
      <c r="AI34" s="109" t="n">
        <v>395709</v>
      </c>
      <c r="AJ34" s="114" t="n">
        <v>327933</v>
      </c>
      <c r="AK34" s="116" t="n">
        <v>257301</v>
      </c>
      <c r="AL34" s="112" t="n">
        <v>2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289</v>
      </c>
      <c r="H35" s="118"/>
      <c r="I35" s="120" t="n">
        <v>8552</v>
      </c>
      <c r="J35" s="121"/>
      <c r="K35" s="120"/>
      <c r="L35" s="119" t="n">
        <v>346</v>
      </c>
      <c r="M35" s="119"/>
      <c r="N35" s="118"/>
      <c r="O35" s="120"/>
      <c r="P35" s="119"/>
      <c r="Q35" s="119"/>
      <c r="R35" s="122" t="n">
        <v>56143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4138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6774</v>
      </c>
      <c r="J36" s="125" t="n">
        <v>69.8</v>
      </c>
      <c r="K36" s="109"/>
      <c r="L36" s="106" t="n">
        <v>26</v>
      </c>
      <c r="M36" s="106"/>
      <c r="N36" s="105"/>
      <c r="O36" s="109"/>
      <c r="P36" s="106"/>
      <c r="Q36" s="106"/>
      <c r="R36" s="110" t="n">
        <v>89.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1153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4233</v>
      </c>
      <c r="G37" s="113"/>
      <c r="H37" s="105" t="n">
        <v>24030</v>
      </c>
      <c r="I37" s="114"/>
      <c r="J37" s="115"/>
      <c r="K37" s="109" t="n">
        <v>23870</v>
      </c>
      <c r="L37" s="116"/>
      <c r="M37" s="116"/>
      <c r="N37" s="105" t="n">
        <v>2568</v>
      </c>
      <c r="O37" s="109" t="n">
        <v>1774</v>
      </c>
      <c r="P37" s="106" t="n">
        <v>119</v>
      </c>
      <c r="Q37" s="106" t="n">
        <v>19569</v>
      </c>
      <c r="R37" s="117"/>
      <c r="S37" s="111" t="n">
        <v>0</v>
      </c>
      <c r="T37" s="106" t="n">
        <v>41</v>
      </c>
      <c r="U37" s="106" t="n">
        <v>3086</v>
      </c>
      <c r="V37" s="106" t="n">
        <v>13647</v>
      </c>
      <c r="W37" s="106"/>
      <c r="X37" s="106"/>
      <c r="Y37" s="106" t="n">
        <v>7256</v>
      </c>
      <c r="Z37" s="106"/>
      <c r="AA37" s="105" t="n">
        <v>58</v>
      </c>
      <c r="AB37" s="109"/>
      <c r="AC37" s="106" t="n">
        <v>3</v>
      </c>
      <c r="AD37" s="106"/>
      <c r="AE37" s="105"/>
      <c r="AF37" s="116"/>
      <c r="AG37" s="109"/>
      <c r="AH37" s="106"/>
      <c r="AI37" s="109" t="n">
        <v>165034</v>
      </c>
      <c r="AJ37" s="114" t="n">
        <v>119339</v>
      </c>
      <c r="AK37" s="116" t="n">
        <v>92931</v>
      </c>
      <c r="AL37" s="11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03</v>
      </c>
      <c r="H38" s="118"/>
      <c r="I38" s="120" t="n">
        <v>7256</v>
      </c>
      <c r="J38" s="121"/>
      <c r="K38" s="120"/>
      <c r="L38" s="119" t="n">
        <v>160</v>
      </c>
      <c r="M38" s="119"/>
      <c r="N38" s="118"/>
      <c r="O38" s="120"/>
      <c r="P38" s="119"/>
      <c r="Q38" s="119"/>
      <c r="R38" s="122" t="n">
        <v>21462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1098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v>66094</v>
      </c>
      <c r="J39" s="125" t="n">
        <v>80.7</v>
      </c>
      <c r="K39" s="109"/>
      <c r="L39" s="106" t="n">
        <v>66</v>
      </c>
      <c r="M39" s="106"/>
      <c r="N39" s="105"/>
      <c r="O39" s="109"/>
      <c r="P39" s="106"/>
      <c r="Q39" s="106"/>
      <c r="R39" s="110" t="n">
        <v>94.8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6725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83394</v>
      </c>
      <c r="G40" s="113"/>
      <c r="H40" s="105" t="n">
        <v>81902</v>
      </c>
      <c r="I40" s="114"/>
      <c r="J40" s="115"/>
      <c r="K40" s="109" t="n">
        <v>81396</v>
      </c>
      <c r="L40" s="116"/>
      <c r="M40" s="116"/>
      <c r="N40" s="105" t="n">
        <v>4297</v>
      </c>
      <c r="O40" s="109" t="n">
        <v>4288</v>
      </c>
      <c r="P40" s="106" t="n">
        <v>392</v>
      </c>
      <c r="Q40" s="106" t="n">
        <v>72925</v>
      </c>
      <c r="R40" s="117"/>
      <c r="S40" s="111" t="n">
        <v>41</v>
      </c>
      <c r="T40" s="106" t="n">
        <v>126</v>
      </c>
      <c r="U40" s="106" t="n">
        <v>15807</v>
      </c>
      <c r="V40" s="106" t="n">
        <v>50120</v>
      </c>
      <c r="W40" s="106"/>
      <c r="X40" s="106"/>
      <c r="Y40" s="106" t="n">
        <v>15808</v>
      </c>
      <c r="Z40" s="106"/>
      <c r="AA40" s="105" t="n">
        <v>68</v>
      </c>
      <c r="AB40" s="109" t="n">
        <v>1</v>
      </c>
      <c r="AC40" s="106" t="n">
        <v>12</v>
      </c>
      <c r="AD40" s="106"/>
      <c r="AE40" s="105"/>
      <c r="AF40" s="116"/>
      <c r="AG40" s="109"/>
      <c r="AH40" s="106"/>
      <c r="AI40" s="109" t="n">
        <v>560743</v>
      </c>
      <c r="AJ40" s="114" t="n">
        <v>447272</v>
      </c>
      <c r="AK40" s="116" t="n">
        <v>350232</v>
      </c>
      <c r="AL40" s="112" t="n">
        <v>4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1492</v>
      </c>
      <c r="H41" s="118"/>
      <c r="I41" s="120" t="n">
        <v>15808</v>
      </c>
      <c r="J41" s="121"/>
      <c r="K41" s="120"/>
      <c r="L41" s="119" t="n">
        <v>506</v>
      </c>
      <c r="M41" s="119"/>
      <c r="N41" s="118"/>
      <c r="O41" s="120"/>
      <c r="P41" s="119"/>
      <c r="Q41" s="119"/>
      <c r="R41" s="122" t="n">
        <v>77605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5236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94401</v>
      </c>
      <c r="J42" s="125" t="n">
        <v>69.5</v>
      </c>
      <c r="K42" s="109"/>
      <c r="L42" s="106" t="n">
        <v>110</v>
      </c>
      <c r="M42" s="106" t="n">
        <v>1</v>
      </c>
      <c r="N42" s="105"/>
      <c r="O42" s="109"/>
      <c r="P42" s="106"/>
      <c r="Q42" s="106"/>
      <c r="R42" s="110" t="n">
        <v>97.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703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37951</v>
      </c>
      <c r="G43" s="113"/>
      <c r="H43" s="105" t="n">
        <v>135899</v>
      </c>
      <c r="I43" s="114"/>
      <c r="J43" s="115"/>
      <c r="K43" s="109" t="n">
        <v>134876</v>
      </c>
      <c r="L43" s="116"/>
      <c r="M43" s="116"/>
      <c r="N43" s="105" t="n">
        <v>3719</v>
      </c>
      <c r="O43" s="109" t="n">
        <v>3461</v>
      </c>
      <c r="P43" s="106" t="n">
        <v>2543</v>
      </c>
      <c r="Q43" s="106" t="n">
        <v>126176</v>
      </c>
      <c r="R43" s="117"/>
      <c r="S43" s="111" t="n">
        <v>63</v>
      </c>
      <c r="T43" s="106" t="n">
        <v>79</v>
      </c>
      <c r="U43" s="106" t="n">
        <v>16067</v>
      </c>
      <c r="V43" s="106" t="n">
        <v>78192</v>
      </c>
      <c r="W43" s="106"/>
      <c r="X43" s="106"/>
      <c r="Y43" s="106" t="n">
        <v>41498</v>
      </c>
      <c r="Z43" s="106"/>
      <c r="AA43" s="105" t="n">
        <v>3814</v>
      </c>
      <c r="AB43" s="109" t="n">
        <v>8</v>
      </c>
      <c r="AC43" s="106" t="n">
        <v>14</v>
      </c>
      <c r="AD43" s="106"/>
      <c r="AE43" s="105"/>
      <c r="AF43" s="116"/>
      <c r="AG43" s="109"/>
      <c r="AH43" s="106"/>
      <c r="AI43" s="109" t="n">
        <v>785734</v>
      </c>
      <c r="AJ43" s="114" t="n">
        <v>673910</v>
      </c>
      <c r="AK43" s="116" t="n">
        <v>520559</v>
      </c>
      <c r="AL43" s="112" t="n">
        <v>5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052</v>
      </c>
      <c r="H44" s="118"/>
      <c r="I44" s="120" t="n">
        <v>41498</v>
      </c>
      <c r="J44" s="121"/>
      <c r="K44" s="120"/>
      <c r="L44" s="119" t="n">
        <v>983</v>
      </c>
      <c r="M44" s="119" t="n">
        <v>40</v>
      </c>
      <c r="N44" s="118"/>
      <c r="O44" s="120"/>
      <c r="P44" s="119"/>
      <c r="Q44" s="119"/>
      <c r="R44" s="122" t="n">
        <v>132180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544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v>160495</v>
      </c>
      <c r="J45" s="125" t="n">
        <v>73.7</v>
      </c>
      <c r="K45" s="109"/>
      <c r="L45" s="106" t="n">
        <v>176</v>
      </c>
      <c r="M45" s="106" t="n">
        <v>1</v>
      </c>
      <c r="N45" s="105"/>
      <c r="O45" s="109"/>
      <c r="P45" s="106"/>
      <c r="Q45" s="106"/>
      <c r="R45" s="110" t="n">
        <v>96.3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3428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221345</v>
      </c>
      <c r="G46" s="113"/>
      <c r="H46" s="105" t="n">
        <v>217801</v>
      </c>
      <c r="I46" s="114"/>
      <c r="J46" s="115"/>
      <c r="K46" s="109" t="n">
        <v>216272</v>
      </c>
      <c r="L46" s="116"/>
      <c r="M46" s="116"/>
      <c r="N46" s="105" t="n">
        <v>8016</v>
      </c>
      <c r="O46" s="109" t="n">
        <v>7749</v>
      </c>
      <c r="P46" s="106" t="n">
        <v>2935</v>
      </c>
      <c r="Q46" s="106" t="n">
        <v>199101</v>
      </c>
      <c r="R46" s="126"/>
      <c r="S46" s="111" t="n">
        <v>104</v>
      </c>
      <c r="T46" s="106" t="n">
        <v>205</v>
      </c>
      <c r="U46" s="106" t="n">
        <v>31874</v>
      </c>
      <c r="V46" s="106" t="n">
        <v>128312</v>
      </c>
      <c r="W46" s="106"/>
      <c r="X46" s="106"/>
      <c r="Y46" s="106" t="n">
        <v>57306</v>
      </c>
      <c r="Z46" s="106"/>
      <c r="AA46" s="105" t="n">
        <v>3882</v>
      </c>
      <c r="AB46" s="109" t="n">
        <v>9</v>
      </c>
      <c r="AC46" s="106" t="n">
        <v>26</v>
      </c>
      <c r="AD46" s="106"/>
      <c r="AE46" s="105"/>
      <c r="AF46" s="116"/>
      <c r="AG46" s="109"/>
      <c r="AH46" s="106"/>
      <c r="AI46" s="109" t="n">
        <v>1346477</v>
      </c>
      <c r="AJ46" s="114" t="n">
        <v>1121182</v>
      </c>
      <c r="AK46" s="116" t="n">
        <v>870791</v>
      </c>
      <c r="AL46" s="112" t="n">
        <v>5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3544</v>
      </c>
      <c r="H47" s="118"/>
      <c r="I47" s="120" t="n">
        <v>57306</v>
      </c>
      <c r="J47" s="121"/>
      <c r="K47" s="120"/>
      <c r="L47" s="119" t="n">
        <v>1489</v>
      </c>
      <c r="M47" s="119" t="n">
        <v>40</v>
      </c>
      <c r="N47" s="118"/>
      <c r="O47" s="120"/>
      <c r="P47" s="119"/>
      <c r="Q47" s="119"/>
      <c r="R47" s="122" t="n">
        <v>209785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0780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09103</v>
      </c>
      <c r="J54" s="130" t="n">
        <f aca="false">IF(H55=0,0,I54/H55*100)</f>
        <v>74.4342755844128</v>
      </c>
      <c r="K54" s="129"/>
      <c r="L54" s="127" t="n">
        <f aca="false">SUM(L9,L12,L18,L21,L33,L36,L42)</f>
        <v>218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7.146549054367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2078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90405</v>
      </c>
      <c r="G55" s="134" t="n">
        <f aca="false">SUM(G10,G13,G19,G22,G34,G37,G43)</f>
        <v>0</v>
      </c>
      <c r="H55" s="128" t="n">
        <f aca="false">SUM(H10,H13,H19,H22,H34,H37,H43)</f>
        <v>280923</v>
      </c>
      <c r="I55" s="135"/>
      <c r="J55" s="136"/>
      <c r="K55" s="129" t="n">
        <f aca="false">SUM(K10,K13,K19,K22,K34,K37,K43)</f>
        <v>278822</v>
      </c>
      <c r="L55" s="137"/>
      <c r="M55" s="137"/>
      <c r="N55" s="128" t="n">
        <f aca="false">SUM(N10,N13,N19,N22,N34,N37,N43)</f>
        <v>8016</v>
      </c>
      <c r="O55" s="129" t="n">
        <f aca="false">SUM(O10,O13,O19,O22,O34,O37,O43)</f>
        <v>7760</v>
      </c>
      <c r="P55" s="127" t="n">
        <f aca="false">SUM(P10,P13,P19,P22,P34,P37,P43)</f>
        <v>43130</v>
      </c>
      <c r="Q55" s="127" t="n">
        <f aca="false">SUM(Q10,Q13,Q19,Q22,Q34,Q37,Q43)</f>
        <v>222017</v>
      </c>
      <c r="R55" s="138"/>
      <c r="S55" s="132" t="n">
        <f aca="false">SUM(S10,S13,S19,S22,S34,S37,S43)</f>
        <v>115</v>
      </c>
      <c r="T55" s="127" t="n">
        <f aca="false">SUM(T10,T13,T19,T22,T34,T37,T43)</f>
        <v>328</v>
      </c>
      <c r="U55" s="127" t="n">
        <f aca="false">SUM(U10,U13,U19,U22,U34,U37,U43)</f>
        <v>72569</v>
      </c>
      <c r="V55" s="127" t="n">
        <f aca="false">SUM(V10,V13,V19,V22,V34,V37,V43)</f>
        <v>136091</v>
      </c>
      <c r="W55" s="127" t="n">
        <f aca="false">SUM(W10,W13,W19,W22,W34,W37,W43)</f>
        <v>478</v>
      </c>
      <c r="X55" s="127" t="n">
        <f aca="false">SUM(X10,X13,X19,X22,X34,X37,X43)</f>
        <v>8580</v>
      </c>
      <c r="Y55" s="127" t="n">
        <f aca="false">SUM(Y10,Y13,Y19,Y22,Y34,Y37,Y43)</f>
        <v>62762</v>
      </c>
      <c r="Z55" s="127" t="n">
        <f aca="false">SUM(Z10,Z13,Z19,Z22,Z34,Z37,Z43)</f>
        <v>0</v>
      </c>
      <c r="AA55" s="128" t="n">
        <f aca="false">SUM(AA10,AA13,AA19,AA22,AA34,AA37,AA43)</f>
        <v>3882</v>
      </c>
      <c r="AB55" s="129" t="n">
        <f aca="false">SUM(AB10,AB13,AB19,AB22,AB34,AB37,AB43)</f>
        <v>10</v>
      </c>
      <c r="AC55" s="129" t="n">
        <f aca="false">SUM(AC10,AC13,AC19,AC22,AC34,AC37,AC43)</f>
        <v>27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258560</v>
      </c>
      <c r="AJ55" s="135" t="n">
        <f aca="false">SUM(AJ10,AJ13,AJ19,AJ22,AJ34,AJ37,AJ43)</f>
        <v>1707389</v>
      </c>
      <c r="AK55" s="137" t="n">
        <f aca="false">SUM(AK10,AK13,AK19,AK22,AK34,AK37,AK43)</f>
        <v>1212527</v>
      </c>
      <c r="AL55" s="133" t="n">
        <f aca="false">SUM(AL10,AL13,AL19,AL22,AL34,AL37,AL43)</f>
        <v>59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9482</v>
      </c>
      <c r="H56" s="143"/>
      <c r="I56" s="144" t="n">
        <f aca="false">SUM(I11,I14,I20,I23,I35,I38,I44)</f>
        <v>71820</v>
      </c>
      <c r="J56" s="143"/>
      <c r="K56" s="144"/>
      <c r="L56" s="142" t="n">
        <f aca="false">SUM(L11,L14,L20,L23,L35,L38,L44)</f>
        <v>2061</v>
      </c>
      <c r="M56" s="142" t="n">
        <f aca="false">SUM(M11,M14,M20,M23,M35,M38,M44)</f>
        <v>40</v>
      </c>
      <c r="N56" s="143"/>
      <c r="O56" s="144"/>
      <c r="P56" s="142"/>
      <c r="Q56" s="142"/>
      <c r="R56" s="145" t="n">
        <f aca="false">SUM(O55:Q55)</f>
        <v>272907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765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東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492</v>
      </c>
      <c r="J18" s="83" t="s">
        <v>165</v>
      </c>
      <c r="K18" s="85"/>
      <c r="L18" s="84" t="n">
        <v>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2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13</v>
      </c>
      <c r="G19" s="93"/>
      <c r="H19" s="83" t="n">
        <v>4235</v>
      </c>
      <c r="I19" s="94"/>
      <c r="J19" s="95"/>
      <c r="K19" s="85" t="n">
        <v>4188</v>
      </c>
      <c r="L19" s="96"/>
      <c r="M19" s="96"/>
      <c r="N19" s="83"/>
      <c r="O19" s="85" t="n">
        <v>14</v>
      </c>
      <c r="P19" s="84" t="n">
        <v>3254</v>
      </c>
      <c r="Q19" s="84" t="n">
        <v>967</v>
      </c>
      <c r="R19" s="97"/>
      <c r="S19" s="98" t="n">
        <v>18</v>
      </c>
      <c r="T19" s="84" t="n">
        <v>257</v>
      </c>
      <c r="U19" s="84" t="n">
        <v>2967</v>
      </c>
      <c r="V19" s="84" t="n">
        <v>250</v>
      </c>
      <c r="W19" s="84"/>
      <c r="X19" s="84" t="n">
        <v>127</v>
      </c>
      <c r="Y19" s="84" t="n">
        <v>616</v>
      </c>
      <c r="Z19" s="84"/>
      <c r="AA19" s="83"/>
      <c r="AB19" s="85" t="n">
        <v>1</v>
      </c>
      <c r="AC19" s="84"/>
      <c r="AD19" s="84"/>
      <c r="AE19" s="83"/>
      <c r="AF19" s="96"/>
      <c r="AG19" s="85" t="n">
        <v>1</v>
      </c>
      <c r="AH19" s="84"/>
      <c r="AI19" s="85" t="n">
        <v>65171</v>
      </c>
      <c r="AJ19" s="94" t="n">
        <v>62518</v>
      </c>
      <c r="AK19" s="96" t="n">
        <v>2699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878</v>
      </c>
      <c r="H20" s="99"/>
      <c r="I20" s="101" t="n">
        <v>743</v>
      </c>
      <c r="J20" s="99"/>
      <c r="K20" s="101"/>
      <c r="L20" s="100" t="n">
        <v>47</v>
      </c>
      <c r="M20" s="100"/>
      <c r="N20" s="99"/>
      <c r="O20" s="101"/>
      <c r="P20" s="100"/>
      <c r="Q20" s="100"/>
      <c r="R20" s="102" t="n">
        <v>423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33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5283</v>
      </c>
      <c r="J21" s="83" t="s">
        <v>166</v>
      </c>
      <c r="K21" s="85"/>
      <c r="L21" s="84" t="n">
        <v>1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53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965</v>
      </c>
      <c r="G22" s="93"/>
      <c r="H22" s="83" t="n">
        <v>27242</v>
      </c>
      <c r="I22" s="94"/>
      <c r="J22" s="95"/>
      <c r="K22" s="85" t="n">
        <v>26668</v>
      </c>
      <c r="L22" s="96"/>
      <c r="M22" s="96"/>
      <c r="N22" s="83"/>
      <c r="O22" s="85" t="n">
        <v>225</v>
      </c>
      <c r="P22" s="84" t="n">
        <v>21121</v>
      </c>
      <c r="Q22" s="84" t="n">
        <v>5896</v>
      </c>
      <c r="R22" s="97"/>
      <c r="S22" s="98"/>
      <c r="T22" s="84" t="n">
        <v>159</v>
      </c>
      <c r="U22" s="84" t="n">
        <v>22276</v>
      </c>
      <c r="V22" s="84" t="n">
        <v>2848</v>
      </c>
      <c r="W22" s="84" t="n">
        <v>38</v>
      </c>
      <c r="X22" s="84" t="n">
        <v>978</v>
      </c>
      <c r="Y22" s="84" t="n">
        <v>943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418223</v>
      </c>
      <c r="AJ22" s="94" t="n">
        <v>305332</v>
      </c>
      <c r="AK22" s="96" t="n">
        <v>162489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723</v>
      </c>
      <c r="H23" s="99"/>
      <c r="I23" s="101" t="n">
        <v>1959</v>
      </c>
      <c r="J23" s="99"/>
      <c r="K23" s="101"/>
      <c r="L23" s="100" t="n">
        <v>574</v>
      </c>
      <c r="M23" s="100"/>
      <c r="N23" s="99"/>
      <c r="O23" s="101"/>
      <c r="P23" s="100"/>
      <c r="Q23" s="100"/>
      <c r="R23" s="102" t="n">
        <v>272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51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8775</v>
      </c>
      <c r="J24" s="83" t="s">
        <v>167</v>
      </c>
      <c r="K24" s="85"/>
      <c r="L24" s="84" t="n">
        <v>2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782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078</v>
      </c>
      <c r="G25" s="93"/>
      <c r="H25" s="83" t="n">
        <v>31477</v>
      </c>
      <c r="I25" s="94"/>
      <c r="J25" s="95"/>
      <c r="K25" s="85" t="n">
        <v>30856</v>
      </c>
      <c r="L25" s="96"/>
      <c r="M25" s="96"/>
      <c r="N25" s="83"/>
      <c r="O25" s="85" t="n">
        <v>239</v>
      </c>
      <c r="P25" s="84" t="n">
        <v>24375</v>
      </c>
      <c r="Q25" s="84" t="n">
        <v>6863</v>
      </c>
      <c r="R25" s="97"/>
      <c r="S25" s="98" t="n">
        <v>18</v>
      </c>
      <c r="T25" s="84" t="n">
        <v>416</v>
      </c>
      <c r="U25" s="84" t="n">
        <v>25243</v>
      </c>
      <c r="V25" s="84" t="n">
        <v>3098</v>
      </c>
      <c r="W25" s="84" t="n">
        <v>38</v>
      </c>
      <c r="X25" s="84" t="n">
        <v>1105</v>
      </c>
      <c r="Y25" s="84" t="n">
        <v>1559</v>
      </c>
      <c r="Z25" s="84"/>
      <c r="AA25" s="83"/>
      <c r="AB25" s="85" t="n">
        <v>1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483394</v>
      </c>
      <c r="AJ25" s="94" t="n">
        <v>367850</v>
      </c>
      <c r="AK25" s="96" t="n">
        <v>189481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601</v>
      </c>
      <c r="H26" s="99"/>
      <c r="I26" s="101" t="n">
        <v>2702</v>
      </c>
      <c r="J26" s="99"/>
      <c r="K26" s="101"/>
      <c r="L26" s="100" t="n">
        <v>621</v>
      </c>
      <c r="M26" s="100"/>
      <c r="N26" s="99"/>
      <c r="O26" s="101"/>
      <c r="P26" s="100"/>
      <c r="Q26" s="100"/>
      <c r="R26" s="102" t="n">
        <v>3147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8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775</v>
      </c>
      <c r="J27" s="83" t="s">
        <v>167</v>
      </c>
      <c r="K27" s="85"/>
      <c r="L27" s="84" t="n">
        <v>2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782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078</v>
      </c>
      <c r="G28" s="93"/>
      <c r="H28" s="83" t="n">
        <v>31477</v>
      </c>
      <c r="I28" s="94"/>
      <c r="J28" s="95"/>
      <c r="K28" s="85" t="n">
        <v>30856</v>
      </c>
      <c r="L28" s="96"/>
      <c r="M28" s="96"/>
      <c r="N28" s="83"/>
      <c r="O28" s="85" t="n">
        <v>239</v>
      </c>
      <c r="P28" s="84" t="n">
        <v>24375</v>
      </c>
      <c r="Q28" s="84" t="n">
        <v>6863</v>
      </c>
      <c r="R28" s="97"/>
      <c r="S28" s="98" t="n">
        <v>18</v>
      </c>
      <c r="T28" s="84" t="n">
        <v>416</v>
      </c>
      <c r="U28" s="84" t="n">
        <v>25243</v>
      </c>
      <c r="V28" s="84" t="n">
        <v>3098</v>
      </c>
      <c r="W28" s="84" t="n">
        <v>38</v>
      </c>
      <c r="X28" s="84" t="n">
        <v>1105</v>
      </c>
      <c r="Y28" s="84" t="n">
        <v>1559</v>
      </c>
      <c r="Z28" s="84"/>
      <c r="AA28" s="83"/>
      <c r="AB28" s="85" t="n">
        <v>1</v>
      </c>
      <c r="AC28" s="84" t="n">
        <v>2</v>
      </c>
      <c r="AD28" s="84"/>
      <c r="AE28" s="83"/>
      <c r="AF28" s="96"/>
      <c r="AG28" s="85" t="n">
        <v>1</v>
      </c>
      <c r="AH28" s="84"/>
      <c r="AI28" s="85" t="n">
        <v>483394</v>
      </c>
      <c r="AJ28" s="94" t="n">
        <v>367850</v>
      </c>
      <c r="AK28" s="96" t="n">
        <v>189481</v>
      </c>
      <c r="AL28" s="92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601</v>
      </c>
      <c r="H29" s="99"/>
      <c r="I29" s="101" t="n">
        <v>2702</v>
      </c>
      <c r="J29" s="99"/>
      <c r="K29" s="101"/>
      <c r="L29" s="100" t="n">
        <v>621</v>
      </c>
      <c r="M29" s="100"/>
      <c r="N29" s="99"/>
      <c r="O29" s="101"/>
      <c r="P29" s="100"/>
      <c r="Q29" s="100"/>
      <c r="R29" s="102" t="n">
        <v>3147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8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775</v>
      </c>
      <c r="J30" s="83" t="s">
        <v>167</v>
      </c>
      <c r="K30" s="85"/>
      <c r="L30" s="84" t="n">
        <v>2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782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078</v>
      </c>
      <c r="G31" s="93"/>
      <c r="H31" s="83" t="n">
        <v>31477</v>
      </c>
      <c r="I31" s="94"/>
      <c r="J31" s="95"/>
      <c r="K31" s="85" t="n">
        <v>30856</v>
      </c>
      <c r="L31" s="96"/>
      <c r="M31" s="96"/>
      <c r="N31" s="83"/>
      <c r="O31" s="85" t="n">
        <v>239</v>
      </c>
      <c r="P31" s="84" t="n">
        <v>24375</v>
      </c>
      <c r="Q31" s="84" t="n">
        <v>6863</v>
      </c>
      <c r="R31" s="97"/>
      <c r="S31" s="98" t="n">
        <v>18</v>
      </c>
      <c r="T31" s="84" t="n">
        <v>416</v>
      </c>
      <c r="U31" s="84" t="n">
        <v>25243</v>
      </c>
      <c r="V31" s="84" t="n">
        <v>3098</v>
      </c>
      <c r="W31" s="84" t="n">
        <v>38</v>
      </c>
      <c r="X31" s="84" t="n">
        <v>1105</v>
      </c>
      <c r="Y31" s="84" t="n">
        <v>1559</v>
      </c>
      <c r="Z31" s="84"/>
      <c r="AA31" s="83"/>
      <c r="AB31" s="85" t="n">
        <v>1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483394</v>
      </c>
      <c r="AJ31" s="94" t="n">
        <v>367850</v>
      </c>
      <c r="AK31" s="96" t="n">
        <v>189481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601</v>
      </c>
      <c r="H32" s="99"/>
      <c r="I32" s="101" t="n">
        <v>2702</v>
      </c>
      <c r="J32" s="99"/>
      <c r="K32" s="101"/>
      <c r="L32" s="100" t="n">
        <v>621</v>
      </c>
      <c r="M32" s="100"/>
      <c r="N32" s="99"/>
      <c r="O32" s="101"/>
      <c r="P32" s="100"/>
      <c r="Q32" s="100"/>
      <c r="R32" s="102" t="n">
        <v>3147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8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40"/>
      <c r="G33" s="241"/>
      <c r="H33" s="240"/>
      <c r="I33" s="242" t="n">
        <v>48524</v>
      </c>
      <c r="J33" s="280" t="n">
        <v>94.6</v>
      </c>
      <c r="K33" s="242"/>
      <c r="L33" s="241" t="n">
        <v>41</v>
      </c>
      <c r="M33" s="241"/>
      <c r="N33" s="240"/>
      <c r="O33" s="242"/>
      <c r="P33" s="241"/>
      <c r="Q33" s="241"/>
      <c r="R33" s="281" t="n">
        <v>99.9</v>
      </c>
      <c r="S33" s="245"/>
      <c r="T33" s="241"/>
      <c r="U33" s="241"/>
      <c r="V33" s="241"/>
      <c r="W33" s="241"/>
      <c r="X33" s="241"/>
      <c r="Y33" s="241"/>
      <c r="Z33" s="241"/>
      <c r="AA33" s="240"/>
      <c r="AB33" s="242"/>
      <c r="AC33" s="241"/>
      <c r="AD33" s="241"/>
      <c r="AE33" s="240"/>
      <c r="AF33" s="242" t="n">
        <v>16375</v>
      </c>
      <c r="AG33" s="242"/>
      <c r="AH33" s="241"/>
      <c r="AI33" s="242"/>
      <c r="AJ33" s="242"/>
      <c r="AK33" s="241"/>
      <c r="AL33" s="246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40" t="n">
        <v>53183</v>
      </c>
      <c r="G34" s="247" t="n">
        <v>1343</v>
      </c>
      <c r="H34" s="240" t="n">
        <v>51270</v>
      </c>
      <c r="I34" s="250"/>
      <c r="J34" s="282"/>
      <c r="K34" s="242" t="n">
        <v>50698</v>
      </c>
      <c r="L34" s="249"/>
      <c r="M34" s="249"/>
      <c r="N34" s="240" t="n">
        <v>38</v>
      </c>
      <c r="O34" s="242" t="n">
        <v>395</v>
      </c>
      <c r="P34" s="241" t="n">
        <v>10156</v>
      </c>
      <c r="Q34" s="241" t="n">
        <v>40681</v>
      </c>
      <c r="R34" s="283"/>
      <c r="S34" s="245" t="n">
        <v>6</v>
      </c>
      <c r="T34" s="241" t="n">
        <v>404</v>
      </c>
      <c r="U34" s="241" t="n">
        <v>22765</v>
      </c>
      <c r="V34" s="241" t="n">
        <v>25349</v>
      </c>
      <c r="W34" s="241" t="n">
        <v>0</v>
      </c>
      <c r="X34" s="241" t="n">
        <v>0</v>
      </c>
      <c r="Y34" s="241" t="n">
        <v>2746</v>
      </c>
      <c r="Z34" s="241"/>
      <c r="AA34" s="240" t="n">
        <v>0</v>
      </c>
      <c r="AB34" s="242" t="n">
        <v>2</v>
      </c>
      <c r="AC34" s="241" t="n">
        <v>5</v>
      </c>
      <c r="AD34" s="241"/>
      <c r="AE34" s="240"/>
      <c r="AF34" s="249"/>
      <c r="AG34" s="242"/>
      <c r="AH34" s="241"/>
      <c r="AI34" s="242" t="n">
        <v>405029</v>
      </c>
      <c r="AJ34" s="250" t="n">
        <v>392243</v>
      </c>
      <c r="AK34" s="249" t="n">
        <v>280709</v>
      </c>
      <c r="AL34" s="246" t="n">
        <v>3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53"/>
      <c r="G35" s="252" t="n">
        <v>570</v>
      </c>
      <c r="H35" s="253"/>
      <c r="I35" s="254" t="n">
        <v>2746</v>
      </c>
      <c r="J35" s="284"/>
      <c r="K35" s="254"/>
      <c r="L35" s="252" t="n">
        <v>572</v>
      </c>
      <c r="M35" s="252"/>
      <c r="N35" s="253"/>
      <c r="O35" s="254"/>
      <c r="P35" s="252"/>
      <c r="Q35" s="252"/>
      <c r="R35" s="285" t="n">
        <v>51232</v>
      </c>
      <c r="S35" s="255"/>
      <c r="T35" s="252"/>
      <c r="U35" s="252"/>
      <c r="V35" s="252"/>
      <c r="W35" s="252"/>
      <c r="X35" s="252"/>
      <c r="Y35" s="252"/>
      <c r="Z35" s="252"/>
      <c r="AA35" s="253"/>
      <c r="AB35" s="254"/>
      <c r="AC35" s="252"/>
      <c r="AD35" s="252"/>
      <c r="AE35" s="253"/>
      <c r="AF35" s="254" t="n">
        <v>8980</v>
      </c>
      <c r="AG35" s="254"/>
      <c r="AH35" s="252"/>
      <c r="AI35" s="254"/>
      <c r="AJ35" s="254"/>
      <c r="AK35" s="252"/>
      <c r="AL35" s="256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40"/>
      <c r="G36" s="241"/>
      <c r="H36" s="240"/>
      <c r="I36" s="242" t="n">
        <v>34132</v>
      </c>
      <c r="J36" s="280" t="n">
        <v>84.2</v>
      </c>
      <c r="K36" s="242"/>
      <c r="L36" s="241" t="n">
        <v>38</v>
      </c>
      <c r="M36" s="241"/>
      <c r="N36" s="240"/>
      <c r="O36" s="242"/>
      <c r="P36" s="241"/>
      <c r="Q36" s="241"/>
      <c r="R36" s="281" t="n">
        <v>98.7</v>
      </c>
      <c r="S36" s="245"/>
      <c r="T36" s="241"/>
      <c r="U36" s="241"/>
      <c r="V36" s="241"/>
      <c r="W36" s="241"/>
      <c r="X36" s="241"/>
      <c r="Y36" s="241"/>
      <c r="Z36" s="241"/>
      <c r="AA36" s="240"/>
      <c r="AB36" s="242"/>
      <c r="AC36" s="241"/>
      <c r="AD36" s="241"/>
      <c r="AE36" s="240"/>
      <c r="AF36" s="242" t="n">
        <v>594</v>
      </c>
      <c r="AG36" s="242"/>
      <c r="AH36" s="241"/>
      <c r="AI36" s="242"/>
      <c r="AJ36" s="242"/>
      <c r="AK36" s="241"/>
      <c r="AL36" s="246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40" t="n">
        <v>40873</v>
      </c>
      <c r="G37" s="247"/>
      <c r="H37" s="240" t="n">
        <v>40521</v>
      </c>
      <c r="I37" s="250"/>
      <c r="J37" s="282"/>
      <c r="K37" s="242" t="n">
        <v>40200</v>
      </c>
      <c r="L37" s="249"/>
      <c r="M37" s="249"/>
      <c r="N37" s="240" t="n">
        <v>544</v>
      </c>
      <c r="O37" s="242" t="n">
        <v>201</v>
      </c>
      <c r="P37" s="241" t="n">
        <v>1079</v>
      </c>
      <c r="Q37" s="241" t="n">
        <v>38697</v>
      </c>
      <c r="R37" s="283"/>
      <c r="S37" s="245" t="n">
        <v>0</v>
      </c>
      <c r="T37" s="241"/>
      <c r="U37" s="241" t="n">
        <v>5691</v>
      </c>
      <c r="V37" s="241" t="n">
        <v>28441</v>
      </c>
      <c r="W37" s="241" t="n">
        <v>0</v>
      </c>
      <c r="X37" s="241" t="n">
        <v>0</v>
      </c>
      <c r="Y37" s="241" t="n">
        <v>6389</v>
      </c>
      <c r="Z37" s="241"/>
      <c r="AA37" s="240" t="n">
        <v>498</v>
      </c>
      <c r="AB37" s="242"/>
      <c r="AC37" s="241" t="n">
        <v>4</v>
      </c>
      <c r="AD37" s="241"/>
      <c r="AE37" s="240"/>
      <c r="AF37" s="249"/>
      <c r="AG37" s="242"/>
      <c r="AH37" s="241"/>
      <c r="AI37" s="242" t="n">
        <v>240401</v>
      </c>
      <c r="AJ37" s="250" t="n">
        <v>204990</v>
      </c>
      <c r="AK37" s="249" t="n">
        <v>163036</v>
      </c>
      <c r="AL37" s="246" t="n">
        <v>3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53"/>
      <c r="G38" s="252" t="n">
        <v>352</v>
      </c>
      <c r="H38" s="253"/>
      <c r="I38" s="254" t="n">
        <v>6389</v>
      </c>
      <c r="J38" s="284"/>
      <c r="K38" s="254"/>
      <c r="L38" s="252" t="n">
        <v>321</v>
      </c>
      <c r="M38" s="252"/>
      <c r="N38" s="253"/>
      <c r="O38" s="254"/>
      <c r="P38" s="252"/>
      <c r="Q38" s="252"/>
      <c r="R38" s="285" t="n">
        <v>39977</v>
      </c>
      <c r="S38" s="255"/>
      <c r="T38" s="252"/>
      <c r="U38" s="252"/>
      <c r="V38" s="252"/>
      <c r="W38" s="252"/>
      <c r="X38" s="252"/>
      <c r="Y38" s="252"/>
      <c r="Z38" s="252"/>
      <c r="AA38" s="253"/>
      <c r="AB38" s="254"/>
      <c r="AC38" s="252"/>
      <c r="AD38" s="252"/>
      <c r="AE38" s="253"/>
      <c r="AF38" s="254" t="n">
        <v>572</v>
      </c>
      <c r="AG38" s="254"/>
      <c r="AH38" s="252"/>
      <c r="AI38" s="254"/>
      <c r="AJ38" s="254"/>
      <c r="AK38" s="252"/>
      <c r="AL38" s="256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40"/>
      <c r="G39" s="241"/>
      <c r="H39" s="240"/>
      <c r="I39" s="242" t="n">
        <v>82656</v>
      </c>
      <c r="J39" s="286" t="n">
        <v>90</v>
      </c>
      <c r="K39" s="242"/>
      <c r="L39" s="241" t="n">
        <v>79</v>
      </c>
      <c r="M39" s="241"/>
      <c r="N39" s="240"/>
      <c r="O39" s="242"/>
      <c r="P39" s="241"/>
      <c r="Q39" s="241"/>
      <c r="R39" s="281" t="n">
        <v>99.4</v>
      </c>
      <c r="S39" s="245"/>
      <c r="T39" s="241"/>
      <c r="U39" s="241"/>
      <c r="V39" s="241"/>
      <c r="W39" s="241"/>
      <c r="X39" s="241"/>
      <c r="Y39" s="241"/>
      <c r="Z39" s="241"/>
      <c r="AA39" s="240"/>
      <c r="AB39" s="242"/>
      <c r="AC39" s="241"/>
      <c r="AD39" s="241"/>
      <c r="AE39" s="240"/>
      <c r="AF39" s="242" t="n">
        <v>16968</v>
      </c>
      <c r="AG39" s="242"/>
      <c r="AH39" s="241"/>
      <c r="AI39" s="242"/>
      <c r="AJ39" s="242"/>
      <c r="AK39" s="241"/>
      <c r="AL39" s="24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240" t="n">
        <v>94056</v>
      </c>
      <c r="G40" s="247" t="n">
        <v>1343</v>
      </c>
      <c r="H40" s="240" t="n">
        <v>91791</v>
      </c>
      <c r="I40" s="250"/>
      <c r="J40" s="282"/>
      <c r="K40" s="242" t="n">
        <v>90898</v>
      </c>
      <c r="L40" s="249"/>
      <c r="M40" s="249"/>
      <c r="N40" s="240" t="n">
        <v>582</v>
      </c>
      <c r="O40" s="242" t="n">
        <v>596</v>
      </c>
      <c r="P40" s="241" t="n">
        <v>11235</v>
      </c>
      <c r="Q40" s="241" t="n">
        <v>79378</v>
      </c>
      <c r="R40" s="283"/>
      <c r="S40" s="245" t="n">
        <v>6</v>
      </c>
      <c r="T40" s="241" t="n">
        <v>404</v>
      </c>
      <c r="U40" s="241" t="n">
        <v>28456</v>
      </c>
      <c r="V40" s="241" t="n">
        <v>53790</v>
      </c>
      <c r="W40" s="241" t="n">
        <v>0</v>
      </c>
      <c r="X40" s="241" t="n">
        <v>0</v>
      </c>
      <c r="Y40" s="241" t="n">
        <v>9135</v>
      </c>
      <c r="Z40" s="241"/>
      <c r="AA40" s="240" t="n">
        <v>498</v>
      </c>
      <c r="AB40" s="242" t="n">
        <v>2</v>
      </c>
      <c r="AC40" s="241" t="n">
        <v>9</v>
      </c>
      <c r="AD40" s="241"/>
      <c r="AE40" s="240"/>
      <c r="AF40" s="249"/>
      <c r="AG40" s="242"/>
      <c r="AH40" s="241"/>
      <c r="AI40" s="242" t="n">
        <v>645430</v>
      </c>
      <c r="AJ40" s="250" t="n">
        <v>597233</v>
      </c>
      <c r="AK40" s="249" t="n">
        <v>443745</v>
      </c>
      <c r="AL40" s="246" t="n">
        <v>7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53"/>
      <c r="G41" s="252" t="n">
        <v>922</v>
      </c>
      <c r="H41" s="253"/>
      <c r="I41" s="254" t="n">
        <v>9135</v>
      </c>
      <c r="J41" s="284"/>
      <c r="K41" s="254"/>
      <c r="L41" s="252" t="n">
        <v>893</v>
      </c>
      <c r="M41" s="252"/>
      <c r="N41" s="253"/>
      <c r="O41" s="254"/>
      <c r="P41" s="252"/>
      <c r="Q41" s="252"/>
      <c r="R41" s="285" t="n">
        <v>91209</v>
      </c>
      <c r="S41" s="255"/>
      <c r="T41" s="252"/>
      <c r="U41" s="252"/>
      <c r="V41" s="252"/>
      <c r="W41" s="252"/>
      <c r="X41" s="252"/>
      <c r="Y41" s="252"/>
      <c r="Z41" s="252"/>
      <c r="AA41" s="253"/>
      <c r="AB41" s="254"/>
      <c r="AC41" s="252"/>
      <c r="AD41" s="252"/>
      <c r="AE41" s="253"/>
      <c r="AF41" s="254" t="n">
        <v>9552</v>
      </c>
      <c r="AG41" s="254"/>
      <c r="AH41" s="252"/>
      <c r="AI41" s="254"/>
      <c r="AJ41" s="254"/>
      <c r="AK41" s="252"/>
      <c r="AL41" s="25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40"/>
      <c r="G42" s="241"/>
      <c r="H42" s="240"/>
      <c r="I42" s="242" t="n">
        <v>146389</v>
      </c>
      <c r="J42" s="280" t="n">
        <v>69.2</v>
      </c>
      <c r="K42" s="242"/>
      <c r="L42" s="241" t="n">
        <v>164</v>
      </c>
      <c r="M42" s="241"/>
      <c r="N42" s="240"/>
      <c r="O42" s="242"/>
      <c r="P42" s="241"/>
      <c r="Q42" s="241"/>
      <c r="R42" s="287" t="n">
        <v>96</v>
      </c>
      <c r="S42" s="245"/>
      <c r="T42" s="241"/>
      <c r="U42" s="241"/>
      <c r="V42" s="241"/>
      <c r="W42" s="241"/>
      <c r="X42" s="241"/>
      <c r="Y42" s="241"/>
      <c r="Z42" s="241"/>
      <c r="AA42" s="240"/>
      <c r="AB42" s="242"/>
      <c r="AC42" s="241"/>
      <c r="AD42" s="241"/>
      <c r="AE42" s="240"/>
      <c r="AF42" s="242" t="n">
        <v>9286</v>
      </c>
      <c r="AG42" s="242"/>
      <c r="AH42" s="241"/>
      <c r="AI42" s="242"/>
      <c r="AJ42" s="242"/>
      <c r="AK42" s="241"/>
      <c r="AL42" s="246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40" t="n">
        <v>220130</v>
      </c>
      <c r="G43" s="247" t="n">
        <v>2751</v>
      </c>
      <c r="H43" s="240" t="n">
        <v>211532</v>
      </c>
      <c r="I43" s="250"/>
      <c r="J43" s="282"/>
      <c r="K43" s="242" t="n">
        <v>210257</v>
      </c>
      <c r="L43" s="249"/>
      <c r="M43" s="249"/>
      <c r="N43" s="240" t="n">
        <v>8505</v>
      </c>
      <c r="O43" s="242" t="n">
        <v>5687</v>
      </c>
      <c r="P43" s="241" t="n">
        <v>16502</v>
      </c>
      <c r="Q43" s="241" t="n">
        <v>180838</v>
      </c>
      <c r="R43" s="283"/>
      <c r="S43" s="245" t="n">
        <v>140</v>
      </c>
      <c r="T43" s="241" t="n">
        <v>820</v>
      </c>
      <c r="U43" s="241" t="n">
        <v>28292</v>
      </c>
      <c r="V43" s="241" t="n">
        <v>117137</v>
      </c>
      <c r="W43" s="241" t="n">
        <v>0</v>
      </c>
      <c r="X43" s="241" t="n">
        <v>0</v>
      </c>
      <c r="Y43" s="241" t="n">
        <v>65143</v>
      </c>
      <c r="Z43" s="241"/>
      <c r="AA43" s="240" t="n">
        <v>13877</v>
      </c>
      <c r="AB43" s="242" t="n">
        <v>2</v>
      </c>
      <c r="AC43" s="241" t="n">
        <v>9</v>
      </c>
      <c r="AD43" s="241"/>
      <c r="AE43" s="240"/>
      <c r="AF43" s="249"/>
      <c r="AG43" s="242"/>
      <c r="AH43" s="241"/>
      <c r="AI43" s="242" t="n">
        <v>1083840</v>
      </c>
      <c r="AJ43" s="250" t="n">
        <v>1032338</v>
      </c>
      <c r="AK43" s="249" t="n">
        <v>790334</v>
      </c>
      <c r="AL43" s="246" t="n">
        <v>50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53"/>
      <c r="G44" s="252" t="n">
        <v>5847</v>
      </c>
      <c r="H44" s="253"/>
      <c r="I44" s="254" t="n">
        <v>65143</v>
      </c>
      <c r="J44" s="284"/>
      <c r="K44" s="254"/>
      <c r="L44" s="252" t="n">
        <v>1275</v>
      </c>
      <c r="M44" s="252"/>
      <c r="N44" s="253"/>
      <c r="O44" s="254"/>
      <c r="P44" s="252"/>
      <c r="Q44" s="252"/>
      <c r="R44" s="285" t="n">
        <v>203027</v>
      </c>
      <c r="S44" s="255"/>
      <c r="T44" s="252"/>
      <c r="U44" s="252"/>
      <c r="V44" s="252"/>
      <c r="W44" s="252"/>
      <c r="X44" s="252"/>
      <c r="Y44" s="252"/>
      <c r="Z44" s="252"/>
      <c r="AA44" s="253"/>
      <c r="AB44" s="254"/>
      <c r="AC44" s="252"/>
      <c r="AD44" s="252"/>
      <c r="AE44" s="253"/>
      <c r="AF44" s="254" t="n">
        <v>6318</v>
      </c>
      <c r="AG44" s="254"/>
      <c r="AH44" s="252"/>
      <c r="AI44" s="254"/>
      <c r="AJ44" s="254"/>
      <c r="AK44" s="252"/>
      <c r="AL44" s="256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40"/>
      <c r="G45" s="241"/>
      <c r="H45" s="240"/>
      <c r="I45" s="242" t="n">
        <v>229044</v>
      </c>
      <c r="J45" s="280" t="n">
        <v>75.5</v>
      </c>
      <c r="K45" s="242"/>
      <c r="L45" s="241" t="n">
        <v>243</v>
      </c>
      <c r="M45" s="241"/>
      <c r="N45" s="240"/>
      <c r="O45" s="242"/>
      <c r="P45" s="241"/>
      <c r="Q45" s="241"/>
      <c r="R45" s="287" t="n">
        <v>97</v>
      </c>
      <c r="S45" s="245"/>
      <c r="T45" s="241"/>
      <c r="U45" s="241"/>
      <c r="V45" s="241"/>
      <c r="W45" s="241"/>
      <c r="X45" s="241"/>
      <c r="Y45" s="241"/>
      <c r="Z45" s="241"/>
      <c r="AA45" s="240"/>
      <c r="AB45" s="242"/>
      <c r="AC45" s="241"/>
      <c r="AD45" s="241"/>
      <c r="AE45" s="240"/>
      <c r="AF45" s="242" t="n">
        <v>26254</v>
      </c>
      <c r="AG45" s="242"/>
      <c r="AH45" s="241"/>
      <c r="AI45" s="242"/>
      <c r="AJ45" s="242"/>
      <c r="AK45" s="241"/>
      <c r="AL45" s="24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240" t="n">
        <v>314186</v>
      </c>
      <c r="G46" s="247" t="n">
        <v>4094</v>
      </c>
      <c r="H46" s="240" t="n">
        <v>303323</v>
      </c>
      <c r="I46" s="250"/>
      <c r="J46" s="288"/>
      <c r="K46" s="242" t="n">
        <v>301155</v>
      </c>
      <c r="L46" s="249"/>
      <c r="M46" s="249"/>
      <c r="N46" s="240" t="n">
        <v>9087</v>
      </c>
      <c r="O46" s="242" t="n">
        <v>6283</v>
      </c>
      <c r="P46" s="241" t="n">
        <v>27737</v>
      </c>
      <c r="Q46" s="241" t="n">
        <v>260216</v>
      </c>
      <c r="R46" s="289"/>
      <c r="S46" s="245" t="n">
        <v>146</v>
      </c>
      <c r="T46" s="241" t="n">
        <v>1224</v>
      </c>
      <c r="U46" s="241" t="n">
        <v>56748</v>
      </c>
      <c r="V46" s="241" t="n">
        <v>170927</v>
      </c>
      <c r="W46" s="241" t="n">
        <v>0</v>
      </c>
      <c r="X46" s="241" t="n">
        <v>0</v>
      </c>
      <c r="Y46" s="241" t="n">
        <v>74278</v>
      </c>
      <c r="Z46" s="241"/>
      <c r="AA46" s="240" t="n">
        <v>14375</v>
      </c>
      <c r="AB46" s="242" t="n">
        <v>4</v>
      </c>
      <c r="AC46" s="241" t="n">
        <v>18</v>
      </c>
      <c r="AD46" s="241"/>
      <c r="AE46" s="240"/>
      <c r="AF46" s="249"/>
      <c r="AG46" s="242"/>
      <c r="AH46" s="241"/>
      <c r="AI46" s="242" t="n">
        <v>1729270</v>
      </c>
      <c r="AJ46" s="250" t="n">
        <v>1629571</v>
      </c>
      <c r="AK46" s="249" t="n">
        <v>1234079</v>
      </c>
      <c r="AL46" s="246" t="n">
        <v>58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53"/>
      <c r="G47" s="252" t="n">
        <v>6769</v>
      </c>
      <c r="H47" s="253"/>
      <c r="I47" s="254" t="n">
        <v>74278</v>
      </c>
      <c r="J47" s="290"/>
      <c r="K47" s="254"/>
      <c r="L47" s="252" t="n">
        <v>2168</v>
      </c>
      <c r="M47" s="252"/>
      <c r="N47" s="253"/>
      <c r="O47" s="254"/>
      <c r="P47" s="252"/>
      <c r="Q47" s="252"/>
      <c r="R47" s="291" t="n">
        <v>294236</v>
      </c>
      <c r="S47" s="255"/>
      <c r="T47" s="252"/>
      <c r="U47" s="252"/>
      <c r="V47" s="252"/>
      <c r="W47" s="252"/>
      <c r="X47" s="252"/>
      <c r="Y47" s="252"/>
      <c r="Z47" s="252"/>
      <c r="AA47" s="253"/>
      <c r="AB47" s="254"/>
      <c r="AC47" s="252"/>
      <c r="AD47" s="252"/>
      <c r="AE47" s="253"/>
      <c r="AF47" s="254" t="n">
        <v>15870</v>
      </c>
      <c r="AG47" s="254"/>
      <c r="AH47" s="252"/>
      <c r="AI47" s="254"/>
      <c r="AJ47" s="254"/>
      <c r="AK47" s="252"/>
      <c r="AL47" s="25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57820</v>
      </c>
      <c r="J54" s="130" t="n">
        <f aca="false">IF(H55=0,0,I54/H55*100)</f>
        <v>77.0071684587814</v>
      </c>
      <c r="K54" s="129"/>
      <c r="L54" s="127" t="n">
        <f aca="false">SUM(L9,L12,L18,L21,L33,L36,L42)</f>
        <v>265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7.285842293906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54077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354264</v>
      </c>
      <c r="G55" s="134" t="n">
        <f aca="false">SUM(G10,G13,G19,G22,G34,G37,G43)</f>
        <v>4094</v>
      </c>
      <c r="H55" s="128" t="n">
        <f aca="false">SUM(H10,H13,H19,H22,H34,H37,H43)</f>
        <v>334800</v>
      </c>
      <c r="I55" s="135"/>
      <c r="J55" s="136"/>
      <c r="K55" s="129" t="n">
        <f aca="false">SUM(K10,K13,K19,K22,K34,K37,K43)</f>
        <v>332011</v>
      </c>
      <c r="L55" s="137"/>
      <c r="M55" s="137"/>
      <c r="N55" s="128" t="n">
        <f aca="false">SUM(N10,N13,N19,N22,N34,N37,N43)</f>
        <v>9087</v>
      </c>
      <c r="O55" s="129" t="n">
        <f aca="false">SUM(O10,O13,O19,O22,O34,O37,O43)</f>
        <v>6522</v>
      </c>
      <c r="P55" s="127" t="n">
        <f aca="false">SUM(P10,P13,P19,P22,P34,P37,P43)</f>
        <v>52112</v>
      </c>
      <c r="Q55" s="127" t="n">
        <f aca="false">SUM(Q10,Q13,Q19,Q22,Q34,Q37,Q43)</f>
        <v>267079</v>
      </c>
      <c r="R55" s="138"/>
      <c r="S55" s="132" t="n">
        <f aca="false">SUM(S10,S13,S19,S22,S34,S37,S43)</f>
        <v>164</v>
      </c>
      <c r="T55" s="127" t="n">
        <f aca="false">SUM(T10,T13,T19,T22,T34,T37,T43)</f>
        <v>1640</v>
      </c>
      <c r="U55" s="127" t="n">
        <f aca="false">SUM(U10,U13,U19,U22,U34,U37,U43)</f>
        <v>81991</v>
      </c>
      <c r="V55" s="127" t="n">
        <f aca="false">SUM(V10,V13,V19,V22,V34,V37,V43)</f>
        <v>174025</v>
      </c>
      <c r="W55" s="127" t="n">
        <f aca="false">SUM(W10,W13,W19,W22,W34,W37,W43)</f>
        <v>38</v>
      </c>
      <c r="X55" s="127" t="n">
        <f aca="false">SUM(X10,X13,X19,X22,X34,X37,X43)</f>
        <v>1105</v>
      </c>
      <c r="Y55" s="127" t="n">
        <f aca="false">SUM(Y10,Y13,Y19,Y22,Y34,Y37,Y43)</f>
        <v>75837</v>
      </c>
      <c r="Z55" s="127" t="n">
        <f aca="false">SUM(Z10,Z13,Z19,Z22,Z34,Z37,Z43)</f>
        <v>0</v>
      </c>
      <c r="AA55" s="128" t="n">
        <f aca="false">SUM(AA10,AA13,AA19,AA22,AA34,AA37,AA43)</f>
        <v>14375</v>
      </c>
      <c r="AB55" s="129" t="n">
        <f aca="false">SUM(AB10,AB13,AB19,AB22,AB34,AB37,AB43)</f>
        <v>5</v>
      </c>
      <c r="AC55" s="129" t="n">
        <f aca="false">SUM(AC10,AC13,AC19,AC22,AC34,AC37,AC43)</f>
        <v>2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2212664</v>
      </c>
      <c r="AJ55" s="135" t="n">
        <f aca="false">SUM(AJ10,AJ13,AJ19,AJ22,AJ34,AJ37,AJ43)</f>
        <v>1997421</v>
      </c>
      <c r="AK55" s="137" t="n">
        <f aca="false">SUM(AK10,AK13,AK19,AK22,AK34,AK37,AK43)</f>
        <v>1423560</v>
      </c>
      <c r="AL55" s="133" t="n">
        <f aca="false">SUM(AL10,AL13,AL19,AL22,AL34,AL37,AL43)</f>
        <v>595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5370</v>
      </c>
      <c r="H56" s="143"/>
      <c r="I56" s="144" t="n">
        <f aca="false">SUM(I11,I14,I20,I23,I35,I38,I44)</f>
        <v>76980</v>
      </c>
      <c r="J56" s="143"/>
      <c r="K56" s="144"/>
      <c r="L56" s="142" t="n">
        <f aca="false">SUM(L11,L14,L20,L23,L35,L38,L44)</f>
        <v>2789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32571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472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宮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825</v>
      </c>
      <c r="J12" s="83" t="s">
        <v>169</v>
      </c>
      <c r="K12" s="85"/>
      <c r="L12" s="84" t="n">
        <v>9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8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536</v>
      </c>
      <c r="G13" s="93"/>
      <c r="H13" s="83" t="n">
        <v>18536</v>
      </c>
      <c r="I13" s="94"/>
      <c r="J13" s="95"/>
      <c r="K13" s="85" t="n">
        <v>18098</v>
      </c>
      <c r="L13" s="96"/>
      <c r="M13" s="96"/>
      <c r="N13" s="83"/>
      <c r="O13" s="85" t="n">
        <v>87</v>
      </c>
      <c r="P13" s="84" t="n">
        <v>4336</v>
      </c>
      <c r="Q13" s="84" t="n">
        <v>14113</v>
      </c>
      <c r="R13" s="97"/>
      <c r="S13" s="98" t="n">
        <v>13</v>
      </c>
      <c r="T13" s="84" t="n">
        <v>73</v>
      </c>
      <c r="U13" s="84" t="n">
        <v>8677</v>
      </c>
      <c r="V13" s="84" t="n">
        <v>3062</v>
      </c>
      <c r="W13" s="84" t="n">
        <v>157</v>
      </c>
      <c r="X13" s="84" t="n">
        <v>2729</v>
      </c>
      <c r="Y13" s="84" t="n">
        <v>3825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06350</v>
      </c>
      <c r="AJ13" s="94" t="n">
        <v>147473</v>
      </c>
      <c r="AK13" s="96" t="n">
        <v>9095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711</v>
      </c>
      <c r="J14" s="99"/>
      <c r="K14" s="101"/>
      <c r="L14" s="100" t="n">
        <v>438</v>
      </c>
      <c r="M14" s="100"/>
      <c r="N14" s="99"/>
      <c r="O14" s="101"/>
      <c r="P14" s="100"/>
      <c r="Q14" s="100"/>
      <c r="R14" s="102" t="n">
        <v>1853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6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825</v>
      </c>
      <c r="J15" s="83" t="s">
        <v>169</v>
      </c>
      <c r="K15" s="85"/>
      <c r="L15" s="84" t="n">
        <v>9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8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536</v>
      </c>
      <c r="G16" s="93"/>
      <c r="H16" s="83" t="n">
        <v>18536</v>
      </c>
      <c r="I16" s="94"/>
      <c r="J16" s="95"/>
      <c r="K16" s="85" t="n">
        <v>18098</v>
      </c>
      <c r="L16" s="96"/>
      <c r="M16" s="96"/>
      <c r="N16" s="83"/>
      <c r="O16" s="85" t="n">
        <v>87</v>
      </c>
      <c r="P16" s="84" t="n">
        <v>4336</v>
      </c>
      <c r="Q16" s="84" t="n">
        <v>14113</v>
      </c>
      <c r="R16" s="97"/>
      <c r="S16" s="98" t="n">
        <v>13</v>
      </c>
      <c r="T16" s="84" t="n">
        <v>73</v>
      </c>
      <c r="U16" s="84" t="n">
        <v>8677</v>
      </c>
      <c r="V16" s="84" t="n">
        <v>3062</v>
      </c>
      <c r="W16" s="84" t="n">
        <v>157</v>
      </c>
      <c r="X16" s="84" t="n">
        <v>2729</v>
      </c>
      <c r="Y16" s="84" t="n">
        <v>3825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06350</v>
      </c>
      <c r="AJ16" s="94" t="n">
        <v>147473</v>
      </c>
      <c r="AK16" s="96" t="n">
        <v>90955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711</v>
      </c>
      <c r="J17" s="99"/>
      <c r="K17" s="101"/>
      <c r="L17" s="100" t="n">
        <v>438</v>
      </c>
      <c r="M17" s="100"/>
      <c r="N17" s="99"/>
      <c r="O17" s="101"/>
      <c r="P17" s="100"/>
      <c r="Q17" s="100"/>
      <c r="R17" s="102" t="n">
        <v>1853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96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64</v>
      </c>
      <c r="J18" s="83" t="s">
        <v>170</v>
      </c>
      <c r="K18" s="85"/>
      <c r="L18" s="84" t="n">
        <v>5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8059</v>
      </c>
      <c r="G19" s="93"/>
      <c r="H19" s="83" t="n">
        <v>14550</v>
      </c>
      <c r="I19" s="94"/>
      <c r="J19" s="95"/>
      <c r="K19" s="85" t="n">
        <v>14236</v>
      </c>
      <c r="L19" s="96"/>
      <c r="M19" s="96"/>
      <c r="N19" s="83"/>
      <c r="O19" s="85" t="n">
        <v>281</v>
      </c>
      <c r="P19" s="84" t="n">
        <v>2337</v>
      </c>
      <c r="Q19" s="84" t="n">
        <v>11932</v>
      </c>
      <c r="R19" s="97"/>
      <c r="S19" s="98"/>
      <c r="T19" s="84" t="n">
        <v>8</v>
      </c>
      <c r="U19" s="84" t="n">
        <v>4964</v>
      </c>
      <c r="V19" s="84" t="n">
        <v>2792</v>
      </c>
      <c r="W19" s="84" t="n">
        <v>174</v>
      </c>
      <c r="X19" s="84" t="n">
        <v>4910</v>
      </c>
      <c r="Y19" s="84" t="n">
        <v>170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45256</v>
      </c>
      <c r="AJ19" s="94" t="n">
        <v>95924</v>
      </c>
      <c r="AK19" s="96" t="n">
        <v>6835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509</v>
      </c>
      <c r="H20" s="99"/>
      <c r="I20" s="101" t="n">
        <v>6786</v>
      </c>
      <c r="J20" s="99"/>
      <c r="K20" s="101"/>
      <c r="L20" s="100" t="n">
        <v>83</v>
      </c>
      <c r="M20" s="100" t="n">
        <v>231</v>
      </c>
      <c r="N20" s="99"/>
      <c r="O20" s="101"/>
      <c r="P20" s="100"/>
      <c r="Q20" s="100"/>
      <c r="R20" s="102" t="n">
        <v>1455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7764</v>
      </c>
      <c r="J24" s="83" t="s">
        <v>170</v>
      </c>
      <c r="K24" s="85"/>
      <c r="L24" s="84" t="n">
        <v>5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8059</v>
      </c>
      <c r="G25" s="93"/>
      <c r="H25" s="83" t="n">
        <v>14550</v>
      </c>
      <c r="I25" s="94"/>
      <c r="J25" s="95"/>
      <c r="K25" s="85" t="n">
        <v>14236</v>
      </c>
      <c r="L25" s="96"/>
      <c r="M25" s="96"/>
      <c r="N25" s="83"/>
      <c r="O25" s="85" t="n">
        <v>281</v>
      </c>
      <c r="P25" s="84" t="n">
        <v>2337</v>
      </c>
      <c r="Q25" s="84" t="n">
        <v>11932</v>
      </c>
      <c r="R25" s="97"/>
      <c r="S25" s="98"/>
      <c r="T25" s="84" t="n">
        <v>8</v>
      </c>
      <c r="U25" s="84" t="n">
        <v>4964</v>
      </c>
      <c r="V25" s="84" t="n">
        <v>2792</v>
      </c>
      <c r="W25" s="84" t="n">
        <v>174</v>
      </c>
      <c r="X25" s="84" t="n">
        <v>4910</v>
      </c>
      <c r="Y25" s="84" t="n">
        <v>1702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45256</v>
      </c>
      <c r="AJ25" s="94" t="n">
        <v>95924</v>
      </c>
      <c r="AK25" s="96" t="n">
        <v>68352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509</v>
      </c>
      <c r="H26" s="99"/>
      <c r="I26" s="101" t="n">
        <v>6786</v>
      </c>
      <c r="J26" s="99"/>
      <c r="K26" s="101"/>
      <c r="L26" s="100" t="n">
        <v>83</v>
      </c>
      <c r="M26" s="100" t="n">
        <v>231</v>
      </c>
      <c r="N26" s="99"/>
      <c r="O26" s="101"/>
      <c r="P26" s="100"/>
      <c r="Q26" s="100"/>
      <c r="R26" s="102" t="n">
        <v>1455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9589</v>
      </c>
      <c r="J27" s="83" t="s">
        <v>171</v>
      </c>
      <c r="K27" s="85"/>
      <c r="L27" s="84" t="n">
        <v>14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8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6595</v>
      </c>
      <c r="G28" s="93"/>
      <c r="H28" s="83" t="n">
        <v>33086</v>
      </c>
      <c r="I28" s="94"/>
      <c r="J28" s="95"/>
      <c r="K28" s="85" t="n">
        <v>32334</v>
      </c>
      <c r="L28" s="96"/>
      <c r="M28" s="96"/>
      <c r="N28" s="83"/>
      <c r="O28" s="85" t="n">
        <v>368</v>
      </c>
      <c r="P28" s="84" t="n">
        <v>6673</v>
      </c>
      <c r="Q28" s="84" t="n">
        <v>26045</v>
      </c>
      <c r="R28" s="97"/>
      <c r="S28" s="98" t="n">
        <v>13</v>
      </c>
      <c r="T28" s="84" t="n">
        <v>81</v>
      </c>
      <c r="U28" s="84" t="n">
        <v>13641</v>
      </c>
      <c r="V28" s="84" t="n">
        <v>5854</v>
      </c>
      <c r="W28" s="84" t="n">
        <v>331</v>
      </c>
      <c r="X28" s="84" t="n">
        <v>7639</v>
      </c>
      <c r="Y28" s="84" t="n">
        <v>5527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51606</v>
      </c>
      <c r="AJ28" s="94" t="n">
        <v>243397</v>
      </c>
      <c r="AK28" s="96" t="n">
        <v>159307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509</v>
      </c>
      <c r="H29" s="99"/>
      <c r="I29" s="101" t="n">
        <v>13497</v>
      </c>
      <c r="J29" s="99"/>
      <c r="K29" s="101"/>
      <c r="L29" s="100" t="n">
        <v>521</v>
      </c>
      <c r="M29" s="100" t="n">
        <v>231</v>
      </c>
      <c r="N29" s="99"/>
      <c r="O29" s="101"/>
      <c r="P29" s="100"/>
      <c r="Q29" s="100"/>
      <c r="R29" s="102" t="n">
        <v>3308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6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9589</v>
      </c>
      <c r="J30" s="83" t="s">
        <v>171</v>
      </c>
      <c r="K30" s="85"/>
      <c r="L30" s="84" t="n">
        <v>14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8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6595</v>
      </c>
      <c r="G31" s="93"/>
      <c r="H31" s="83" t="n">
        <v>33086</v>
      </c>
      <c r="I31" s="94"/>
      <c r="J31" s="95"/>
      <c r="K31" s="85" t="n">
        <v>32334</v>
      </c>
      <c r="L31" s="96"/>
      <c r="M31" s="96"/>
      <c r="N31" s="83"/>
      <c r="O31" s="85" t="n">
        <v>368</v>
      </c>
      <c r="P31" s="84" t="n">
        <v>6673</v>
      </c>
      <c r="Q31" s="84" t="n">
        <v>26045</v>
      </c>
      <c r="R31" s="97"/>
      <c r="S31" s="98" t="n">
        <v>13</v>
      </c>
      <c r="T31" s="84" t="n">
        <v>81</v>
      </c>
      <c r="U31" s="84" t="n">
        <v>13641</v>
      </c>
      <c r="V31" s="84" t="n">
        <v>5854</v>
      </c>
      <c r="W31" s="84" t="n">
        <v>331</v>
      </c>
      <c r="X31" s="84" t="n">
        <v>7639</v>
      </c>
      <c r="Y31" s="84" t="n">
        <v>5527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51606</v>
      </c>
      <c r="AJ31" s="94" t="n">
        <v>243397</v>
      </c>
      <c r="AK31" s="96" t="n">
        <v>159307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509</v>
      </c>
      <c r="H32" s="99"/>
      <c r="I32" s="101" t="n">
        <v>13497</v>
      </c>
      <c r="J32" s="99"/>
      <c r="K32" s="101"/>
      <c r="L32" s="100" t="n">
        <v>521</v>
      </c>
      <c r="M32" s="100" t="n">
        <v>231</v>
      </c>
      <c r="N32" s="99"/>
      <c r="O32" s="101"/>
      <c r="P32" s="100"/>
      <c r="Q32" s="100"/>
      <c r="R32" s="102" t="n">
        <v>3308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6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10484</v>
      </c>
      <c r="J33" s="190" t="n">
        <v>45.1</v>
      </c>
      <c r="K33" s="107"/>
      <c r="L33" s="162" t="n">
        <v>12</v>
      </c>
      <c r="M33" s="162"/>
      <c r="N33" s="161"/>
      <c r="O33" s="107"/>
      <c r="P33" s="162"/>
      <c r="Q33" s="162"/>
      <c r="R33" s="292" t="n">
        <v>95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314</v>
      </c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23263</v>
      </c>
      <c r="G34" s="171"/>
      <c r="H34" s="161" t="n">
        <v>23263</v>
      </c>
      <c r="I34" s="176"/>
      <c r="J34" s="270"/>
      <c r="K34" s="107" t="n">
        <v>23057</v>
      </c>
      <c r="L34" s="174"/>
      <c r="M34" s="174"/>
      <c r="N34" s="161" t="n">
        <v>1159</v>
      </c>
      <c r="O34" s="107" t="n">
        <v>7</v>
      </c>
      <c r="P34" s="162"/>
      <c r="Q34" s="162" t="n">
        <v>22098</v>
      </c>
      <c r="R34" s="271"/>
      <c r="S34" s="165"/>
      <c r="T34" s="162" t="n">
        <v>24</v>
      </c>
      <c r="U34" s="162" t="n">
        <v>5307</v>
      </c>
      <c r="V34" s="162" t="n">
        <v>5153</v>
      </c>
      <c r="W34" s="162" t="n">
        <v>1507</v>
      </c>
      <c r="X34" s="162" t="n">
        <v>5795</v>
      </c>
      <c r="Y34" s="162" t="n">
        <v>5477</v>
      </c>
      <c r="Z34" s="162" t="n">
        <v>158</v>
      </c>
      <c r="AA34" s="161"/>
      <c r="AB34" s="107"/>
      <c r="AC34" s="162"/>
      <c r="AD34" s="162"/>
      <c r="AE34" s="161"/>
      <c r="AF34" s="174"/>
      <c r="AG34" s="107"/>
      <c r="AH34" s="162"/>
      <c r="AI34" s="107" t="n">
        <v>180734</v>
      </c>
      <c r="AJ34" s="176" t="n">
        <v>135231</v>
      </c>
      <c r="AK34" s="174" t="n">
        <v>111571</v>
      </c>
      <c r="AL34" s="168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/>
      <c r="H35" s="181"/>
      <c r="I35" s="182" t="n">
        <v>12779</v>
      </c>
      <c r="J35" s="272"/>
      <c r="K35" s="182"/>
      <c r="L35" s="180" t="n">
        <v>206</v>
      </c>
      <c r="M35" s="180"/>
      <c r="N35" s="181"/>
      <c r="O35" s="182"/>
      <c r="P35" s="180"/>
      <c r="Q35" s="180"/>
      <c r="R35" s="273" t="n">
        <v>22104</v>
      </c>
      <c r="S35" s="186"/>
      <c r="T35" s="180"/>
      <c r="U35" s="180"/>
      <c r="V35" s="180"/>
      <c r="W35" s="180"/>
      <c r="X35" s="180"/>
      <c r="Y35" s="180"/>
      <c r="Z35" s="180"/>
      <c r="AA35" s="181"/>
      <c r="AB35" s="182"/>
      <c r="AC35" s="180"/>
      <c r="AD35" s="180"/>
      <c r="AE35" s="181"/>
      <c r="AF35" s="182" t="n">
        <v>313</v>
      </c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2348</v>
      </c>
      <c r="J36" s="190" t="n">
        <v>13</v>
      </c>
      <c r="K36" s="107"/>
      <c r="L36" s="162" t="n">
        <v>4</v>
      </c>
      <c r="M36" s="162"/>
      <c r="N36" s="161"/>
      <c r="O36" s="107"/>
      <c r="P36" s="162"/>
      <c r="Q36" s="162"/>
      <c r="R36" s="274" t="n">
        <v>86.8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/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18126</v>
      </c>
      <c r="G37" s="171"/>
      <c r="H37" s="161" t="n">
        <v>18108</v>
      </c>
      <c r="I37" s="176"/>
      <c r="J37" s="270"/>
      <c r="K37" s="107" t="n">
        <v>18093</v>
      </c>
      <c r="L37" s="174"/>
      <c r="M37" s="174"/>
      <c r="N37" s="161" t="n">
        <v>2388</v>
      </c>
      <c r="O37" s="107" t="n">
        <v>87</v>
      </c>
      <c r="P37" s="162"/>
      <c r="Q37" s="162" t="n">
        <v>15633</v>
      </c>
      <c r="R37" s="271"/>
      <c r="S37" s="165"/>
      <c r="T37" s="162"/>
      <c r="U37" s="162" t="n">
        <v>132</v>
      </c>
      <c r="V37" s="162" t="n">
        <v>2215</v>
      </c>
      <c r="W37" s="162" t="n">
        <v>828</v>
      </c>
      <c r="X37" s="162" t="n">
        <v>5720</v>
      </c>
      <c r="Y37" s="162" t="n">
        <v>9213</v>
      </c>
      <c r="Z37" s="162" t="n">
        <v>1571</v>
      </c>
      <c r="AA37" s="161"/>
      <c r="AB37" s="107"/>
      <c r="AC37" s="162"/>
      <c r="AD37" s="162"/>
      <c r="AE37" s="161"/>
      <c r="AF37" s="174"/>
      <c r="AG37" s="107"/>
      <c r="AH37" s="162"/>
      <c r="AI37" s="107" t="n">
        <v>97283</v>
      </c>
      <c r="AJ37" s="176" t="n">
        <v>82313</v>
      </c>
      <c r="AK37" s="174" t="n">
        <v>64191</v>
      </c>
      <c r="AL37" s="168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 t="n">
        <v>18</v>
      </c>
      <c r="H38" s="181"/>
      <c r="I38" s="182" t="n">
        <v>15761</v>
      </c>
      <c r="J38" s="272"/>
      <c r="K38" s="182"/>
      <c r="L38" s="180" t="n">
        <v>15</v>
      </c>
      <c r="M38" s="180"/>
      <c r="N38" s="181"/>
      <c r="O38" s="182"/>
      <c r="P38" s="180"/>
      <c r="Q38" s="180"/>
      <c r="R38" s="273" t="n">
        <v>15720</v>
      </c>
      <c r="S38" s="186"/>
      <c r="T38" s="180"/>
      <c r="U38" s="180"/>
      <c r="V38" s="180"/>
      <c r="W38" s="180"/>
      <c r="X38" s="180"/>
      <c r="Y38" s="180"/>
      <c r="Z38" s="180"/>
      <c r="AA38" s="181"/>
      <c r="AB38" s="182"/>
      <c r="AC38" s="180"/>
      <c r="AD38" s="180"/>
      <c r="AE38" s="181"/>
      <c r="AF38" s="182"/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v>12832</v>
      </c>
      <c r="J39" s="190" t="n">
        <v>31</v>
      </c>
      <c r="K39" s="107"/>
      <c r="L39" s="162" t="n">
        <v>16</v>
      </c>
      <c r="M39" s="162"/>
      <c r="N39" s="161"/>
      <c r="O39" s="107"/>
      <c r="P39" s="162"/>
      <c r="Q39" s="162"/>
      <c r="R39" s="274" t="n">
        <v>91.5</v>
      </c>
      <c r="S39" s="165"/>
      <c r="T39" s="162"/>
      <c r="U39" s="162"/>
      <c r="V39" s="162"/>
      <c r="W39" s="162"/>
      <c r="X39" s="162"/>
      <c r="Y39" s="162"/>
      <c r="Z39" s="162"/>
      <c r="AA39" s="161"/>
      <c r="AB39" s="107"/>
      <c r="AC39" s="162"/>
      <c r="AD39" s="162"/>
      <c r="AE39" s="161"/>
      <c r="AF39" s="107" t="n">
        <v>314</v>
      </c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v>41389</v>
      </c>
      <c r="G40" s="171" t="n">
        <v>0</v>
      </c>
      <c r="H40" s="161" t="n">
        <v>41371</v>
      </c>
      <c r="I40" s="176"/>
      <c r="J40" s="270"/>
      <c r="K40" s="107" t="n">
        <v>41150</v>
      </c>
      <c r="L40" s="174"/>
      <c r="M40" s="174"/>
      <c r="N40" s="161" t="n">
        <v>3547</v>
      </c>
      <c r="O40" s="162" t="n">
        <v>94</v>
      </c>
      <c r="P40" s="162" t="n">
        <v>0</v>
      </c>
      <c r="Q40" s="161" t="n">
        <v>37731</v>
      </c>
      <c r="R40" s="271"/>
      <c r="S40" s="165" t="n">
        <v>0</v>
      </c>
      <c r="T40" s="162" t="n">
        <v>24</v>
      </c>
      <c r="U40" s="162" t="n">
        <v>5439</v>
      </c>
      <c r="V40" s="162" t="n">
        <v>7368</v>
      </c>
      <c r="W40" s="162" t="n">
        <v>2335</v>
      </c>
      <c r="X40" s="162" t="n">
        <v>11515</v>
      </c>
      <c r="Y40" s="162" t="n">
        <v>14690</v>
      </c>
      <c r="Z40" s="162" t="n">
        <v>1729</v>
      </c>
      <c r="AA40" s="162" t="n">
        <v>0</v>
      </c>
      <c r="AB40" s="107"/>
      <c r="AC40" s="162" t="n">
        <v>0</v>
      </c>
      <c r="AD40" s="162"/>
      <c r="AE40" s="161"/>
      <c r="AF40" s="174"/>
      <c r="AG40" s="107"/>
      <c r="AH40" s="162"/>
      <c r="AI40" s="162" t="n">
        <v>278017</v>
      </c>
      <c r="AJ40" s="176" t="n">
        <v>217544</v>
      </c>
      <c r="AK40" s="176" t="n">
        <v>175762</v>
      </c>
      <c r="AL40" s="168" t="n">
        <v>1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 t="n">
        <v>18</v>
      </c>
      <c r="H41" s="181"/>
      <c r="I41" s="182" t="n">
        <v>28540</v>
      </c>
      <c r="J41" s="272"/>
      <c r="K41" s="182"/>
      <c r="L41" s="180" t="n">
        <v>221</v>
      </c>
      <c r="M41" s="180"/>
      <c r="N41" s="181"/>
      <c r="O41" s="182"/>
      <c r="P41" s="180"/>
      <c r="Q41" s="180"/>
      <c r="R41" s="273" t="n">
        <v>37851</v>
      </c>
      <c r="S41" s="186"/>
      <c r="T41" s="180"/>
      <c r="U41" s="180"/>
      <c r="V41" s="180"/>
      <c r="W41" s="180"/>
      <c r="X41" s="180"/>
      <c r="Y41" s="180"/>
      <c r="Z41" s="180"/>
      <c r="AA41" s="181"/>
      <c r="AB41" s="182"/>
      <c r="AC41" s="180"/>
      <c r="AD41" s="180"/>
      <c r="AE41" s="181"/>
      <c r="AF41" s="182" t="n">
        <v>313</v>
      </c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23170</v>
      </c>
      <c r="J42" s="190" t="n">
        <v>13.7</v>
      </c>
      <c r="K42" s="107"/>
      <c r="L42" s="162" t="n">
        <v>54</v>
      </c>
      <c r="M42" s="162"/>
      <c r="N42" s="161"/>
      <c r="O42" s="107"/>
      <c r="P42" s="162"/>
      <c r="Q42" s="162"/>
      <c r="R42" s="274" t="n">
        <v>35.5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36</v>
      </c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179474</v>
      </c>
      <c r="G43" s="171" t="n">
        <v>4719</v>
      </c>
      <c r="H43" s="161" t="n">
        <v>169553</v>
      </c>
      <c r="I43" s="176"/>
      <c r="J43" s="270"/>
      <c r="K43" s="107" t="n">
        <v>168642</v>
      </c>
      <c r="L43" s="174"/>
      <c r="M43" s="174"/>
      <c r="N43" s="161" t="n">
        <v>109377</v>
      </c>
      <c r="O43" s="107" t="n">
        <v>10600</v>
      </c>
      <c r="P43" s="162" t="n">
        <v>299</v>
      </c>
      <c r="Q43" s="162" t="n">
        <v>49276</v>
      </c>
      <c r="R43" s="271"/>
      <c r="S43" s="165"/>
      <c r="T43" s="162" t="n">
        <v>114</v>
      </c>
      <c r="U43" s="162" t="n">
        <v>2968</v>
      </c>
      <c r="V43" s="162" t="n">
        <v>20089</v>
      </c>
      <c r="W43" s="162" t="n">
        <v>1542</v>
      </c>
      <c r="X43" s="162" t="n">
        <v>11249</v>
      </c>
      <c r="Y43" s="162" t="n">
        <v>133591</v>
      </c>
      <c r="Z43" s="162" t="n">
        <v>113423</v>
      </c>
      <c r="AA43" s="161" t="n">
        <v>93425</v>
      </c>
      <c r="AB43" s="107"/>
      <c r="AC43" s="162"/>
      <c r="AD43" s="162"/>
      <c r="AE43" s="161"/>
      <c r="AF43" s="174"/>
      <c r="AG43" s="107"/>
      <c r="AH43" s="162"/>
      <c r="AI43" s="107" t="n">
        <v>531933</v>
      </c>
      <c r="AJ43" s="176" t="n">
        <v>466985</v>
      </c>
      <c r="AK43" s="174" t="n">
        <v>297750</v>
      </c>
      <c r="AL43" s="168" t="n">
        <v>14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5203</v>
      </c>
      <c r="H44" s="181"/>
      <c r="I44" s="182" t="n">
        <v>146382</v>
      </c>
      <c r="J44" s="272"/>
      <c r="K44" s="182"/>
      <c r="L44" s="180" t="n">
        <v>910</v>
      </c>
      <c r="M44" s="180"/>
      <c r="N44" s="181"/>
      <c r="O44" s="182"/>
      <c r="P44" s="180"/>
      <c r="Q44" s="180"/>
      <c r="R44" s="273" t="n">
        <v>60175</v>
      </c>
      <c r="S44" s="186"/>
      <c r="T44" s="180"/>
      <c r="U44" s="180"/>
      <c r="V44" s="180"/>
      <c r="W44" s="180"/>
      <c r="X44" s="180"/>
      <c r="Y44" s="180"/>
      <c r="Z44" s="180"/>
      <c r="AA44" s="181"/>
      <c r="AB44" s="182"/>
      <c r="AC44" s="180"/>
      <c r="AD44" s="180"/>
      <c r="AE44" s="181"/>
      <c r="AF44" s="182" t="n">
        <v>18</v>
      </c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v>36002</v>
      </c>
      <c r="J45" s="190" t="n">
        <v>17.1</v>
      </c>
      <c r="K45" s="107"/>
      <c r="L45" s="162" t="n">
        <v>70</v>
      </c>
      <c r="M45" s="162"/>
      <c r="N45" s="161"/>
      <c r="O45" s="107"/>
      <c r="P45" s="162"/>
      <c r="Q45" s="162"/>
      <c r="R45" s="274" t="n">
        <v>46.5</v>
      </c>
      <c r="S45" s="165"/>
      <c r="T45" s="162"/>
      <c r="U45" s="162"/>
      <c r="V45" s="162"/>
      <c r="W45" s="162"/>
      <c r="X45" s="162"/>
      <c r="Y45" s="162"/>
      <c r="Z45" s="162"/>
      <c r="AA45" s="161"/>
      <c r="AB45" s="107"/>
      <c r="AC45" s="162"/>
      <c r="AD45" s="162"/>
      <c r="AE45" s="161"/>
      <c r="AF45" s="107" t="n">
        <v>350</v>
      </c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v>220863</v>
      </c>
      <c r="G46" s="171" t="n">
        <v>4719</v>
      </c>
      <c r="H46" s="161" t="n">
        <v>210924</v>
      </c>
      <c r="I46" s="176"/>
      <c r="J46" s="270"/>
      <c r="K46" s="107" t="n">
        <v>209792</v>
      </c>
      <c r="L46" s="174"/>
      <c r="M46" s="174"/>
      <c r="N46" s="161" t="n">
        <v>112924</v>
      </c>
      <c r="O46" s="162" t="n">
        <v>10694</v>
      </c>
      <c r="P46" s="162" t="n">
        <v>299</v>
      </c>
      <c r="Q46" s="161" t="n">
        <v>87007</v>
      </c>
      <c r="R46" s="271"/>
      <c r="S46" s="165" t="n">
        <v>0</v>
      </c>
      <c r="T46" s="162" t="n">
        <v>138</v>
      </c>
      <c r="U46" s="162" t="n">
        <v>8407</v>
      </c>
      <c r="V46" s="162" t="n">
        <v>27457</v>
      </c>
      <c r="W46" s="162" t="n">
        <v>3877</v>
      </c>
      <c r="X46" s="162" t="n">
        <v>22764</v>
      </c>
      <c r="Y46" s="162" t="n">
        <v>148281</v>
      </c>
      <c r="Z46" s="162" t="n">
        <v>115152</v>
      </c>
      <c r="AA46" s="162" t="n">
        <v>93425</v>
      </c>
      <c r="AB46" s="107"/>
      <c r="AC46" s="162" t="n">
        <v>0</v>
      </c>
      <c r="AD46" s="162"/>
      <c r="AE46" s="161"/>
      <c r="AF46" s="174"/>
      <c r="AG46" s="107"/>
      <c r="AH46" s="162"/>
      <c r="AI46" s="162" t="n">
        <v>809950</v>
      </c>
      <c r="AJ46" s="176" t="n">
        <v>684529</v>
      </c>
      <c r="AK46" s="176" t="n">
        <v>473512</v>
      </c>
      <c r="AL46" s="168" t="n">
        <v>15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v>5221</v>
      </c>
      <c r="H47" s="181"/>
      <c r="I47" s="182" t="n">
        <v>174922</v>
      </c>
      <c r="J47" s="272"/>
      <c r="K47" s="182"/>
      <c r="L47" s="180" t="n">
        <v>1131</v>
      </c>
      <c r="M47" s="180"/>
      <c r="N47" s="181"/>
      <c r="O47" s="182"/>
      <c r="P47" s="180"/>
      <c r="Q47" s="180"/>
      <c r="R47" s="273" t="n">
        <v>97999</v>
      </c>
      <c r="S47" s="186"/>
      <c r="T47" s="180"/>
      <c r="U47" s="180"/>
      <c r="V47" s="180"/>
      <c r="W47" s="180"/>
      <c r="X47" s="180"/>
      <c r="Y47" s="180"/>
      <c r="Z47" s="180"/>
      <c r="AA47" s="181"/>
      <c r="AB47" s="182"/>
      <c r="AC47" s="180"/>
      <c r="AD47" s="180"/>
      <c r="AE47" s="181"/>
      <c r="AF47" s="182" t="n">
        <v>331</v>
      </c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55591</v>
      </c>
      <c r="J54" s="130" t="n">
        <f aca="false">IF(H55=0,0,I54/H55*100)</f>
        <v>22.7822630220073</v>
      </c>
      <c r="K54" s="129"/>
      <c r="L54" s="127" t="n">
        <f aca="false">SUM(L9,L12,L18,L21,L33,L36,L42)</f>
        <v>84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53.7215687881644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43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57458</v>
      </c>
      <c r="G55" s="134" t="n">
        <f aca="false">SUM(G10,G13,G19,G22,G34,G37,G43)</f>
        <v>4719</v>
      </c>
      <c r="H55" s="128" t="n">
        <f aca="false">SUM(H10,H13,H19,H22,H34,H37,H43)</f>
        <v>244010</v>
      </c>
      <c r="I55" s="135"/>
      <c r="J55" s="136"/>
      <c r="K55" s="129" t="n">
        <f aca="false">SUM(K10,K13,K19,K22,K34,K37,K43)</f>
        <v>242126</v>
      </c>
      <c r="L55" s="137"/>
      <c r="M55" s="137"/>
      <c r="N55" s="128" t="n">
        <f aca="false">SUM(N10,N13,N19,N22,N34,N37,N43)</f>
        <v>112924</v>
      </c>
      <c r="O55" s="129" t="n">
        <f aca="false">SUM(O10,O13,O19,O22,O34,O37,O43)</f>
        <v>11062</v>
      </c>
      <c r="P55" s="127" t="n">
        <f aca="false">SUM(P10,P13,P19,P22,P34,P37,P43)</f>
        <v>6972</v>
      </c>
      <c r="Q55" s="127" t="n">
        <f aca="false">SUM(Q10,Q13,Q19,Q22,Q34,Q37,Q43)</f>
        <v>113052</v>
      </c>
      <c r="R55" s="138"/>
      <c r="S55" s="132" t="n">
        <f aca="false">SUM(S10,S13,S19,S22,S34,S37,S43)</f>
        <v>13</v>
      </c>
      <c r="T55" s="127" t="n">
        <f aca="false">SUM(T10,T13,T19,T22,T34,T37,T43)</f>
        <v>219</v>
      </c>
      <c r="U55" s="127" t="n">
        <f aca="false">SUM(U10,U13,U19,U22,U34,U37,U43)</f>
        <v>22048</v>
      </c>
      <c r="V55" s="127" t="n">
        <f aca="false">SUM(V10,V13,V19,V22,V34,V37,V43)</f>
        <v>33311</v>
      </c>
      <c r="W55" s="127" t="n">
        <f aca="false">SUM(W10,W13,W19,W22,W34,W37,W43)</f>
        <v>4208</v>
      </c>
      <c r="X55" s="127" t="n">
        <f aca="false">SUM(X10,X13,X19,X22,X34,X37,X43)</f>
        <v>30403</v>
      </c>
      <c r="Y55" s="127" t="n">
        <f aca="false">SUM(Y10,Y13,Y19,Y22,Y34,Y37,Y43)</f>
        <v>153808</v>
      </c>
      <c r="Z55" s="127" t="n">
        <f aca="false">SUM(Z10,Z13,Z19,Z22,Z34,Z37,Z43)</f>
        <v>115152</v>
      </c>
      <c r="AA55" s="128" t="n">
        <f aca="false">SUM(AA10,AA13,AA19,AA22,AA34,AA37,AA43)</f>
        <v>93425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261556</v>
      </c>
      <c r="AJ55" s="135" t="n">
        <f aca="false">SUM(AJ10,AJ13,AJ19,AJ22,AJ34,AJ37,AJ43)</f>
        <v>927926</v>
      </c>
      <c r="AK55" s="137" t="n">
        <f aca="false">SUM(AK10,AK13,AK19,AK22,AK34,AK37,AK43)</f>
        <v>632819</v>
      </c>
      <c r="AL55" s="133" t="n">
        <f aca="false">SUM(AL10,AL13,AL19,AL22,AL34,AL37,AL43)</f>
        <v>15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8730</v>
      </c>
      <c r="H56" s="143"/>
      <c r="I56" s="144" t="n">
        <f aca="false">SUM(I11,I14,I20,I23,I35,I38,I44)</f>
        <v>188419</v>
      </c>
      <c r="J56" s="143"/>
      <c r="K56" s="144"/>
      <c r="L56" s="142" t="n">
        <f aca="false">SUM(L11,L14,L20,L23,L35,L38,L44)</f>
        <v>1652</v>
      </c>
      <c r="M56" s="142" t="n">
        <f aca="false">SUM(M11,M14,M20,M23,M35,M38,M44)</f>
        <v>231</v>
      </c>
      <c r="N56" s="143"/>
      <c r="O56" s="144"/>
      <c r="P56" s="142"/>
      <c r="Q56" s="142"/>
      <c r="R56" s="145" t="n">
        <f aca="false">SUM(O55:Q55)</f>
        <v>13108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40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土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1022</v>
      </c>
      <c r="J18" s="83" t="s">
        <v>81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21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1022</v>
      </c>
      <c r="G19" s="93"/>
      <c r="H19" s="83" t="n">
        <v>11022</v>
      </c>
      <c r="I19" s="94"/>
      <c r="J19" s="95"/>
      <c r="K19" s="85" t="n">
        <v>10548</v>
      </c>
      <c r="L19" s="96"/>
      <c r="M19" s="96"/>
      <c r="N19" s="83"/>
      <c r="O19" s="85"/>
      <c r="P19" s="84" t="n">
        <v>10521</v>
      </c>
      <c r="Q19" s="84" t="n">
        <v>501</v>
      </c>
      <c r="R19" s="97"/>
      <c r="S19" s="98"/>
      <c r="T19" s="84" t="n">
        <v>36</v>
      </c>
      <c r="U19" s="84" t="n">
        <v>1098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63334</v>
      </c>
      <c r="AJ19" s="94" t="n">
        <v>127664</v>
      </c>
      <c r="AK19" s="96" t="n">
        <v>7456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474</v>
      </c>
      <c r="M20" s="100"/>
      <c r="N20" s="99"/>
      <c r="O20" s="101"/>
      <c r="P20" s="100"/>
      <c r="Q20" s="100"/>
      <c r="R20" s="102" t="n">
        <v>1102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86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70</v>
      </c>
      <c r="J21" s="83" t="s">
        <v>173</v>
      </c>
      <c r="K21" s="85"/>
      <c r="L21" s="84" t="n">
        <v>9</v>
      </c>
      <c r="M21" s="84"/>
      <c r="N21" s="83"/>
      <c r="O21" s="85"/>
      <c r="P21" s="84"/>
      <c r="Q21" s="84"/>
      <c r="R21" s="86" t="s">
        <v>17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31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572</v>
      </c>
      <c r="G22" s="93"/>
      <c r="H22" s="83" t="n">
        <v>15558</v>
      </c>
      <c r="I22" s="94"/>
      <c r="J22" s="95"/>
      <c r="K22" s="85" t="n">
        <v>15272</v>
      </c>
      <c r="L22" s="96"/>
      <c r="M22" s="96"/>
      <c r="N22" s="83" t="n">
        <v>6064</v>
      </c>
      <c r="O22" s="85" t="n">
        <v>29</v>
      </c>
      <c r="P22" s="84" t="n">
        <v>4688</v>
      </c>
      <c r="Q22" s="84" t="n">
        <v>4777</v>
      </c>
      <c r="R22" s="97"/>
      <c r="S22" s="98"/>
      <c r="T22" s="84"/>
      <c r="U22" s="84" t="n">
        <v>5987</v>
      </c>
      <c r="V22" s="84" t="n">
        <v>1583</v>
      </c>
      <c r="W22" s="84" t="n">
        <v>8</v>
      </c>
      <c r="X22" s="84" t="n">
        <v>1128</v>
      </c>
      <c r="Y22" s="84" t="n">
        <v>6852</v>
      </c>
      <c r="Z22" s="84"/>
      <c r="AA22" s="83" t="n">
        <v>3911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128624</v>
      </c>
      <c r="AJ22" s="94" t="n">
        <v>101211</v>
      </c>
      <c r="AK22" s="96" t="n">
        <v>56215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4</v>
      </c>
      <c r="H23" s="99"/>
      <c r="I23" s="101" t="n">
        <v>7988</v>
      </c>
      <c r="J23" s="99"/>
      <c r="K23" s="101"/>
      <c r="L23" s="100" t="n">
        <v>286</v>
      </c>
      <c r="M23" s="100"/>
      <c r="N23" s="99"/>
      <c r="O23" s="101"/>
      <c r="P23" s="100"/>
      <c r="Q23" s="100"/>
      <c r="R23" s="102" t="n">
        <v>949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6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592</v>
      </c>
      <c r="J24" s="83" t="s">
        <v>162</v>
      </c>
      <c r="K24" s="85"/>
      <c r="L24" s="84" t="n">
        <v>17</v>
      </c>
      <c r="M24" s="84"/>
      <c r="N24" s="83"/>
      <c r="O24" s="85"/>
      <c r="P24" s="84"/>
      <c r="Q24" s="84"/>
      <c r="R24" s="86" t="s">
        <v>13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553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594</v>
      </c>
      <c r="G25" s="93"/>
      <c r="H25" s="83" t="n">
        <v>26580</v>
      </c>
      <c r="I25" s="94"/>
      <c r="J25" s="95"/>
      <c r="K25" s="85" t="n">
        <v>25820</v>
      </c>
      <c r="L25" s="96"/>
      <c r="M25" s="96"/>
      <c r="N25" s="83" t="n">
        <v>6064</v>
      </c>
      <c r="O25" s="85" t="n">
        <v>29</v>
      </c>
      <c r="P25" s="84" t="n">
        <v>15209</v>
      </c>
      <c r="Q25" s="84" t="n">
        <v>5278</v>
      </c>
      <c r="R25" s="97"/>
      <c r="S25" s="98"/>
      <c r="T25" s="84" t="n">
        <v>36</v>
      </c>
      <c r="U25" s="84" t="n">
        <v>16973</v>
      </c>
      <c r="V25" s="84" t="n">
        <v>1583</v>
      </c>
      <c r="W25" s="84" t="n">
        <v>8</v>
      </c>
      <c r="X25" s="84" t="n">
        <v>1128</v>
      </c>
      <c r="Y25" s="84" t="n">
        <v>6852</v>
      </c>
      <c r="Z25" s="84"/>
      <c r="AA25" s="83" t="n">
        <v>3911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391958</v>
      </c>
      <c r="AJ25" s="94" t="n">
        <v>228875</v>
      </c>
      <c r="AK25" s="96" t="n">
        <v>130784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</v>
      </c>
      <c r="H26" s="99"/>
      <c r="I26" s="101" t="n">
        <v>7988</v>
      </c>
      <c r="J26" s="99"/>
      <c r="K26" s="101"/>
      <c r="L26" s="100" t="n">
        <v>760</v>
      </c>
      <c r="M26" s="100"/>
      <c r="N26" s="99"/>
      <c r="O26" s="101"/>
      <c r="P26" s="100"/>
      <c r="Q26" s="100"/>
      <c r="R26" s="102" t="n">
        <v>2051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4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8592</v>
      </c>
      <c r="J27" s="83" t="s">
        <v>162</v>
      </c>
      <c r="K27" s="85"/>
      <c r="L27" s="84" t="n">
        <v>17</v>
      </c>
      <c r="M27" s="84"/>
      <c r="N27" s="83"/>
      <c r="O27" s="85"/>
      <c r="P27" s="84"/>
      <c r="Q27" s="84"/>
      <c r="R27" s="86" t="s">
        <v>13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53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594</v>
      </c>
      <c r="G28" s="93"/>
      <c r="H28" s="83" t="n">
        <v>26580</v>
      </c>
      <c r="I28" s="94"/>
      <c r="J28" s="95"/>
      <c r="K28" s="85" t="n">
        <v>25820</v>
      </c>
      <c r="L28" s="96"/>
      <c r="M28" s="96"/>
      <c r="N28" s="83" t="n">
        <v>6064</v>
      </c>
      <c r="O28" s="85" t="n">
        <v>29</v>
      </c>
      <c r="P28" s="84" t="n">
        <v>15209</v>
      </c>
      <c r="Q28" s="84" t="n">
        <v>5278</v>
      </c>
      <c r="R28" s="97"/>
      <c r="S28" s="98"/>
      <c r="T28" s="84" t="n">
        <v>36</v>
      </c>
      <c r="U28" s="84" t="n">
        <v>16973</v>
      </c>
      <c r="V28" s="84" t="n">
        <v>1583</v>
      </c>
      <c r="W28" s="84" t="n">
        <v>8</v>
      </c>
      <c r="X28" s="84" t="n">
        <v>1128</v>
      </c>
      <c r="Y28" s="84" t="n">
        <v>6852</v>
      </c>
      <c r="Z28" s="84"/>
      <c r="AA28" s="83" t="n">
        <v>3911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391958</v>
      </c>
      <c r="AJ28" s="94" t="n">
        <v>228875</v>
      </c>
      <c r="AK28" s="96" t="n">
        <v>130784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</v>
      </c>
      <c r="H29" s="99"/>
      <c r="I29" s="101" t="n">
        <v>7988</v>
      </c>
      <c r="J29" s="99"/>
      <c r="K29" s="101"/>
      <c r="L29" s="100" t="n">
        <v>760</v>
      </c>
      <c r="M29" s="100"/>
      <c r="N29" s="99"/>
      <c r="O29" s="101"/>
      <c r="P29" s="100"/>
      <c r="Q29" s="100"/>
      <c r="R29" s="102" t="n">
        <v>2051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4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8592</v>
      </c>
      <c r="J30" s="83" t="s">
        <v>162</v>
      </c>
      <c r="K30" s="85"/>
      <c r="L30" s="84" t="n">
        <v>17</v>
      </c>
      <c r="M30" s="84"/>
      <c r="N30" s="83"/>
      <c r="O30" s="85"/>
      <c r="P30" s="84"/>
      <c r="Q30" s="84"/>
      <c r="R30" s="86" t="s">
        <v>13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53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594</v>
      </c>
      <c r="G31" s="93"/>
      <c r="H31" s="83" t="n">
        <v>26580</v>
      </c>
      <c r="I31" s="94"/>
      <c r="J31" s="95"/>
      <c r="K31" s="85" t="n">
        <v>25820</v>
      </c>
      <c r="L31" s="96"/>
      <c r="M31" s="96"/>
      <c r="N31" s="83" t="n">
        <v>6064</v>
      </c>
      <c r="O31" s="85" t="n">
        <v>29</v>
      </c>
      <c r="P31" s="84" t="n">
        <v>15209</v>
      </c>
      <c r="Q31" s="84" t="n">
        <v>5278</v>
      </c>
      <c r="R31" s="97"/>
      <c r="S31" s="98"/>
      <c r="T31" s="84" t="n">
        <v>36</v>
      </c>
      <c r="U31" s="84" t="n">
        <v>16973</v>
      </c>
      <c r="V31" s="84" t="n">
        <v>1583</v>
      </c>
      <c r="W31" s="84" t="n">
        <v>8</v>
      </c>
      <c r="X31" s="84" t="n">
        <v>1128</v>
      </c>
      <c r="Y31" s="84" t="n">
        <v>6852</v>
      </c>
      <c r="Z31" s="84"/>
      <c r="AA31" s="83" t="n">
        <v>3911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391958</v>
      </c>
      <c r="AJ31" s="94" t="n">
        <v>228875</v>
      </c>
      <c r="AK31" s="96" t="n">
        <v>130784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</v>
      </c>
      <c r="H32" s="99"/>
      <c r="I32" s="101" t="n">
        <v>7988</v>
      </c>
      <c r="J32" s="99"/>
      <c r="K32" s="101"/>
      <c r="L32" s="100" t="n">
        <v>760</v>
      </c>
      <c r="M32" s="100"/>
      <c r="N32" s="99"/>
      <c r="O32" s="101"/>
      <c r="P32" s="100"/>
      <c r="Q32" s="100"/>
      <c r="R32" s="102" t="n">
        <v>2051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4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16932</v>
      </c>
      <c r="J33" s="190" t="n">
        <v>72.9</v>
      </c>
      <c r="K33" s="107"/>
      <c r="L33" s="162" t="n">
        <v>16</v>
      </c>
      <c r="M33" s="162"/>
      <c r="N33" s="161"/>
      <c r="O33" s="107"/>
      <c r="P33" s="162"/>
      <c r="Q33" s="162"/>
      <c r="R33" s="274" t="n">
        <v>99.9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6987</v>
      </c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23580</v>
      </c>
      <c r="G34" s="171" t="n">
        <v>194</v>
      </c>
      <c r="H34" s="161" t="n">
        <v>23228</v>
      </c>
      <c r="I34" s="176"/>
      <c r="J34" s="270"/>
      <c r="K34" s="107" t="n">
        <v>22977</v>
      </c>
      <c r="L34" s="174"/>
      <c r="M34" s="174"/>
      <c r="N34" s="161" t="n">
        <v>11</v>
      </c>
      <c r="O34" s="107" t="n">
        <v>45</v>
      </c>
      <c r="P34" s="162" t="n">
        <v>1541</v>
      </c>
      <c r="Q34" s="162" t="n">
        <v>21632</v>
      </c>
      <c r="R34" s="271"/>
      <c r="S34" s="165" t="n">
        <v>4</v>
      </c>
      <c r="T34" s="162" t="n">
        <v>44</v>
      </c>
      <c r="U34" s="162" t="n">
        <v>6712</v>
      </c>
      <c r="V34" s="162" t="n">
        <v>10172</v>
      </c>
      <c r="W34" s="162" t="n">
        <v>708</v>
      </c>
      <c r="X34" s="162" t="n">
        <v>2629</v>
      </c>
      <c r="Y34" s="162" t="n">
        <v>2959</v>
      </c>
      <c r="Z34" s="162" t="n">
        <v>899</v>
      </c>
      <c r="AA34" s="161" t="n">
        <v>370</v>
      </c>
      <c r="AB34" s="107" t="n">
        <v>3</v>
      </c>
      <c r="AC34" s="162" t="n">
        <v>2</v>
      </c>
      <c r="AD34" s="162"/>
      <c r="AE34" s="161"/>
      <c r="AF34" s="174"/>
      <c r="AG34" s="107"/>
      <c r="AH34" s="162"/>
      <c r="AI34" s="107" t="n">
        <v>173995</v>
      </c>
      <c r="AJ34" s="176" t="n">
        <v>154548</v>
      </c>
      <c r="AK34" s="174" t="n">
        <v>114046</v>
      </c>
      <c r="AL34" s="168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 t="n">
        <v>158</v>
      </c>
      <c r="H35" s="181"/>
      <c r="I35" s="182" t="n">
        <v>6296</v>
      </c>
      <c r="J35" s="272"/>
      <c r="K35" s="182"/>
      <c r="L35" s="180" t="n">
        <v>252</v>
      </c>
      <c r="M35" s="180"/>
      <c r="N35" s="181"/>
      <c r="O35" s="182"/>
      <c r="P35" s="180"/>
      <c r="Q35" s="180"/>
      <c r="R35" s="273" t="n">
        <v>23218</v>
      </c>
      <c r="S35" s="186"/>
      <c r="T35" s="180"/>
      <c r="U35" s="180"/>
      <c r="V35" s="180"/>
      <c r="W35" s="180"/>
      <c r="X35" s="180"/>
      <c r="Y35" s="180"/>
      <c r="Z35" s="180"/>
      <c r="AA35" s="181"/>
      <c r="AB35" s="182"/>
      <c r="AC35" s="180"/>
      <c r="AD35" s="180"/>
      <c r="AE35" s="181"/>
      <c r="AF35" s="182" t="n">
        <v>5100</v>
      </c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8041</v>
      </c>
      <c r="J36" s="190" t="n">
        <v>44.7</v>
      </c>
      <c r="K36" s="107"/>
      <c r="L36" s="162" t="n">
        <v>14</v>
      </c>
      <c r="M36" s="162"/>
      <c r="N36" s="161"/>
      <c r="O36" s="107"/>
      <c r="P36" s="162"/>
      <c r="Q36" s="162"/>
      <c r="R36" s="164" t="n">
        <v>99.9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 t="n">
        <v>52</v>
      </c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19990</v>
      </c>
      <c r="G37" s="171" t="n">
        <v>1893</v>
      </c>
      <c r="H37" s="161" t="n">
        <v>17988</v>
      </c>
      <c r="I37" s="176"/>
      <c r="J37" s="270"/>
      <c r="K37" s="107" t="n">
        <v>17685</v>
      </c>
      <c r="L37" s="174"/>
      <c r="M37" s="174"/>
      <c r="N37" s="161" t="n">
        <v>2</v>
      </c>
      <c r="O37" s="107" t="n">
        <v>426</v>
      </c>
      <c r="P37" s="162"/>
      <c r="Q37" s="162" t="n">
        <v>17560</v>
      </c>
      <c r="R37" s="271"/>
      <c r="S37" s="165"/>
      <c r="T37" s="162" t="n">
        <v>20</v>
      </c>
      <c r="U37" s="162" t="n">
        <v>1176</v>
      </c>
      <c r="V37" s="162" t="n">
        <v>6845</v>
      </c>
      <c r="W37" s="162" t="n">
        <v>801</v>
      </c>
      <c r="X37" s="162" t="n">
        <v>3471</v>
      </c>
      <c r="Y37" s="162" t="n">
        <v>5675</v>
      </c>
      <c r="Z37" s="162" t="n">
        <v>2770</v>
      </c>
      <c r="AA37" s="161" t="n">
        <v>705</v>
      </c>
      <c r="AB37" s="107"/>
      <c r="AC37" s="162" t="n">
        <v>5</v>
      </c>
      <c r="AD37" s="162"/>
      <c r="AE37" s="161"/>
      <c r="AF37" s="174"/>
      <c r="AG37" s="107"/>
      <c r="AH37" s="162"/>
      <c r="AI37" s="107" t="n">
        <v>92395</v>
      </c>
      <c r="AJ37" s="176" t="n">
        <v>86431</v>
      </c>
      <c r="AK37" s="174" t="n">
        <v>68508</v>
      </c>
      <c r="AL37" s="168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 t="n">
        <v>109</v>
      </c>
      <c r="H38" s="181"/>
      <c r="I38" s="182" t="n">
        <v>9947</v>
      </c>
      <c r="J38" s="272"/>
      <c r="K38" s="182"/>
      <c r="L38" s="180" t="n">
        <v>303</v>
      </c>
      <c r="M38" s="180"/>
      <c r="N38" s="181"/>
      <c r="O38" s="182"/>
      <c r="P38" s="180"/>
      <c r="Q38" s="180"/>
      <c r="R38" s="273" t="n">
        <v>17986</v>
      </c>
      <c r="S38" s="186"/>
      <c r="T38" s="180"/>
      <c r="U38" s="180"/>
      <c r="V38" s="180"/>
      <c r="W38" s="180"/>
      <c r="X38" s="180"/>
      <c r="Y38" s="180"/>
      <c r="Z38" s="180"/>
      <c r="AA38" s="181"/>
      <c r="AB38" s="182"/>
      <c r="AC38" s="180"/>
      <c r="AD38" s="180"/>
      <c r="AE38" s="181"/>
      <c r="AF38" s="182" t="n">
        <v>52</v>
      </c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v>24973</v>
      </c>
      <c r="J39" s="190" t="n">
        <v>60.6</v>
      </c>
      <c r="K39" s="107"/>
      <c r="L39" s="162" t="n">
        <v>30</v>
      </c>
      <c r="M39" s="162"/>
      <c r="N39" s="161"/>
      <c r="O39" s="107"/>
      <c r="P39" s="162"/>
      <c r="Q39" s="162"/>
      <c r="R39" s="274" t="n">
        <v>99.9</v>
      </c>
      <c r="S39" s="165"/>
      <c r="T39" s="162"/>
      <c r="U39" s="162"/>
      <c r="V39" s="162"/>
      <c r="W39" s="162"/>
      <c r="X39" s="162"/>
      <c r="Y39" s="162"/>
      <c r="Z39" s="162"/>
      <c r="AA39" s="161"/>
      <c r="AB39" s="107"/>
      <c r="AC39" s="162"/>
      <c r="AD39" s="162"/>
      <c r="AE39" s="161"/>
      <c r="AF39" s="107" t="n">
        <v>7039</v>
      </c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v>43570</v>
      </c>
      <c r="G40" s="171" t="n">
        <v>2087</v>
      </c>
      <c r="H40" s="161" t="n">
        <v>41216</v>
      </c>
      <c r="I40" s="176"/>
      <c r="J40" s="270"/>
      <c r="K40" s="107" t="n">
        <v>40662</v>
      </c>
      <c r="L40" s="174"/>
      <c r="M40" s="174"/>
      <c r="N40" s="161" t="n">
        <v>13</v>
      </c>
      <c r="O40" s="162" t="n">
        <v>471</v>
      </c>
      <c r="P40" s="162" t="n">
        <v>1541</v>
      </c>
      <c r="Q40" s="161" t="n">
        <v>39192</v>
      </c>
      <c r="R40" s="271"/>
      <c r="S40" s="165" t="n">
        <v>4</v>
      </c>
      <c r="T40" s="162" t="n">
        <v>64</v>
      </c>
      <c r="U40" s="162" t="n">
        <v>7888</v>
      </c>
      <c r="V40" s="162" t="n">
        <v>17017</v>
      </c>
      <c r="W40" s="162" t="n">
        <v>1509</v>
      </c>
      <c r="X40" s="162" t="n">
        <v>6100</v>
      </c>
      <c r="Y40" s="162" t="n">
        <v>8634</v>
      </c>
      <c r="Z40" s="162" t="n">
        <v>3669</v>
      </c>
      <c r="AA40" s="162" t="n">
        <v>1075</v>
      </c>
      <c r="AB40" s="162" t="n">
        <v>3</v>
      </c>
      <c r="AC40" s="162" t="n">
        <v>7</v>
      </c>
      <c r="AD40" s="162"/>
      <c r="AE40" s="161"/>
      <c r="AF40" s="174"/>
      <c r="AG40" s="107"/>
      <c r="AH40" s="162"/>
      <c r="AI40" s="162" t="n">
        <v>266390</v>
      </c>
      <c r="AJ40" s="176" t="n">
        <v>240979</v>
      </c>
      <c r="AK40" s="176" t="n">
        <v>182554</v>
      </c>
      <c r="AL40" s="168" t="n"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 t="n">
        <v>267</v>
      </c>
      <c r="H41" s="181"/>
      <c r="I41" s="182" t="n">
        <v>16243</v>
      </c>
      <c r="J41" s="272"/>
      <c r="K41" s="182"/>
      <c r="L41" s="180" t="n">
        <v>555</v>
      </c>
      <c r="M41" s="180"/>
      <c r="N41" s="181"/>
      <c r="O41" s="182"/>
      <c r="P41" s="180"/>
      <c r="Q41" s="180"/>
      <c r="R41" s="273" t="n">
        <v>41204</v>
      </c>
      <c r="S41" s="186"/>
      <c r="T41" s="180"/>
      <c r="U41" s="180"/>
      <c r="V41" s="180"/>
      <c r="W41" s="180"/>
      <c r="X41" s="180"/>
      <c r="Y41" s="180"/>
      <c r="Z41" s="180"/>
      <c r="AA41" s="181"/>
      <c r="AB41" s="182"/>
      <c r="AC41" s="180"/>
      <c r="AD41" s="180"/>
      <c r="AE41" s="181"/>
      <c r="AF41" s="182" t="n">
        <v>5152</v>
      </c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57737</v>
      </c>
      <c r="J42" s="190" t="n">
        <v>35.2</v>
      </c>
      <c r="K42" s="107"/>
      <c r="L42" s="162" t="n">
        <v>115</v>
      </c>
      <c r="M42" s="162"/>
      <c r="N42" s="161"/>
      <c r="O42" s="107"/>
      <c r="P42" s="162"/>
      <c r="Q42" s="162"/>
      <c r="R42" s="274" t="n">
        <v>89.5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1319</v>
      </c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170859</v>
      </c>
      <c r="G43" s="171" t="n">
        <v>5305</v>
      </c>
      <c r="H43" s="161" t="n">
        <v>163859</v>
      </c>
      <c r="I43" s="176"/>
      <c r="J43" s="270"/>
      <c r="K43" s="107" t="n">
        <v>162312</v>
      </c>
      <c r="L43" s="174"/>
      <c r="M43" s="174"/>
      <c r="N43" s="161" t="n">
        <v>17208</v>
      </c>
      <c r="O43" s="107" t="n">
        <v>2314</v>
      </c>
      <c r="P43" s="162"/>
      <c r="Q43" s="162" t="n">
        <v>144336</v>
      </c>
      <c r="R43" s="271"/>
      <c r="S43" s="165" t="n">
        <v>27</v>
      </c>
      <c r="T43" s="162" t="n">
        <v>116</v>
      </c>
      <c r="U43" s="162" t="n">
        <v>8503</v>
      </c>
      <c r="V43" s="162" t="n">
        <v>49091</v>
      </c>
      <c r="W43" s="162" t="n">
        <v>3489</v>
      </c>
      <c r="X43" s="162" t="n">
        <v>19082</v>
      </c>
      <c r="Y43" s="162" t="n">
        <v>83551</v>
      </c>
      <c r="Z43" s="162" t="n">
        <v>57025</v>
      </c>
      <c r="AA43" s="161" t="n">
        <v>32829</v>
      </c>
      <c r="AB43" s="107" t="n">
        <v>2</v>
      </c>
      <c r="AC43" s="162" t="n">
        <v>9</v>
      </c>
      <c r="AD43" s="162"/>
      <c r="AE43" s="161"/>
      <c r="AF43" s="174"/>
      <c r="AG43" s="107"/>
      <c r="AH43" s="162"/>
      <c r="AI43" s="107" t="n">
        <v>942774</v>
      </c>
      <c r="AJ43" s="176" t="n">
        <v>685853</v>
      </c>
      <c r="AK43" s="174" t="n">
        <v>518258</v>
      </c>
      <c r="AL43" s="168" t="n">
        <v>36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1695</v>
      </c>
      <c r="H44" s="181"/>
      <c r="I44" s="182" t="n">
        <v>106122</v>
      </c>
      <c r="J44" s="272"/>
      <c r="K44" s="182"/>
      <c r="L44" s="180" t="n">
        <v>1546</v>
      </c>
      <c r="M44" s="180"/>
      <c r="N44" s="181"/>
      <c r="O44" s="182"/>
      <c r="P44" s="180"/>
      <c r="Q44" s="180"/>
      <c r="R44" s="273" t="n">
        <v>146650</v>
      </c>
      <c r="S44" s="186"/>
      <c r="T44" s="180"/>
      <c r="U44" s="180"/>
      <c r="V44" s="180"/>
      <c r="W44" s="180"/>
      <c r="X44" s="180"/>
      <c r="Y44" s="180"/>
      <c r="Z44" s="180"/>
      <c r="AA44" s="181"/>
      <c r="AB44" s="182"/>
      <c r="AC44" s="180"/>
      <c r="AD44" s="180"/>
      <c r="AE44" s="181"/>
      <c r="AF44" s="182" t="n">
        <v>1305</v>
      </c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v>82710</v>
      </c>
      <c r="J45" s="190" t="n">
        <v>40.3</v>
      </c>
      <c r="K45" s="107"/>
      <c r="L45" s="162" t="n">
        <v>145</v>
      </c>
      <c r="M45" s="162"/>
      <c r="N45" s="161"/>
      <c r="O45" s="107"/>
      <c r="P45" s="162"/>
      <c r="Q45" s="162"/>
      <c r="R45" s="274" t="n">
        <v>91.6</v>
      </c>
      <c r="S45" s="165"/>
      <c r="T45" s="162"/>
      <c r="U45" s="162"/>
      <c r="V45" s="162"/>
      <c r="W45" s="162"/>
      <c r="X45" s="162"/>
      <c r="Y45" s="162"/>
      <c r="Z45" s="162"/>
      <c r="AA45" s="161"/>
      <c r="AB45" s="107"/>
      <c r="AC45" s="162"/>
      <c r="AD45" s="162"/>
      <c r="AE45" s="161"/>
      <c r="AF45" s="107" t="n">
        <v>8358</v>
      </c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v>214429</v>
      </c>
      <c r="G46" s="171" t="n">
        <v>7392</v>
      </c>
      <c r="H46" s="161" t="n">
        <v>205075</v>
      </c>
      <c r="I46" s="176"/>
      <c r="J46" s="270"/>
      <c r="K46" s="107" t="n">
        <v>202974</v>
      </c>
      <c r="L46" s="174"/>
      <c r="M46" s="174"/>
      <c r="N46" s="161" t="n">
        <v>17221</v>
      </c>
      <c r="O46" s="162" t="n">
        <v>2785</v>
      </c>
      <c r="P46" s="162" t="n">
        <v>1541</v>
      </c>
      <c r="Q46" s="161" t="n">
        <v>183528</v>
      </c>
      <c r="R46" s="293"/>
      <c r="S46" s="165" t="n">
        <v>31</v>
      </c>
      <c r="T46" s="162" t="n">
        <v>180</v>
      </c>
      <c r="U46" s="162" t="n">
        <v>16391</v>
      </c>
      <c r="V46" s="162" t="n">
        <v>66108</v>
      </c>
      <c r="W46" s="162" t="n">
        <v>4998</v>
      </c>
      <c r="X46" s="162" t="n">
        <v>25182</v>
      </c>
      <c r="Y46" s="162" t="n">
        <v>92185</v>
      </c>
      <c r="Z46" s="162" t="n">
        <v>60694</v>
      </c>
      <c r="AA46" s="162" t="n">
        <v>33904</v>
      </c>
      <c r="AB46" s="162" t="n">
        <v>5</v>
      </c>
      <c r="AC46" s="162" t="n">
        <v>16</v>
      </c>
      <c r="AD46" s="162"/>
      <c r="AE46" s="161"/>
      <c r="AF46" s="174"/>
      <c r="AG46" s="107"/>
      <c r="AH46" s="162"/>
      <c r="AI46" s="162" t="n">
        <v>1209164</v>
      </c>
      <c r="AJ46" s="176" t="n">
        <v>926832</v>
      </c>
      <c r="AK46" s="176" t="n">
        <v>700812</v>
      </c>
      <c r="AL46" s="168" t="n">
        <v>39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v>1962</v>
      </c>
      <c r="H47" s="181"/>
      <c r="I47" s="182" t="n">
        <v>122365</v>
      </c>
      <c r="J47" s="272"/>
      <c r="K47" s="182"/>
      <c r="L47" s="180" t="n">
        <v>2101</v>
      </c>
      <c r="M47" s="180"/>
      <c r="N47" s="181"/>
      <c r="O47" s="182"/>
      <c r="P47" s="180"/>
      <c r="Q47" s="180"/>
      <c r="R47" s="294" t="n">
        <v>187854</v>
      </c>
      <c r="S47" s="186"/>
      <c r="T47" s="180"/>
      <c r="U47" s="180"/>
      <c r="V47" s="180"/>
      <c r="W47" s="180"/>
      <c r="X47" s="180"/>
      <c r="Y47" s="180"/>
      <c r="Z47" s="180"/>
      <c r="AA47" s="181"/>
      <c r="AB47" s="182"/>
      <c r="AC47" s="180"/>
      <c r="AD47" s="180"/>
      <c r="AE47" s="181"/>
      <c r="AF47" s="182" t="n">
        <v>6457</v>
      </c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01302</v>
      </c>
      <c r="J54" s="130" t="n">
        <f aca="false">IF(H55=0,0,I54/H55*100)</f>
        <v>43.7296842287022</v>
      </c>
      <c r="K54" s="129"/>
      <c r="L54" s="127" t="n">
        <f aca="false">SUM(L9,L12,L18,L21,L33,L36,L42)</f>
        <v>162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89.948414668364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389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41023</v>
      </c>
      <c r="G55" s="134" t="n">
        <f aca="false">SUM(G10,G13,G19,G22,G34,G37,G43)</f>
        <v>7392</v>
      </c>
      <c r="H55" s="128" t="n">
        <f aca="false">SUM(H10,H13,H19,H22,H34,H37,H43)</f>
        <v>231655</v>
      </c>
      <c r="I55" s="135"/>
      <c r="J55" s="136"/>
      <c r="K55" s="129" t="n">
        <f aca="false">SUM(K10,K13,K19,K22,K34,K37,K43)</f>
        <v>228794</v>
      </c>
      <c r="L55" s="137"/>
      <c r="M55" s="137"/>
      <c r="N55" s="128" t="n">
        <f aca="false">SUM(N10,N13,N19,N22,N34,N37,N43)</f>
        <v>23285</v>
      </c>
      <c r="O55" s="129" t="n">
        <f aca="false">SUM(O10,O13,O19,O22,O34,O37,O43)</f>
        <v>2814</v>
      </c>
      <c r="P55" s="127" t="n">
        <f aca="false">SUM(P10,P13,P19,P22,P34,P37,P43)</f>
        <v>16750</v>
      </c>
      <c r="Q55" s="127" t="n">
        <f aca="false">SUM(Q10,Q13,Q19,Q22,Q34,Q37,Q43)</f>
        <v>188806</v>
      </c>
      <c r="R55" s="138"/>
      <c r="S55" s="132" t="n">
        <f aca="false">SUM(S10,S13,S19,S22,S34,S37,S43)</f>
        <v>31</v>
      </c>
      <c r="T55" s="127" t="n">
        <f aca="false">SUM(T10,T13,T19,T22,T34,T37,T43)</f>
        <v>216</v>
      </c>
      <c r="U55" s="127" t="n">
        <f aca="false">SUM(U10,U13,U19,U22,U34,U37,U43)</f>
        <v>33364</v>
      </c>
      <c r="V55" s="127" t="n">
        <f aca="false">SUM(V10,V13,V19,V22,V34,V37,V43)</f>
        <v>67691</v>
      </c>
      <c r="W55" s="127" t="n">
        <f aca="false">SUM(W10,W13,W19,W22,W34,W37,W43)</f>
        <v>5006</v>
      </c>
      <c r="X55" s="127" t="n">
        <f aca="false">SUM(X10,X13,X19,X22,X34,X37,X43)</f>
        <v>26310</v>
      </c>
      <c r="Y55" s="127" t="n">
        <f aca="false">SUM(Y10,Y13,Y19,Y22,Y34,Y37,Y43)</f>
        <v>99037</v>
      </c>
      <c r="Z55" s="127" t="n">
        <f aca="false">SUM(Z10,Z13,Z19,Z22,Z34,Z37,Z43)</f>
        <v>60694</v>
      </c>
      <c r="AA55" s="128" t="n">
        <f aca="false">SUM(AA10,AA13,AA19,AA22,AA34,AA37,AA43)</f>
        <v>37815</v>
      </c>
      <c r="AB55" s="129" t="n">
        <f aca="false">SUM(AB10,AB13,AB19,AB22,AB34,AB37,AB43)</f>
        <v>5</v>
      </c>
      <c r="AC55" s="129" t="n">
        <f aca="false">SUM(AC10,AC13,AC19,AC22,AC34,AC37,AC43)</f>
        <v>17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601122</v>
      </c>
      <c r="AJ55" s="135" t="n">
        <f aca="false">SUM(AJ10,AJ13,AJ19,AJ22,AJ34,AJ37,AJ43)</f>
        <v>1155707</v>
      </c>
      <c r="AK55" s="137" t="n">
        <f aca="false">SUM(AK10,AK13,AK19,AK22,AK34,AK37,AK43)</f>
        <v>831596</v>
      </c>
      <c r="AL55" s="133" t="n">
        <f aca="false">SUM(AL10,AL13,AL19,AL22,AL34,AL37,AL43)</f>
        <v>40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976</v>
      </c>
      <c r="H56" s="143"/>
      <c r="I56" s="144" t="n">
        <f aca="false">SUM(I11,I14,I20,I23,I35,I38,I44)</f>
        <v>130353</v>
      </c>
      <c r="J56" s="143"/>
      <c r="K56" s="144"/>
      <c r="L56" s="142" t="n">
        <f aca="false">SUM(L11,L14,L20,L23,L35,L38,L44)</f>
        <v>2861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20837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5938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別子山村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834</v>
      </c>
      <c r="J18" s="83" t="s">
        <v>176</v>
      </c>
      <c r="K18" s="85"/>
      <c r="L18" s="84" t="n">
        <v>16</v>
      </c>
      <c r="M18" s="84" t="n">
        <v>1</v>
      </c>
      <c r="N18" s="83"/>
      <c r="O18" s="85"/>
      <c r="P18" s="84"/>
      <c r="Q18" s="84"/>
      <c r="R18" s="86" t="s">
        <v>177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0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136</v>
      </c>
      <c r="G19" s="93"/>
      <c r="H19" s="83" t="n">
        <v>22136</v>
      </c>
      <c r="I19" s="94"/>
      <c r="J19" s="95"/>
      <c r="K19" s="85" t="n">
        <v>21511</v>
      </c>
      <c r="L19" s="96"/>
      <c r="M19" s="96"/>
      <c r="N19" s="83" t="n">
        <v>1408</v>
      </c>
      <c r="O19" s="85" t="n">
        <v>189</v>
      </c>
      <c r="P19" s="84" t="n">
        <v>8267</v>
      </c>
      <c r="Q19" s="84" t="n">
        <v>12272</v>
      </c>
      <c r="R19" s="97"/>
      <c r="S19" s="98"/>
      <c r="T19" s="84" t="n">
        <v>57</v>
      </c>
      <c r="U19" s="84" t="n">
        <v>12028</v>
      </c>
      <c r="V19" s="84" t="n">
        <v>4749</v>
      </c>
      <c r="W19" s="84" t="n">
        <v>107</v>
      </c>
      <c r="X19" s="84" t="n">
        <v>1095</v>
      </c>
      <c r="Y19" s="84" t="n">
        <v>4100</v>
      </c>
      <c r="Z19" s="84"/>
      <c r="AA19" s="83" t="n">
        <v>1424</v>
      </c>
      <c r="AB19" s="85"/>
      <c r="AC19" s="84"/>
      <c r="AD19" s="84"/>
      <c r="AE19" s="83"/>
      <c r="AF19" s="96"/>
      <c r="AG19" s="85"/>
      <c r="AH19" s="84"/>
      <c r="AI19" s="85" t="n">
        <v>335658</v>
      </c>
      <c r="AJ19" s="94" t="n">
        <v>165951</v>
      </c>
      <c r="AK19" s="96" t="n">
        <v>106834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5302</v>
      </c>
      <c r="J20" s="99"/>
      <c r="K20" s="101"/>
      <c r="L20" s="100" t="n">
        <v>473</v>
      </c>
      <c r="M20" s="100" t="n">
        <v>152</v>
      </c>
      <c r="N20" s="99"/>
      <c r="O20" s="101"/>
      <c r="P20" s="100"/>
      <c r="Q20" s="100"/>
      <c r="R20" s="102" t="n">
        <v>2072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5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87</v>
      </c>
      <c r="J21" s="83" t="s">
        <v>178</v>
      </c>
      <c r="K21" s="85"/>
      <c r="L21" s="84" t="n">
        <v>1</v>
      </c>
      <c r="M21" s="84"/>
      <c r="N21" s="83"/>
      <c r="O21" s="85"/>
      <c r="P21" s="84"/>
      <c r="Q21" s="84"/>
      <c r="R21" s="86" t="s">
        <v>17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7064</v>
      </c>
      <c r="G22" s="93"/>
      <c r="H22" s="83" t="n">
        <v>7064</v>
      </c>
      <c r="I22" s="94"/>
      <c r="J22" s="95"/>
      <c r="K22" s="85" t="n">
        <v>7054</v>
      </c>
      <c r="L22" s="96"/>
      <c r="M22" s="96"/>
      <c r="N22" s="83" t="n">
        <v>4200</v>
      </c>
      <c r="O22" s="85" t="n">
        <v>105</v>
      </c>
      <c r="P22" s="84"/>
      <c r="Q22" s="84" t="n">
        <v>2759</v>
      </c>
      <c r="R22" s="97"/>
      <c r="S22" s="98"/>
      <c r="T22" s="84"/>
      <c r="U22" s="84" t="n">
        <v>107</v>
      </c>
      <c r="V22" s="84" t="n">
        <v>480</v>
      </c>
      <c r="W22" s="84"/>
      <c r="X22" s="84" t="n">
        <v>1246</v>
      </c>
      <c r="Y22" s="84" t="n">
        <v>5231</v>
      </c>
      <c r="Z22" s="84"/>
      <c r="AA22" s="83" t="n">
        <v>4199</v>
      </c>
      <c r="AB22" s="85"/>
      <c r="AC22" s="84"/>
      <c r="AD22" s="84"/>
      <c r="AE22" s="83"/>
      <c r="AF22" s="96"/>
      <c r="AG22" s="85"/>
      <c r="AH22" s="84"/>
      <c r="AI22" s="85" t="n">
        <v>23492</v>
      </c>
      <c r="AJ22" s="94" t="n">
        <v>19387</v>
      </c>
      <c r="AK22" s="96" t="n">
        <v>10728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6477</v>
      </c>
      <c r="J23" s="99"/>
      <c r="K23" s="101"/>
      <c r="L23" s="100" t="n">
        <v>10</v>
      </c>
      <c r="M23" s="100"/>
      <c r="N23" s="99"/>
      <c r="O23" s="101"/>
      <c r="P23" s="100"/>
      <c r="Q23" s="100"/>
      <c r="R23" s="102" t="n">
        <v>286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421</v>
      </c>
      <c r="J24" s="83" t="s">
        <v>180</v>
      </c>
      <c r="K24" s="85"/>
      <c r="L24" s="84" t="n">
        <v>17</v>
      </c>
      <c r="M24" s="84" t="n">
        <v>1</v>
      </c>
      <c r="N24" s="83"/>
      <c r="O24" s="85"/>
      <c r="P24" s="84"/>
      <c r="Q24" s="84"/>
      <c r="R24" s="86" t="s">
        <v>1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0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200</v>
      </c>
      <c r="G25" s="93"/>
      <c r="H25" s="83" t="n">
        <v>29200</v>
      </c>
      <c r="I25" s="94"/>
      <c r="J25" s="95"/>
      <c r="K25" s="85" t="n">
        <v>28565</v>
      </c>
      <c r="L25" s="96"/>
      <c r="M25" s="96"/>
      <c r="N25" s="83" t="n">
        <v>5608</v>
      </c>
      <c r="O25" s="85" t="n">
        <v>294</v>
      </c>
      <c r="P25" s="84" t="n">
        <v>8267</v>
      </c>
      <c r="Q25" s="84" t="n">
        <v>15031</v>
      </c>
      <c r="R25" s="97"/>
      <c r="S25" s="98"/>
      <c r="T25" s="84" t="n">
        <v>57</v>
      </c>
      <c r="U25" s="84" t="n">
        <v>12135</v>
      </c>
      <c r="V25" s="84" t="n">
        <v>5229</v>
      </c>
      <c r="W25" s="84" t="n">
        <v>107</v>
      </c>
      <c r="X25" s="84" t="n">
        <v>2341</v>
      </c>
      <c r="Y25" s="84" t="n">
        <v>9331</v>
      </c>
      <c r="Z25" s="84"/>
      <c r="AA25" s="83" t="n">
        <v>5623</v>
      </c>
      <c r="AB25" s="85"/>
      <c r="AC25" s="84"/>
      <c r="AD25" s="84"/>
      <c r="AE25" s="83"/>
      <c r="AF25" s="96"/>
      <c r="AG25" s="85"/>
      <c r="AH25" s="84"/>
      <c r="AI25" s="85" t="n">
        <v>359150</v>
      </c>
      <c r="AJ25" s="94" t="n">
        <v>185338</v>
      </c>
      <c r="AK25" s="96" t="n">
        <v>117562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1779</v>
      </c>
      <c r="J26" s="99"/>
      <c r="K26" s="101"/>
      <c r="L26" s="100" t="n">
        <v>483</v>
      </c>
      <c r="M26" s="100" t="n">
        <v>152</v>
      </c>
      <c r="N26" s="99"/>
      <c r="O26" s="101"/>
      <c r="P26" s="100"/>
      <c r="Q26" s="100"/>
      <c r="R26" s="102" t="n">
        <v>2359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421</v>
      </c>
      <c r="J27" s="83" t="s">
        <v>180</v>
      </c>
      <c r="K27" s="85"/>
      <c r="L27" s="84" t="n">
        <v>17</v>
      </c>
      <c r="M27" s="84" t="n">
        <v>1</v>
      </c>
      <c r="N27" s="83"/>
      <c r="O27" s="85"/>
      <c r="P27" s="84"/>
      <c r="Q27" s="84"/>
      <c r="R27" s="86" t="s">
        <v>1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0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200</v>
      </c>
      <c r="G28" s="93"/>
      <c r="H28" s="83" t="n">
        <v>29200</v>
      </c>
      <c r="I28" s="94"/>
      <c r="J28" s="95"/>
      <c r="K28" s="85" t="n">
        <v>28565</v>
      </c>
      <c r="L28" s="96"/>
      <c r="M28" s="96"/>
      <c r="N28" s="83" t="n">
        <v>5608</v>
      </c>
      <c r="O28" s="85" t="n">
        <v>294</v>
      </c>
      <c r="P28" s="84" t="n">
        <v>8267</v>
      </c>
      <c r="Q28" s="84" t="n">
        <v>15031</v>
      </c>
      <c r="R28" s="97"/>
      <c r="S28" s="98"/>
      <c r="T28" s="84" t="n">
        <v>57</v>
      </c>
      <c r="U28" s="84" t="n">
        <v>12135</v>
      </c>
      <c r="V28" s="84" t="n">
        <v>5229</v>
      </c>
      <c r="W28" s="84" t="n">
        <v>107</v>
      </c>
      <c r="X28" s="84" t="n">
        <v>2341</v>
      </c>
      <c r="Y28" s="84" t="n">
        <v>9331</v>
      </c>
      <c r="Z28" s="84"/>
      <c r="AA28" s="83" t="n">
        <v>5623</v>
      </c>
      <c r="AB28" s="85"/>
      <c r="AC28" s="84"/>
      <c r="AD28" s="84"/>
      <c r="AE28" s="83"/>
      <c r="AF28" s="96"/>
      <c r="AG28" s="85"/>
      <c r="AH28" s="84"/>
      <c r="AI28" s="85" t="n">
        <v>359150</v>
      </c>
      <c r="AJ28" s="94" t="n">
        <v>185338</v>
      </c>
      <c r="AK28" s="96" t="n">
        <v>117562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1779</v>
      </c>
      <c r="J29" s="99"/>
      <c r="K29" s="101"/>
      <c r="L29" s="100" t="n">
        <v>483</v>
      </c>
      <c r="M29" s="100" t="n">
        <v>152</v>
      </c>
      <c r="N29" s="99"/>
      <c r="O29" s="101"/>
      <c r="P29" s="100"/>
      <c r="Q29" s="100"/>
      <c r="R29" s="102" t="n">
        <v>2359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421</v>
      </c>
      <c r="J30" s="83" t="s">
        <v>180</v>
      </c>
      <c r="K30" s="85"/>
      <c r="L30" s="84" t="n">
        <v>17</v>
      </c>
      <c r="M30" s="84" t="n">
        <v>1</v>
      </c>
      <c r="N30" s="83"/>
      <c r="O30" s="85"/>
      <c r="P30" s="84"/>
      <c r="Q30" s="84"/>
      <c r="R30" s="86" t="s">
        <v>1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0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200</v>
      </c>
      <c r="G31" s="93"/>
      <c r="H31" s="83" t="n">
        <v>29200</v>
      </c>
      <c r="I31" s="94"/>
      <c r="J31" s="95"/>
      <c r="K31" s="85" t="n">
        <v>28565</v>
      </c>
      <c r="L31" s="96"/>
      <c r="M31" s="96"/>
      <c r="N31" s="83" t="n">
        <v>5608</v>
      </c>
      <c r="O31" s="85" t="n">
        <v>294</v>
      </c>
      <c r="P31" s="84" t="n">
        <v>8267</v>
      </c>
      <c r="Q31" s="84" t="n">
        <v>15031</v>
      </c>
      <c r="R31" s="97"/>
      <c r="S31" s="98"/>
      <c r="T31" s="84" t="n">
        <v>57</v>
      </c>
      <c r="U31" s="84" t="n">
        <v>12135</v>
      </c>
      <c r="V31" s="84" t="n">
        <v>5229</v>
      </c>
      <c r="W31" s="84" t="n">
        <v>107</v>
      </c>
      <c r="X31" s="84" t="n">
        <v>2341</v>
      </c>
      <c r="Y31" s="84" t="n">
        <v>9331</v>
      </c>
      <c r="Z31" s="84"/>
      <c r="AA31" s="83" t="n">
        <v>5623</v>
      </c>
      <c r="AB31" s="85"/>
      <c r="AC31" s="84"/>
      <c r="AD31" s="84"/>
      <c r="AE31" s="83"/>
      <c r="AF31" s="96"/>
      <c r="AG31" s="85"/>
      <c r="AH31" s="84"/>
      <c r="AI31" s="85" t="n">
        <v>359150</v>
      </c>
      <c r="AJ31" s="94" t="n">
        <v>185338</v>
      </c>
      <c r="AK31" s="96" t="n">
        <v>117562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1779</v>
      </c>
      <c r="J32" s="99"/>
      <c r="K32" s="101"/>
      <c r="L32" s="100" t="n">
        <v>483</v>
      </c>
      <c r="M32" s="100" t="n">
        <v>152</v>
      </c>
      <c r="N32" s="99"/>
      <c r="O32" s="101"/>
      <c r="P32" s="100"/>
      <c r="Q32" s="100"/>
      <c r="R32" s="102" t="n">
        <v>2359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6</v>
      </c>
      <c r="J33" s="295" t="n">
        <f aca="false">I33/H34*100</f>
        <v>1.1304347826087</v>
      </c>
      <c r="K33" s="109"/>
      <c r="L33" s="106" t="n">
        <v>2</v>
      </c>
      <c r="M33" s="106"/>
      <c r="N33" s="105"/>
      <c r="O33" s="109"/>
      <c r="P33" s="106"/>
      <c r="Q33" s="106"/>
      <c r="R33" s="296" t="n">
        <f aca="false">R35/H34*100</f>
        <v>34.5652173913044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310</v>
      </c>
      <c r="G34" s="113" t="n">
        <v>11</v>
      </c>
      <c r="H34" s="105" t="n">
        <v>2300</v>
      </c>
      <c r="I34" s="114"/>
      <c r="J34" s="297"/>
      <c r="K34" s="109" t="n">
        <v>2287</v>
      </c>
      <c r="L34" s="116"/>
      <c r="M34" s="116"/>
      <c r="N34" s="105" t="n">
        <v>1505</v>
      </c>
      <c r="O34" s="109" t="n">
        <v>4</v>
      </c>
      <c r="P34" s="106"/>
      <c r="Q34" s="106" t="n">
        <v>791</v>
      </c>
      <c r="R34" s="298"/>
      <c r="S34" s="111"/>
      <c r="T34" s="106"/>
      <c r="U34" s="106"/>
      <c r="V34" s="106" t="n">
        <v>26</v>
      </c>
      <c r="W34" s="106" t="n">
        <v>47</v>
      </c>
      <c r="X34" s="106" t="n">
        <v>188</v>
      </c>
      <c r="Y34" s="106" t="n">
        <v>2039</v>
      </c>
      <c r="Z34" s="106"/>
      <c r="AA34" s="105" t="n">
        <v>1346</v>
      </c>
      <c r="AB34" s="109"/>
      <c r="AC34" s="106"/>
      <c r="AD34" s="106"/>
      <c r="AE34" s="105"/>
      <c r="AF34" s="116"/>
      <c r="AG34" s="109"/>
      <c r="AH34" s="106"/>
      <c r="AI34" s="109" t="n">
        <v>7151</v>
      </c>
      <c r="AJ34" s="114" t="n">
        <v>6347</v>
      </c>
      <c r="AK34" s="116" t="n">
        <v>4052</v>
      </c>
      <c r="AL34" s="112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2274</v>
      </c>
      <c r="J35" s="299"/>
      <c r="K35" s="120"/>
      <c r="L35" s="119" t="n">
        <v>13</v>
      </c>
      <c r="M35" s="119"/>
      <c r="N35" s="118"/>
      <c r="O35" s="120"/>
      <c r="P35" s="119"/>
      <c r="Q35" s="119"/>
      <c r="R35" s="122" t="n">
        <f aca="false">O34+P34+Q34</f>
        <v>795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7696</v>
      </c>
      <c r="J36" s="295" t="n">
        <f aca="false">I36/H37*100</f>
        <v>80.9593940669051</v>
      </c>
      <c r="K36" s="109"/>
      <c r="L36" s="106" t="n">
        <v>6</v>
      </c>
      <c r="M36" s="106"/>
      <c r="N36" s="105"/>
      <c r="O36" s="109"/>
      <c r="P36" s="106"/>
      <c r="Q36" s="106"/>
      <c r="R36" s="296" t="n">
        <f aca="false">R38/H37*100</f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9514</v>
      </c>
      <c r="G37" s="113"/>
      <c r="H37" s="105" t="n">
        <v>9506</v>
      </c>
      <c r="I37" s="114"/>
      <c r="J37" s="297"/>
      <c r="K37" s="109" t="n">
        <v>9399</v>
      </c>
      <c r="L37" s="116"/>
      <c r="M37" s="116"/>
      <c r="N37" s="105"/>
      <c r="O37" s="109" t="n">
        <v>68</v>
      </c>
      <c r="P37" s="106"/>
      <c r="Q37" s="106" t="n">
        <v>9438</v>
      </c>
      <c r="R37" s="298"/>
      <c r="S37" s="111"/>
      <c r="T37" s="106" t="n">
        <v>4</v>
      </c>
      <c r="U37" s="106" t="n">
        <v>1451</v>
      </c>
      <c r="V37" s="106" t="n">
        <v>6240</v>
      </c>
      <c r="W37" s="106" t="n">
        <v>8</v>
      </c>
      <c r="X37" s="106" t="n">
        <v>156</v>
      </c>
      <c r="Y37" s="106" t="n">
        <v>1647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68254</v>
      </c>
      <c r="AJ37" s="114" t="n">
        <v>49747</v>
      </c>
      <c r="AK37" s="116" t="n">
        <v>40288</v>
      </c>
      <c r="AL37" s="11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7</v>
      </c>
      <c r="H38" s="118"/>
      <c r="I38" s="120" t="n">
        <v>1811</v>
      </c>
      <c r="J38" s="299"/>
      <c r="K38" s="120"/>
      <c r="L38" s="119" t="n">
        <v>107</v>
      </c>
      <c r="M38" s="119"/>
      <c r="N38" s="118"/>
      <c r="O38" s="120"/>
      <c r="P38" s="119"/>
      <c r="Q38" s="119"/>
      <c r="R38" s="122" t="n">
        <f aca="false">O37+P37+Q37</f>
        <v>9506</v>
      </c>
      <c r="S38" s="123"/>
      <c r="T38" s="119"/>
      <c r="U38" s="119"/>
      <c r="V38" s="223" t="n">
        <v>0</v>
      </c>
      <c r="W38" s="223"/>
      <c r="X38" s="223"/>
      <c r="Y38" s="223" t="n">
        <v>0</v>
      </c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f aca="false">I33+I36</f>
        <v>7722</v>
      </c>
      <c r="J39" s="295" t="n">
        <f aca="false">I39/H40*100</f>
        <v>65.4074199559546</v>
      </c>
      <c r="K39" s="109"/>
      <c r="L39" s="106" t="n">
        <f aca="false">L33+L36</f>
        <v>8</v>
      </c>
      <c r="M39" s="106"/>
      <c r="N39" s="105"/>
      <c r="O39" s="109"/>
      <c r="P39" s="106"/>
      <c r="Q39" s="106"/>
      <c r="R39" s="296" t="n">
        <f aca="false">R41/H40*100</f>
        <v>87.252244621379</v>
      </c>
      <c r="S39" s="111"/>
      <c r="T39" s="106"/>
      <c r="U39" s="106"/>
      <c r="V39" s="88"/>
      <c r="W39" s="88"/>
      <c r="X39" s="88"/>
      <c r="Y39" s="88"/>
      <c r="Z39" s="106"/>
      <c r="AA39" s="105"/>
      <c r="AB39" s="109"/>
      <c r="AC39" s="106"/>
      <c r="AD39" s="106"/>
      <c r="AE39" s="105"/>
      <c r="AF39" s="109"/>
      <c r="AG39" s="109"/>
      <c r="AH39" s="106"/>
      <c r="AI39" s="88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11824</v>
      </c>
      <c r="G40" s="113" t="n">
        <f aca="false">G34</f>
        <v>11</v>
      </c>
      <c r="H40" s="105" t="n">
        <f aca="false">H34+H37</f>
        <v>11806</v>
      </c>
      <c r="I40" s="114"/>
      <c r="J40" s="297"/>
      <c r="K40" s="109" t="n">
        <f aca="false">K34+K37</f>
        <v>11686</v>
      </c>
      <c r="L40" s="116"/>
      <c r="M40" s="116"/>
      <c r="N40" s="105" t="n">
        <f aca="false">N34+N37</f>
        <v>1505</v>
      </c>
      <c r="O40" s="109" t="n">
        <f aca="false">O34+O37</f>
        <v>72</v>
      </c>
      <c r="P40" s="106"/>
      <c r="Q40" s="106" t="n">
        <f aca="false">Q34+Q37</f>
        <v>10229</v>
      </c>
      <c r="R40" s="298"/>
      <c r="S40" s="111"/>
      <c r="T40" s="106" t="n">
        <f aca="false">T34+T37</f>
        <v>4</v>
      </c>
      <c r="U40" s="106" t="n">
        <f aca="false">U34+U37</f>
        <v>1451</v>
      </c>
      <c r="V40" s="88" t="n">
        <f aca="false">V34+V37</f>
        <v>6266</v>
      </c>
      <c r="W40" s="88" t="n">
        <f aca="false">W34+W37</f>
        <v>55</v>
      </c>
      <c r="X40" s="88" t="n">
        <f aca="false">X34+X37</f>
        <v>344</v>
      </c>
      <c r="Y40" s="88" t="n">
        <f aca="false">Y34+Y37</f>
        <v>3686</v>
      </c>
      <c r="Z40" s="106"/>
      <c r="AA40" s="105" t="n">
        <f aca="false">AA34+AA37</f>
        <v>1346</v>
      </c>
      <c r="AB40" s="109"/>
      <c r="AC40" s="106"/>
      <c r="AD40" s="106"/>
      <c r="AE40" s="105"/>
      <c r="AF40" s="116"/>
      <c r="AG40" s="109"/>
      <c r="AH40" s="106"/>
      <c r="AI40" s="88" t="n">
        <f aca="false">AI34+AI37</f>
        <v>75405</v>
      </c>
      <c r="AJ40" s="114" t="n">
        <f aca="false">AJ34+AJ37</f>
        <v>56094</v>
      </c>
      <c r="AK40" s="116" t="n">
        <f aca="false">AK34+AK37</f>
        <v>44340</v>
      </c>
      <c r="AL40" s="112" t="n"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f aca="false">G38</f>
        <v>7</v>
      </c>
      <c r="H41" s="118"/>
      <c r="I41" s="120" t="n">
        <f aca="false">I35+I38</f>
        <v>4085</v>
      </c>
      <c r="J41" s="299"/>
      <c r="K41" s="120"/>
      <c r="L41" s="119" t="n">
        <f aca="false">L35+L38</f>
        <v>120</v>
      </c>
      <c r="M41" s="119"/>
      <c r="N41" s="118"/>
      <c r="O41" s="120"/>
      <c r="P41" s="119"/>
      <c r="Q41" s="119"/>
      <c r="R41" s="122" t="n">
        <f aca="false">O40+P40+Q40</f>
        <v>10301</v>
      </c>
      <c r="S41" s="123"/>
      <c r="T41" s="119"/>
      <c r="U41" s="119"/>
      <c r="V41" s="223"/>
      <c r="W41" s="223"/>
      <c r="X41" s="223"/>
      <c r="Y41" s="223"/>
      <c r="Z41" s="119"/>
      <c r="AA41" s="118"/>
      <c r="AB41" s="120"/>
      <c r="AC41" s="119"/>
      <c r="AD41" s="119"/>
      <c r="AE41" s="118"/>
      <c r="AF41" s="120"/>
      <c r="AG41" s="120"/>
      <c r="AH41" s="119"/>
      <c r="AI41" s="223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0382</v>
      </c>
      <c r="J42" s="295" t="n">
        <f aca="false">I42/H43*100</f>
        <v>84.2626410193978</v>
      </c>
      <c r="K42" s="109"/>
      <c r="L42" s="106" t="n">
        <v>10</v>
      </c>
      <c r="M42" s="106"/>
      <c r="N42" s="105"/>
      <c r="O42" s="109"/>
      <c r="P42" s="106"/>
      <c r="Q42" s="106"/>
      <c r="R42" s="296" t="n">
        <f aca="false">R44/H43*100</f>
        <v>95.714633552471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2330</v>
      </c>
      <c r="G43" s="113" t="n">
        <v>9</v>
      </c>
      <c r="H43" s="105" t="n">
        <v>12321</v>
      </c>
      <c r="I43" s="114"/>
      <c r="J43" s="297"/>
      <c r="K43" s="109" t="n">
        <v>12182</v>
      </c>
      <c r="L43" s="116"/>
      <c r="M43" s="116"/>
      <c r="N43" s="105" t="n">
        <v>528</v>
      </c>
      <c r="O43" s="109" t="n">
        <v>188</v>
      </c>
      <c r="P43" s="106"/>
      <c r="Q43" s="106" t="n">
        <v>11605</v>
      </c>
      <c r="R43" s="298"/>
      <c r="S43" s="111"/>
      <c r="T43" s="106" t="n">
        <v>17</v>
      </c>
      <c r="U43" s="106" t="n">
        <v>1757</v>
      </c>
      <c r="V43" s="106" t="n">
        <v>8609</v>
      </c>
      <c r="W43" s="106" t="n">
        <v>38</v>
      </c>
      <c r="X43" s="106" t="n">
        <v>78</v>
      </c>
      <c r="Y43" s="106" t="n">
        <v>1822</v>
      </c>
      <c r="Z43" s="106"/>
      <c r="AA43" s="105" t="n">
        <v>549</v>
      </c>
      <c r="AB43" s="109"/>
      <c r="AC43" s="106"/>
      <c r="AD43" s="106"/>
      <c r="AE43" s="105"/>
      <c r="AF43" s="116"/>
      <c r="AG43" s="109"/>
      <c r="AH43" s="106"/>
      <c r="AI43" s="109" t="n">
        <v>91443</v>
      </c>
      <c r="AJ43" s="114" t="n">
        <v>63813</v>
      </c>
      <c r="AK43" s="116" t="n">
        <v>51520</v>
      </c>
      <c r="AL43" s="112" t="n">
        <v>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/>
      <c r="H44" s="118"/>
      <c r="I44" s="120" t="n">
        <v>1938</v>
      </c>
      <c r="J44" s="299"/>
      <c r="K44" s="120"/>
      <c r="L44" s="119" t="n">
        <v>139</v>
      </c>
      <c r="M44" s="119"/>
      <c r="N44" s="118"/>
      <c r="O44" s="120"/>
      <c r="P44" s="119"/>
      <c r="Q44" s="119"/>
      <c r="R44" s="122" t="n">
        <f aca="false">O43+P43+Q43</f>
        <v>11793</v>
      </c>
      <c r="S44" s="123"/>
      <c r="T44" s="119"/>
      <c r="U44" s="119"/>
      <c r="V44" s="223" t="n">
        <v>0</v>
      </c>
      <c r="W44" s="223"/>
      <c r="X44" s="223"/>
      <c r="Y44" s="223" t="n">
        <v>0</v>
      </c>
      <c r="Z44" s="119"/>
      <c r="AA44" s="118"/>
      <c r="AB44" s="120"/>
      <c r="AC44" s="119"/>
      <c r="AD44" s="119"/>
      <c r="AE44" s="118"/>
      <c r="AF44" s="120"/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f aca="false">I39+I42</f>
        <v>18104</v>
      </c>
      <c r="J45" s="295" t="n">
        <f aca="false">I45/H46*100</f>
        <v>75.0362664235089</v>
      </c>
      <c r="K45" s="109"/>
      <c r="L45" s="106" t="n">
        <f aca="false">L39+L42</f>
        <v>18</v>
      </c>
      <c r="M45" s="106"/>
      <c r="N45" s="105"/>
      <c r="O45" s="109"/>
      <c r="P45" s="106"/>
      <c r="Q45" s="106"/>
      <c r="R45" s="296" t="n">
        <f aca="false">R47/H46*100</f>
        <v>91.5737555435819</v>
      </c>
      <c r="S45" s="111"/>
      <c r="T45" s="106"/>
      <c r="U45" s="106"/>
      <c r="V45" s="88"/>
      <c r="W45" s="88"/>
      <c r="X45" s="88"/>
      <c r="Y45" s="88"/>
      <c r="Z45" s="106"/>
      <c r="AA45" s="105"/>
      <c r="AB45" s="109"/>
      <c r="AC45" s="106"/>
      <c r="AD45" s="106"/>
      <c r="AE45" s="105"/>
      <c r="AF45" s="109"/>
      <c r="AG45" s="109"/>
      <c r="AH45" s="106"/>
      <c r="AI45" s="88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f aca="false">F40+F43</f>
        <v>24154</v>
      </c>
      <c r="G46" s="113" t="n">
        <f aca="false">G40+G43</f>
        <v>20</v>
      </c>
      <c r="H46" s="105" t="n">
        <f aca="false">H40+H43</f>
        <v>24127</v>
      </c>
      <c r="I46" s="114"/>
      <c r="J46" s="297"/>
      <c r="K46" s="109" t="n">
        <f aca="false">K40+K43</f>
        <v>23868</v>
      </c>
      <c r="L46" s="116"/>
      <c r="M46" s="116"/>
      <c r="N46" s="105" t="n">
        <f aca="false">N40+N43</f>
        <v>2033</v>
      </c>
      <c r="O46" s="109" t="n">
        <f aca="false">O40+O43</f>
        <v>260</v>
      </c>
      <c r="P46" s="106"/>
      <c r="Q46" s="106" t="n">
        <f aca="false">Q40+Q43</f>
        <v>21834</v>
      </c>
      <c r="R46" s="126"/>
      <c r="S46" s="111"/>
      <c r="T46" s="106" t="n">
        <f aca="false">T40+T43</f>
        <v>21</v>
      </c>
      <c r="U46" s="106" t="n">
        <f aca="false">U40+U43</f>
        <v>3208</v>
      </c>
      <c r="V46" s="88" t="n">
        <f aca="false">V40+V43</f>
        <v>14875</v>
      </c>
      <c r="W46" s="88" t="n">
        <f aca="false">W40+W43</f>
        <v>93</v>
      </c>
      <c r="X46" s="88" t="n">
        <f aca="false">X40+X43</f>
        <v>422</v>
      </c>
      <c r="Y46" s="88" t="n">
        <f aca="false">Y40+Y43</f>
        <v>5508</v>
      </c>
      <c r="Z46" s="106"/>
      <c r="AA46" s="105" t="n">
        <f aca="false">AA40+AA43</f>
        <v>1895</v>
      </c>
      <c r="AB46" s="109"/>
      <c r="AC46" s="106"/>
      <c r="AD46" s="106"/>
      <c r="AE46" s="105"/>
      <c r="AF46" s="116"/>
      <c r="AG46" s="109"/>
      <c r="AH46" s="106"/>
      <c r="AI46" s="88" t="n">
        <f aca="false">AI40+AI43</f>
        <v>166848</v>
      </c>
      <c r="AJ46" s="114" t="n">
        <f aca="false">AJ40+AJ43</f>
        <v>119907</v>
      </c>
      <c r="AK46" s="116" t="n">
        <f aca="false">AK40+AK43</f>
        <v>95860</v>
      </c>
      <c r="AL46" s="112" t="n">
        <v>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f aca="false">G41+G44</f>
        <v>7</v>
      </c>
      <c r="H47" s="118"/>
      <c r="I47" s="120" t="n">
        <f aca="false">I41+I44</f>
        <v>6023</v>
      </c>
      <c r="J47" s="299"/>
      <c r="K47" s="120"/>
      <c r="L47" s="119" t="n">
        <f aca="false">L41+L44</f>
        <v>259</v>
      </c>
      <c r="M47" s="119"/>
      <c r="N47" s="118"/>
      <c r="O47" s="120"/>
      <c r="P47" s="119"/>
      <c r="Q47" s="119"/>
      <c r="R47" s="122" t="n">
        <f aca="false">R41+R44</f>
        <v>22094</v>
      </c>
      <c r="S47" s="123"/>
      <c r="T47" s="119"/>
      <c r="U47" s="119"/>
      <c r="V47" s="223"/>
      <c r="W47" s="223"/>
      <c r="X47" s="223"/>
      <c r="Y47" s="223"/>
      <c r="Z47" s="119"/>
      <c r="AA47" s="118"/>
      <c r="AB47" s="120"/>
      <c r="AC47" s="119"/>
      <c r="AD47" s="119"/>
      <c r="AE47" s="118"/>
      <c r="AF47" s="120"/>
      <c r="AG47" s="120"/>
      <c r="AH47" s="119"/>
      <c r="AI47" s="223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35525</v>
      </c>
      <c r="J54" s="130" t="n">
        <f aca="false">IF(H55=0,0,I54/H55*100)</f>
        <v>66.6172858026891</v>
      </c>
      <c r="K54" s="129"/>
      <c r="L54" s="127" t="n">
        <f aca="false">SUM(L9,L12,L18,L21,L33,L36,L42)</f>
        <v>35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85.6714234815384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0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53354</v>
      </c>
      <c r="G55" s="134" t="n">
        <f aca="false">SUM(G10,G13,G19,G22,G34,G37,G43)</f>
        <v>20</v>
      </c>
      <c r="H55" s="128" t="n">
        <f aca="false">SUM(H10,H13,H19,H22,H34,H37,H43)</f>
        <v>53327</v>
      </c>
      <c r="I55" s="135"/>
      <c r="J55" s="136"/>
      <c r="K55" s="129" t="n">
        <f aca="false">SUM(K10,K13,K19,K22,K34,K37,K43)</f>
        <v>52433</v>
      </c>
      <c r="L55" s="137"/>
      <c r="M55" s="137"/>
      <c r="N55" s="128" t="n">
        <f aca="false">SUM(N10,N13,N19,N22,N34,N37,N43)</f>
        <v>7641</v>
      </c>
      <c r="O55" s="129" t="n">
        <f aca="false">SUM(O10,O13,O19,O22,O34,O37,O43)</f>
        <v>554</v>
      </c>
      <c r="P55" s="127" t="n">
        <f aca="false">SUM(P10,P13,P19,P22,P34,P37,P43)</f>
        <v>8267</v>
      </c>
      <c r="Q55" s="127" t="n">
        <f aca="false">SUM(Q10,Q13,Q19,Q22,Q34,Q37,Q43)</f>
        <v>36865</v>
      </c>
      <c r="R55" s="138"/>
      <c r="S55" s="132" t="n">
        <f aca="false">SUM(S10,S13,S19,S22,S34,S37,S43)</f>
        <v>0</v>
      </c>
      <c r="T55" s="127" t="n">
        <f aca="false">SUM(T10,T13,T19,T22,T34,T37,T43)</f>
        <v>78</v>
      </c>
      <c r="U55" s="127" t="n">
        <f aca="false">SUM(U10,U13,U19,U22,U34,U37,U43)</f>
        <v>15343</v>
      </c>
      <c r="V55" s="127" t="n">
        <f aca="false">SUM(V10,V13,V19,V22,V34,V37,V43)</f>
        <v>20104</v>
      </c>
      <c r="W55" s="127" t="n">
        <f aca="false">SUM(W10,W13,W19,W22,W34,W37,W43)</f>
        <v>200</v>
      </c>
      <c r="X55" s="127" t="n">
        <f aca="false">SUM(X10,X13,X19,X22,X34,X37,X43)</f>
        <v>2763</v>
      </c>
      <c r="Y55" s="127" t="n">
        <f aca="false">SUM(Y10,Y13,Y19,Y22,Y34,Y37,Y43)</f>
        <v>14839</v>
      </c>
      <c r="Z55" s="127" t="n">
        <f aca="false">SUM(Z10,Z13,Z19,Z22,Z34,Z37,Z43)</f>
        <v>0</v>
      </c>
      <c r="AA55" s="128" t="n">
        <f aca="false">SUM(AA10,AA13,AA19,AA22,AA34,AA37,AA43)</f>
        <v>7518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525998</v>
      </c>
      <c r="AJ55" s="135" t="n">
        <f aca="false">SUM(AJ10,AJ13,AJ19,AJ22,AJ34,AJ37,AJ43)</f>
        <v>305245</v>
      </c>
      <c r="AK55" s="137" t="n">
        <f aca="false">SUM(AK10,AK13,AK19,AK22,AK34,AK37,AK43)</f>
        <v>213422</v>
      </c>
      <c r="AL55" s="133" t="n">
        <f aca="false">SUM(AL10,AL13,AL19,AL22,AL34,AL37,AL43)</f>
        <v>1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7</v>
      </c>
      <c r="H56" s="143"/>
      <c r="I56" s="144" t="n">
        <f aca="false">SUM(I11,I14,I20,I23,I35,I38,I44)</f>
        <v>17802</v>
      </c>
      <c r="J56" s="143"/>
      <c r="K56" s="144"/>
      <c r="L56" s="142" t="n">
        <f aca="false">SUM(L11,L14,L20,L23,L35,L38,L44)</f>
        <v>742</v>
      </c>
      <c r="M56" s="142" t="n">
        <f aca="false">SUM(M11,M14,M20,M23,M35,M38,M44)</f>
        <v>152</v>
      </c>
      <c r="N56" s="143"/>
      <c r="O56" s="144"/>
      <c r="P56" s="142"/>
      <c r="Q56" s="142"/>
      <c r="R56" s="145" t="n">
        <f aca="false">SUM(O55:Q55)</f>
        <v>4568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5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松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01</v>
      </c>
      <c r="J18" s="83" t="s">
        <v>81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0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091</v>
      </c>
      <c r="G19" s="93"/>
      <c r="H19" s="83" t="n">
        <v>1601</v>
      </c>
      <c r="I19" s="94"/>
      <c r="J19" s="95"/>
      <c r="K19" s="85" t="n">
        <v>1601</v>
      </c>
      <c r="L19" s="96"/>
      <c r="M19" s="96"/>
      <c r="N19" s="83"/>
      <c r="O19" s="85"/>
      <c r="P19" s="84" t="n">
        <v>1601</v>
      </c>
      <c r="Q19" s="84"/>
      <c r="R19" s="97"/>
      <c r="S19" s="98"/>
      <c r="T19" s="84" t="n">
        <v>13</v>
      </c>
      <c r="U19" s="84" t="n">
        <v>1588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9522</v>
      </c>
      <c r="AJ19" s="94" t="n">
        <v>18633</v>
      </c>
      <c r="AK19" s="96" t="n">
        <v>1117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0</v>
      </c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 t="n">
        <v>160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861</v>
      </c>
      <c r="J21" s="83" t="s">
        <v>170</v>
      </c>
      <c r="K21" s="85"/>
      <c r="L21" s="84" t="n">
        <v>15</v>
      </c>
      <c r="M21" s="84"/>
      <c r="N21" s="83"/>
      <c r="O21" s="85"/>
      <c r="P21" s="84"/>
      <c r="Q21" s="84"/>
      <c r="R21" s="86" t="s">
        <v>18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0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9632</v>
      </c>
      <c r="G22" s="93"/>
      <c r="H22" s="83" t="n">
        <v>18453</v>
      </c>
      <c r="I22" s="94"/>
      <c r="J22" s="95"/>
      <c r="K22" s="85" t="n">
        <v>18276</v>
      </c>
      <c r="L22" s="96"/>
      <c r="M22" s="96"/>
      <c r="N22" s="83" t="n">
        <v>6575</v>
      </c>
      <c r="O22" s="85"/>
      <c r="P22" s="84" t="n">
        <v>5663</v>
      </c>
      <c r="Q22" s="84" t="n">
        <v>6215</v>
      </c>
      <c r="R22" s="97"/>
      <c r="S22" s="98"/>
      <c r="T22" s="84" t="n">
        <v>4</v>
      </c>
      <c r="U22" s="84" t="n">
        <v>6050</v>
      </c>
      <c r="V22" s="84" t="n">
        <v>3807</v>
      </c>
      <c r="W22" s="84" t="n">
        <v>33</v>
      </c>
      <c r="X22" s="84" t="n">
        <v>466</v>
      </c>
      <c r="Y22" s="84" t="n">
        <v>8093</v>
      </c>
      <c r="Z22" s="84"/>
      <c r="AA22" s="83" t="n">
        <v>6575</v>
      </c>
      <c r="AB22" s="85"/>
      <c r="AC22" s="84"/>
      <c r="AD22" s="84"/>
      <c r="AE22" s="83"/>
      <c r="AF22" s="96"/>
      <c r="AG22" s="85"/>
      <c r="AH22" s="84"/>
      <c r="AI22" s="85" t="n">
        <v>177283</v>
      </c>
      <c r="AJ22" s="94" t="n">
        <v>105762</v>
      </c>
      <c r="AK22" s="96" t="n">
        <v>59503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79</v>
      </c>
      <c r="H23" s="99"/>
      <c r="I23" s="101" t="n">
        <v>8592</v>
      </c>
      <c r="J23" s="99"/>
      <c r="K23" s="101"/>
      <c r="L23" s="100" t="n">
        <v>177</v>
      </c>
      <c r="M23" s="100"/>
      <c r="N23" s="99"/>
      <c r="O23" s="101"/>
      <c r="P23" s="100"/>
      <c r="Q23" s="100"/>
      <c r="R23" s="102" t="n">
        <v>1187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45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1462</v>
      </c>
      <c r="J24" s="83" t="s">
        <v>184</v>
      </c>
      <c r="K24" s="85"/>
      <c r="L24" s="84" t="n">
        <v>15</v>
      </c>
      <c r="M24" s="84"/>
      <c r="N24" s="83"/>
      <c r="O24" s="85"/>
      <c r="P24" s="84"/>
      <c r="Q24" s="84"/>
      <c r="R24" s="86" t="s">
        <v>18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88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23</v>
      </c>
      <c r="G25" s="93"/>
      <c r="H25" s="83" t="n">
        <v>20054</v>
      </c>
      <c r="I25" s="94"/>
      <c r="J25" s="95"/>
      <c r="K25" s="85" t="n">
        <v>19877</v>
      </c>
      <c r="L25" s="96"/>
      <c r="M25" s="96"/>
      <c r="N25" s="83" t="n">
        <v>6575</v>
      </c>
      <c r="O25" s="85"/>
      <c r="P25" s="84" t="n">
        <v>7264</v>
      </c>
      <c r="Q25" s="84" t="n">
        <v>6215</v>
      </c>
      <c r="R25" s="97"/>
      <c r="S25" s="98"/>
      <c r="T25" s="84" t="n">
        <v>17</v>
      </c>
      <c r="U25" s="84" t="n">
        <v>7638</v>
      </c>
      <c r="V25" s="84" t="n">
        <v>3807</v>
      </c>
      <c r="W25" s="84" t="n">
        <v>33</v>
      </c>
      <c r="X25" s="84" t="n">
        <v>466</v>
      </c>
      <c r="Y25" s="84" t="n">
        <v>8093</v>
      </c>
      <c r="Z25" s="84"/>
      <c r="AA25" s="83" t="n">
        <v>6575</v>
      </c>
      <c r="AB25" s="85"/>
      <c r="AC25" s="84"/>
      <c r="AD25" s="84"/>
      <c r="AE25" s="83"/>
      <c r="AF25" s="96"/>
      <c r="AG25" s="85"/>
      <c r="AH25" s="84"/>
      <c r="AI25" s="85" t="n">
        <v>196805</v>
      </c>
      <c r="AJ25" s="94" t="n">
        <v>124395</v>
      </c>
      <c r="AK25" s="96" t="n">
        <v>70673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669</v>
      </c>
      <c r="H26" s="99"/>
      <c r="I26" s="101" t="n">
        <v>8592</v>
      </c>
      <c r="J26" s="99"/>
      <c r="K26" s="101"/>
      <c r="L26" s="100" t="n">
        <v>177</v>
      </c>
      <c r="M26" s="100"/>
      <c r="N26" s="99"/>
      <c r="O26" s="101"/>
      <c r="P26" s="100"/>
      <c r="Q26" s="100"/>
      <c r="R26" s="102" t="n">
        <v>1347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22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462</v>
      </c>
      <c r="J27" s="83" t="s">
        <v>184</v>
      </c>
      <c r="K27" s="85"/>
      <c r="L27" s="84" t="n">
        <v>15</v>
      </c>
      <c r="M27" s="84"/>
      <c r="N27" s="83"/>
      <c r="O27" s="85"/>
      <c r="P27" s="84"/>
      <c r="Q27" s="84"/>
      <c r="R27" s="86" t="s">
        <v>18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8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723</v>
      </c>
      <c r="G28" s="93"/>
      <c r="H28" s="83" t="n">
        <v>20054</v>
      </c>
      <c r="I28" s="94"/>
      <c r="J28" s="95"/>
      <c r="K28" s="85" t="n">
        <v>19877</v>
      </c>
      <c r="L28" s="96"/>
      <c r="M28" s="96"/>
      <c r="N28" s="83" t="n">
        <v>6575</v>
      </c>
      <c r="O28" s="85"/>
      <c r="P28" s="84" t="n">
        <v>7264</v>
      </c>
      <c r="Q28" s="84" t="n">
        <v>6215</v>
      </c>
      <c r="R28" s="97"/>
      <c r="S28" s="98"/>
      <c r="T28" s="84" t="n">
        <v>17</v>
      </c>
      <c r="U28" s="84" t="n">
        <v>7638</v>
      </c>
      <c r="V28" s="84" t="n">
        <v>3807</v>
      </c>
      <c r="W28" s="84" t="n">
        <v>33</v>
      </c>
      <c r="X28" s="84" t="n">
        <v>466</v>
      </c>
      <c r="Y28" s="84" t="n">
        <v>8093</v>
      </c>
      <c r="Z28" s="84"/>
      <c r="AA28" s="83" t="n">
        <v>6575</v>
      </c>
      <c r="AB28" s="85"/>
      <c r="AC28" s="84"/>
      <c r="AD28" s="84"/>
      <c r="AE28" s="83"/>
      <c r="AF28" s="96"/>
      <c r="AG28" s="85"/>
      <c r="AH28" s="84"/>
      <c r="AI28" s="85" t="n">
        <v>196805</v>
      </c>
      <c r="AJ28" s="94" t="n">
        <v>124395</v>
      </c>
      <c r="AK28" s="96" t="n">
        <v>70673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69</v>
      </c>
      <c r="H29" s="99"/>
      <c r="I29" s="101" t="n">
        <v>8592</v>
      </c>
      <c r="J29" s="99"/>
      <c r="K29" s="101"/>
      <c r="L29" s="100" t="n">
        <v>177</v>
      </c>
      <c r="M29" s="100"/>
      <c r="N29" s="99"/>
      <c r="O29" s="101"/>
      <c r="P29" s="100"/>
      <c r="Q29" s="100"/>
      <c r="R29" s="102" t="n">
        <v>1347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22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1462</v>
      </c>
      <c r="J30" s="83" t="s">
        <v>184</v>
      </c>
      <c r="K30" s="85"/>
      <c r="L30" s="84" t="n">
        <v>15</v>
      </c>
      <c r="M30" s="84"/>
      <c r="N30" s="83"/>
      <c r="O30" s="85"/>
      <c r="P30" s="84"/>
      <c r="Q30" s="84"/>
      <c r="R30" s="86" t="s">
        <v>18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8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723</v>
      </c>
      <c r="G31" s="93"/>
      <c r="H31" s="83" t="n">
        <v>20054</v>
      </c>
      <c r="I31" s="94"/>
      <c r="J31" s="95"/>
      <c r="K31" s="85" t="n">
        <v>19877</v>
      </c>
      <c r="L31" s="96"/>
      <c r="M31" s="96"/>
      <c r="N31" s="83" t="n">
        <v>6575</v>
      </c>
      <c r="O31" s="85"/>
      <c r="P31" s="84" t="n">
        <v>7264</v>
      </c>
      <c r="Q31" s="84" t="n">
        <v>6215</v>
      </c>
      <c r="R31" s="97"/>
      <c r="S31" s="98"/>
      <c r="T31" s="84" t="n">
        <v>17</v>
      </c>
      <c r="U31" s="84" t="n">
        <v>7638</v>
      </c>
      <c r="V31" s="84" t="n">
        <v>3807</v>
      </c>
      <c r="W31" s="84" t="n">
        <v>33</v>
      </c>
      <c r="X31" s="84" t="n">
        <v>466</v>
      </c>
      <c r="Y31" s="84" t="n">
        <v>8093</v>
      </c>
      <c r="Z31" s="84"/>
      <c r="AA31" s="83" t="n">
        <v>6575</v>
      </c>
      <c r="AB31" s="85"/>
      <c r="AC31" s="84"/>
      <c r="AD31" s="84"/>
      <c r="AE31" s="83"/>
      <c r="AF31" s="96"/>
      <c r="AG31" s="85"/>
      <c r="AH31" s="84"/>
      <c r="AI31" s="85" t="n">
        <v>196805</v>
      </c>
      <c r="AJ31" s="94" t="n">
        <v>124395</v>
      </c>
      <c r="AK31" s="96" t="n">
        <v>70673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69</v>
      </c>
      <c r="H32" s="99"/>
      <c r="I32" s="101" t="n">
        <v>8592</v>
      </c>
      <c r="J32" s="99"/>
      <c r="K32" s="101"/>
      <c r="L32" s="100" t="n">
        <v>177</v>
      </c>
      <c r="M32" s="100"/>
      <c r="N32" s="99"/>
      <c r="O32" s="101"/>
      <c r="P32" s="100"/>
      <c r="Q32" s="100"/>
      <c r="R32" s="102" t="n">
        <v>1347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22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300"/>
      <c r="G33" s="301"/>
      <c r="H33" s="300"/>
      <c r="I33" s="302" t="n">
        <v>8893</v>
      </c>
      <c r="J33" s="303" t="n">
        <v>84.7</v>
      </c>
      <c r="K33" s="302"/>
      <c r="L33" s="301" t="n">
        <v>9</v>
      </c>
      <c r="M33" s="301"/>
      <c r="N33" s="300"/>
      <c r="O33" s="302"/>
      <c r="P33" s="301"/>
      <c r="Q33" s="301"/>
      <c r="R33" s="304" t="n">
        <v>99.9</v>
      </c>
      <c r="S33" s="305"/>
      <c r="T33" s="301"/>
      <c r="U33" s="301"/>
      <c r="V33" s="301"/>
      <c r="W33" s="301"/>
      <c r="X33" s="301"/>
      <c r="Y33" s="301"/>
      <c r="Z33" s="301"/>
      <c r="AA33" s="300"/>
      <c r="AB33" s="302"/>
      <c r="AC33" s="301"/>
      <c r="AD33" s="301"/>
      <c r="AE33" s="300"/>
      <c r="AF33" s="302" t="n">
        <v>1116</v>
      </c>
      <c r="AG33" s="302"/>
      <c r="AH33" s="301"/>
      <c r="AI33" s="302"/>
      <c r="AJ33" s="302"/>
      <c r="AK33" s="301"/>
      <c r="AL33" s="306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300" t="n">
        <v>10849</v>
      </c>
      <c r="G34" s="307"/>
      <c r="H34" s="300" t="n">
        <v>10505</v>
      </c>
      <c r="I34" s="308"/>
      <c r="J34" s="309"/>
      <c r="K34" s="302" t="n">
        <v>10192</v>
      </c>
      <c r="L34" s="310"/>
      <c r="M34" s="310"/>
      <c r="N34" s="300" t="n">
        <v>9</v>
      </c>
      <c r="O34" s="302" t="n">
        <v>48</v>
      </c>
      <c r="P34" s="301" t="n">
        <v>14</v>
      </c>
      <c r="Q34" s="301" t="n">
        <v>10434</v>
      </c>
      <c r="R34" s="311"/>
      <c r="S34" s="305" t="n">
        <v>0</v>
      </c>
      <c r="T34" s="301" t="n">
        <v>20</v>
      </c>
      <c r="U34" s="301" t="n">
        <v>3689</v>
      </c>
      <c r="V34" s="301" t="n">
        <v>5184</v>
      </c>
      <c r="W34" s="301" t="n">
        <v>0</v>
      </c>
      <c r="X34" s="301" t="n">
        <v>25</v>
      </c>
      <c r="Y34" s="301" t="n">
        <v>1587</v>
      </c>
      <c r="Z34" s="301"/>
      <c r="AA34" s="300" t="n">
        <v>604</v>
      </c>
      <c r="AB34" s="302" t="n">
        <v>2</v>
      </c>
      <c r="AC34" s="301" t="n">
        <v>3</v>
      </c>
      <c r="AD34" s="301"/>
      <c r="AE34" s="300"/>
      <c r="AF34" s="310"/>
      <c r="AG34" s="302"/>
      <c r="AH34" s="301"/>
      <c r="AI34" s="302" t="n">
        <v>81097</v>
      </c>
      <c r="AJ34" s="308" t="n">
        <v>62250</v>
      </c>
      <c r="AK34" s="310" t="n">
        <v>48519</v>
      </c>
      <c r="AL34" s="306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312"/>
      <c r="G35" s="313" t="n">
        <v>344</v>
      </c>
      <c r="H35" s="312"/>
      <c r="I35" s="314" t="n">
        <v>1612</v>
      </c>
      <c r="J35" s="265"/>
      <c r="K35" s="314"/>
      <c r="L35" s="313" t="n">
        <v>313</v>
      </c>
      <c r="M35" s="313"/>
      <c r="N35" s="312"/>
      <c r="O35" s="314"/>
      <c r="P35" s="313"/>
      <c r="Q35" s="313"/>
      <c r="R35" s="269" t="n">
        <v>10496</v>
      </c>
      <c r="S35" s="315"/>
      <c r="T35" s="313"/>
      <c r="U35" s="313"/>
      <c r="V35" s="313"/>
      <c r="W35" s="313"/>
      <c r="X35" s="313"/>
      <c r="Y35" s="313"/>
      <c r="Z35" s="313"/>
      <c r="AA35" s="312"/>
      <c r="AB35" s="314"/>
      <c r="AC35" s="313"/>
      <c r="AD35" s="313"/>
      <c r="AE35" s="312"/>
      <c r="AF35" s="314" t="n">
        <v>1147</v>
      </c>
      <c r="AG35" s="314"/>
      <c r="AH35" s="313"/>
      <c r="AI35" s="314"/>
      <c r="AJ35" s="314"/>
      <c r="AK35" s="313"/>
      <c r="AL35" s="316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300"/>
      <c r="G36" s="301"/>
      <c r="H36" s="300"/>
      <c r="I36" s="302" t="n">
        <v>10679</v>
      </c>
      <c r="J36" s="303" t="n">
        <v>90.4</v>
      </c>
      <c r="K36" s="302"/>
      <c r="L36" s="301" t="n">
        <v>7</v>
      </c>
      <c r="M36" s="301"/>
      <c r="N36" s="300"/>
      <c r="O36" s="302"/>
      <c r="P36" s="301"/>
      <c r="Q36" s="301"/>
      <c r="R36" s="304" t="n">
        <v>95</v>
      </c>
      <c r="S36" s="305"/>
      <c r="T36" s="301"/>
      <c r="U36" s="301"/>
      <c r="V36" s="301"/>
      <c r="W36" s="301"/>
      <c r="X36" s="301"/>
      <c r="Y36" s="301"/>
      <c r="Z36" s="301"/>
      <c r="AA36" s="300"/>
      <c r="AB36" s="302"/>
      <c r="AC36" s="301"/>
      <c r="AD36" s="301"/>
      <c r="AE36" s="300"/>
      <c r="AF36" s="302" t="n">
        <v>556</v>
      </c>
      <c r="AG36" s="302"/>
      <c r="AH36" s="301"/>
      <c r="AI36" s="302"/>
      <c r="AJ36" s="302"/>
      <c r="AK36" s="301"/>
      <c r="AL36" s="306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300" t="n">
        <v>12264</v>
      </c>
      <c r="G37" s="307" t="n">
        <v>229</v>
      </c>
      <c r="H37" s="300" t="n">
        <v>11811</v>
      </c>
      <c r="I37" s="308"/>
      <c r="J37" s="309"/>
      <c r="K37" s="302" t="n">
        <v>11717</v>
      </c>
      <c r="L37" s="310"/>
      <c r="M37" s="310"/>
      <c r="N37" s="300" t="n">
        <v>588</v>
      </c>
      <c r="O37" s="302" t="n">
        <v>37</v>
      </c>
      <c r="P37" s="301" t="n">
        <v>334</v>
      </c>
      <c r="Q37" s="301" t="n">
        <v>10852</v>
      </c>
      <c r="R37" s="311"/>
      <c r="S37" s="305" t="n">
        <v>0</v>
      </c>
      <c r="T37" s="301" t="n">
        <v>4</v>
      </c>
      <c r="U37" s="301" t="n">
        <v>3436</v>
      </c>
      <c r="V37" s="301" t="n">
        <v>7239</v>
      </c>
      <c r="W37" s="301" t="n">
        <v>0</v>
      </c>
      <c r="X37" s="301" t="n">
        <v>0</v>
      </c>
      <c r="Y37" s="301" t="n">
        <v>1132</v>
      </c>
      <c r="Z37" s="301" t="n">
        <v>0</v>
      </c>
      <c r="AA37" s="300" t="n">
        <v>0</v>
      </c>
      <c r="AB37" s="302" t="n">
        <v>0</v>
      </c>
      <c r="AC37" s="301" t="n">
        <v>2</v>
      </c>
      <c r="AD37" s="301"/>
      <c r="AE37" s="300"/>
      <c r="AF37" s="310"/>
      <c r="AG37" s="302"/>
      <c r="AH37" s="301"/>
      <c r="AI37" s="302" t="n">
        <v>67994</v>
      </c>
      <c r="AJ37" s="308" t="n">
        <v>65551</v>
      </c>
      <c r="AK37" s="310" t="n">
        <v>52318</v>
      </c>
      <c r="AL37" s="306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312"/>
      <c r="G38" s="313" t="n">
        <v>224</v>
      </c>
      <c r="H38" s="312"/>
      <c r="I38" s="314" t="n">
        <v>1132</v>
      </c>
      <c r="J38" s="265"/>
      <c r="K38" s="314"/>
      <c r="L38" s="313" t="n">
        <v>94</v>
      </c>
      <c r="M38" s="313"/>
      <c r="N38" s="312"/>
      <c r="O38" s="314"/>
      <c r="P38" s="313"/>
      <c r="Q38" s="313"/>
      <c r="R38" s="269" t="n">
        <v>11223</v>
      </c>
      <c r="S38" s="315"/>
      <c r="T38" s="313"/>
      <c r="U38" s="313"/>
      <c r="V38" s="313"/>
      <c r="W38" s="313"/>
      <c r="X38" s="313"/>
      <c r="Y38" s="313"/>
      <c r="Z38" s="313"/>
      <c r="AA38" s="312"/>
      <c r="AB38" s="314"/>
      <c r="AC38" s="313"/>
      <c r="AD38" s="313"/>
      <c r="AE38" s="312"/>
      <c r="AF38" s="314" t="n">
        <v>528</v>
      </c>
      <c r="AG38" s="314"/>
      <c r="AH38" s="313"/>
      <c r="AI38" s="314"/>
      <c r="AJ38" s="314"/>
      <c r="AK38" s="313"/>
      <c r="AL38" s="316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300"/>
      <c r="G39" s="301"/>
      <c r="H39" s="300"/>
      <c r="I39" s="302" t="n">
        <v>19572</v>
      </c>
      <c r="J39" s="303" t="n">
        <v>87.7</v>
      </c>
      <c r="K39" s="302"/>
      <c r="L39" s="301" t="n">
        <v>16</v>
      </c>
      <c r="M39" s="301"/>
      <c r="N39" s="300"/>
      <c r="O39" s="302"/>
      <c r="P39" s="301"/>
      <c r="Q39" s="301"/>
      <c r="R39" s="304" t="n">
        <v>97.3</v>
      </c>
      <c r="S39" s="305"/>
      <c r="T39" s="301"/>
      <c r="U39" s="301"/>
      <c r="V39" s="301"/>
      <c r="W39" s="301"/>
      <c r="X39" s="301"/>
      <c r="Y39" s="301"/>
      <c r="Z39" s="301"/>
      <c r="AA39" s="300"/>
      <c r="AB39" s="302"/>
      <c r="AC39" s="301"/>
      <c r="AD39" s="301"/>
      <c r="AE39" s="300"/>
      <c r="AF39" s="302" t="n">
        <v>1672</v>
      </c>
      <c r="AG39" s="302"/>
      <c r="AH39" s="301"/>
      <c r="AI39" s="302"/>
      <c r="AJ39" s="302"/>
      <c r="AK39" s="301"/>
      <c r="AL39" s="30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300" t="n">
        <v>23113</v>
      </c>
      <c r="G40" s="307" t="n">
        <v>229</v>
      </c>
      <c r="H40" s="300" t="n">
        <v>22316</v>
      </c>
      <c r="I40" s="308"/>
      <c r="J40" s="309"/>
      <c r="K40" s="301" t="n">
        <v>21909</v>
      </c>
      <c r="L40" s="310"/>
      <c r="M40" s="310"/>
      <c r="N40" s="300" t="n">
        <v>597</v>
      </c>
      <c r="O40" s="302" t="n">
        <v>85</v>
      </c>
      <c r="P40" s="302" t="n">
        <v>348</v>
      </c>
      <c r="Q40" s="302" t="n">
        <v>21286</v>
      </c>
      <c r="R40" s="311"/>
      <c r="S40" s="305" t="n">
        <v>0</v>
      </c>
      <c r="T40" s="302" t="n">
        <v>24</v>
      </c>
      <c r="U40" s="302" t="n">
        <v>7125</v>
      </c>
      <c r="V40" s="302" t="n">
        <v>12423</v>
      </c>
      <c r="W40" s="302" t="n">
        <v>0</v>
      </c>
      <c r="X40" s="302" t="n">
        <v>25</v>
      </c>
      <c r="Y40" s="302" t="n">
        <v>2719</v>
      </c>
      <c r="Z40" s="301" t="n">
        <v>0</v>
      </c>
      <c r="AA40" s="301" t="n">
        <v>604</v>
      </c>
      <c r="AB40" s="301" t="n">
        <v>2</v>
      </c>
      <c r="AC40" s="301" t="n">
        <v>5</v>
      </c>
      <c r="AD40" s="301"/>
      <c r="AE40" s="300"/>
      <c r="AF40" s="310"/>
      <c r="AG40" s="302"/>
      <c r="AH40" s="301"/>
      <c r="AI40" s="302" t="n">
        <v>149091</v>
      </c>
      <c r="AJ40" s="308" t="n">
        <v>127801</v>
      </c>
      <c r="AK40" s="310" t="n">
        <v>100837</v>
      </c>
      <c r="AL40" s="306" t="n"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312"/>
      <c r="G41" s="313" t="n">
        <v>568</v>
      </c>
      <c r="H41" s="312"/>
      <c r="I41" s="314" t="n">
        <v>2744</v>
      </c>
      <c r="J41" s="265"/>
      <c r="K41" s="314"/>
      <c r="L41" s="313" t="n">
        <v>407</v>
      </c>
      <c r="M41" s="313"/>
      <c r="N41" s="312"/>
      <c r="O41" s="314"/>
      <c r="P41" s="313"/>
      <c r="Q41" s="313"/>
      <c r="R41" s="269" t="n">
        <v>21719</v>
      </c>
      <c r="S41" s="315"/>
      <c r="T41" s="313"/>
      <c r="U41" s="313"/>
      <c r="V41" s="313"/>
      <c r="W41" s="313"/>
      <c r="X41" s="313"/>
      <c r="Y41" s="313"/>
      <c r="Z41" s="313"/>
      <c r="AA41" s="312"/>
      <c r="AB41" s="314"/>
      <c r="AC41" s="313"/>
      <c r="AD41" s="313"/>
      <c r="AE41" s="312"/>
      <c r="AF41" s="314" t="n">
        <v>1675</v>
      </c>
      <c r="AG41" s="314"/>
      <c r="AH41" s="313"/>
      <c r="AI41" s="314"/>
      <c r="AJ41" s="314"/>
      <c r="AK41" s="313"/>
      <c r="AL41" s="316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300"/>
      <c r="G42" s="301"/>
      <c r="H42" s="300"/>
      <c r="I42" s="302" t="n">
        <v>57251</v>
      </c>
      <c r="J42" s="303" t="n">
        <v>62.9</v>
      </c>
      <c r="K42" s="302"/>
      <c r="L42" s="301" t="n">
        <v>85</v>
      </c>
      <c r="M42" s="301"/>
      <c r="N42" s="300"/>
      <c r="O42" s="302"/>
      <c r="P42" s="301"/>
      <c r="Q42" s="301"/>
      <c r="R42" s="304" t="n">
        <v>85.5</v>
      </c>
      <c r="S42" s="305"/>
      <c r="T42" s="301"/>
      <c r="U42" s="301"/>
      <c r="V42" s="301"/>
      <c r="W42" s="301"/>
      <c r="X42" s="301"/>
      <c r="Y42" s="301"/>
      <c r="Z42" s="301"/>
      <c r="AA42" s="300"/>
      <c r="AB42" s="302"/>
      <c r="AC42" s="301"/>
      <c r="AD42" s="301"/>
      <c r="AE42" s="300"/>
      <c r="AF42" s="302" t="n">
        <v>1239</v>
      </c>
      <c r="AG42" s="302"/>
      <c r="AH42" s="301"/>
      <c r="AI42" s="302"/>
      <c r="AJ42" s="302"/>
      <c r="AK42" s="301"/>
      <c r="AL42" s="306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300" t="n">
        <v>92700</v>
      </c>
      <c r="G43" s="307" t="n">
        <v>547</v>
      </c>
      <c r="H43" s="300" t="n">
        <v>91016</v>
      </c>
      <c r="I43" s="308"/>
      <c r="J43" s="309"/>
      <c r="K43" s="302" t="n">
        <v>90172</v>
      </c>
      <c r="L43" s="310"/>
      <c r="M43" s="310"/>
      <c r="N43" s="300" t="n">
        <v>13155</v>
      </c>
      <c r="O43" s="302" t="n">
        <v>4647</v>
      </c>
      <c r="P43" s="301" t="n">
        <v>709</v>
      </c>
      <c r="Q43" s="301" t="n">
        <v>72505</v>
      </c>
      <c r="R43" s="311"/>
      <c r="S43" s="305" t="n">
        <v>2</v>
      </c>
      <c r="T43" s="301" t="n">
        <v>95</v>
      </c>
      <c r="U43" s="301" t="n">
        <v>5873</v>
      </c>
      <c r="V43" s="301" t="n">
        <v>51281</v>
      </c>
      <c r="W43" s="301" t="n">
        <v>118</v>
      </c>
      <c r="X43" s="301" t="n">
        <v>1246</v>
      </c>
      <c r="Y43" s="301" t="n">
        <v>32401</v>
      </c>
      <c r="Z43" s="301"/>
      <c r="AA43" s="301" t="n">
        <v>18019</v>
      </c>
      <c r="AB43" s="302" t="n">
        <v>0</v>
      </c>
      <c r="AC43" s="301" t="n">
        <v>1</v>
      </c>
      <c r="AD43" s="301"/>
      <c r="AE43" s="300"/>
      <c r="AF43" s="310"/>
      <c r="AG43" s="302"/>
      <c r="AH43" s="301"/>
      <c r="AI43" s="302" t="n">
        <v>447247</v>
      </c>
      <c r="AJ43" s="308" t="n">
        <v>369440</v>
      </c>
      <c r="AK43" s="310" t="n">
        <v>276687</v>
      </c>
      <c r="AL43" s="306" t="n">
        <v>17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312"/>
      <c r="G44" s="313" t="n">
        <v>1137</v>
      </c>
      <c r="H44" s="312"/>
      <c r="I44" s="314" t="n">
        <v>33765</v>
      </c>
      <c r="J44" s="265"/>
      <c r="K44" s="314"/>
      <c r="L44" s="313" t="n">
        <v>844</v>
      </c>
      <c r="M44" s="313"/>
      <c r="N44" s="312"/>
      <c r="O44" s="314"/>
      <c r="P44" s="313"/>
      <c r="Q44" s="313"/>
      <c r="R44" s="269" t="n">
        <v>77861</v>
      </c>
      <c r="S44" s="315"/>
      <c r="T44" s="313"/>
      <c r="U44" s="313"/>
      <c r="V44" s="313"/>
      <c r="W44" s="313"/>
      <c r="X44" s="313"/>
      <c r="Y44" s="313"/>
      <c r="Z44" s="313"/>
      <c r="AA44" s="313"/>
      <c r="AB44" s="314"/>
      <c r="AC44" s="313"/>
      <c r="AD44" s="313"/>
      <c r="AE44" s="312"/>
      <c r="AF44" s="314" t="n">
        <v>930</v>
      </c>
      <c r="AG44" s="314"/>
      <c r="AH44" s="313"/>
      <c r="AI44" s="314"/>
      <c r="AJ44" s="314"/>
      <c r="AK44" s="313"/>
      <c r="AL44" s="316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300"/>
      <c r="G45" s="301"/>
      <c r="H45" s="300"/>
      <c r="I45" s="302" t="n">
        <v>76823</v>
      </c>
      <c r="J45" s="303" t="n">
        <v>67.8</v>
      </c>
      <c r="K45" s="302"/>
      <c r="L45" s="301" t="n">
        <v>101</v>
      </c>
      <c r="M45" s="301"/>
      <c r="N45" s="300"/>
      <c r="O45" s="302"/>
      <c r="P45" s="301"/>
      <c r="Q45" s="301"/>
      <c r="R45" s="304" t="n">
        <v>87.9</v>
      </c>
      <c r="S45" s="317"/>
      <c r="T45" s="301"/>
      <c r="U45" s="301"/>
      <c r="V45" s="301"/>
      <c r="W45" s="301"/>
      <c r="X45" s="301"/>
      <c r="Y45" s="301"/>
      <c r="Z45" s="301"/>
      <c r="AA45" s="301"/>
      <c r="AB45" s="302"/>
      <c r="AC45" s="301"/>
      <c r="AD45" s="301"/>
      <c r="AE45" s="300"/>
      <c r="AF45" s="302" t="n">
        <v>2911</v>
      </c>
      <c r="AG45" s="302"/>
      <c r="AH45" s="301"/>
      <c r="AI45" s="302"/>
      <c r="AJ45" s="302"/>
      <c r="AK45" s="301"/>
      <c r="AL45" s="30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300" t="n">
        <v>115813</v>
      </c>
      <c r="G46" s="307" t="n">
        <v>776</v>
      </c>
      <c r="H46" s="300" t="n">
        <v>113332</v>
      </c>
      <c r="I46" s="308"/>
      <c r="J46" s="309"/>
      <c r="K46" s="302" t="n">
        <v>112081</v>
      </c>
      <c r="L46" s="310"/>
      <c r="M46" s="310"/>
      <c r="N46" s="300" t="n">
        <v>13752</v>
      </c>
      <c r="O46" s="302" t="n">
        <v>4732</v>
      </c>
      <c r="P46" s="302" t="n">
        <v>1057</v>
      </c>
      <c r="Q46" s="302" t="n">
        <v>93791</v>
      </c>
      <c r="R46" s="311"/>
      <c r="S46" s="305" t="n">
        <v>2</v>
      </c>
      <c r="T46" s="302" t="n">
        <v>119</v>
      </c>
      <c r="U46" s="302" t="n">
        <v>12998</v>
      </c>
      <c r="V46" s="302" t="n">
        <v>63704</v>
      </c>
      <c r="W46" s="302" t="n">
        <v>118</v>
      </c>
      <c r="X46" s="302" t="n">
        <v>1271</v>
      </c>
      <c r="Y46" s="302" t="n">
        <v>35120</v>
      </c>
      <c r="Z46" s="301" t="n">
        <v>0</v>
      </c>
      <c r="AA46" s="301" t="n">
        <v>18623</v>
      </c>
      <c r="AB46" s="301" t="n">
        <v>2</v>
      </c>
      <c r="AC46" s="301" t="n">
        <v>6</v>
      </c>
      <c r="AD46" s="301"/>
      <c r="AE46" s="300"/>
      <c r="AF46" s="310"/>
      <c r="AG46" s="302"/>
      <c r="AH46" s="301"/>
      <c r="AI46" s="302" t="n">
        <v>596338</v>
      </c>
      <c r="AJ46" s="308" t="n">
        <v>497241</v>
      </c>
      <c r="AK46" s="310" t="n">
        <v>377524</v>
      </c>
      <c r="AL46" s="306" t="n">
        <v>20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312"/>
      <c r="G47" s="313" t="n">
        <v>1705</v>
      </c>
      <c r="H47" s="312"/>
      <c r="I47" s="314" t="n">
        <v>36509</v>
      </c>
      <c r="J47" s="265"/>
      <c r="K47" s="314"/>
      <c r="L47" s="313" t="n">
        <v>1251</v>
      </c>
      <c r="M47" s="313"/>
      <c r="N47" s="312"/>
      <c r="O47" s="314"/>
      <c r="P47" s="313"/>
      <c r="Q47" s="313"/>
      <c r="R47" s="269" t="n">
        <v>99580</v>
      </c>
      <c r="S47" s="315"/>
      <c r="T47" s="313"/>
      <c r="U47" s="313"/>
      <c r="V47" s="313"/>
      <c r="W47" s="313"/>
      <c r="X47" s="313"/>
      <c r="Y47" s="313"/>
      <c r="Z47" s="313"/>
      <c r="AA47" s="312"/>
      <c r="AB47" s="314"/>
      <c r="AC47" s="313"/>
      <c r="AD47" s="313"/>
      <c r="AE47" s="312"/>
      <c r="AF47" s="314" t="n">
        <v>2605</v>
      </c>
      <c r="AG47" s="314"/>
      <c r="AH47" s="313"/>
      <c r="AI47" s="314"/>
      <c r="AJ47" s="314"/>
      <c r="AK47" s="313"/>
      <c r="AL47" s="316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88285</v>
      </c>
      <c r="J54" s="130" t="n">
        <f aca="false">IF(H55=0,0,I54/H55*100)</f>
        <v>66.1876058956712</v>
      </c>
      <c r="K54" s="129"/>
      <c r="L54" s="127" t="n">
        <f aca="false">SUM(L9,L12,L18,L21,L33,L36,L42)</f>
        <v>116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84.760769496049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7799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37536</v>
      </c>
      <c r="G55" s="134" t="n">
        <f aca="false">SUM(G10,G13,G19,G22,G34,G37,G43)</f>
        <v>776</v>
      </c>
      <c r="H55" s="128" t="n">
        <f aca="false">SUM(H10,H13,H19,H22,H34,H37,H43)</f>
        <v>133386</v>
      </c>
      <c r="I55" s="135"/>
      <c r="J55" s="136"/>
      <c r="K55" s="129" t="n">
        <f aca="false">SUM(K10,K13,K19,K22,K34,K37,K43)</f>
        <v>131958</v>
      </c>
      <c r="L55" s="137"/>
      <c r="M55" s="137"/>
      <c r="N55" s="128" t="n">
        <f aca="false">SUM(N10,N13,N19,N22,N34,N37,N43)</f>
        <v>20327</v>
      </c>
      <c r="O55" s="129" t="n">
        <f aca="false">SUM(O10,O13,O19,O22,O34,O37,O43)</f>
        <v>4732</v>
      </c>
      <c r="P55" s="127" t="n">
        <f aca="false">SUM(P10,P13,P19,P22,P34,P37,P43)</f>
        <v>8321</v>
      </c>
      <c r="Q55" s="127" t="n">
        <f aca="false">SUM(Q10,Q13,Q19,Q22,Q34,Q37,Q43)</f>
        <v>100006</v>
      </c>
      <c r="R55" s="138"/>
      <c r="S55" s="132" t="n">
        <f aca="false">SUM(S10,S13,S19,S22,S34,S37,S43)</f>
        <v>2</v>
      </c>
      <c r="T55" s="127" t="n">
        <f aca="false">SUM(T10,T13,T19,T22,T34,T37,T43)</f>
        <v>136</v>
      </c>
      <c r="U55" s="127" t="n">
        <f aca="false">SUM(U10,U13,U19,U22,U34,U37,U43)</f>
        <v>20636</v>
      </c>
      <c r="V55" s="127" t="n">
        <f aca="false">SUM(V10,V13,V19,V22,V34,V37,V43)</f>
        <v>67511</v>
      </c>
      <c r="W55" s="127" t="n">
        <f aca="false">SUM(W10,W13,W19,W22,W34,W37,W43)</f>
        <v>151</v>
      </c>
      <c r="X55" s="127" t="n">
        <f aca="false">SUM(X10,X13,X19,X22,X34,X37,X43)</f>
        <v>1737</v>
      </c>
      <c r="Y55" s="127" t="n">
        <f aca="false">SUM(Y10,Y13,Y19,Y22,Y34,Y37,Y43)</f>
        <v>43213</v>
      </c>
      <c r="Z55" s="127" t="n">
        <f aca="false">SUM(Z10,Z13,Z19,Z22,Z34,Z37,Z43)</f>
        <v>0</v>
      </c>
      <c r="AA55" s="128" t="n">
        <f aca="false">SUM(AA10,AA13,AA19,AA22,AA34,AA37,AA43)</f>
        <v>25198</v>
      </c>
      <c r="AB55" s="129" t="n">
        <f aca="false">SUM(AB10,AB13,AB19,AB22,AB34,AB37,AB43)</f>
        <v>2</v>
      </c>
      <c r="AC55" s="129" t="n">
        <f aca="false">SUM(AC10,AC13,AC19,AC22,AC34,AC37,AC43)</f>
        <v>6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793143</v>
      </c>
      <c r="AJ55" s="135" t="n">
        <f aca="false">SUM(AJ10,AJ13,AJ19,AJ22,AJ34,AJ37,AJ43)</f>
        <v>621636</v>
      </c>
      <c r="AK55" s="137" t="n">
        <f aca="false">SUM(AK10,AK13,AK19,AK22,AK34,AK37,AK43)</f>
        <v>448197</v>
      </c>
      <c r="AL55" s="133" t="n">
        <f aca="false">SUM(AL10,AL13,AL19,AL22,AL34,AL37,AL43)</f>
        <v>209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374</v>
      </c>
      <c r="H56" s="143"/>
      <c r="I56" s="144" t="n">
        <f aca="false">SUM(I11,I14,I20,I23,I35,I38,I44)</f>
        <v>45101</v>
      </c>
      <c r="J56" s="143"/>
      <c r="K56" s="144"/>
      <c r="L56" s="142" t="n">
        <f aca="false">SUM(L11,L14,L20,L23,L35,L38,L44)</f>
        <v>1428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1305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582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丹原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383</v>
      </c>
      <c r="J18" s="83" t="s">
        <v>81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615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383</v>
      </c>
      <c r="G19" s="93"/>
      <c r="H19" s="83" t="n">
        <v>8383</v>
      </c>
      <c r="I19" s="94"/>
      <c r="J19" s="95"/>
      <c r="K19" s="85" t="n">
        <v>8231</v>
      </c>
      <c r="L19" s="96"/>
      <c r="M19" s="96"/>
      <c r="N19" s="83"/>
      <c r="O19" s="85"/>
      <c r="P19" s="84" t="n">
        <v>8123</v>
      </c>
      <c r="Q19" s="84" t="n">
        <v>260</v>
      </c>
      <c r="R19" s="97"/>
      <c r="S19" s="98"/>
      <c r="T19" s="84" t="n">
        <v>18</v>
      </c>
      <c r="U19" s="84" t="n">
        <v>8365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24819</v>
      </c>
      <c r="AJ19" s="94" t="n">
        <v>114106</v>
      </c>
      <c r="AK19" s="96" t="n">
        <v>5460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52</v>
      </c>
      <c r="M20" s="100"/>
      <c r="N20" s="99"/>
      <c r="O20" s="101"/>
      <c r="P20" s="100"/>
      <c r="Q20" s="100"/>
      <c r="R20" s="102" t="n">
        <v>83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2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611</v>
      </c>
      <c r="J21" s="83" t="s">
        <v>187</v>
      </c>
      <c r="K21" s="85"/>
      <c r="L21" s="84" t="n">
        <v>42</v>
      </c>
      <c r="M21" s="84"/>
      <c r="N21" s="83"/>
      <c r="O21" s="85"/>
      <c r="P21" s="84"/>
      <c r="Q21" s="84"/>
      <c r="R21" s="86" t="s">
        <v>18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607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1509</v>
      </c>
      <c r="G22" s="93" t="n">
        <v>742</v>
      </c>
      <c r="H22" s="83" t="n">
        <v>60735</v>
      </c>
      <c r="I22" s="94"/>
      <c r="J22" s="95"/>
      <c r="K22" s="85" t="n">
        <v>59858</v>
      </c>
      <c r="L22" s="96"/>
      <c r="M22" s="96"/>
      <c r="N22" s="83" t="n">
        <v>20994</v>
      </c>
      <c r="O22" s="85" t="n">
        <v>200</v>
      </c>
      <c r="P22" s="84" t="n">
        <v>20621</v>
      </c>
      <c r="Q22" s="84" t="n">
        <v>18920</v>
      </c>
      <c r="R22" s="97"/>
      <c r="S22" s="98"/>
      <c r="T22" s="84" t="n">
        <v>259</v>
      </c>
      <c r="U22" s="84" t="n">
        <v>22779</v>
      </c>
      <c r="V22" s="84" t="n">
        <v>10573</v>
      </c>
      <c r="W22" s="84" t="n">
        <v>127</v>
      </c>
      <c r="X22" s="84" t="n">
        <v>3413</v>
      </c>
      <c r="Y22" s="84" t="n">
        <v>23584</v>
      </c>
      <c r="Z22" s="84"/>
      <c r="AA22" s="83" t="n">
        <v>21673</v>
      </c>
      <c r="AB22" s="85"/>
      <c r="AC22" s="84"/>
      <c r="AD22" s="84"/>
      <c r="AE22" s="83"/>
      <c r="AF22" s="96"/>
      <c r="AG22" s="85"/>
      <c r="AH22" s="84" t="n">
        <v>1</v>
      </c>
      <c r="AI22" s="85" t="n">
        <v>525855</v>
      </c>
      <c r="AJ22" s="94" t="n">
        <v>365557</v>
      </c>
      <c r="AK22" s="96" t="n">
        <v>216106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</v>
      </c>
      <c r="H23" s="99"/>
      <c r="I23" s="101" t="n">
        <v>27124</v>
      </c>
      <c r="J23" s="99"/>
      <c r="K23" s="101"/>
      <c r="L23" s="100" t="n">
        <v>877</v>
      </c>
      <c r="M23" s="100"/>
      <c r="N23" s="99"/>
      <c r="O23" s="101"/>
      <c r="P23" s="100"/>
      <c r="Q23" s="100"/>
      <c r="R23" s="102" t="n">
        <v>3974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50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1994</v>
      </c>
      <c r="J24" s="83" t="s">
        <v>189</v>
      </c>
      <c r="K24" s="85"/>
      <c r="L24" s="84" t="n">
        <v>45</v>
      </c>
      <c r="M24" s="84"/>
      <c r="N24" s="83"/>
      <c r="O24" s="85"/>
      <c r="P24" s="84"/>
      <c r="Q24" s="84"/>
      <c r="R24" s="86" t="s">
        <v>19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222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892</v>
      </c>
      <c r="G25" s="93" t="n">
        <v>742</v>
      </c>
      <c r="H25" s="83" t="n">
        <v>69118</v>
      </c>
      <c r="I25" s="94"/>
      <c r="J25" s="95"/>
      <c r="K25" s="85" t="n">
        <v>68089</v>
      </c>
      <c r="L25" s="96"/>
      <c r="M25" s="96"/>
      <c r="N25" s="83" t="n">
        <v>20994</v>
      </c>
      <c r="O25" s="85" t="n">
        <v>200</v>
      </c>
      <c r="P25" s="84" t="n">
        <v>28744</v>
      </c>
      <c r="Q25" s="84" t="n">
        <v>19180</v>
      </c>
      <c r="R25" s="97"/>
      <c r="S25" s="98"/>
      <c r="T25" s="84" t="n">
        <v>277</v>
      </c>
      <c r="U25" s="84" t="n">
        <v>31144</v>
      </c>
      <c r="V25" s="84" t="n">
        <v>10573</v>
      </c>
      <c r="W25" s="84" t="n">
        <v>127</v>
      </c>
      <c r="X25" s="84" t="n">
        <v>3413</v>
      </c>
      <c r="Y25" s="84" t="n">
        <v>23584</v>
      </c>
      <c r="Z25" s="84"/>
      <c r="AA25" s="83" t="n">
        <v>21673</v>
      </c>
      <c r="AB25" s="85"/>
      <c r="AC25" s="84"/>
      <c r="AD25" s="84"/>
      <c r="AE25" s="83"/>
      <c r="AF25" s="96"/>
      <c r="AG25" s="85"/>
      <c r="AH25" s="84" t="n">
        <v>1</v>
      </c>
      <c r="AI25" s="85" t="n">
        <v>650674</v>
      </c>
      <c r="AJ25" s="94" t="n">
        <v>479663</v>
      </c>
      <c r="AK25" s="96" t="n">
        <v>270715</v>
      </c>
      <c r="AL25" s="92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</v>
      </c>
      <c r="H26" s="99"/>
      <c r="I26" s="101" t="n">
        <v>27124</v>
      </c>
      <c r="J26" s="99"/>
      <c r="K26" s="101"/>
      <c r="L26" s="100" t="n">
        <v>1029</v>
      </c>
      <c r="M26" s="100"/>
      <c r="N26" s="99"/>
      <c r="O26" s="101"/>
      <c r="P26" s="100"/>
      <c r="Q26" s="100"/>
      <c r="R26" s="102" t="n">
        <v>4812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080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1994</v>
      </c>
      <c r="J27" s="83" t="s">
        <v>189</v>
      </c>
      <c r="K27" s="85"/>
      <c r="L27" s="84" t="n">
        <v>45</v>
      </c>
      <c r="M27" s="84"/>
      <c r="N27" s="83"/>
      <c r="O27" s="85"/>
      <c r="P27" s="84"/>
      <c r="Q27" s="84"/>
      <c r="R27" s="86" t="s">
        <v>19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222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892</v>
      </c>
      <c r="G28" s="93" t="n">
        <v>742</v>
      </c>
      <c r="H28" s="83" t="n">
        <v>69118</v>
      </c>
      <c r="I28" s="94"/>
      <c r="J28" s="95"/>
      <c r="K28" s="85" t="n">
        <v>68089</v>
      </c>
      <c r="L28" s="96"/>
      <c r="M28" s="96"/>
      <c r="N28" s="83" t="n">
        <v>20994</v>
      </c>
      <c r="O28" s="85" t="n">
        <v>200</v>
      </c>
      <c r="P28" s="84" t="n">
        <v>28744</v>
      </c>
      <c r="Q28" s="84" t="n">
        <v>19180</v>
      </c>
      <c r="R28" s="97"/>
      <c r="S28" s="98"/>
      <c r="T28" s="84" t="n">
        <v>277</v>
      </c>
      <c r="U28" s="84" t="n">
        <v>31144</v>
      </c>
      <c r="V28" s="84" t="n">
        <v>10573</v>
      </c>
      <c r="W28" s="84" t="n">
        <v>127</v>
      </c>
      <c r="X28" s="84" t="n">
        <v>3413</v>
      </c>
      <c r="Y28" s="84" t="n">
        <v>23584</v>
      </c>
      <c r="Z28" s="84"/>
      <c r="AA28" s="83" t="n">
        <v>21673</v>
      </c>
      <c r="AB28" s="85"/>
      <c r="AC28" s="84"/>
      <c r="AD28" s="84"/>
      <c r="AE28" s="83"/>
      <c r="AF28" s="96"/>
      <c r="AG28" s="85"/>
      <c r="AH28" s="84" t="n">
        <v>1</v>
      </c>
      <c r="AI28" s="85" t="n">
        <v>650674</v>
      </c>
      <c r="AJ28" s="94" t="n">
        <v>479663</v>
      </c>
      <c r="AK28" s="96" t="n">
        <v>270715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2</v>
      </c>
      <c r="H29" s="99"/>
      <c r="I29" s="101" t="n">
        <v>27124</v>
      </c>
      <c r="J29" s="99"/>
      <c r="K29" s="101"/>
      <c r="L29" s="100" t="n">
        <v>1029</v>
      </c>
      <c r="M29" s="100"/>
      <c r="N29" s="99"/>
      <c r="O29" s="101"/>
      <c r="P29" s="100"/>
      <c r="Q29" s="100"/>
      <c r="R29" s="102" t="n">
        <v>4812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080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1994</v>
      </c>
      <c r="J30" s="83" t="s">
        <v>189</v>
      </c>
      <c r="K30" s="85"/>
      <c r="L30" s="84" t="n">
        <v>45</v>
      </c>
      <c r="M30" s="84"/>
      <c r="N30" s="83"/>
      <c r="O30" s="85"/>
      <c r="P30" s="84"/>
      <c r="Q30" s="84"/>
      <c r="R30" s="86" t="s">
        <v>19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222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892</v>
      </c>
      <c r="G31" s="93" t="n">
        <v>742</v>
      </c>
      <c r="H31" s="83" t="n">
        <v>69118</v>
      </c>
      <c r="I31" s="94"/>
      <c r="J31" s="95"/>
      <c r="K31" s="85" t="n">
        <v>68089</v>
      </c>
      <c r="L31" s="96"/>
      <c r="M31" s="96"/>
      <c r="N31" s="83" t="n">
        <v>20994</v>
      </c>
      <c r="O31" s="85" t="n">
        <v>200</v>
      </c>
      <c r="P31" s="84" t="n">
        <v>28744</v>
      </c>
      <c r="Q31" s="84" t="n">
        <v>19180</v>
      </c>
      <c r="R31" s="97"/>
      <c r="S31" s="98"/>
      <c r="T31" s="84" t="n">
        <v>277</v>
      </c>
      <c r="U31" s="84" t="n">
        <v>31144</v>
      </c>
      <c r="V31" s="84" t="n">
        <v>10573</v>
      </c>
      <c r="W31" s="84" t="n">
        <v>127</v>
      </c>
      <c r="X31" s="84" t="n">
        <v>3413</v>
      </c>
      <c r="Y31" s="84" t="n">
        <v>23584</v>
      </c>
      <c r="Z31" s="84"/>
      <c r="AA31" s="83" t="n">
        <v>21673</v>
      </c>
      <c r="AB31" s="85"/>
      <c r="AC31" s="84"/>
      <c r="AD31" s="84"/>
      <c r="AE31" s="83"/>
      <c r="AF31" s="96"/>
      <c r="AG31" s="85"/>
      <c r="AH31" s="84" t="n">
        <v>1</v>
      </c>
      <c r="AI31" s="85" t="n">
        <v>650674</v>
      </c>
      <c r="AJ31" s="94" t="n">
        <v>479663</v>
      </c>
      <c r="AK31" s="96" t="n">
        <v>270715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</v>
      </c>
      <c r="H32" s="99"/>
      <c r="I32" s="101" t="n">
        <v>27124</v>
      </c>
      <c r="J32" s="99"/>
      <c r="K32" s="101"/>
      <c r="L32" s="100" t="n">
        <v>1029</v>
      </c>
      <c r="M32" s="100"/>
      <c r="N32" s="99"/>
      <c r="O32" s="101"/>
      <c r="P32" s="100"/>
      <c r="Q32" s="100"/>
      <c r="R32" s="102" t="n">
        <v>4812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080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8085</v>
      </c>
      <c r="J33" s="243" t="n">
        <v>89.6</v>
      </c>
      <c r="K33" s="85"/>
      <c r="L33" s="84" t="n">
        <v>24</v>
      </c>
      <c r="M33" s="84"/>
      <c r="N33" s="83"/>
      <c r="O33" s="85"/>
      <c r="P33" s="84"/>
      <c r="Q33" s="84"/>
      <c r="R33" s="244" t="n">
        <v>99.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515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1780</v>
      </c>
      <c r="G34" s="93" t="n">
        <v>1362</v>
      </c>
      <c r="H34" s="83" t="n">
        <v>20175</v>
      </c>
      <c r="I34" s="94"/>
      <c r="J34" s="95"/>
      <c r="K34" s="85" t="n">
        <v>19907</v>
      </c>
      <c r="L34" s="96"/>
      <c r="M34" s="96"/>
      <c r="N34" s="83" t="n">
        <v>132</v>
      </c>
      <c r="O34" s="85" t="n">
        <v>34</v>
      </c>
      <c r="P34" s="84" t="n">
        <v>4575</v>
      </c>
      <c r="Q34" s="84" t="n">
        <v>15434</v>
      </c>
      <c r="R34" s="97"/>
      <c r="S34" s="98" t="n">
        <v>10</v>
      </c>
      <c r="T34" s="84" t="n">
        <v>86</v>
      </c>
      <c r="U34" s="84" t="n">
        <v>9041</v>
      </c>
      <c r="V34" s="84" t="n">
        <v>8948</v>
      </c>
      <c r="W34" s="84"/>
      <c r="X34" s="84" t="n">
        <v>0</v>
      </c>
      <c r="Y34" s="84" t="n">
        <v>2090</v>
      </c>
      <c r="Z34" s="84"/>
      <c r="AA34" s="83" t="n">
        <v>132</v>
      </c>
      <c r="AB34" s="85"/>
      <c r="AC34" s="84"/>
      <c r="AD34" s="84"/>
      <c r="AE34" s="83"/>
      <c r="AF34" s="96"/>
      <c r="AG34" s="85"/>
      <c r="AH34" s="84"/>
      <c r="AI34" s="85" t="n">
        <v>149918</v>
      </c>
      <c r="AJ34" s="94" t="n">
        <v>143343</v>
      </c>
      <c r="AK34" s="96" t="n">
        <v>108655</v>
      </c>
      <c r="AL34" s="9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43</v>
      </c>
      <c r="H35" s="99"/>
      <c r="I35" s="101" t="n">
        <v>2090</v>
      </c>
      <c r="J35" s="99"/>
      <c r="K35" s="101"/>
      <c r="L35" s="100" t="n">
        <v>268</v>
      </c>
      <c r="M35" s="100"/>
      <c r="N35" s="99"/>
      <c r="O35" s="101"/>
      <c r="P35" s="100"/>
      <c r="Q35" s="100"/>
      <c r="R35" s="104" t="n">
        <v>2004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43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6939</v>
      </c>
      <c r="J36" s="243" t="n">
        <v>46.8</v>
      </c>
      <c r="K36" s="85"/>
      <c r="L36" s="84" t="n">
        <v>40</v>
      </c>
      <c r="M36" s="84" t="n">
        <v>2</v>
      </c>
      <c r="N36" s="83"/>
      <c r="O36" s="85"/>
      <c r="P36" s="84"/>
      <c r="Q36" s="84"/>
      <c r="R36" s="244" t="n">
        <v>94.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795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36382</v>
      </c>
      <c r="G37" s="93" t="n">
        <v>97</v>
      </c>
      <c r="H37" s="83" t="n">
        <v>36161</v>
      </c>
      <c r="I37" s="94"/>
      <c r="J37" s="95"/>
      <c r="K37" s="85" t="n">
        <v>35261</v>
      </c>
      <c r="L37" s="96"/>
      <c r="M37" s="96"/>
      <c r="N37" s="83" t="n">
        <v>2113</v>
      </c>
      <c r="O37" s="85" t="n">
        <v>6726</v>
      </c>
      <c r="P37" s="84" t="n">
        <v>308</v>
      </c>
      <c r="Q37" s="84" t="n">
        <v>27014</v>
      </c>
      <c r="R37" s="97"/>
      <c r="S37" s="98" t="n">
        <v>38</v>
      </c>
      <c r="T37" s="84" t="n">
        <v>31</v>
      </c>
      <c r="U37" s="84" t="n">
        <v>3628</v>
      </c>
      <c r="V37" s="84" t="n">
        <v>13242</v>
      </c>
      <c r="W37" s="84"/>
      <c r="X37" s="84" t="n">
        <v>0</v>
      </c>
      <c r="Y37" s="84" t="n">
        <v>19222</v>
      </c>
      <c r="Z37" s="84"/>
      <c r="AA37" s="83" t="n">
        <v>2977</v>
      </c>
      <c r="AB37" s="85"/>
      <c r="AC37" s="84"/>
      <c r="AD37" s="84"/>
      <c r="AE37" s="83"/>
      <c r="AF37" s="96"/>
      <c r="AG37" s="85"/>
      <c r="AH37" s="84"/>
      <c r="AI37" s="85" t="n">
        <v>205204</v>
      </c>
      <c r="AJ37" s="94" t="n">
        <v>158186</v>
      </c>
      <c r="AK37" s="96" t="n">
        <v>121526</v>
      </c>
      <c r="AL37" s="92" t="n">
        <v>2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24</v>
      </c>
      <c r="H38" s="99"/>
      <c r="I38" s="101" t="n">
        <v>19222</v>
      </c>
      <c r="J38" s="99"/>
      <c r="K38" s="101"/>
      <c r="L38" s="100" t="n">
        <v>520</v>
      </c>
      <c r="M38" s="100" t="n">
        <v>380</v>
      </c>
      <c r="N38" s="99"/>
      <c r="O38" s="101"/>
      <c r="P38" s="100"/>
      <c r="Q38" s="100"/>
      <c r="R38" s="104" t="n">
        <v>3404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41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/>
      <c r="H39" s="83"/>
      <c r="I39" s="85" t="n">
        <v>35024</v>
      </c>
      <c r="J39" s="243" t="n">
        <v>62.2</v>
      </c>
      <c r="K39" s="85"/>
      <c r="L39" s="84" t="n">
        <v>64</v>
      </c>
      <c r="M39" s="84" t="n">
        <v>2</v>
      </c>
      <c r="N39" s="83"/>
      <c r="O39" s="85"/>
      <c r="P39" s="84"/>
      <c r="Q39" s="84"/>
      <c r="R39" s="244" t="n">
        <v>9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5953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58162</v>
      </c>
      <c r="G40" s="93" t="n">
        <v>1459</v>
      </c>
      <c r="H40" s="83" t="n">
        <v>56336</v>
      </c>
      <c r="I40" s="94"/>
      <c r="J40" s="95"/>
      <c r="K40" s="85" t="n">
        <v>55168</v>
      </c>
      <c r="L40" s="96"/>
      <c r="M40" s="96"/>
      <c r="N40" s="83" t="n">
        <v>2245</v>
      </c>
      <c r="O40" s="85" t="n">
        <v>6760</v>
      </c>
      <c r="P40" s="84" t="n">
        <v>4883</v>
      </c>
      <c r="Q40" s="84" t="n">
        <v>42448</v>
      </c>
      <c r="R40" s="97"/>
      <c r="S40" s="98" t="n">
        <v>48</v>
      </c>
      <c r="T40" s="84" t="n">
        <v>117</v>
      </c>
      <c r="U40" s="84" t="n">
        <v>12669</v>
      </c>
      <c r="V40" s="84" t="n">
        <v>22190</v>
      </c>
      <c r="W40" s="84" t="n">
        <v>0</v>
      </c>
      <c r="X40" s="84" t="n">
        <v>0</v>
      </c>
      <c r="Y40" s="84" t="n">
        <v>21312</v>
      </c>
      <c r="Z40" s="84" t="n">
        <v>0</v>
      </c>
      <c r="AA40" s="83" t="n">
        <v>3109</v>
      </c>
      <c r="AB40" s="85"/>
      <c r="AC40" s="84"/>
      <c r="AD40" s="84"/>
      <c r="AE40" s="83"/>
      <c r="AF40" s="96"/>
      <c r="AG40" s="85"/>
      <c r="AH40" s="84"/>
      <c r="AI40" s="85" t="n">
        <v>355122</v>
      </c>
      <c r="AJ40" s="94" t="n">
        <v>301529</v>
      </c>
      <c r="AK40" s="96" t="n">
        <v>230181</v>
      </c>
      <c r="AL40" s="92" t="n"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67</v>
      </c>
      <c r="H41" s="99"/>
      <c r="I41" s="101" t="n">
        <v>21312</v>
      </c>
      <c r="J41" s="99"/>
      <c r="K41" s="101"/>
      <c r="L41" s="100" t="n">
        <v>788</v>
      </c>
      <c r="M41" s="100" t="n">
        <v>380</v>
      </c>
      <c r="N41" s="99"/>
      <c r="O41" s="101"/>
      <c r="P41" s="100"/>
      <c r="Q41" s="100"/>
      <c r="R41" s="104" t="n">
        <v>5409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85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1930</v>
      </c>
      <c r="J42" s="243" t="n">
        <v>49.6</v>
      </c>
      <c r="K42" s="85"/>
      <c r="L42" s="84" t="n">
        <v>150</v>
      </c>
      <c r="M42" s="84" t="n">
        <v>1</v>
      </c>
      <c r="N42" s="83"/>
      <c r="O42" s="85"/>
      <c r="P42" s="84"/>
      <c r="Q42" s="84"/>
      <c r="R42" s="244" t="n">
        <v>75.1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05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92224</v>
      </c>
      <c r="G43" s="93" t="n">
        <v>4219</v>
      </c>
      <c r="H43" s="83" t="n">
        <v>185524</v>
      </c>
      <c r="I43" s="94"/>
      <c r="J43" s="95"/>
      <c r="K43" s="85" t="n">
        <v>184427</v>
      </c>
      <c r="L43" s="96"/>
      <c r="M43" s="96"/>
      <c r="N43" s="83" t="n">
        <v>46188</v>
      </c>
      <c r="O43" s="85" t="n">
        <v>5381</v>
      </c>
      <c r="P43" s="84" t="n">
        <v>2343</v>
      </c>
      <c r="Q43" s="84" t="n">
        <v>131612</v>
      </c>
      <c r="R43" s="97"/>
      <c r="S43" s="98" t="n">
        <v>4</v>
      </c>
      <c r="T43" s="84" t="n">
        <v>47</v>
      </c>
      <c r="U43" s="84" t="n">
        <v>13824</v>
      </c>
      <c r="V43" s="84" t="n">
        <v>78055</v>
      </c>
      <c r="W43" s="84" t="n">
        <v>45</v>
      </c>
      <c r="X43" s="84" t="n">
        <v>38</v>
      </c>
      <c r="Y43" s="84" t="n">
        <v>93511</v>
      </c>
      <c r="Z43" s="84"/>
      <c r="AA43" s="83" t="n">
        <v>31133</v>
      </c>
      <c r="AB43" s="85"/>
      <c r="AC43" s="84"/>
      <c r="AD43" s="84"/>
      <c r="AE43" s="83"/>
      <c r="AF43" s="96"/>
      <c r="AG43" s="85"/>
      <c r="AH43" s="84"/>
      <c r="AI43" s="85" t="n">
        <v>945123</v>
      </c>
      <c r="AJ43" s="94" t="n">
        <v>746478</v>
      </c>
      <c r="AK43" s="96" t="n">
        <v>555128</v>
      </c>
      <c r="AL43" s="92" t="n">
        <v>3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481</v>
      </c>
      <c r="H44" s="99"/>
      <c r="I44" s="101" t="n">
        <v>93594</v>
      </c>
      <c r="J44" s="99"/>
      <c r="K44" s="101"/>
      <c r="L44" s="100" t="n">
        <v>1076</v>
      </c>
      <c r="M44" s="100" t="n">
        <v>21</v>
      </c>
      <c r="N44" s="99"/>
      <c r="O44" s="101"/>
      <c r="P44" s="100"/>
      <c r="Q44" s="100"/>
      <c r="R44" s="104" t="n">
        <v>139336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58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/>
      <c r="H45" s="83"/>
      <c r="I45" s="85" t="n">
        <v>126954</v>
      </c>
      <c r="J45" s="243" t="n">
        <v>52.5</v>
      </c>
      <c r="K45" s="85"/>
      <c r="L45" s="84" t="n">
        <v>214</v>
      </c>
      <c r="M45" s="84" t="n">
        <v>3</v>
      </c>
      <c r="N45" s="83"/>
      <c r="O45" s="91"/>
      <c r="P45" s="318"/>
      <c r="Q45" s="91"/>
      <c r="R45" s="244" t="n">
        <v>80</v>
      </c>
      <c r="S45" s="319"/>
      <c r="T45" s="91"/>
      <c r="U45" s="83"/>
      <c r="V45" s="91"/>
      <c r="W45" s="83"/>
      <c r="X45" s="91"/>
      <c r="Y45" s="318"/>
      <c r="Z45" s="84"/>
      <c r="AA45" s="83"/>
      <c r="AB45" s="85"/>
      <c r="AC45" s="84"/>
      <c r="AD45" s="84"/>
      <c r="AE45" s="83"/>
      <c r="AF45" s="85" t="n">
        <v>800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50386</v>
      </c>
      <c r="G46" s="93" t="n">
        <v>5678</v>
      </c>
      <c r="H46" s="83" t="n">
        <v>241860</v>
      </c>
      <c r="I46" s="94"/>
      <c r="J46" s="95"/>
      <c r="K46" s="85" t="n">
        <v>239595</v>
      </c>
      <c r="L46" s="96"/>
      <c r="M46" s="96"/>
      <c r="N46" s="83" t="n">
        <v>48433</v>
      </c>
      <c r="O46" s="84" t="n">
        <v>12141</v>
      </c>
      <c r="P46" s="83" t="n">
        <v>7226</v>
      </c>
      <c r="Q46" s="84" t="n">
        <v>174060</v>
      </c>
      <c r="R46" s="97"/>
      <c r="S46" s="319" t="n">
        <v>52</v>
      </c>
      <c r="T46" s="84" t="n">
        <v>164</v>
      </c>
      <c r="U46" s="83" t="n">
        <v>26493</v>
      </c>
      <c r="V46" s="84" t="n">
        <v>100245</v>
      </c>
      <c r="W46" s="83" t="n">
        <v>45</v>
      </c>
      <c r="X46" s="84" t="n">
        <v>38</v>
      </c>
      <c r="Y46" s="318" t="n">
        <v>114823</v>
      </c>
      <c r="Z46" s="84" t="n">
        <v>0</v>
      </c>
      <c r="AA46" s="83" t="n">
        <v>34242</v>
      </c>
      <c r="AB46" s="85"/>
      <c r="AC46" s="84"/>
      <c r="AD46" s="84"/>
      <c r="AE46" s="83"/>
      <c r="AF46" s="96"/>
      <c r="AG46" s="85"/>
      <c r="AH46" s="84"/>
      <c r="AI46" s="85" t="n">
        <v>1300245</v>
      </c>
      <c r="AJ46" s="94" t="n">
        <v>1048007</v>
      </c>
      <c r="AK46" s="96" t="n">
        <v>785309</v>
      </c>
      <c r="AL46" s="92" t="n">
        <v>40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848</v>
      </c>
      <c r="H47" s="99"/>
      <c r="I47" s="101" t="n">
        <v>114906</v>
      </c>
      <c r="J47" s="99"/>
      <c r="K47" s="101"/>
      <c r="L47" s="100" t="n">
        <v>1864</v>
      </c>
      <c r="M47" s="100" t="n">
        <v>401</v>
      </c>
      <c r="N47" s="99"/>
      <c r="O47" s="100"/>
      <c r="P47" s="320"/>
      <c r="Q47" s="100"/>
      <c r="R47" s="104" t="n">
        <v>193427</v>
      </c>
      <c r="S47" s="321"/>
      <c r="T47" s="100"/>
      <c r="U47" s="99"/>
      <c r="V47" s="100"/>
      <c r="W47" s="99"/>
      <c r="X47" s="100"/>
      <c r="Y47" s="320"/>
      <c r="Z47" s="100"/>
      <c r="AA47" s="99"/>
      <c r="AB47" s="101"/>
      <c r="AC47" s="100"/>
      <c r="AD47" s="100"/>
      <c r="AE47" s="99"/>
      <c r="AF47" s="101" t="n">
        <v>5434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68948</v>
      </c>
      <c r="J54" s="130" t="n">
        <f aca="false">IF(H55=0,0,I54/H55*100)</f>
        <v>54.3279588909826</v>
      </c>
      <c r="K54" s="129"/>
      <c r="L54" s="127" t="n">
        <f aca="false">SUM(L9,L12,L18,L21,L33,L36,L42)</f>
        <v>259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77.6746265009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0231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320278</v>
      </c>
      <c r="G55" s="134" t="n">
        <f aca="false">SUM(G10,G13,G19,G22,G34,G37,G43)</f>
        <v>6420</v>
      </c>
      <c r="H55" s="128" t="n">
        <f aca="false">SUM(H10,H13,H19,H22,H34,H37,H43)</f>
        <v>310978</v>
      </c>
      <c r="I55" s="135"/>
      <c r="J55" s="136"/>
      <c r="K55" s="129" t="n">
        <f aca="false">SUM(K10,K13,K19,K22,K34,K37,K43)</f>
        <v>307684</v>
      </c>
      <c r="L55" s="137"/>
      <c r="M55" s="137"/>
      <c r="N55" s="128" t="n">
        <f aca="false">SUM(N10,N13,N19,N22,N34,N37,N43)</f>
        <v>69427</v>
      </c>
      <c r="O55" s="129" t="n">
        <f aca="false">SUM(O10,O13,O19,O22,O34,O37,O43)</f>
        <v>12341</v>
      </c>
      <c r="P55" s="127" t="n">
        <f aca="false">SUM(P10,P13,P19,P22,P34,P37,P43)</f>
        <v>35970</v>
      </c>
      <c r="Q55" s="127" t="n">
        <f aca="false">SUM(Q10,Q13,Q19,Q22,Q34,Q37,Q43)</f>
        <v>193240</v>
      </c>
      <c r="R55" s="138"/>
      <c r="S55" s="132" t="n">
        <f aca="false">SUM(S10,S13,S19,S22,S34,S37,S43)</f>
        <v>52</v>
      </c>
      <c r="T55" s="127" t="n">
        <f aca="false">SUM(T10,T13,T19,T22,T34,T37,T43)</f>
        <v>441</v>
      </c>
      <c r="U55" s="127" t="n">
        <f aca="false">SUM(U10,U13,U19,U22,U34,U37,U43)</f>
        <v>57637</v>
      </c>
      <c r="V55" s="127" t="n">
        <f aca="false">SUM(V10,V13,V19,V22,V34,V37,V43)</f>
        <v>110818</v>
      </c>
      <c r="W55" s="127" t="n">
        <f aca="false">SUM(W10,W13,W19,W22,W34,W37,W43)</f>
        <v>172</v>
      </c>
      <c r="X55" s="127" t="n">
        <f aca="false">SUM(X10,X13,X19,X22,X34,X37,X43)</f>
        <v>3451</v>
      </c>
      <c r="Y55" s="127" t="n">
        <f aca="false">SUM(Y10,Y13,Y19,Y22,Y34,Y37,Y43)</f>
        <v>138407</v>
      </c>
      <c r="Z55" s="127" t="n">
        <f aca="false">SUM(Z10,Z13,Z19,Z22,Z34,Z37,Z43)</f>
        <v>0</v>
      </c>
      <c r="AA55" s="128" t="n">
        <f aca="false">SUM(AA10,AA13,AA19,AA22,AA34,AA37,AA43)</f>
        <v>55915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1</v>
      </c>
      <c r="AI55" s="129" t="n">
        <f aca="false">SUM(AI10,AI13,AI19,AI22,AI34,AI37,AI43)</f>
        <v>1950919</v>
      </c>
      <c r="AJ55" s="135" t="n">
        <f aca="false">SUM(AJ10,AJ13,AJ19,AJ22,AJ34,AJ37,AJ43)</f>
        <v>1527670</v>
      </c>
      <c r="AK55" s="137" t="n">
        <f aca="false">SUM(AK10,AK13,AK19,AK22,AK34,AK37,AK43)</f>
        <v>1056024</v>
      </c>
      <c r="AL55" s="133" t="n">
        <f aca="false">SUM(AL10,AL13,AL19,AL22,AL34,AL37,AL43)</f>
        <v>411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880</v>
      </c>
      <c r="H56" s="143"/>
      <c r="I56" s="144" t="n">
        <f aca="false">SUM(I11,I14,I20,I23,I35,I38,I44)</f>
        <v>142030</v>
      </c>
      <c r="J56" s="143"/>
      <c r="K56" s="144"/>
      <c r="L56" s="142" t="n">
        <f aca="false">SUM(L11,L14,L20,L23,L35,L38,L44)</f>
        <v>2893</v>
      </c>
      <c r="M56" s="142" t="n">
        <f aca="false">SUM(M11,M14,M20,M23,M35,M38,M44)</f>
        <v>401</v>
      </c>
      <c r="N56" s="143"/>
      <c r="O56" s="144"/>
      <c r="P56" s="142"/>
      <c r="Q56" s="142"/>
      <c r="R56" s="145" t="n">
        <f aca="false">SUM(O55:Q55)</f>
        <v>24155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623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朝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439</v>
      </c>
      <c r="J21" s="83" t="s">
        <v>192</v>
      </c>
      <c r="K21" s="85"/>
      <c r="L21" s="84" t="n">
        <v>1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74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0878</v>
      </c>
      <c r="G22" s="93"/>
      <c r="H22" s="83" t="n">
        <v>16218</v>
      </c>
      <c r="I22" s="94"/>
      <c r="J22" s="95"/>
      <c r="K22" s="85" t="n">
        <v>16015</v>
      </c>
      <c r="L22" s="96"/>
      <c r="M22" s="96"/>
      <c r="N22" s="83"/>
      <c r="O22" s="85" t="n">
        <v>9</v>
      </c>
      <c r="P22" s="84" t="n">
        <v>10686</v>
      </c>
      <c r="Q22" s="84" t="n">
        <v>5523</v>
      </c>
      <c r="R22" s="97"/>
      <c r="S22" s="98" t="n">
        <v>2</v>
      </c>
      <c r="T22" s="84" t="n">
        <v>31</v>
      </c>
      <c r="U22" s="84" t="n">
        <v>12643</v>
      </c>
      <c r="V22" s="84" t="n">
        <v>1763</v>
      </c>
      <c r="W22" s="84"/>
      <c r="X22" s="84" t="n">
        <v>1523</v>
      </c>
      <c r="Y22" s="84" t="n">
        <v>256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48211</v>
      </c>
      <c r="AJ22" s="94" t="n">
        <v>162289</v>
      </c>
      <c r="AK22" s="96" t="n">
        <v>9647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660</v>
      </c>
      <c r="H23" s="99"/>
      <c r="I23" s="101" t="n">
        <v>1779</v>
      </c>
      <c r="J23" s="99"/>
      <c r="K23" s="101"/>
      <c r="L23" s="100" t="n">
        <v>203</v>
      </c>
      <c r="M23" s="100"/>
      <c r="N23" s="99"/>
      <c r="O23" s="101"/>
      <c r="P23" s="100"/>
      <c r="Q23" s="100"/>
      <c r="R23" s="102" t="n">
        <v>1621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59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4439</v>
      </c>
      <c r="J24" s="83" t="s">
        <v>192</v>
      </c>
      <c r="K24" s="85"/>
      <c r="L24" s="84" t="n">
        <v>15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774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878</v>
      </c>
      <c r="G25" s="93"/>
      <c r="H25" s="83" t="n">
        <v>16218</v>
      </c>
      <c r="I25" s="94"/>
      <c r="J25" s="95"/>
      <c r="K25" s="85" t="n">
        <v>16015</v>
      </c>
      <c r="L25" s="96"/>
      <c r="M25" s="96"/>
      <c r="N25" s="83"/>
      <c r="O25" s="85" t="n">
        <v>9</v>
      </c>
      <c r="P25" s="84" t="n">
        <v>10686</v>
      </c>
      <c r="Q25" s="84" t="n">
        <v>5523</v>
      </c>
      <c r="R25" s="97"/>
      <c r="S25" s="98" t="n">
        <v>2</v>
      </c>
      <c r="T25" s="84" t="n">
        <v>31</v>
      </c>
      <c r="U25" s="84" t="n">
        <v>12643</v>
      </c>
      <c r="V25" s="84" t="n">
        <v>1763</v>
      </c>
      <c r="W25" s="84"/>
      <c r="X25" s="84" t="n">
        <v>1523</v>
      </c>
      <c r="Y25" s="84" t="n">
        <v>256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48211</v>
      </c>
      <c r="AJ25" s="94" t="n">
        <v>162289</v>
      </c>
      <c r="AK25" s="96" t="n">
        <v>96470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660</v>
      </c>
      <c r="H26" s="99"/>
      <c r="I26" s="101" t="n">
        <v>1779</v>
      </c>
      <c r="J26" s="99"/>
      <c r="K26" s="101"/>
      <c r="L26" s="100" t="n">
        <v>203</v>
      </c>
      <c r="M26" s="100"/>
      <c r="N26" s="99"/>
      <c r="O26" s="101"/>
      <c r="P26" s="100"/>
      <c r="Q26" s="100"/>
      <c r="R26" s="102" t="n">
        <v>1621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59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4439</v>
      </c>
      <c r="J27" s="83" t="s">
        <v>192</v>
      </c>
      <c r="K27" s="85"/>
      <c r="L27" s="84" t="n">
        <v>15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74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878</v>
      </c>
      <c r="G28" s="93"/>
      <c r="H28" s="83" t="n">
        <v>16218</v>
      </c>
      <c r="I28" s="94"/>
      <c r="J28" s="95"/>
      <c r="K28" s="85" t="n">
        <v>16015</v>
      </c>
      <c r="L28" s="96"/>
      <c r="M28" s="96"/>
      <c r="N28" s="83"/>
      <c r="O28" s="85" t="n">
        <v>9</v>
      </c>
      <c r="P28" s="84" t="n">
        <v>10686</v>
      </c>
      <c r="Q28" s="84" t="n">
        <v>5523</v>
      </c>
      <c r="R28" s="97"/>
      <c r="S28" s="98" t="n">
        <v>2</v>
      </c>
      <c r="T28" s="84" t="n">
        <v>31</v>
      </c>
      <c r="U28" s="84" t="n">
        <v>12643</v>
      </c>
      <c r="V28" s="84" t="n">
        <v>1763</v>
      </c>
      <c r="W28" s="84"/>
      <c r="X28" s="84" t="n">
        <v>1523</v>
      </c>
      <c r="Y28" s="84" t="n">
        <v>256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248211</v>
      </c>
      <c r="AJ28" s="94" t="n">
        <v>162289</v>
      </c>
      <c r="AK28" s="96" t="n">
        <v>96470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660</v>
      </c>
      <c r="H29" s="99"/>
      <c r="I29" s="101" t="n">
        <v>1779</v>
      </c>
      <c r="J29" s="99"/>
      <c r="K29" s="101"/>
      <c r="L29" s="100" t="n">
        <v>203</v>
      </c>
      <c r="M29" s="100"/>
      <c r="N29" s="99"/>
      <c r="O29" s="101"/>
      <c r="P29" s="100"/>
      <c r="Q29" s="100"/>
      <c r="R29" s="102" t="n">
        <v>1621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59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4439</v>
      </c>
      <c r="J30" s="83" t="s">
        <v>192</v>
      </c>
      <c r="K30" s="85"/>
      <c r="L30" s="84" t="n">
        <v>15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74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878</v>
      </c>
      <c r="G31" s="93"/>
      <c r="H31" s="83" t="n">
        <v>16218</v>
      </c>
      <c r="I31" s="94"/>
      <c r="J31" s="95"/>
      <c r="K31" s="85" t="n">
        <v>16015</v>
      </c>
      <c r="L31" s="96"/>
      <c r="M31" s="96"/>
      <c r="N31" s="83"/>
      <c r="O31" s="85" t="n">
        <v>9</v>
      </c>
      <c r="P31" s="84" t="n">
        <v>10686</v>
      </c>
      <c r="Q31" s="84" t="n">
        <v>5523</v>
      </c>
      <c r="R31" s="97"/>
      <c r="S31" s="98" t="n">
        <v>2</v>
      </c>
      <c r="T31" s="84" t="n">
        <v>31</v>
      </c>
      <c r="U31" s="84" t="n">
        <v>12643</v>
      </c>
      <c r="V31" s="84" t="n">
        <v>1763</v>
      </c>
      <c r="W31" s="84"/>
      <c r="X31" s="84" t="n">
        <v>1523</v>
      </c>
      <c r="Y31" s="84" t="n">
        <v>256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248211</v>
      </c>
      <c r="AJ31" s="94" t="n">
        <v>162289</v>
      </c>
      <c r="AK31" s="96" t="n">
        <v>96470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660</v>
      </c>
      <c r="H32" s="99"/>
      <c r="I32" s="101" t="n">
        <v>1779</v>
      </c>
      <c r="J32" s="99"/>
      <c r="K32" s="101"/>
      <c r="L32" s="100" t="n">
        <v>203</v>
      </c>
      <c r="M32" s="100"/>
      <c r="N32" s="99"/>
      <c r="O32" s="101"/>
      <c r="P32" s="100"/>
      <c r="Q32" s="100"/>
      <c r="R32" s="102" t="n">
        <v>1621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59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8515</v>
      </c>
      <c r="J33" s="149" t="n">
        <v>97.4236973424626</v>
      </c>
      <c r="K33" s="129"/>
      <c r="L33" s="127" t="n">
        <v>11</v>
      </c>
      <c r="M33" s="127" t="n">
        <v>0</v>
      </c>
      <c r="N33" s="128"/>
      <c r="O33" s="129"/>
      <c r="P33" s="127"/>
      <c r="Q33" s="127"/>
      <c r="R33" s="150" t="n">
        <f aca="false">R35/H34*100</f>
        <v>92.5145931097631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932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28" t="n">
        <v>8773</v>
      </c>
      <c r="G34" s="134" t="n">
        <v>0</v>
      </c>
      <c r="H34" s="128" t="n">
        <v>8737</v>
      </c>
      <c r="I34" s="135"/>
      <c r="J34" s="151"/>
      <c r="K34" s="129" t="n">
        <v>8651</v>
      </c>
      <c r="L34" s="137"/>
      <c r="M34" s="137"/>
      <c r="N34" s="128" t="n">
        <v>654</v>
      </c>
      <c r="O34" s="129" t="n">
        <v>10</v>
      </c>
      <c r="P34" s="127" t="n">
        <v>10</v>
      </c>
      <c r="Q34" s="127" t="n">
        <v>8063</v>
      </c>
      <c r="R34" s="138"/>
      <c r="S34" s="132" t="n">
        <v>24</v>
      </c>
      <c r="T34" s="127" t="n">
        <v>0</v>
      </c>
      <c r="U34" s="127" t="n">
        <v>1920</v>
      </c>
      <c r="V34" s="127" t="n">
        <v>6571</v>
      </c>
      <c r="W34" s="127" t="n">
        <v>0</v>
      </c>
      <c r="X34" s="127" t="n">
        <v>0</v>
      </c>
      <c r="Y34" s="127" t="n">
        <v>222</v>
      </c>
      <c r="Z34" s="127"/>
      <c r="AA34" s="128" t="n">
        <v>0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58024</v>
      </c>
      <c r="AJ34" s="135" t="n">
        <v>53615</v>
      </c>
      <c r="AK34" s="137" t="n">
        <v>41146</v>
      </c>
      <c r="AL34" s="13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36</v>
      </c>
      <c r="H35" s="152"/>
      <c r="I35" s="154" t="n">
        <v>222</v>
      </c>
      <c r="J35" s="155"/>
      <c r="K35" s="154"/>
      <c r="L35" s="153" t="n">
        <v>86</v>
      </c>
      <c r="M35" s="153" t="n">
        <v>0</v>
      </c>
      <c r="N35" s="152"/>
      <c r="O35" s="154"/>
      <c r="P35" s="153"/>
      <c r="Q35" s="153"/>
      <c r="R35" s="156" t="n">
        <f aca="false">SUM(O34:Q34)</f>
        <v>8083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921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12547</v>
      </c>
      <c r="J36" s="149" t="n">
        <v>85.1501856226797</v>
      </c>
      <c r="K36" s="129"/>
      <c r="L36" s="127" t="n">
        <v>16</v>
      </c>
      <c r="M36" s="127" t="n">
        <v>0</v>
      </c>
      <c r="N36" s="128"/>
      <c r="O36" s="129"/>
      <c r="P36" s="127"/>
      <c r="Q36" s="127"/>
      <c r="R36" s="150" t="n">
        <f aca="false">R38/H37*100</f>
        <v>100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28" t="n">
        <v>15079</v>
      </c>
      <c r="G37" s="134" t="n">
        <v>0</v>
      </c>
      <c r="H37" s="128" t="n">
        <v>14749</v>
      </c>
      <c r="I37" s="135"/>
      <c r="J37" s="151"/>
      <c r="K37" s="129" t="n">
        <v>14573</v>
      </c>
      <c r="L37" s="137"/>
      <c r="M37" s="137"/>
      <c r="N37" s="128" t="n">
        <v>0</v>
      </c>
      <c r="O37" s="129" t="n">
        <v>128</v>
      </c>
      <c r="P37" s="127" t="n">
        <v>650</v>
      </c>
      <c r="Q37" s="127" t="n">
        <v>13971</v>
      </c>
      <c r="R37" s="138"/>
      <c r="S37" s="132" t="n">
        <v>0</v>
      </c>
      <c r="T37" s="127" t="n">
        <v>0</v>
      </c>
      <c r="U37" s="127" t="n">
        <v>2151</v>
      </c>
      <c r="V37" s="127" t="n">
        <v>10396</v>
      </c>
      <c r="W37" s="127" t="n">
        <v>23</v>
      </c>
      <c r="X37" s="127" t="n">
        <v>81</v>
      </c>
      <c r="Y37" s="127" t="n">
        <v>2098</v>
      </c>
      <c r="Z37" s="127"/>
      <c r="AA37" s="128" t="n">
        <v>0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84897</v>
      </c>
      <c r="AJ37" s="135" t="n">
        <v>76775</v>
      </c>
      <c r="AK37" s="137" t="n">
        <v>61849</v>
      </c>
      <c r="AL37" s="133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330</v>
      </c>
      <c r="H38" s="152"/>
      <c r="I38" s="154" t="n">
        <v>2202</v>
      </c>
      <c r="J38" s="155"/>
      <c r="K38" s="154"/>
      <c r="L38" s="153" t="n">
        <v>176</v>
      </c>
      <c r="M38" s="153" t="n">
        <v>0</v>
      </c>
      <c r="N38" s="152"/>
      <c r="O38" s="154"/>
      <c r="P38" s="153"/>
      <c r="Q38" s="153"/>
      <c r="R38" s="156" t="n">
        <f aca="false">SUM(O37:Q37)</f>
        <v>14749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8"/>
      <c r="G39" s="127" t="n">
        <v>0</v>
      </c>
      <c r="H39" s="128"/>
      <c r="I39" s="129" t="n">
        <v>21062</v>
      </c>
      <c r="J39" s="149" t="n">
        <f aca="false">I39/H40*100</f>
        <v>89.6789576769139</v>
      </c>
      <c r="K39" s="129"/>
      <c r="L39" s="127" t="n">
        <v>27</v>
      </c>
      <c r="M39" s="127" t="n">
        <v>0</v>
      </c>
      <c r="N39" s="128"/>
      <c r="O39" s="129"/>
      <c r="P39" s="127"/>
      <c r="Q39" s="127"/>
      <c r="R39" s="150" t="n">
        <f aca="false">R41/H40*100</f>
        <v>97.2153623435238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f aca="false">SUM(AF33,AF36)</f>
        <v>932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23852</v>
      </c>
      <c r="G40" s="134" t="n">
        <v>0</v>
      </c>
      <c r="H40" s="128" t="n">
        <v>23486</v>
      </c>
      <c r="I40" s="135"/>
      <c r="J40" s="151"/>
      <c r="K40" s="129" t="n">
        <v>23224</v>
      </c>
      <c r="L40" s="137"/>
      <c r="M40" s="137"/>
      <c r="N40" s="128" t="n">
        <v>654</v>
      </c>
      <c r="O40" s="129" t="n">
        <v>138</v>
      </c>
      <c r="P40" s="127" t="n">
        <v>660</v>
      </c>
      <c r="Q40" s="127" t="n">
        <v>22034</v>
      </c>
      <c r="R40" s="138"/>
      <c r="S40" s="132" t="n">
        <v>24</v>
      </c>
      <c r="T40" s="127" t="n">
        <v>0</v>
      </c>
      <c r="U40" s="127" t="n">
        <v>4071</v>
      </c>
      <c r="V40" s="127" t="n">
        <v>16967</v>
      </c>
      <c r="W40" s="127" t="n">
        <v>23</v>
      </c>
      <c r="X40" s="127" t="n">
        <v>81</v>
      </c>
      <c r="Y40" s="127" t="n">
        <v>2320</v>
      </c>
      <c r="Z40" s="127"/>
      <c r="AA40" s="128" t="n">
        <v>0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142921</v>
      </c>
      <c r="AJ40" s="135" t="n">
        <v>130390</v>
      </c>
      <c r="AK40" s="137" t="n">
        <v>102995</v>
      </c>
      <c r="AL40" s="133" t="n"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366</v>
      </c>
      <c r="H41" s="152"/>
      <c r="I41" s="154" t="n">
        <v>2424</v>
      </c>
      <c r="J41" s="155"/>
      <c r="K41" s="154"/>
      <c r="L41" s="153" t="n">
        <v>262</v>
      </c>
      <c r="M41" s="153" t="n">
        <v>0</v>
      </c>
      <c r="N41" s="152"/>
      <c r="O41" s="154"/>
      <c r="P41" s="153"/>
      <c r="Q41" s="153"/>
      <c r="R41" s="156" t="n">
        <f aca="false">SUM(O40:Q40)</f>
        <v>22832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921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41209</v>
      </c>
      <c r="J42" s="149" t="n">
        <v>61.9727479182438</v>
      </c>
      <c r="K42" s="129"/>
      <c r="L42" s="127" t="n">
        <v>54</v>
      </c>
      <c r="M42" s="127" t="n">
        <v>1</v>
      </c>
      <c r="N42" s="128"/>
      <c r="O42" s="129"/>
      <c r="P42" s="127"/>
      <c r="Q42" s="127"/>
      <c r="R42" s="150" t="n">
        <f aca="false">R44/H43*100</f>
        <v>97.93035727774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645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28" t="n">
        <v>69194</v>
      </c>
      <c r="G43" s="134" t="n">
        <v>18</v>
      </c>
      <c r="H43" s="128" t="n">
        <v>66195</v>
      </c>
      <c r="I43" s="135"/>
      <c r="J43" s="151"/>
      <c r="K43" s="129" t="n">
        <v>65635</v>
      </c>
      <c r="L43" s="137"/>
      <c r="M43" s="137"/>
      <c r="N43" s="128" t="n">
        <v>1370</v>
      </c>
      <c r="O43" s="129" t="n">
        <v>1389</v>
      </c>
      <c r="P43" s="127" t="n">
        <v>3270</v>
      </c>
      <c r="Q43" s="127" t="n">
        <v>60166</v>
      </c>
      <c r="R43" s="138"/>
      <c r="S43" s="132" t="n">
        <v>12</v>
      </c>
      <c r="T43" s="127" t="n">
        <v>26</v>
      </c>
      <c r="U43" s="127" t="n">
        <v>5927</v>
      </c>
      <c r="V43" s="127" t="n">
        <v>35244</v>
      </c>
      <c r="W43" s="127" t="n">
        <v>17</v>
      </c>
      <c r="X43" s="127" t="n">
        <v>184</v>
      </c>
      <c r="Y43" s="127" t="n">
        <v>24785</v>
      </c>
      <c r="Z43" s="127"/>
      <c r="AA43" s="128" t="n">
        <v>1729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353243</v>
      </c>
      <c r="AJ43" s="135" t="n">
        <v>302667</v>
      </c>
      <c r="AK43" s="137" t="n">
        <v>233182</v>
      </c>
      <c r="AL43" s="133" t="n">
        <v>13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2981</v>
      </c>
      <c r="H44" s="152"/>
      <c r="I44" s="154" t="n">
        <v>24986</v>
      </c>
      <c r="J44" s="155"/>
      <c r="K44" s="154"/>
      <c r="L44" s="153" t="n">
        <v>496</v>
      </c>
      <c r="M44" s="153" t="n">
        <v>64</v>
      </c>
      <c r="N44" s="152"/>
      <c r="O44" s="154"/>
      <c r="P44" s="153"/>
      <c r="Q44" s="153"/>
      <c r="R44" s="156" t="n">
        <f aca="false">SUM(O43:Q43)</f>
        <v>64825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619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8"/>
      <c r="G45" s="127" t="n">
        <v>0</v>
      </c>
      <c r="H45" s="128"/>
      <c r="I45" s="129" t="n">
        <v>62271</v>
      </c>
      <c r="J45" s="149" t="n">
        <f aca="false">I45/H46*100</f>
        <v>69.4361124429924</v>
      </c>
      <c r="K45" s="129"/>
      <c r="L45" s="127" t="n">
        <v>81</v>
      </c>
      <c r="M45" s="127" t="n">
        <v>1</v>
      </c>
      <c r="N45" s="128"/>
      <c r="O45" s="129"/>
      <c r="P45" s="127"/>
      <c r="Q45" s="127"/>
      <c r="R45" s="150" t="n">
        <f aca="false">R47/H46*100</f>
        <v>97.7431116958999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1577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93046</v>
      </c>
      <c r="G46" s="134" t="n">
        <v>18</v>
      </c>
      <c r="H46" s="128" t="n">
        <v>89681</v>
      </c>
      <c r="I46" s="135"/>
      <c r="J46" s="151"/>
      <c r="K46" s="129" t="n">
        <v>88859</v>
      </c>
      <c r="L46" s="137"/>
      <c r="M46" s="137"/>
      <c r="N46" s="128" t="n">
        <v>2024</v>
      </c>
      <c r="O46" s="129" t="n">
        <v>1527</v>
      </c>
      <c r="P46" s="127" t="n">
        <v>3930</v>
      </c>
      <c r="Q46" s="127" t="n">
        <v>82200</v>
      </c>
      <c r="R46" s="138"/>
      <c r="S46" s="132" t="n">
        <v>36</v>
      </c>
      <c r="T46" s="127" t="n">
        <v>26</v>
      </c>
      <c r="U46" s="127" t="n">
        <v>9998</v>
      </c>
      <c r="V46" s="127" t="n">
        <v>52211</v>
      </c>
      <c r="W46" s="127" t="n">
        <v>40</v>
      </c>
      <c r="X46" s="127" t="n">
        <v>265</v>
      </c>
      <c r="Y46" s="127" t="n">
        <v>27105</v>
      </c>
      <c r="Z46" s="127"/>
      <c r="AA46" s="128" t="n">
        <v>1729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496164</v>
      </c>
      <c r="AJ46" s="135" t="n">
        <v>433057</v>
      </c>
      <c r="AK46" s="137" t="n">
        <v>336177</v>
      </c>
      <c r="AL46" s="133" t="n">
        <v>15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3347</v>
      </c>
      <c r="H47" s="152"/>
      <c r="I47" s="154" t="n">
        <v>27410</v>
      </c>
      <c r="J47" s="155"/>
      <c r="K47" s="154"/>
      <c r="L47" s="153" t="n">
        <v>758</v>
      </c>
      <c r="M47" s="153" t="n">
        <v>64</v>
      </c>
      <c r="N47" s="152"/>
      <c r="O47" s="154"/>
      <c r="P47" s="153"/>
      <c r="Q47" s="153"/>
      <c r="R47" s="156" t="n">
        <f aca="false">SUM(O46:Q46)</f>
        <v>87657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1540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76710</v>
      </c>
      <c r="J54" s="130" t="n">
        <f aca="false">IF(H55=0,0,I54/H55*100)</f>
        <v>72.4369446359267</v>
      </c>
      <c r="K54" s="129"/>
      <c r="L54" s="127" t="n">
        <f aca="false">SUM(L9,L12,L18,L21,L33,L36,L42)</f>
        <v>96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8.088744936212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9325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13924</v>
      </c>
      <c r="G55" s="134" t="n">
        <f aca="false">SUM(G10,G13,G19,G22,G34,G37,G43)</f>
        <v>18</v>
      </c>
      <c r="H55" s="128" t="n">
        <f aca="false">SUM(H10,H13,H19,H22,H34,H37,H43)</f>
        <v>105899</v>
      </c>
      <c r="I55" s="135"/>
      <c r="J55" s="136"/>
      <c r="K55" s="129" t="n">
        <f aca="false">SUM(K10,K13,K19,K22,K34,K37,K43)</f>
        <v>104874</v>
      </c>
      <c r="L55" s="137"/>
      <c r="M55" s="137"/>
      <c r="N55" s="128" t="n">
        <f aca="false">SUM(N10,N13,N19,N22,N34,N37,N43)</f>
        <v>2024</v>
      </c>
      <c r="O55" s="129" t="n">
        <f aca="false">SUM(O10,O13,O19,O22,O34,O37,O43)</f>
        <v>1536</v>
      </c>
      <c r="P55" s="127" t="n">
        <f aca="false">SUM(P10,P13,P19,P22,P34,P37,P43)</f>
        <v>14616</v>
      </c>
      <c r="Q55" s="127" t="n">
        <f aca="false">SUM(Q10,Q13,Q19,Q22,Q34,Q37,Q43)</f>
        <v>87723</v>
      </c>
      <c r="R55" s="138"/>
      <c r="S55" s="132" t="n">
        <f aca="false">SUM(S10,S13,S19,S22,S34,S37,S43)</f>
        <v>38</v>
      </c>
      <c r="T55" s="127" t="n">
        <f aca="false">SUM(T10,T13,T19,T22,T34,T37,T43)</f>
        <v>57</v>
      </c>
      <c r="U55" s="127" t="n">
        <f aca="false">SUM(U10,U13,U19,U22,U34,U37,U43)</f>
        <v>22641</v>
      </c>
      <c r="V55" s="127" t="n">
        <f aca="false">SUM(V10,V13,V19,V22,V34,V37,V43)</f>
        <v>53974</v>
      </c>
      <c r="W55" s="127" t="n">
        <f aca="false">SUM(W10,W13,W19,W22,W34,W37,W43)</f>
        <v>40</v>
      </c>
      <c r="X55" s="127" t="n">
        <f aca="false">SUM(X10,X13,X19,X22,X34,X37,X43)</f>
        <v>1788</v>
      </c>
      <c r="Y55" s="127" t="n">
        <f aca="false">SUM(Y10,Y13,Y19,Y22,Y34,Y37,Y43)</f>
        <v>27361</v>
      </c>
      <c r="Z55" s="127" t="n">
        <f aca="false">SUM(Z10,Z13,Z19,Z22,Z34,Z37,Z43)</f>
        <v>0</v>
      </c>
      <c r="AA55" s="128" t="n">
        <f aca="false">SUM(AA10,AA13,AA19,AA22,AA34,AA37,AA43)</f>
        <v>1729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744375</v>
      </c>
      <c r="AJ55" s="135" t="n">
        <f aca="false">SUM(AJ10,AJ13,AJ19,AJ22,AJ34,AJ37,AJ43)</f>
        <v>595346</v>
      </c>
      <c r="AK55" s="137" t="n">
        <f aca="false">SUM(AK10,AK13,AK19,AK22,AK34,AK37,AK43)</f>
        <v>432647</v>
      </c>
      <c r="AL55" s="133" t="n">
        <f aca="false">SUM(AL10,AL13,AL19,AL22,AL34,AL37,AL43)</f>
        <v>15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8007</v>
      </c>
      <c r="H56" s="143"/>
      <c r="I56" s="144" t="n">
        <f aca="false">SUM(I11,I14,I20,I23,I35,I38,I44)</f>
        <v>29189</v>
      </c>
      <c r="J56" s="143"/>
      <c r="K56" s="144"/>
      <c r="L56" s="142" t="n">
        <f aca="false">SUM(L11,L14,L20,L23,L35,L38,L44)</f>
        <v>961</v>
      </c>
      <c r="M56" s="142" t="n">
        <f aca="false">SUM(M11,M14,M20,M23,M35,M38,M44)</f>
        <v>64</v>
      </c>
      <c r="N56" s="143"/>
      <c r="O56" s="144"/>
      <c r="P56" s="142"/>
      <c r="Q56" s="142"/>
      <c r="R56" s="145" t="n">
        <f aca="false">SUM(O55:Q55)</f>
        <v>103875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613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玉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901</v>
      </c>
      <c r="J12" s="83" t="s">
        <v>81</v>
      </c>
      <c r="K12" s="85"/>
      <c r="L12" s="84" t="n">
        <v>4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60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901</v>
      </c>
      <c r="G13" s="93"/>
      <c r="H13" s="83" t="n">
        <v>15901</v>
      </c>
      <c r="I13" s="94"/>
      <c r="J13" s="95"/>
      <c r="K13" s="85" t="n">
        <v>13029</v>
      </c>
      <c r="L13" s="96"/>
      <c r="M13" s="96"/>
      <c r="N13" s="83"/>
      <c r="O13" s="85" t="n">
        <v>2804</v>
      </c>
      <c r="P13" s="84" t="n">
        <v>10518</v>
      </c>
      <c r="Q13" s="84" t="n">
        <v>2579</v>
      </c>
      <c r="R13" s="97"/>
      <c r="S13" s="98"/>
      <c r="T13" s="84"/>
      <c r="U13" s="84" t="n">
        <v>15714</v>
      </c>
      <c r="V13" s="84" t="n">
        <v>187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87487</v>
      </c>
      <c r="AJ13" s="94" t="n">
        <v>187045</v>
      </c>
      <c r="AK13" s="96" t="n">
        <v>10125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68</v>
      </c>
      <c r="M14" s="100" t="n">
        <v>2804</v>
      </c>
      <c r="N14" s="99"/>
      <c r="O14" s="101"/>
      <c r="P14" s="100"/>
      <c r="Q14" s="100"/>
      <c r="R14" s="102" t="n">
        <v>1590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26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901</v>
      </c>
      <c r="J15" s="83" t="s">
        <v>81</v>
      </c>
      <c r="K15" s="85"/>
      <c r="L15" s="84" t="n">
        <v>4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60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901</v>
      </c>
      <c r="G16" s="93"/>
      <c r="H16" s="83" t="n">
        <v>15901</v>
      </c>
      <c r="I16" s="94"/>
      <c r="J16" s="95"/>
      <c r="K16" s="85" t="n">
        <v>13029</v>
      </c>
      <c r="L16" s="96"/>
      <c r="M16" s="96"/>
      <c r="N16" s="83"/>
      <c r="O16" s="85" t="n">
        <v>2804</v>
      </c>
      <c r="P16" s="84" t="n">
        <v>10518</v>
      </c>
      <c r="Q16" s="84" t="n">
        <v>2579</v>
      </c>
      <c r="R16" s="97"/>
      <c r="S16" s="98"/>
      <c r="T16" s="84"/>
      <c r="U16" s="84" t="n">
        <v>15714</v>
      </c>
      <c r="V16" s="84" t="n">
        <v>187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87487</v>
      </c>
      <c r="AJ16" s="94" t="n">
        <v>187045</v>
      </c>
      <c r="AK16" s="96" t="n">
        <v>10125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68</v>
      </c>
      <c r="M17" s="100" t="n">
        <v>2804</v>
      </c>
      <c r="N17" s="99"/>
      <c r="O17" s="101"/>
      <c r="P17" s="100"/>
      <c r="Q17" s="100"/>
      <c r="R17" s="102" t="n">
        <v>1590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26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08</v>
      </c>
      <c r="J18" s="83" t="s">
        <v>194</v>
      </c>
      <c r="K18" s="85"/>
      <c r="L18" s="84" t="n">
        <v>1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6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548</v>
      </c>
      <c r="G19" s="93"/>
      <c r="H19" s="83" t="n">
        <v>6548</v>
      </c>
      <c r="I19" s="94"/>
      <c r="J19" s="95"/>
      <c r="K19" s="85" t="n">
        <v>6540</v>
      </c>
      <c r="L19" s="96"/>
      <c r="M19" s="96"/>
      <c r="N19" s="83"/>
      <c r="O19" s="85"/>
      <c r="P19" s="84" t="n">
        <v>2777</v>
      </c>
      <c r="Q19" s="84" t="n">
        <v>3771</v>
      </c>
      <c r="R19" s="97"/>
      <c r="S19" s="98"/>
      <c r="T19" s="84"/>
      <c r="U19" s="84" t="n">
        <v>3896</v>
      </c>
      <c r="V19" s="84" t="n">
        <v>412</v>
      </c>
      <c r="W19" s="84" t="n">
        <v>173</v>
      </c>
      <c r="X19" s="84" t="n">
        <v>1376</v>
      </c>
      <c r="Y19" s="84" t="n">
        <v>69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4259</v>
      </c>
      <c r="AJ19" s="94" t="n">
        <v>56328</v>
      </c>
      <c r="AK19" s="96" t="n">
        <v>3424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240</v>
      </c>
      <c r="J20" s="99"/>
      <c r="K20" s="101"/>
      <c r="L20" s="100" t="n">
        <v>8</v>
      </c>
      <c r="M20" s="100"/>
      <c r="N20" s="99"/>
      <c r="O20" s="101"/>
      <c r="P20" s="100"/>
      <c r="Q20" s="100"/>
      <c r="R20" s="102" t="n">
        <v>654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9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855</v>
      </c>
      <c r="J21" s="83" t="s">
        <v>195</v>
      </c>
      <c r="K21" s="85"/>
      <c r="L21" s="84" t="n">
        <v>1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78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242</v>
      </c>
      <c r="G22" s="93"/>
      <c r="H22" s="83" t="n">
        <v>15214</v>
      </c>
      <c r="I22" s="94"/>
      <c r="J22" s="95"/>
      <c r="K22" s="85" t="n">
        <v>14923</v>
      </c>
      <c r="L22" s="96"/>
      <c r="M22" s="96"/>
      <c r="N22" s="83"/>
      <c r="O22" s="85" t="n">
        <v>29</v>
      </c>
      <c r="P22" s="84" t="n">
        <v>11866</v>
      </c>
      <c r="Q22" s="84" t="n">
        <v>3319</v>
      </c>
      <c r="R22" s="97"/>
      <c r="S22" s="98"/>
      <c r="T22" s="84"/>
      <c r="U22" s="84" t="n">
        <v>12813</v>
      </c>
      <c r="V22" s="84" t="n">
        <v>1042</v>
      </c>
      <c r="W22" s="84" t="n">
        <v>41</v>
      </c>
      <c r="X22" s="84" t="n">
        <v>801</v>
      </c>
      <c r="Y22" s="84" t="n">
        <v>517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34006</v>
      </c>
      <c r="AJ22" s="94" t="n">
        <v>156021</v>
      </c>
      <c r="AK22" s="96" t="n">
        <v>87556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8</v>
      </c>
      <c r="H23" s="99"/>
      <c r="I23" s="101" t="n">
        <v>1359</v>
      </c>
      <c r="J23" s="99"/>
      <c r="K23" s="101"/>
      <c r="L23" s="100" t="n">
        <v>291</v>
      </c>
      <c r="M23" s="100"/>
      <c r="N23" s="99"/>
      <c r="O23" s="101"/>
      <c r="P23" s="100"/>
      <c r="Q23" s="100"/>
      <c r="R23" s="102" t="n">
        <v>1521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74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163</v>
      </c>
      <c r="J24" s="83" t="s">
        <v>196</v>
      </c>
      <c r="K24" s="85"/>
      <c r="L24" s="84" t="n">
        <v>1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54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90</v>
      </c>
      <c r="G25" s="93"/>
      <c r="H25" s="83" t="n">
        <v>21762</v>
      </c>
      <c r="I25" s="94"/>
      <c r="J25" s="95"/>
      <c r="K25" s="85" t="n">
        <v>21463</v>
      </c>
      <c r="L25" s="96"/>
      <c r="M25" s="96"/>
      <c r="N25" s="83"/>
      <c r="O25" s="85" t="n">
        <v>29</v>
      </c>
      <c r="P25" s="84" t="n">
        <v>14643</v>
      </c>
      <c r="Q25" s="84" t="n">
        <v>7090</v>
      </c>
      <c r="R25" s="97"/>
      <c r="S25" s="98"/>
      <c r="T25" s="84"/>
      <c r="U25" s="84" t="n">
        <v>16709</v>
      </c>
      <c r="V25" s="84" t="n">
        <v>1454</v>
      </c>
      <c r="W25" s="84" t="n">
        <v>214</v>
      </c>
      <c r="X25" s="84" t="n">
        <v>2177</v>
      </c>
      <c r="Y25" s="84" t="n">
        <v>1208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38265</v>
      </c>
      <c r="AJ25" s="94" t="n">
        <v>212349</v>
      </c>
      <c r="AK25" s="96" t="n">
        <v>121799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8</v>
      </c>
      <c r="H26" s="99"/>
      <c r="I26" s="101" t="n">
        <v>3599</v>
      </c>
      <c r="J26" s="99"/>
      <c r="K26" s="101"/>
      <c r="L26" s="100" t="n">
        <v>299</v>
      </c>
      <c r="M26" s="100"/>
      <c r="N26" s="99"/>
      <c r="O26" s="101"/>
      <c r="P26" s="100"/>
      <c r="Q26" s="100"/>
      <c r="R26" s="102" t="n">
        <v>2176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53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064</v>
      </c>
      <c r="J27" s="83" t="s">
        <v>116</v>
      </c>
      <c r="K27" s="85"/>
      <c r="L27" s="84" t="n">
        <v>21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01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691</v>
      </c>
      <c r="G28" s="93"/>
      <c r="H28" s="83" t="n">
        <v>37663</v>
      </c>
      <c r="I28" s="94"/>
      <c r="J28" s="95"/>
      <c r="K28" s="85" t="n">
        <v>34492</v>
      </c>
      <c r="L28" s="96"/>
      <c r="M28" s="96"/>
      <c r="N28" s="83"/>
      <c r="O28" s="85" t="n">
        <v>2833</v>
      </c>
      <c r="P28" s="84" t="n">
        <v>25161</v>
      </c>
      <c r="Q28" s="84" t="n">
        <v>9669</v>
      </c>
      <c r="R28" s="97"/>
      <c r="S28" s="98"/>
      <c r="T28" s="84"/>
      <c r="U28" s="84" t="n">
        <v>32423</v>
      </c>
      <c r="V28" s="84" t="n">
        <v>1641</v>
      </c>
      <c r="W28" s="84" t="n">
        <v>214</v>
      </c>
      <c r="X28" s="84" t="n">
        <v>2177</v>
      </c>
      <c r="Y28" s="84" t="n">
        <v>1208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25752</v>
      </c>
      <c r="AJ28" s="94" t="n">
        <v>399394</v>
      </c>
      <c r="AK28" s="96" t="n">
        <v>223050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</v>
      </c>
      <c r="H29" s="99"/>
      <c r="I29" s="101" t="n">
        <v>3599</v>
      </c>
      <c r="J29" s="99"/>
      <c r="K29" s="101"/>
      <c r="L29" s="100" t="n">
        <v>367</v>
      </c>
      <c r="M29" s="100" t="n">
        <v>2804</v>
      </c>
      <c r="N29" s="99"/>
      <c r="O29" s="101"/>
      <c r="P29" s="100"/>
      <c r="Q29" s="100"/>
      <c r="R29" s="102" t="n">
        <v>3766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80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4064</v>
      </c>
      <c r="J30" s="83" t="s">
        <v>116</v>
      </c>
      <c r="K30" s="85"/>
      <c r="L30" s="84" t="n">
        <v>21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015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691</v>
      </c>
      <c r="G31" s="93"/>
      <c r="H31" s="83" t="n">
        <v>37663</v>
      </c>
      <c r="I31" s="94"/>
      <c r="J31" s="95"/>
      <c r="K31" s="85" t="n">
        <v>34492</v>
      </c>
      <c r="L31" s="96"/>
      <c r="M31" s="96"/>
      <c r="N31" s="83"/>
      <c r="O31" s="85" t="n">
        <v>2833</v>
      </c>
      <c r="P31" s="84" t="n">
        <v>25161</v>
      </c>
      <c r="Q31" s="84" t="n">
        <v>9669</v>
      </c>
      <c r="R31" s="97"/>
      <c r="S31" s="98"/>
      <c r="T31" s="84"/>
      <c r="U31" s="84" t="n">
        <v>32423</v>
      </c>
      <c r="V31" s="84" t="n">
        <v>1641</v>
      </c>
      <c r="W31" s="84" t="n">
        <v>214</v>
      </c>
      <c r="X31" s="84" t="n">
        <v>2177</v>
      </c>
      <c r="Y31" s="84" t="n">
        <v>1208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25752</v>
      </c>
      <c r="AJ31" s="94" t="n">
        <v>399394</v>
      </c>
      <c r="AK31" s="96" t="n">
        <v>223050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8</v>
      </c>
      <c r="H32" s="99"/>
      <c r="I32" s="101" t="n">
        <v>3599</v>
      </c>
      <c r="J32" s="99"/>
      <c r="K32" s="101"/>
      <c r="L32" s="100" t="n">
        <v>367</v>
      </c>
      <c r="M32" s="100" t="n">
        <v>2804</v>
      </c>
      <c r="N32" s="99"/>
      <c r="O32" s="101"/>
      <c r="P32" s="100"/>
      <c r="Q32" s="100"/>
      <c r="R32" s="102" t="n">
        <v>3766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680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22179</v>
      </c>
      <c r="J33" s="149" t="n">
        <v>74.87653068128</v>
      </c>
      <c r="K33" s="129"/>
      <c r="L33" s="127" t="n">
        <v>30</v>
      </c>
      <c r="M33" s="127" t="n">
        <v>0</v>
      </c>
      <c r="N33" s="128"/>
      <c r="O33" s="129"/>
      <c r="P33" s="127"/>
      <c r="Q33" s="127"/>
      <c r="R33" s="150" t="n">
        <f aca="false">R35/H34*100</f>
        <v>93.0067327536624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1789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28" t="n">
        <v>29601</v>
      </c>
      <c r="G34" s="134" t="n">
        <v>0</v>
      </c>
      <c r="H34" s="128" t="n">
        <v>29557</v>
      </c>
      <c r="I34" s="135"/>
      <c r="J34" s="151"/>
      <c r="K34" s="129" t="n">
        <v>29168</v>
      </c>
      <c r="L34" s="137"/>
      <c r="M34" s="137"/>
      <c r="N34" s="128" t="n">
        <v>2067</v>
      </c>
      <c r="O34" s="129" t="n">
        <v>1280</v>
      </c>
      <c r="P34" s="127" t="n">
        <v>2202</v>
      </c>
      <c r="Q34" s="127" t="n">
        <v>24008</v>
      </c>
      <c r="R34" s="138"/>
      <c r="S34" s="132" t="n">
        <v>0</v>
      </c>
      <c r="T34" s="127" t="n">
        <v>201</v>
      </c>
      <c r="U34" s="127" t="n">
        <v>9580</v>
      </c>
      <c r="V34" s="127" t="n">
        <v>12398</v>
      </c>
      <c r="W34" s="127" t="n">
        <v>334</v>
      </c>
      <c r="X34" s="127" t="n">
        <v>253</v>
      </c>
      <c r="Y34" s="127" t="n">
        <v>6791</v>
      </c>
      <c r="Z34" s="127"/>
      <c r="AA34" s="128" t="n">
        <v>4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214360</v>
      </c>
      <c r="AJ34" s="135" t="n">
        <v>183177</v>
      </c>
      <c r="AK34" s="137" t="n">
        <v>146758</v>
      </c>
      <c r="AL34" s="133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45</v>
      </c>
      <c r="H35" s="152"/>
      <c r="I35" s="154" t="n">
        <v>7378</v>
      </c>
      <c r="J35" s="155"/>
      <c r="K35" s="154"/>
      <c r="L35" s="153" t="n">
        <v>389</v>
      </c>
      <c r="M35" s="153" t="n">
        <v>0</v>
      </c>
      <c r="N35" s="152"/>
      <c r="O35" s="154"/>
      <c r="P35" s="153"/>
      <c r="Q35" s="153"/>
      <c r="R35" s="156" t="n">
        <f aca="false">SUM(O34:Q34)</f>
        <v>27490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1842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9021</v>
      </c>
      <c r="J36" s="149" t="n">
        <v>62.3092427296286</v>
      </c>
      <c r="K36" s="129"/>
      <c r="L36" s="127" t="n">
        <v>13</v>
      </c>
      <c r="M36" s="127" t="n">
        <v>0</v>
      </c>
      <c r="N36" s="128"/>
      <c r="O36" s="129"/>
      <c r="P36" s="127"/>
      <c r="Q36" s="127"/>
      <c r="R36" s="150" t="n">
        <f aca="false">R38/H37*100</f>
        <v>93.5565154787617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28" t="n">
        <v>14039</v>
      </c>
      <c r="G37" s="134" t="n">
        <v>0</v>
      </c>
      <c r="H37" s="128" t="n">
        <v>13890</v>
      </c>
      <c r="I37" s="135"/>
      <c r="J37" s="151"/>
      <c r="K37" s="129" t="n">
        <v>13747</v>
      </c>
      <c r="L37" s="137"/>
      <c r="M37" s="137"/>
      <c r="N37" s="128" t="n">
        <v>895</v>
      </c>
      <c r="O37" s="129" t="n">
        <v>249</v>
      </c>
      <c r="P37" s="127" t="n">
        <v>0</v>
      </c>
      <c r="Q37" s="127" t="n">
        <v>12746</v>
      </c>
      <c r="R37" s="138"/>
      <c r="S37" s="132" t="n">
        <v>0</v>
      </c>
      <c r="T37" s="127" t="n">
        <v>0</v>
      </c>
      <c r="U37" s="127" t="n">
        <v>1068</v>
      </c>
      <c r="V37" s="127" t="n">
        <v>7953</v>
      </c>
      <c r="W37" s="127" t="n">
        <v>4</v>
      </c>
      <c r="X37" s="127" t="n">
        <v>250</v>
      </c>
      <c r="Y37" s="127" t="n">
        <v>4615</v>
      </c>
      <c r="Z37" s="127"/>
      <c r="AA37" s="128" t="n">
        <v>343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74860</v>
      </c>
      <c r="AJ37" s="135" t="n">
        <v>63071</v>
      </c>
      <c r="AK37" s="137" t="n">
        <v>49242</v>
      </c>
      <c r="AL37" s="133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149</v>
      </c>
      <c r="H38" s="152"/>
      <c r="I38" s="154" t="n">
        <v>4869</v>
      </c>
      <c r="J38" s="155"/>
      <c r="K38" s="154"/>
      <c r="L38" s="153" t="n">
        <v>143</v>
      </c>
      <c r="M38" s="153" t="n">
        <v>0</v>
      </c>
      <c r="N38" s="152"/>
      <c r="O38" s="154"/>
      <c r="P38" s="153"/>
      <c r="Q38" s="153"/>
      <c r="R38" s="156" t="n">
        <f aca="false">SUM(O37:Q37)</f>
        <v>12995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8"/>
      <c r="G39" s="127" t="n">
        <v>0</v>
      </c>
      <c r="H39" s="128"/>
      <c r="I39" s="129" t="n">
        <v>31200</v>
      </c>
      <c r="J39" s="149" t="n">
        <f aca="false">I39/H40*100</f>
        <v>71.8116325638134</v>
      </c>
      <c r="K39" s="129"/>
      <c r="L39" s="127" t="n">
        <v>43</v>
      </c>
      <c r="M39" s="127" t="n">
        <v>0</v>
      </c>
      <c r="N39" s="128"/>
      <c r="O39" s="129"/>
      <c r="P39" s="127"/>
      <c r="Q39" s="127"/>
      <c r="R39" s="150" t="n">
        <f aca="false">R41/H40*100</f>
        <v>93.1824982162175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f aca="false">SUM(AF33,AF36)</f>
        <v>1789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43640</v>
      </c>
      <c r="G40" s="134" t="n">
        <v>0</v>
      </c>
      <c r="H40" s="128" t="n">
        <v>43447</v>
      </c>
      <c r="I40" s="135"/>
      <c r="J40" s="151"/>
      <c r="K40" s="129" t="n">
        <v>42915</v>
      </c>
      <c r="L40" s="137"/>
      <c r="M40" s="137"/>
      <c r="N40" s="128" t="n">
        <v>2962</v>
      </c>
      <c r="O40" s="129" t="n">
        <v>1529</v>
      </c>
      <c r="P40" s="127" t="n">
        <v>2202</v>
      </c>
      <c r="Q40" s="127" t="n">
        <v>36754</v>
      </c>
      <c r="R40" s="138"/>
      <c r="S40" s="132" t="n">
        <v>0</v>
      </c>
      <c r="T40" s="127" t="n">
        <v>201</v>
      </c>
      <c r="U40" s="127" t="n">
        <v>10648</v>
      </c>
      <c r="V40" s="127" t="n">
        <v>20351</v>
      </c>
      <c r="W40" s="127" t="n">
        <v>338</v>
      </c>
      <c r="X40" s="127" t="n">
        <v>503</v>
      </c>
      <c r="Y40" s="127" t="n">
        <v>11406</v>
      </c>
      <c r="Z40" s="127"/>
      <c r="AA40" s="128" t="n">
        <v>347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289220</v>
      </c>
      <c r="AJ40" s="135" t="n">
        <v>246248</v>
      </c>
      <c r="AK40" s="137" t="n">
        <v>196000</v>
      </c>
      <c r="AL40" s="133" t="n">
        <v>3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194</v>
      </c>
      <c r="H41" s="152"/>
      <c r="I41" s="154" t="n">
        <v>12247</v>
      </c>
      <c r="J41" s="155"/>
      <c r="K41" s="154"/>
      <c r="L41" s="153" t="n">
        <v>532</v>
      </c>
      <c r="M41" s="153" t="n">
        <v>0</v>
      </c>
      <c r="N41" s="152"/>
      <c r="O41" s="154"/>
      <c r="P41" s="153"/>
      <c r="Q41" s="153"/>
      <c r="R41" s="156" t="n">
        <f aca="false">SUM(O40:Q40)</f>
        <v>40485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1842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56028</v>
      </c>
      <c r="J42" s="149" t="n">
        <v>37.4111029624496</v>
      </c>
      <c r="K42" s="129"/>
      <c r="L42" s="127" t="n">
        <v>143</v>
      </c>
      <c r="M42" s="127" t="n">
        <v>1</v>
      </c>
      <c r="N42" s="128"/>
      <c r="O42" s="129"/>
      <c r="P42" s="127"/>
      <c r="Q42" s="127"/>
      <c r="R42" s="150" t="n">
        <f aca="false">R44/H43*100</f>
        <v>64.8813877797537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871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28" t="n">
        <v>149934</v>
      </c>
      <c r="G43" s="134" t="n">
        <v>120</v>
      </c>
      <c r="H43" s="128" t="n">
        <v>149015</v>
      </c>
      <c r="I43" s="135"/>
      <c r="J43" s="151"/>
      <c r="K43" s="129" t="n">
        <v>147827</v>
      </c>
      <c r="L43" s="137"/>
      <c r="M43" s="137"/>
      <c r="N43" s="128" t="n">
        <v>52332</v>
      </c>
      <c r="O43" s="129" t="n">
        <v>19345</v>
      </c>
      <c r="P43" s="127" t="n">
        <v>396</v>
      </c>
      <c r="Q43" s="127" t="n">
        <v>76942</v>
      </c>
      <c r="R43" s="138"/>
      <c r="S43" s="132" t="n">
        <v>17</v>
      </c>
      <c r="T43" s="127" t="n">
        <v>34</v>
      </c>
      <c r="U43" s="127" t="n">
        <v>9141</v>
      </c>
      <c r="V43" s="127" t="n">
        <v>46836</v>
      </c>
      <c r="W43" s="127" t="n">
        <v>209</v>
      </c>
      <c r="X43" s="127" t="n">
        <v>1944</v>
      </c>
      <c r="Y43" s="127" t="n">
        <v>90833</v>
      </c>
      <c r="Z43" s="127"/>
      <c r="AA43" s="128" t="n">
        <v>37578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666626</v>
      </c>
      <c r="AJ43" s="135" t="n">
        <v>546003</v>
      </c>
      <c r="AK43" s="137" t="n">
        <v>400596</v>
      </c>
      <c r="AL43" s="133" t="n">
        <v>40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798</v>
      </c>
      <c r="H44" s="152"/>
      <c r="I44" s="154" t="n">
        <v>92986</v>
      </c>
      <c r="J44" s="155"/>
      <c r="K44" s="154"/>
      <c r="L44" s="153" t="n">
        <v>1156</v>
      </c>
      <c r="M44" s="153" t="n">
        <v>32</v>
      </c>
      <c r="N44" s="152"/>
      <c r="O44" s="154"/>
      <c r="P44" s="153"/>
      <c r="Q44" s="153"/>
      <c r="R44" s="156" t="n">
        <f aca="false">SUM(O43:Q43)</f>
        <v>96683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842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8"/>
      <c r="G45" s="127" t="n">
        <v>0</v>
      </c>
      <c r="H45" s="128"/>
      <c r="I45" s="129" t="n">
        <v>87228</v>
      </c>
      <c r="J45" s="149" t="n">
        <f aca="false">I45/H46*100</f>
        <v>45.3221934719581</v>
      </c>
      <c r="K45" s="129"/>
      <c r="L45" s="127" t="n">
        <v>186</v>
      </c>
      <c r="M45" s="127" t="n">
        <v>1</v>
      </c>
      <c r="N45" s="128"/>
      <c r="O45" s="129"/>
      <c r="P45" s="127"/>
      <c r="Q45" s="127"/>
      <c r="R45" s="150" t="n">
        <f aca="false">R47/H46*100</f>
        <v>71.2701728133346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2660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193574</v>
      </c>
      <c r="G46" s="134" t="n">
        <v>120</v>
      </c>
      <c r="H46" s="128" t="n">
        <v>192462</v>
      </c>
      <c r="I46" s="135"/>
      <c r="J46" s="151"/>
      <c r="K46" s="129" t="n">
        <v>190742</v>
      </c>
      <c r="L46" s="137"/>
      <c r="M46" s="137"/>
      <c r="N46" s="128" t="n">
        <v>55294</v>
      </c>
      <c r="O46" s="129" t="n">
        <v>20874</v>
      </c>
      <c r="P46" s="127" t="n">
        <v>2598</v>
      </c>
      <c r="Q46" s="127" t="n">
        <v>113696</v>
      </c>
      <c r="R46" s="138"/>
      <c r="S46" s="132" t="n">
        <v>17</v>
      </c>
      <c r="T46" s="127" t="n">
        <v>235</v>
      </c>
      <c r="U46" s="127" t="n">
        <v>19789</v>
      </c>
      <c r="V46" s="127" t="n">
        <v>67187</v>
      </c>
      <c r="W46" s="127" t="n">
        <v>547</v>
      </c>
      <c r="X46" s="127" t="n">
        <v>2447</v>
      </c>
      <c r="Y46" s="127" t="n">
        <v>102239</v>
      </c>
      <c r="Z46" s="127"/>
      <c r="AA46" s="128" t="n">
        <v>37925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955846</v>
      </c>
      <c r="AJ46" s="135" t="n">
        <v>792251</v>
      </c>
      <c r="AK46" s="137" t="n">
        <v>596596</v>
      </c>
      <c r="AL46" s="133" t="n">
        <v>44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992</v>
      </c>
      <c r="H47" s="152"/>
      <c r="I47" s="154" t="n">
        <v>105233</v>
      </c>
      <c r="J47" s="155"/>
      <c r="K47" s="154"/>
      <c r="L47" s="153" t="n">
        <v>1688</v>
      </c>
      <c r="M47" s="153" t="n">
        <v>32</v>
      </c>
      <c r="N47" s="152"/>
      <c r="O47" s="154"/>
      <c r="P47" s="153"/>
      <c r="Q47" s="153"/>
      <c r="R47" s="156" t="n">
        <f aca="false">SUM(O46:Q46)</f>
        <v>137168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2684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21292</v>
      </c>
      <c r="J54" s="130" t="n">
        <f aca="false">IF(H55=0,0,I54/H55*100)</f>
        <v>52.7070070613797</v>
      </c>
      <c r="K54" s="129"/>
      <c r="L54" s="127" t="n">
        <f aca="false">SUM(L9,L12,L18,L21,L33,L36,L42)</f>
        <v>207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75.972189027702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281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31265</v>
      </c>
      <c r="G55" s="134" t="n">
        <f aca="false">SUM(G10,G13,G19,G22,G34,G37,G43)</f>
        <v>120</v>
      </c>
      <c r="H55" s="128" t="n">
        <f aca="false">SUM(H10,H13,H19,H22,H34,H37,H43)</f>
        <v>230125</v>
      </c>
      <c r="I55" s="135"/>
      <c r="J55" s="136"/>
      <c r="K55" s="129" t="n">
        <f aca="false">SUM(K10,K13,K19,K22,K34,K37,K43)</f>
        <v>225234</v>
      </c>
      <c r="L55" s="137"/>
      <c r="M55" s="137"/>
      <c r="N55" s="128" t="n">
        <f aca="false">SUM(N10,N13,N19,N22,N34,N37,N43)</f>
        <v>55294</v>
      </c>
      <c r="O55" s="129" t="n">
        <f aca="false">SUM(O10,O13,O19,O22,O34,O37,O43)</f>
        <v>23707</v>
      </c>
      <c r="P55" s="127" t="n">
        <f aca="false">SUM(P10,P13,P19,P22,P34,P37,P43)</f>
        <v>27759</v>
      </c>
      <c r="Q55" s="127" t="n">
        <f aca="false">SUM(Q10,Q13,Q19,Q22,Q34,Q37,Q43)</f>
        <v>123365</v>
      </c>
      <c r="R55" s="138"/>
      <c r="S55" s="132" t="n">
        <f aca="false">SUM(S10,S13,S19,S22,S34,S37,S43)</f>
        <v>17</v>
      </c>
      <c r="T55" s="127" t="n">
        <f aca="false">SUM(T10,T13,T19,T22,T34,T37,T43)</f>
        <v>235</v>
      </c>
      <c r="U55" s="127" t="n">
        <f aca="false">SUM(U10,U13,U19,U22,U34,U37,U43)</f>
        <v>52212</v>
      </c>
      <c r="V55" s="127" t="n">
        <f aca="false">SUM(V10,V13,V19,V22,V34,V37,V43)</f>
        <v>68828</v>
      </c>
      <c r="W55" s="127" t="n">
        <f aca="false">SUM(W10,W13,W19,W22,W34,W37,W43)</f>
        <v>761</v>
      </c>
      <c r="X55" s="127" t="n">
        <f aca="false">SUM(X10,X13,X19,X22,X34,X37,X43)</f>
        <v>4624</v>
      </c>
      <c r="Y55" s="127" t="n">
        <f aca="false">SUM(Y10,Y13,Y19,Y22,Y34,Y37,Y43)</f>
        <v>103447</v>
      </c>
      <c r="Z55" s="127" t="n">
        <f aca="false">SUM(Z10,Z13,Z19,Z22,Z34,Z37,Z43)</f>
        <v>0</v>
      </c>
      <c r="AA55" s="128" t="n">
        <f aca="false">SUM(AA10,AA13,AA19,AA22,AA34,AA37,AA43)</f>
        <v>37925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581598</v>
      </c>
      <c r="AJ55" s="135" t="n">
        <f aca="false">SUM(AJ10,AJ13,AJ19,AJ22,AJ34,AJ37,AJ43)</f>
        <v>1191645</v>
      </c>
      <c r="AK55" s="137" t="n">
        <f aca="false">SUM(AK10,AK13,AK19,AK22,AK34,AK37,AK43)</f>
        <v>819646</v>
      </c>
      <c r="AL55" s="133" t="n">
        <f aca="false">SUM(AL10,AL13,AL19,AL22,AL34,AL37,AL43)</f>
        <v>44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020</v>
      </c>
      <c r="H56" s="143"/>
      <c r="I56" s="144" t="n">
        <f aca="false">SUM(I11,I14,I20,I23,I35,I38,I44)</f>
        <v>108832</v>
      </c>
      <c r="J56" s="143"/>
      <c r="K56" s="144"/>
      <c r="L56" s="142" t="n">
        <f aca="false">SUM(L11,L14,L20,L23,L35,L38,L44)</f>
        <v>2055</v>
      </c>
      <c r="M56" s="142" t="n">
        <f aca="false">SUM(M11,M14,M20,M23,M35,M38,M44)</f>
        <v>2836</v>
      </c>
      <c r="N56" s="143"/>
      <c r="O56" s="144"/>
      <c r="P56" s="142"/>
      <c r="Q56" s="142"/>
      <c r="R56" s="145" t="n">
        <f aca="false">SUM(O55:Q55)</f>
        <v>17483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949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今治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190</v>
      </c>
      <c r="J12" s="83" t="s">
        <v>101</v>
      </c>
      <c r="K12" s="85"/>
      <c r="L12" s="84" t="n">
        <v>13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941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321</v>
      </c>
      <c r="G13" s="93" t="n">
        <v>3900</v>
      </c>
      <c r="H13" s="83" t="n">
        <v>11359</v>
      </c>
      <c r="I13" s="94"/>
      <c r="J13" s="95"/>
      <c r="K13" s="85" t="n">
        <v>11239</v>
      </c>
      <c r="L13" s="96"/>
      <c r="M13" s="96"/>
      <c r="N13" s="83"/>
      <c r="O13" s="85"/>
      <c r="P13" s="84" t="n">
        <v>10687</v>
      </c>
      <c r="Q13" s="84" t="n">
        <v>672</v>
      </c>
      <c r="R13" s="97"/>
      <c r="S13" s="98" t="n">
        <v>58</v>
      </c>
      <c r="T13" s="84" t="n">
        <v>3112</v>
      </c>
      <c r="U13" s="84" t="n">
        <v>7622</v>
      </c>
      <c r="V13" s="84" t="n">
        <v>398</v>
      </c>
      <c r="W13" s="84" t="n">
        <v>41</v>
      </c>
      <c r="X13" s="84" t="n">
        <v>7</v>
      </c>
      <c r="Y13" s="84" t="n">
        <v>121</v>
      </c>
      <c r="Z13" s="84"/>
      <c r="AA13" s="83"/>
      <c r="AB13" s="85"/>
      <c r="AC13" s="84" t="n">
        <v>1</v>
      </c>
      <c r="AD13" s="84"/>
      <c r="AE13" s="83"/>
      <c r="AF13" s="96"/>
      <c r="AG13" s="85" t="n">
        <v>4</v>
      </c>
      <c r="AH13" s="84"/>
      <c r="AI13" s="85" t="n">
        <v>207185</v>
      </c>
      <c r="AJ13" s="94" t="n">
        <v>203120</v>
      </c>
      <c r="AK13" s="96" t="n">
        <v>102013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2</v>
      </c>
      <c r="H14" s="99"/>
      <c r="I14" s="101" t="n">
        <v>169</v>
      </c>
      <c r="J14" s="99"/>
      <c r="K14" s="101"/>
      <c r="L14" s="100" t="n">
        <v>120</v>
      </c>
      <c r="M14" s="100"/>
      <c r="N14" s="99"/>
      <c r="O14" s="101"/>
      <c r="P14" s="100"/>
      <c r="Q14" s="100"/>
      <c r="R14" s="102" t="n">
        <v>1135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055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190</v>
      </c>
      <c r="J15" s="83" t="s">
        <v>101</v>
      </c>
      <c r="K15" s="85"/>
      <c r="L15" s="84" t="n">
        <v>13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941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321</v>
      </c>
      <c r="G16" s="93" t="n">
        <v>3900</v>
      </c>
      <c r="H16" s="83" t="n">
        <v>11359</v>
      </c>
      <c r="I16" s="94"/>
      <c r="J16" s="95"/>
      <c r="K16" s="85" t="n">
        <v>11239</v>
      </c>
      <c r="L16" s="96"/>
      <c r="M16" s="96"/>
      <c r="N16" s="83"/>
      <c r="O16" s="85"/>
      <c r="P16" s="84" t="n">
        <v>10687</v>
      </c>
      <c r="Q16" s="84" t="n">
        <v>672</v>
      </c>
      <c r="R16" s="97"/>
      <c r="S16" s="98" t="n">
        <v>58</v>
      </c>
      <c r="T16" s="84" t="n">
        <v>3112</v>
      </c>
      <c r="U16" s="84" t="n">
        <v>7622</v>
      </c>
      <c r="V16" s="84" t="n">
        <v>398</v>
      </c>
      <c r="W16" s="84" t="n">
        <v>41</v>
      </c>
      <c r="X16" s="84" t="n">
        <v>7</v>
      </c>
      <c r="Y16" s="84" t="n">
        <v>121</v>
      </c>
      <c r="Z16" s="84"/>
      <c r="AA16" s="83"/>
      <c r="AB16" s="85"/>
      <c r="AC16" s="84" t="n">
        <v>1</v>
      </c>
      <c r="AD16" s="84"/>
      <c r="AE16" s="83"/>
      <c r="AF16" s="96"/>
      <c r="AG16" s="85" t="n">
        <v>4</v>
      </c>
      <c r="AH16" s="84"/>
      <c r="AI16" s="85" t="n">
        <v>207185</v>
      </c>
      <c r="AJ16" s="94" t="n">
        <v>203120</v>
      </c>
      <c r="AK16" s="96" t="n">
        <v>102013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2</v>
      </c>
      <c r="H17" s="99"/>
      <c r="I17" s="101" t="n">
        <v>169</v>
      </c>
      <c r="J17" s="99"/>
      <c r="K17" s="101"/>
      <c r="L17" s="100" t="n">
        <v>120</v>
      </c>
      <c r="M17" s="100"/>
      <c r="N17" s="99"/>
      <c r="O17" s="101"/>
      <c r="P17" s="100"/>
      <c r="Q17" s="100"/>
      <c r="R17" s="102" t="n">
        <v>1135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055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587</v>
      </c>
      <c r="J18" s="83" t="s">
        <v>102</v>
      </c>
      <c r="K18" s="85"/>
      <c r="L18" s="84" t="n">
        <v>2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14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0048</v>
      </c>
      <c r="G19" s="93"/>
      <c r="H19" s="83" t="n">
        <v>19033</v>
      </c>
      <c r="I19" s="94"/>
      <c r="J19" s="95"/>
      <c r="K19" s="85" t="n">
        <v>18687</v>
      </c>
      <c r="L19" s="96"/>
      <c r="M19" s="96"/>
      <c r="N19" s="83"/>
      <c r="O19" s="85"/>
      <c r="P19" s="84" t="n">
        <v>17909</v>
      </c>
      <c r="Q19" s="84" t="n">
        <v>1124</v>
      </c>
      <c r="R19" s="97"/>
      <c r="S19" s="98" t="n">
        <v>595</v>
      </c>
      <c r="T19" s="84" t="n">
        <v>475</v>
      </c>
      <c r="U19" s="84" t="n">
        <v>17315</v>
      </c>
      <c r="V19" s="84" t="n">
        <v>202</v>
      </c>
      <c r="W19" s="84"/>
      <c r="X19" s="84" t="n">
        <v>85</v>
      </c>
      <c r="Y19" s="84" t="n">
        <v>361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2</v>
      </c>
      <c r="AH19" s="84"/>
      <c r="AI19" s="85" t="n">
        <v>278237</v>
      </c>
      <c r="AJ19" s="94" t="n">
        <v>258047</v>
      </c>
      <c r="AK19" s="96" t="n">
        <v>141518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015</v>
      </c>
      <c r="H20" s="99"/>
      <c r="I20" s="101" t="n">
        <v>446</v>
      </c>
      <c r="J20" s="99"/>
      <c r="K20" s="101"/>
      <c r="L20" s="100" t="n">
        <v>346</v>
      </c>
      <c r="M20" s="100"/>
      <c r="N20" s="99"/>
      <c r="O20" s="101"/>
      <c r="P20" s="100"/>
      <c r="Q20" s="100"/>
      <c r="R20" s="102" t="n">
        <v>1903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67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9957</v>
      </c>
      <c r="J21" s="83" t="s">
        <v>78</v>
      </c>
      <c r="K21" s="85"/>
      <c r="L21" s="84" t="n">
        <v>20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714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832</v>
      </c>
      <c r="G22" s="93"/>
      <c r="H22" s="83" t="n">
        <v>21241</v>
      </c>
      <c r="I22" s="94"/>
      <c r="J22" s="95"/>
      <c r="K22" s="85" t="n">
        <v>20692</v>
      </c>
      <c r="L22" s="96"/>
      <c r="M22" s="96"/>
      <c r="N22" s="83"/>
      <c r="O22" s="85" t="n">
        <v>2</v>
      </c>
      <c r="P22" s="84" t="n">
        <v>16760</v>
      </c>
      <c r="Q22" s="84" t="n">
        <v>4479</v>
      </c>
      <c r="R22" s="97"/>
      <c r="S22" s="98" t="n">
        <v>348</v>
      </c>
      <c r="T22" s="84" t="n">
        <v>48</v>
      </c>
      <c r="U22" s="84" t="n">
        <v>17931</v>
      </c>
      <c r="V22" s="84" t="n">
        <v>1630</v>
      </c>
      <c r="W22" s="84" t="n">
        <v>39</v>
      </c>
      <c r="X22" s="84" t="n">
        <v>891</v>
      </c>
      <c r="Y22" s="84" t="n">
        <v>354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318672</v>
      </c>
      <c r="AJ22" s="94" t="n">
        <v>262393</v>
      </c>
      <c r="AK22" s="96" t="n">
        <v>129428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591</v>
      </c>
      <c r="H23" s="99"/>
      <c r="I23" s="101" t="n">
        <v>1284</v>
      </c>
      <c r="J23" s="99"/>
      <c r="K23" s="101"/>
      <c r="L23" s="100" t="n">
        <v>413</v>
      </c>
      <c r="M23" s="100" t="n">
        <v>136</v>
      </c>
      <c r="N23" s="99"/>
      <c r="O23" s="101"/>
      <c r="P23" s="100"/>
      <c r="Q23" s="100"/>
      <c r="R23" s="102" t="n">
        <v>2124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81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8544</v>
      </c>
      <c r="J24" s="83" t="s">
        <v>103</v>
      </c>
      <c r="K24" s="85"/>
      <c r="L24" s="84" t="n">
        <v>45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629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880</v>
      </c>
      <c r="G25" s="93"/>
      <c r="H25" s="83" t="n">
        <v>40274</v>
      </c>
      <c r="I25" s="94"/>
      <c r="J25" s="95"/>
      <c r="K25" s="85" t="n">
        <v>39379</v>
      </c>
      <c r="L25" s="96"/>
      <c r="M25" s="96"/>
      <c r="N25" s="83"/>
      <c r="O25" s="85" t="n">
        <v>2</v>
      </c>
      <c r="P25" s="84" t="n">
        <v>34669</v>
      </c>
      <c r="Q25" s="84" t="n">
        <v>5603</v>
      </c>
      <c r="R25" s="97"/>
      <c r="S25" s="98" t="n">
        <v>943</v>
      </c>
      <c r="T25" s="84" t="n">
        <v>523</v>
      </c>
      <c r="U25" s="84" t="n">
        <v>35246</v>
      </c>
      <c r="V25" s="84" t="n">
        <v>1832</v>
      </c>
      <c r="W25" s="84" t="n">
        <v>39</v>
      </c>
      <c r="X25" s="84" t="n">
        <v>976</v>
      </c>
      <c r="Y25" s="84" t="n">
        <v>715</v>
      </c>
      <c r="Z25" s="84"/>
      <c r="AA25" s="83"/>
      <c r="AB25" s="85"/>
      <c r="AC25" s="84" t="n">
        <v>3</v>
      </c>
      <c r="AD25" s="84"/>
      <c r="AE25" s="83"/>
      <c r="AF25" s="96"/>
      <c r="AG25" s="85" t="n">
        <v>2</v>
      </c>
      <c r="AH25" s="84"/>
      <c r="AI25" s="85" t="n">
        <v>596909</v>
      </c>
      <c r="AJ25" s="94" t="n">
        <v>520440</v>
      </c>
      <c r="AK25" s="96" t="n">
        <v>270946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606</v>
      </c>
      <c r="H26" s="99"/>
      <c r="I26" s="101" t="n">
        <v>1730</v>
      </c>
      <c r="J26" s="99"/>
      <c r="K26" s="101"/>
      <c r="L26" s="100" t="n">
        <v>759</v>
      </c>
      <c r="M26" s="100" t="n">
        <v>136</v>
      </c>
      <c r="N26" s="99"/>
      <c r="O26" s="101"/>
      <c r="P26" s="100"/>
      <c r="Q26" s="100"/>
      <c r="R26" s="102" t="n">
        <v>4027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748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9734</v>
      </c>
      <c r="J27" s="83" t="s">
        <v>104</v>
      </c>
      <c r="K27" s="85"/>
      <c r="L27" s="84" t="n">
        <v>58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571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3201</v>
      </c>
      <c r="G28" s="93" t="n">
        <v>3900</v>
      </c>
      <c r="H28" s="83" t="n">
        <v>51633</v>
      </c>
      <c r="I28" s="94"/>
      <c r="J28" s="95"/>
      <c r="K28" s="85" t="n">
        <v>50618</v>
      </c>
      <c r="L28" s="96"/>
      <c r="M28" s="96"/>
      <c r="N28" s="83"/>
      <c r="O28" s="85" t="n">
        <v>2</v>
      </c>
      <c r="P28" s="84" t="n">
        <v>45356</v>
      </c>
      <c r="Q28" s="84" t="n">
        <v>6275</v>
      </c>
      <c r="R28" s="97"/>
      <c r="S28" s="98" t="n">
        <v>1001</v>
      </c>
      <c r="T28" s="84" t="n">
        <v>3635</v>
      </c>
      <c r="U28" s="84" t="n">
        <v>42868</v>
      </c>
      <c r="V28" s="84" t="n">
        <v>2230</v>
      </c>
      <c r="W28" s="84" t="n">
        <v>80</v>
      </c>
      <c r="X28" s="84" t="n">
        <v>983</v>
      </c>
      <c r="Y28" s="84" t="n">
        <v>836</v>
      </c>
      <c r="Z28" s="84"/>
      <c r="AA28" s="83"/>
      <c r="AB28" s="85"/>
      <c r="AC28" s="84" t="n">
        <v>4</v>
      </c>
      <c r="AD28" s="84"/>
      <c r="AE28" s="83"/>
      <c r="AF28" s="96"/>
      <c r="AG28" s="85" t="n">
        <v>6</v>
      </c>
      <c r="AH28" s="84"/>
      <c r="AI28" s="85" t="n">
        <v>804094</v>
      </c>
      <c r="AJ28" s="94" t="n">
        <v>723560</v>
      </c>
      <c r="AK28" s="96" t="n">
        <v>372959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668</v>
      </c>
      <c r="H29" s="99"/>
      <c r="I29" s="101" t="n">
        <v>1899</v>
      </c>
      <c r="J29" s="99"/>
      <c r="K29" s="101"/>
      <c r="L29" s="100" t="n">
        <v>879</v>
      </c>
      <c r="M29" s="100" t="n">
        <v>136</v>
      </c>
      <c r="N29" s="99"/>
      <c r="O29" s="101"/>
      <c r="P29" s="100"/>
      <c r="Q29" s="100"/>
      <c r="R29" s="102" t="n">
        <v>5163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03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9734</v>
      </c>
      <c r="J30" s="83" t="s">
        <v>104</v>
      </c>
      <c r="K30" s="85"/>
      <c r="L30" s="84" t="n">
        <v>58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571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3201</v>
      </c>
      <c r="G31" s="93" t="n">
        <v>3900</v>
      </c>
      <c r="H31" s="83" t="n">
        <v>51633</v>
      </c>
      <c r="I31" s="94"/>
      <c r="J31" s="95"/>
      <c r="K31" s="85" t="n">
        <v>50618</v>
      </c>
      <c r="L31" s="96"/>
      <c r="M31" s="96"/>
      <c r="N31" s="83"/>
      <c r="O31" s="85" t="n">
        <v>2</v>
      </c>
      <c r="P31" s="84" t="n">
        <v>45356</v>
      </c>
      <c r="Q31" s="84" t="n">
        <v>6275</v>
      </c>
      <c r="R31" s="97"/>
      <c r="S31" s="98" t="n">
        <v>1001</v>
      </c>
      <c r="T31" s="84" t="n">
        <v>3635</v>
      </c>
      <c r="U31" s="84" t="n">
        <v>42868</v>
      </c>
      <c r="V31" s="84" t="n">
        <v>2230</v>
      </c>
      <c r="W31" s="84" t="n">
        <v>80</v>
      </c>
      <c r="X31" s="84" t="n">
        <v>983</v>
      </c>
      <c r="Y31" s="84" t="n">
        <v>836</v>
      </c>
      <c r="Z31" s="84"/>
      <c r="AA31" s="83"/>
      <c r="AB31" s="85"/>
      <c r="AC31" s="84" t="n">
        <v>4</v>
      </c>
      <c r="AD31" s="84"/>
      <c r="AE31" s="83"/>
      <c r="AF31" s="96"/>
      <c r="AG31" s="85" t="n">
        <v>6</v>
      </c>
      <c r="AH31" s="84"/>
      <c r="AI31" s="85" t="n">
        <v>804094</v>
      </c>
      <c r="AJ31" s="94" t="n">
        <v>723560</v>
      </c>
      <c r="AK31" s="96" t="n">
        <v>372959</v>
      </c>
      <c r="AL31" s="92" t="n">
        <v>1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668</v>
      </c>
      <c r="H32" s="99"/>
      <c r="I32" s="101" t="n">
        <v>1899</v>
      </c>
      <c r="J32" s="99"/>
      <c r="K32" s="101"/>
      <c r="L32" s="100" t="n">
        <v>879</v>
      </c>
      <c r="M32" s="100" t="n">
        <v>136</v>
      </c>
      <c r="N32" s="99"/>
      <c r="O32" s="101"/>
      <c r="P32" s="100"/>
      <c r="Q32" s="100"/>
      <c r="R32" s="102" t="n">
        <v>5163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03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99146</v>
      </c>
      <c r="J33" s="149" t="n">
        <v>93.9465076761387</v>
      </c>
      <c r="K33" s="129"/>
      <c r="L33" s="127" t="n">
        <v>111</v>
      </c>
      <c r="M33" s="127" t="n">
        <v>0</v>
      </c>
      <c r="N33" s="128"/>
      <c r="O33" s="129"/>
      <c r="P33" s="127"/>
      <c r="Q33" s="127"/>
      <c r="R33" s="150" t="n">
        <f aca="false">R35/H34*100</f>
        <v>99.8487255844045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80169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28" t="n">
        <v>113156</v>
      </c>
      <c r="G34" s="134" t="n">
        <v>5887</v>
      </c>
      <c r="H34" s="128" t="n">
        <v>105107</v>
      </c>
      <c r="I34" s="135"/>
      <c r="J34" s="151"/>
      <c r="K34" s="129" t="n">
        <v>103828</v>
      </c>
      <c r="L34" s="137"/>
      <c r="M34" s="137"/>
      <c r="N34" s="128" t="n">
        <v>159</v>
      </c>
      <c r="O34" s="129" t="n">
        <v>780</v>
      </c>
      <c r="P34" s="127" t="n">
        <v>71710</v>
      </c>
      <c r="Q34" s="127" t="n">
        <v>32458</v>
      </c>
      <c r="R34" s="138"/>
      <c r="S34" s="132" t="n">
        <v>764</v>
      </c>
      <c r="T34" s="127" t="n">
        <v>9208</v>
      </c>
      <c r="U34" s="127" t="n">
        <v>49689</v>
      </c>
      <c r="V34" s="127" t="n">
        <v>39485</v>
      </c>
      <c r="W34" s="127" t="n">
        <v>0</v>
      </c>
      <c r="X34" s="127" t="n">
        <v>0</v>
      </c>
      <c r="Y34" s="127" t="n">
        <v>5961</v>
      </c>
      <c r="Z34" s="127"/>
      <c r="AA34" s="128" t="n">
        <v>843</v>
      </c>
      <c r="AB34" s="129" t="n">
        <v>8</v>
      </c>
      <c r="AC34" s="127" t="n">
        <v>5</v>
      </c>
      <c r="AD34" s="127"/>
      <c r="AE34" s="128"/>
      <c r="AF34" s="137"/>
      <c r="AG34" s="129" t="n">
        <v>3</v>
      </c>
      <c r="AH34" s="127" t="n">
        <v>1</v>
      </c>
      <c r="AI34" s="129" t="n">
        <v>1191196</v>
      </c>
      <c r="AJ34" s="135" t="n">
        <v>1127793</v>
      </c>
      <c r="AK34" s="137" t="n">
        <v>726344</v>
      </c>
      <c r="AL34" s="133" t="n">
        <v>6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2162</v>
      </c>
      <c r="H35" s="152"/>
      <c r="I35" s="154" t="n">
        <v>5961</v>
      </c>
      <c r="J35" s="155"/>
      <c r="K35" s="154"/>
      <c r="L35" s="153" t="n">
        <v>1279</v>
      </c>
      <c r="M35" s="153" t="n">
        <v>0</v>
      </c>
      <c r="N35" s="152"/>
      <c r="O35" s="154"/>
      <c r="P35" s="153"/>
      <c r="Q35" s="153"/>
      <c r="R35" s="156" t="n">
        <f aca="false">SUM(O34:Q34)</f>
        <v>104948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43616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70448</v>
      </c>
      <c r="J36" s="149" t="n">
        <v>85.3593309345522</v>
      </c>
      <c r="K36" s="129"/>
      <c r="L36" s="127" t="n">
        <v>97</v>
      </c>
      <c r="M36" s="127" t="n">
        <v>0</v>
      </c>
      <c r="N36" s="128"/>
      <c r="O36" s="129"/>
      <c r="P36" s="127"/>
      <c r="Q36" s="127"/>
      <c r="R36" s="150" t="n">
        <f aca="false">R38/H37*100</f>
        <v>99.2332767651117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19253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28" t="n">
        <v>88229</v>
      </c>
      <c r="G37" s="134" t="n">
        <v>4329</v>
      </c>
      <c r="H37" s="128" t="n">
        <v>81907</v>
      </c>
      <c r="I37" s="135"/>
      <c r="J37" s="151"/>
      <c r="K37" s="129" t="n">
        <v>81357</v>
      </c>
      <c r="L37" s="137"/>
      <c r="M37" s="137"/>
      <c r="N37" s="128" t="n">
        <v>628</v>
      </c>
      <c r="O37" s="129" t="n">
        <v>1103</v>
      </c>
      <c r="P37" s="127" t="n">
        <v>27105</v>
      </c>
      <c r="Q37" s="127" t="n">
        <v>53071</v>
      </c>
      <c r="R37" s="138"/>
      <c r="S37" s="132" t="n">
        <v>34</v>
      </c>
      <c r="T37" s="127" t="n">
        <v>228</v>
      </c>
      <c r="U37" s="127" t="n">
        <v>20238</v>
      </c>
      <c r="V37" s="127" t="n">
        <v>49948</v>
      </c>
      <c r="W37" s="127" t="n">
        <v>0</v>
      </c>
      <c r="X37" s="127" t="n">
        <v>7</v>
      </c>
      <c r="Y37" s="127" t="n">
        <v>11452</v>
      </c>
      <c r="Z37" s="127"/>
      <c r="AA37" s="128" t="n">
        <v>2445</v>
      </c>
      <c r="AB37" s="129" t="n">
        <v>1</v>
      </c>
      <c r="AC37" s="127" t="n">
        <v>11</v>
      </c>
      <c r="AD37" s="127"/>
      <c r="AE37" s="128"/>
      <c r="AF37" s="137"/>
      <c r="AG37" s="129" t="n">
        <v>0</v>
      </c>
      <c r="AH37" s="127" t="n">
        <v>0</v>
      </c>
      <c r="AI37" s="129" t="n">
        <v>541766</v>
      </c>
      <c r="AJ37" s="135" t="n">
        <v>518168</v>
      </c>
      <c r="AK37" s="137" t="n">
        <v>381291</v>
      </c>
      <c r="AL37" s="133" t="n">
        <v>9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1993</v>
      </c>
      <c r="H38" s="152"/>
      <c r="I38" s="154" t="n">
        <v>11459</v>
      </c>
      <c r="J38" s="155"/>
      <c r="K38" s="154"/>
      <c r="L38" s="153" t="n">
        <v>550</v>
      </c>
      <c r="M38" s="153" t="n">
        <v>0</v>
      </c>
      <c r="N38" s="152"/>
      <c r="O38" s="154"/>
      <c r="P38" s="153"/>
      <c r="Q38" s="153"/>
      <c r="R38" s="156" t="n">
        <f aca="false">SUM(O37:Q37)</f>
        <v>81279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11131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8"/>
      <c r="G39" s="127" t="n">
        <v>0</v>
      </c>
      <c r="H39" s="128"/>
      <c r="I39" s="129" t="n">
        <v>169594</v>
      </c>
      <c r="J39" s="149" t="n">
        <f aca="false">I39/H40*100</f>
        <v>90.6851893441133</v>
      </c>
      <c r="K39" s="129"/>
      <c r="L39" s="127" t="n">
        <v>208</v>
      </c>
      <c r="M39" s="127" t="n">
        <v>0</v>
      </c>
      <c r="N39" s="128"/>
      <c r="O39" s="129"/>
      <c r="P39" s="127"/>
      <c r="Q39" s="127"/>
      <c r="R39" s="150" t="n">
        <f aca="false">R41/H40*100</f>
        <v>99.579175890575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f aca="false">SUM(AF33,AF36)</f>
        <v>99422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201385</v>
      </c>
      <c r="G40" s="134" t="n">
        <v>10216</v>
      </c>
      <c r="H40" s="128" t="n">
        <v>187014</v>
      </c>
      <c r="I40" s="135"/>
      <c r="J40" s="151"/>
      <c r="K40" s="129" t="n">
        <v>185185</v>
      </c>
      <c r="L40" s="137"/>
      <c r="M40" s="137"/>
      <c r="N40" s="128" t="n">
        <v>787</v>
      </c>
      <c r="O40" s="129" t="n">
        <v>1883</v>
      </c>
      <c r="P40" s="127" t="n">
        <v>98815</v>
      </c>
      <c r="Q40" s="127" t="n">
        <v>85529</v>
      </c>
      <c r="R40" s="138"/>
      <c r="S40" s="132" t="n">
        <v>798</v>
      </c>
      <c r="T40" s="127" t="n">
        <v>9436</v>
      </c>
      <c r="U40" s="127" t="n">
        <v>69927</v>
      </c>
      <c r="V40" s="127" t="n">
        <v>89433</v>
      </c>
      <c r="W40" s="127" t="n">
        <v>0</v>
      </c>
      <c r="X40" s="127" t="n">
        <v>7</v>
      </c>
      <c r="Y40" s="127" t="n">
        <v>17413</v>
      </c>
      <c r="Z40" s="127"/>
      <c r="AA40" s="128" t="n">
        <v>3288</v>
      </c>
      <c r="AB40" s="129" t="n">
        <v>9</v>
      </c>
      <c r="AC40" s="127" t="n">
        <v>16</v>
      </c>
      <c r="AD40" s="127"/>
      <c r="AE40" s="128"/>
      <c r="AF40" s="137"/>
      <c r="AG40" s="129" t="n">
        <v>3</v>
      </c>
      <c r="AH40" s="127" t="n">
        <v>1</v>
      </c>
      <c r="AI40" s="129" t="n">
        <v>1732962</v>
      </c>
      <c r="AJ40" s="135" t="n">
        <v>1645961</v>
      </c>
      <c r="AK40" s="137" t="n">
        <v>1107635</v>
      </c>
      <c r="AL40" s="133" t="n">
        <v>1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4155</v>
      </c>
      <c r="H41" s="152"/>
      <c r="I41" s="154" t="n">
        <v>17420</v>
      </c>
      <c r="J41" s="155"/>
      <c r="K41" s="154"/>
      <c r="L41" s="153" t="n">
        <v>1829</v>
      </c>
      <c r="M41" s="153" t="n">
        <v>0</v>
      </c>
      <c r="N41" s="152"/>
      <c r="O41" s="154"/>
      <c r="P41" s="153"/>
      <c r="Q41" s="153"/>
      <c r="R41" s="156" t="n">
        <f aca="false">SUM(O40:Q40)</f>
        <v>186227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54747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329855</v>
      </c>
      <c r="J42" s="149" t="n">
        <v>74.3</v>
      </c>
      <c r="K42" s="129"/>
      <c r="L42" s="127" t="n">
        <v>468</v>
      </c>
      <c r="M42" s="127" t="n">
        <v>1</v>
      </c>
      <c r="N42" s="128"/>
      <c r="O42" s="129"/>
      <c r="P42" s="127"/>
      <c r="Q42" s="127"/>
      <c r="R42" s="150" t="n">
        <f aca="false">R44/H43*100</f>
        <v>98.1790560606753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17230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28" t="n">
        <v>454399</v>
      </c>
      <c r="G43" s="134" t="n">
        <v>4832</v>
      </c>
      <c r="H43" s="128" t="n">
        <v>437740</v>
      </c>
      <c r="I43" s="135"/>
      <c r="J43" s="151"/>
      <c r="K43" s="129" t="n">
        <v>435311</v>
      </c>
      <c r="L43" s="137"/>
      <c r="M43" s="137"/>
      <c r="N43" s="128" t="n">
        <v>7971</v>
      </c>
      <c r="O43" s="129" t="n">
        <v>6652</v>
      </c>
      <c r="P43" s="127" t="n">
        <v>59090</v>
      </c>
      <c r="Q43" s="127" t="n">
        <v>364027</v>
      </c>
      <c r="R43" s="138"/>
      <c r="S43" s="132" t="n">
        <v>177</v>
      </c>
      <c r="T43" s="127" t="n">
        <v>412</v>
      </c>
      <c r="U43" s="127" t="n">
        <v>43495</v>
      </c>
      <c r="V43" s="127" t="n">
        <v>285771</v>
      </c>
      <c r="W43" s="127" t="n">
        <v>173</v>
      </c>
      <c r="X43" s="127" t="n">
        <v>378</v>
      </c>
      <c r="Y43" s="127" t="n">
        <v>107334</v>
      </c>
      <c r="Z43" s="127"/>
      <c r="AA43" s="128" t="n">
        <v>24285</v>
      </c>
      <c r="AB43" s="129" t="n">
        <v>9</v>
      </c>
      <c r="AC43" s="127" t="n">
        <v>14</v>
      </c>
      <c r="AD43" s="127"/>
      <c r="AE43" s="128"/>
      <c r="AF43" s="137"/>
      <c r="AG43" s="129" t="n">
        <v>0</v>
      </c>
      <c r="AH43" s="127" t="n">
        <v>0</v>
      </c>
      <c r="AI43" s="129" t="n">
        <v>2358162</v>
      </c>
      <c r="AJ43" s="135" t="n">
        <v>2149794</v>
      </c>
      <c r="AK43" s="137" t="n">
        <v>1665600</v>
      </c>
      <c r="AL43" s="133" t="n">
        <v>162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11827</v>
      </c>
      <c r="H44" s="152"/>
      <c r="I44" s="154" t="n">
        <v>107885</v>
      </c>
      <c r="J44" s="155"/>
      <c r="K44" s="154"/>
      <c r="L44" s="153" t="n">
        <v>2331</v>
      </c>
      <c r="M44" s="153" t="n">
        <v>98</v>
      </c>
      <c r="N44" s="152"/>
      <c r="O44" s="154"/>
      <c r="P44" s="153"/>
      <c r="Q44" s="153"/>
      <c r="R44" s="156" t="n">
        <f aca="false">SUM(O43:Q43)</f>
        <v>429769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12778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8"/>
      <c r="G45" s="127" t="n">
        <v>0</v>
      </c>
      <c r="H45" s="128"/>
      <c r="I45" s="129" t="n">
        <v>499449</v>
      </c>
      <c r="J45" s="149" t="n">
        <f aca="false">I45/H46*100</f>
        <v>79.9433056851177</v>
      </c>
      <c r="K45" s="129"/>
      <c r="L45" s="127" t="n">
        <v>676</v>
      </c>
      <c r="M45" s="127" t="n">
        <v>1</v>
      </c>
      <c r="N45" s="128"/>
      <c r="O45" s="129"/>
      <c r="P45" s="127"/>
      <c r="Q45" s="127"/>
      <c r="R45" s="150" t="n">
        <f aca="false">R47/H46*100</f>
        <v>98.5981682390189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116652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655784</v>
      </c>
      <c r="G46" s="134" t="n">
        <v>15048</v>
      </c>
      <c r="H46" s="128" t="n">
        <v>624754</v>
      </c>
      <c r="I46" s="135"/>
      <c r="J46" s="151"/>
      <c r="K46" s="129" t="n">
        <v>620496</v>
      </c>
      <c r="L46" s="137"/>
      <c r="M46" s="137"/>
      <c r="N46" s="128" t="n">
        <v>8758</v>
      </c>
      <c r="O46" s="129" t="n">
        <v>8535</v>
      </c>
      <c r="P46" s="127" t="n">
        <v>157905</v>
      </c>
      <c r="Q46" s="127" t="n">
        <v>449556</v>
      </c>
      <c r="R46" s="138"/>
      <c r="S46" s="132" t="n">
        <v>975</v>
      </c>
      <c r="T46" s="127" t="n">
        <v>9848</v>
      </c>
      <c r="U46" s="127" t="n">
        <v>113422</v>
      </c>
      <c r="V46" s="127" t="n">
        <v>375204</v>
      </c>
      <c r="W46" s="127" t="n">
        <v>173</v>
      </c>
      <c r="X46" s="127" t="n">
        <v>385</v>
      </c>
      <c r="Y46" s="127" t="n">
        <v>124747</v>
      </c>
      <c r="Z46" s="127"/>
      <c r="AA46" s="128" t="n">
        <v>27573</v>
      </c>
      <c r="AB46" s="129" t="n">
        <v>18</v>
      </c>
      <c r="AC46" s="127" t="n">
        <v>30</v>
      </c>
      <c r="AD46" s="127"/>
      <c r="AE46" s="128"/>
      <c r="AF46" s="137"/>
      <c r="AG46" s="129" t="n">
        <v>3</v>
      </c>
      <c r="AH46" s="127" t="n">
        <v>1</v>
      </c>
      <c r="AI46" s="129" t="n">
        <v>4091124</v>
      </c>
      <c r="AJ46" s="135" t="n">
        <v>3795755</v>
      </c>
      <c r="AK46" s="137" t="n">
        <v>2773235</v>
      </c>
      <c r="AL46" s="133" t="n">
        <v>177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15982</v>
      </c>
      <c r="H47" s="152"/>
      <c r="I47" s="154" t="n">
        <v>125305</v>
      </c>
      <c r="J47" s="155"/>
      <c r="K47" s="154"/>
      <c r="L47" s="153" t="n">
        <v>4160</v>
      </c>
      <c r="M47" s="153" t="n">
        <v>98</v>
      </c>
      <c r="N47" s="152"/>
      <c r="O47" s="154"/>
      <c r="P47" s="153"/>
      <c r="Q47" s="153"/>
      <c r="R47" s="156" t="n">
        <f aca="false">SUM(O46:Q46)</f>
        <v>615996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67525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549183</v>
      </c>
      <c r="J54" s="130" t="n">
        <f aca="false">IF(H55=0,0,I54/H55*100)</f>
        <v>81.1936066186961</v>
      </c>
      <c r="K54" s="129"/>
      <c r="L54" s="127" t="n">
        <f aca="false">SUM(L9,L12,L18,L21,L33,L36,L42)</f>
        <v>734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98.705179135613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82366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718985</v>
      </c>
      <c r="G55" s="134" t="n">
        <f aca="false">SUM(G10,G13,G19,G22,G34,G37,G43)</f>
        <v>18948</v>
      </c>
      <c r="H55" s="128" t="n">
        <f aca="false">SUM(H10,H13,H19,H22,H34,H37,H43)</f>
        <v>676387</v>
      </c>
      <c r="I55" s="135"/>
      <c r="J55" s="136"/>
      <c r="K55" s="129" t="n">
        <f aca="false">SUM(K10,K13,K19,K22,K34,K37,K43)</f>
        <v>671114</v>
      </c>
      <c r="L55" s="137"/>
      <c r="M55" s="137"/>
      <c r="N55" s="128" t="n">
        <f aca="false">SUM(N10,N13,N19,N22,N34,N37,N43)</f>
        <v>8758</v>
      </c>
      <c r="O55" s="129" t="n">
        <f aca="false">SUM(O10,O13,O19,O22,O34,O37,O43)</f>
        <v>8537</v>
      </c>
      <c r="P55" s="127" t="n">
        <f aca="false">SUM(P10,P13,P19,P22,P34,P37,P43)</f>
        <v>203261</v>
      </c>
      <c r="Q55" s="127" t="n">
        <f aca="false">SUM(Q10,Q13,Q19,Q22,Q34,Q37,Q43)</f>
        <v>455831</v>
      </c>
      <c r="R55" s="138"/>
      <c r="S55" s="132" t="n">
        <f aca="false">SUM(S10,S13,S19,S22,S34,S37,S43)</f>
        <v>1976</v>
      </c>
      <c r="T55" s="127" t="n">
        <f aca="false">SUM(T10,T13,T19,T22,T34,T37,T43)</f>
        <v>13483</v>
      </c>
      <c r="U55" s="127" t="n">
        <f aca="false">SUM(U10,U13,U19,U22,U34,U37,U43)</f>
        <v>156290</v>
      </c>
      <c r="V55" s="127" t="n">
        <f aca="false">SUM(V10,V13,V19,V22,V34,V37,V43)</f>
        <v>377434</v>
      </c>
      <c r="W55" s="127" t="n">
        <f aca="false">SUM(W10,W13,W19,W22,W34,W37,W43)</f>
        <v>253</v>
      </c>
      <c r="X55" s="127" t="n">
        <f aca="false">SUM(X10,X13,X19,X22,X34,X37,X43)</f>
        <v>1368</v>
      </c>
      <c r="Y55" s="127" t="n">
        <f aca="false">SUM(Y10,Y13,Y19,Y22,Y34,Y37,Y43)</f>
        <v>125583</v>
      </c>
      <c r="Z55" s="127" t="n">
        <f aca="false">SUM(Z10,Z13,Z19,Z22,Z34,Z37,Z43)</f>
        <v>0</v>
      </c>
      <c r="AA55" s="128" t="n">
        <f aca="false">SUM(AA10,AA13,AA19,AA22,AA34,AA37,AA43)</f>
        <v>27573</v>
      </c>
      <c r="AB55" s="129" t="n">
        <f aca="false">SUM(AB10,AB13,AB19,AB22,AB34,AB37,AB43)</f>
        <v>18</v>
      </c>
      <c r="AC55" s="129" t="n">
        <f aca="false">SUM(AC10,AC13,AC19,AC22,AC34,AC37,AC43)</f>
        <v>34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9</v>
      </c>
      <c r="AH55" s="127" t="n">
        <f aca="false">SUM(AH10,AH13,AH19,AH22,AH34,AH37,AH43)</f>
        <v>1</v>
      </c>
      <c r="AI55" s="129" t="n">
        <f aca="false">SUM(AI10,AI13,AI19,AI22,AI34,AI37,AI43)</f>
        <v>4895218</v>
      </c>
      <c r="AJ55" s="135" t="n">
        <f aca="false">SUM(AJ10,AJ13,AJ19,AJ22,AJ34,AJ37,AJ43)</f>
        <v>4519315</v>
      </c>
      <c r="AK55" s="137" t="n">
        <f aca="false">SUM(AK10,AK13,AK19,AK22,AK34,AK37,AK43)</f>
        <v>3146194</v>
      </c>
      <c r="AL55" s="133" t="n">
        <f aca="false">SUM(AL10,AL13,AL19,AL22,AL34,AL37,AL43)</f>
        <v>178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3650</v>
      </c>
      <c r="H56" s="143"/>
      <c r="I56" s="144" t="n">
        <f aca="false">SUM(I11,I14,I20,I23,I35,I38,I44)</f>
        <v>127204</v>
      </c>
      <c r="J56" s="143"/>
      <c r="K56" s="144"/>
      <c r="L56" s="142" t="n">
        <f aca="false">SUM(L11,L14,L20,L23,L35,L38,L44)</f>
        <v>5039</v>
      </c>
      <c r="M56" s="142" t="n">
        <f aca="false">SUM(M11,M14,M20,M23,M35,M38,M44)</f>
        <v>234</v>
      </c>
      <c r="N56" s="143"/>
      <c r="O56" s="144"/>
      <c r="P56" s="142"/>
      <c r="Q56" s="142"/>
      <c r="R56" s="145" t="n">
        <f aca="false">SUM(O55:Q55)</f>
        <v>66762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0556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105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波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051</v>
      </c>
      <c r="J18" s="83" t="s">
        <v>81</v>
      </c>
      <c r="K18" s="85"/>
      <c r="L18" s="84" t="n">
        <v>2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49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097</v>
      </c>
      <c r="G19" s="93"/>
      <c r="H19" s="83" t="n">
        <v>5051</v>
      </c>
      <c r="I19" s="94"/>
      <c r="J19" s="95"/>
      <c r="K19" s="85" t="n">
        <v>5026</v>
      </c>
      <c r="L19" s="96"/>
      <c r="M19" s="96"/>
      <c r="N19" s="83"/>
      <c r="O19" s="85"/>
      <c r="P19" s="84" t="n">
        <v>5051</v>
      </c>
      <c r="Q19" s="84"/>
      <c r="R19" s="97"/>
      <c r="S19" s="98"/>
      <c r="T19" s="84" t="n">
        <v>50</v>
      </c>
      <c r="U19" s="84" t="n">
        <v>5001</v>
      </c>
      <c r="V19" s="84"/>
      <c r="W19" s="84"/>
      <c r="X19" s="84"/>
      <c r="Y19" s="84"/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61438</v>
      </c>
      <c r="AJ19" s="94" t="n">
        <v>59737</v>
      </c>
      <c r="AK19" s="96" t="n">
        <v>3447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6</v>
      </c>
      <c r="H20" s="99"/>
      <c r="I20" s="101"/>
      <c r="J20" s="99"/>
      <c r="K20" s="101"/>
      <c r="L20" s="100" t="n">
        <v>25</v>
      </c>
      <c r="M20" s="100"/>
      <c r="N20" s="99"/>
      <c r="O20" s="101"/>
      <c r="P20" s="100"/>
      <c r="Q20" s="100"/>
      <c r="R20" s="102" t="n">
        <v>505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66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04</v>
      </c>
      <c r="J21" s="83" t="s">
        <v>198</v>
      </c>
      <c r="K21" s="85"/>
      <c r="L21" s="84" t="n">
        <v>4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63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620</v>
      </c>
      <c r="G22" s="93"/>
      <c r="H22" s="83" t="n">
        <v>14620</v>
      </c>
      <c r="I22" s="94"/>
      <c r="J22" s="95"/>
      <c r="K22" s="85" t="n">
        <v>14607</v>
      </c>
      <c r="L22" s="96"/>
      <c r="M22" s="96"/>
      <c r="N22" s="83"/>
      <c r="O22" s="85" t="n">
        <v>34</v>
      </c>
      <c r="P22" s="84" t="n">
        <v>10246</v>
      </c>
      <c r="Q22" s="84" t="n">
        <v>4340</v>
      </c>
      <c r="R22" s="97"/>
      <c r="S22" s="98"/>
      <c r="T22" s="84" t="n">
        <v>180</v>
      </c>
      <c r="U22" s="84" t="n">
        <v>11243</v>
      </c>
      <c r="V22" s="84" t="n">
        <v>581</v>
      </c>
      <c r="W22" s="84" t="n">
        <v>79</v>
      </c>
      <c r="X22" s="84" t="n">
        <v>506</v>
      </c>
      <c r="Y22" s="84" t="n">
        <v>2031</v>
      </c>
      <c r="Z22" s="84"/>
      <c r="AA22" s="83" t="n">
        <v>63</v>
      </c>
      <c r="AB22" s="85"/>
      <c r="AC22" s="84"/>
      <c r="AD22" s="84"/>
      <c r="AE22" s="83"/>
      <c r="AF22" s="96"/>
      <c r="AG22" s="85" t="n">
        <v>1</v>
      </c>
      <c r="AH22" s="84"/>
      <c r="AI22" s="85" t="n">
        <v>170836</v>
      </c>
      <c r="AJ22" s="94" t="n">
        <v>139723</v>
      </c>
      <c r="AK22" s="96" t="n">
        <v>90075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2616</v>
      </c>
      <c r="J23" s="99"/>
      <c r="K23" s="101"/>
      <c r="L23" s="100" t="n">
        <v>13</v>
      </c>
      <c r="M23" s="100"/>
      <c r="N23" s="99"/>
      <c r="O23" s="101"/>
      <c r="P23" s="100"/>
      <c r="Q23" s="100"/>
      <c r="R23" s="102" t="n">
        <v>1462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6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055</v>
      </c>
      <c r="J24" s="83" t="s">
        <v>199</v>
      </c>
      <c r="K24" s="85"/>
      <c r="L24" s="84" t="n">
        <v>6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13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9717</v>
      </c>
      <c r="G25" s="93"/>
      <c r="H25" s="83" t="n">
        <v>19671</v>
      </c>
      <c r="I25" s="94"/>
      <c r="J25" s="95"/>
      <c r="K25" s="85" t="n">
        <v>19633</v>
      </c>
      <c r="L25" s="96"/>
      <c r="M25" s="96"/>
      <c r="N25" s="83"/>
      <c r="O25" s="85" t="n">
        <v>34</v>
      </c>
      <c r="P25" s="84" t="n">
        <v>15297</v>
      </c>
      <c r="Q25" s="84" t="n">
        <v>4340</v>
      </c>
      <c r="R25" s="97"/>
      <c r="S25" s="98"/>
      <c r="T25" s="84" t="n">
        <v>230</v>
      </c>
      <c r="U25" s="84" t="n">
        <v>16244</v>
      </c>
      <c r="V25" s="84" t="n">
        <v>581</v>
      </c>
      <c r="W25" s="84" t="n">
        <v>79</v>
      </c>
      <c r="X25" s="84" t="n">
        <v>506</v>
      </c>
      <c r="Y25" s="84" t="n">
        <v>2031</v>
      </c>
      <c r="Z25" s="84"/>
      <c r="AA25" s="83" t="n">
        <v>63</v>
      </c>
      <c r="AB25" s="85"/>
      <c r="AC25" s="84" t="n">
        <v>1</v>
      </c>
      <c r="AD25" s="84"/>
      <c r="AE25" s="83"/>
      <c r="AF25" s="96"/>
      <c r="AG25" s="85" t="n">
        <v>2</v>
      </c>
      <c r="AH25" s="84"/>
      <c r="AI25" s="85" t="n">
        <v>232274</v>
      </c>
      <c r="AJ25" s="94" t="n">
        <v>199460</v>
      </c>
      <c r="AK25" s="96" t="n">
        <v>124547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6</v>
      </c>
      <c r="H26" s="99"/>
      <c r="I26" s="101" t="n">
        <v>2616</v>
      </c>
      <c r="J26" s="99"/>
      <c r="K26" s="101"/>
      <c r="L26" s="100" t="n">
        <v>38</v>
      </c>
      <c r="M26" s="100"/>
      <c r="N26" s="99"/>
      <c r="O26" s="101"/>
      <c r="P26" s="100"/>
      <c r="Q26" s="100"/>
      <c r="R26" s="102" t="n">
        <v>1967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32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055</v>
      </c>
      <c r="J27" s="83" t="s">
        <v>199</v>
      </c>
      <c r="K27" s="85"/>
      <c r="L27" s="84" t="n">
        <v>6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13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9717</v>
      </c>
      <c r="G28" s="93"/>
      <c r="H28" s="83" t="n">
        <v>19671</v>
      </c>
      <c r="I28" s="94"/>
      <c r="J28" s="95"/>
      <c r="K28" s="85" t="n">
        <v>19633</v>
      </c>
      <c r="L28" s="96"/>
      <c r="M28" s="96"/>
      <c r="N28" s="83"/>
      <c r="O28" s="85" t="n">
        <v>34</v>
      </c>
      <c r="P28" s="84" t="n">
        <v>15297</v>
      </c>
      <c r="Q28" s="84" t="n">
        <v>4340</v>
      </c>
      <c r="R28" s="97"/>
      <c r="S28" s="98"/>
      <c r="T28" s="84" t="n">
        <v>230</v>
      </c>
      <c r="U28" s="84" t="n">
        <v>16244</v>
      </c>
      <c r="V28" s="84" t="n">
        <v>581</v>
      </c>
      <c r="W28" s="84" t="n">
        <v>79</v>
      </c>
      <c r="X28" s="84" t="n">
        <v>506</v>
      </c>
      <c r="Y28" s="84" t="n">
        <v>2031</v>
      </c>
      <c r="Z28" s="84"/>
      <c r="AA28" s="83" t="n">
        <v>63</v>
      </c>
      <c r="AB28" s="85"/>
      <c r="AC28" s="84" t="n">
        <v>1</v>
      </c>
      <c r="AD28" s="84"/>
      <c r="AE28" s="83"/>
      <c r="AF28" s="96"/>
      <c r="AG28" s="85" t="n">
        <v>2</v>
      </c>
      <c r="AH28" s="84"/>
      <c r="AI28" s="85" t="n">
        <v>232274</v>
      </c>
      <c r="AJ28" s="94" t="n">
        <v>199460</v>
      </c>
      <c r="AK28" s="96" t="n">
        <v>124547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6</v>
      </c>
      <c r="H29" s="99"/>
      <c r="I29" s="101" t="n">
        <v>2616</v>
      </c>
      <c r="J29" s="99"/>
      <c r="K29" s="101"/>
      <c r="L29" s="100" t="n">
        <v>38</v>
      </c>
      <c r="M29" s="100"/>
      <c r="N29" s="99"/>
      <c r="O29" s="101"/>
      <c r="P29" s="100"/>
      <c r="Q29" s="100"/>
      <c r="R29" s="102" t="n">
        <v>196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32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055</v>
      </c>
      <c r="J30" s="83" t="s">
        <v>199</v>
      </c>
      <c r="K30" s="85"/>
      <c r="L30" s="84" t="n">
        <v>6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13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9717</v>
      </c>
      <c r="G31" s="93"/>
      <c r="H31" s="83" t="n">
        <v>19671</v>
      </c>
      <c r="I31" s="94"/>
      <c r="J31" s="95"/>
      <c r="K31" s="85" t="n">
        <v>19633</v>
      </c>
      <c r="L31" s="96"/>
      <c r="M31" s="96"/>
      <c r="N31" s="83"/>
      <c r="O31" s="85" t="n">
        <v>34</v>
      </c>
      <c r="P31" s="84" t="n">
        <v>15297</v>
      </c>
      <c r="Q31" s="84" t="n">
        <v>4340</v>
      </c>
      <c r="R31" s="97"/>
      <c r="S31" s="98"/>
      <c r="T31" s="84" t="n">
        <v>230</v>
      </c>
      <c r="U31" s="84" t="n">
        <v>16244</v>
      </c>
      <c r="V31" s="84" t="n">
        <v>581</v>
      </c>
      <c r="W31" s="84" t="n">
        <v>79</v>
      </c>
      <c r="X31" s="84" t="n">
        <v>506</v>
      </c>
      <c r="Y31" s="84" t="n">
        <v>2031</v>
      </c>
      <c r="Z31" s="84"/>
      <c r="AA31" s="83" t="n">
        <v>63</v>
      </c>
      <c r="AB31" s="85"/>
      <c r="AC31" s="84" t="n">
        <v>1</v>
      </c>
      <c r="AD31" s="84"/>
      <c r="AE31" s="83"/>
      <c r="AF31" s="96"/>
      <c r="AG31" s="85" t="n">
        <v>2</v>
      </c>
      <c r="AH31" s="84"/>
      <c r="AI31" s="85" t="n">
        <v>232274</v>
      </c>
      <c r="AJ31" s="94" t="n">
        <v>199460</v>
      </c>
      <c r="AK31" s="96" t="n">
        <v>124547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6</v>
      </c>
      <c r="H32" s="99"/>
      <c r="I32" s="101" t="n">
        <v>2616</v>
      </c>
      <c r="J32" s="99"/>
      <c r="K32" s="101"/>
      <c r="L32" s="100" t="n">
        <v>38</v>
      </c>
      <c r="M32" s="100"/>
      <c r="N32" s="99"/>
      <c r="O32" s="101"/>
      <c r="P32" s="100"/>
      <c r="Q32" s="100"/>
      <c r="R32" s="102" t="n">
        <v>1967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132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6943</v>
      </c>
      <c r="J33" s="149" t="n">
        <v>96.7117179880173</v>
      </c>
      <c r="K33" s="129"/>
      <c r="L33" s="127" t="n">
        <v>2</v>
      </c>
      <c r="M33" s="127" t="n">
        <v>0</v>
      </c>
      <c r="N33" s="128"/>
      <c r="O33" s="129"/>
      <c r="P33" s="127"/>
      <c r="Q33" s="127"/>
      <c r="R33" s="150" t="n">
        <f aca="false">R35/H34*100</f>
        <v>100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4851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28" t="n">
        <v>7178</v>
      </c>
      <c r="G34" s="134" t="n">
        <v>0</v>
      </c>
      <c r="H34" s="128" t="n">
        <v>7178</v>
      </c>
      <c r="I34" s="135"/>
      <c r="J34" s="151"/>
      <c r="K34" s="129" t="n">
        <v>7167</v>
      </c>
      <c r="L34" s="137"/>
      <c r="M34" s="137"/>
      <c r="N34" s="128" t="n">
        <v>0</v>
      </c>
      <c r="O34" s="129" t="n">
        <v>4</v>
      </c>
      <c r="P34" s="127" t="n">
        <v>3092</v>
      </c>
      <c r="Q34" s="127" t="n">
        <v>4082</v>
      </c>
      <c r="R34" s="138"/>
      <c r="S34" s="132" t="n">
        <v>0</v>
      </c>
      <c r="T34" s="127" t="n">
        <v>31</v>
      </c>
      <c r="U34" s="127" t="n">
        <v>3901</v>
      </c>
      <c r="V34" s="127" t="n">
        <v>3011</v>
      </c>
      <c r="W34" s="127" t="n">
        <v>0</v>
      </c>
      <c r="X34" s="127" t="n">
        <v>0</v>
      </c>
      <c r="Y34" s="127" t="n">
        <v>235</v>
      </c>
      <c r="Z34" s="127"/>
      <c r="AA34" s="128" t="n">
        <v>0</v>
      </c>
      <c r="AB34" s="129" t="n">
        <v>0</v>
      </c>
      <c r="AC34" s="127" t="n">
        <v>1</v>
      </c>
      <c r="AD34" s="127"/>
      <c r="AE34" s="128"/>
      <c r="AF34" s="137"/>
      <c r="AG34" s="129" t="n">
        <v>0</v>
      </c>
      <c r="AH34" s="127" t="n">
        <v>0</v>
      </c>
      <c r="AI34" s="129" t="n">
        <v>73528</v>
      </c>
      <c r="AJ34" s="135" t="n">
        <v>58927</v>
      </c>
      <c r="AK34" s="137" t="n">
        <v>40134</v>
      </c>
      <c r="AL34" s="13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0</v>
      </c>
      <c r="H35" s="152"/>
      <c r="I35" s="154" t="n">
        <v>235</v>
      </c>
      <c r="J35" s="155"/>
      <c r="K35" s="154"/>
      <c r="L35" s="153" t="n">
        <v>11</v>
      </c>
      <c r="M35" s="153" t="n">
        <v>0</v>
      </c>
      <c r="N35" s="152"/>
      <c r="O35" s="154"/>
      <c r="P35" s="153"/>
      <c r="Q35" s="153"/>
      <c r="R35" s="156" t="n">
        <f aca="false">SUM(O34:Q34)</f>
        <v>7178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4879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8030</v>
      </c>
      <c r="J36" s="149" t="n">
        <v>82.2658042979345</v>
      </c>
      <c r="K36" s="129"/>
      <c r="L36" s="127" t="n">
        <v>4</v>
      </c>
      <c r="M36" s="127" t="n">
        <v>0</v>
      </c>
      <c r="N36" s="128"/>
      <c r="O36" s="129"/>
      <c r="P36" s="127"/>
      <c r="Q36" s="127"/>
      <c r="R36" s="150" t="n">
        <f aca="false">R38/H37*100</f>
        <v>100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3383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28" t="n">
        <v>9590</v>
      </c>
      <c r="G37" s="134" t="n">
        <v>0</v>
      </c>
      <c r="H37" s="128" t="n">
        <v>9578</v>
      </c>
      <c r="I37" s="135"/>
      <c r="J37" s="151"/>
      <c r="K37" s="129" t="n">
        <v>9514</v>
      </c>
      <c r="L37" s="137"/>
      <c r="M37" s="137"/>
      <c r="N37" s="128" t="n">
        <v>0</v>
      </c>
      <c r="O37" s="129" t="n">
        <v>11</v>
      </c>
      <c r="P37" s="127" t="n">
        <v>3269</v>
      </c>
      <c r="Q37" s="127" t="n">
        <v>6298</v>
      </c>
      <c r="R37" s="138"/>
      <c r="S37" s="132" t="n">
        <v>0</v>
      </c>
      <c r="T37" s="127" t="n">
        <v>12</v>
      </c>
      <c r="U37" s="127" t="n">
        <v>3859</v>
      </c>
      <c r="V37" s="127" t="n">
        <v>4159</v>
      </c>
      <c r="W37" s="127" t="n">
        <v>0</v>
      </c>
      <c r="X37" s="127" t="n">
        <v>0</v>
      </c>
      <c r="Y37" s="127" t="n">
        <v>1548</v>
      </c>
      <c r="Z37" s="127"/>
      <c r="AA37" s="128" t="n">
        <v>0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73898</v>
      </c>
      <c r="AJ37" s="135" t="n">
        <v>63701</v>
      </c>
      <c r="AK37" s="137" t="n">
        <v>47194</v>
      </c>
      <c r="AL37" s="13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11</v>
      </c>
      <c r="H38" s="152"/>
      <c r="I38" s="154" t="n">
        <v>1548</v>
      </c>
      <c r="J38" s="155"/>
      <c r="K38" s="154"/>
      <c r="L38" s="153" t="n">
        <v>64</v>
      </c>
      <c r="M38" s="153" t="n">
        <v>0</v>
      </c>
      <c r="N38" s="152"/>
      <c r="O38" s="154"/>
      <c r="P38" s="153"/>
      <c r="Q38" s="153"/>
      <c r="R38" s="156" t="n">
        <f aca="false">SUM(O37:Q37)</f>
        <v>9578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3373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8"/>
      <c r="G39" s="127" t="n">
        <v>0</v>
      </c>
      <c r="H39" s="128"/>
      <c r="I39" s="129" t="n">
        <v>14973</v>
      </c>
      <c r="J39" s="149" t="n">
        <f aca="false">I39/H40*100</f>
        <v>89.3590355693483</v>
      </c>
      <c r="K39" s="129"/>
      <c r="L39" s="127" t="n">
        <v>6</v>
      </c>
      <c r="M39" s="127" t="n">
        <v>0</v>
      </c>
      <c r="N39" s="128"/>
      <c r="O39" s="129"/>
      <c r="P39" s="127"/>
      <c r="Q39" s="127"/>
      <c r="R39" s="150" t="n">
        <f aca="false">R41/H40*100</f>
        <v>100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f aca="false">SUM(AF33,AF36)</f>
        <v>8234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16768</v>
      </c>
      <c r="G40" s="134" t="n">
        <v>0</v>
      </c>
      <c r="H40" s="128" t="n">
        <v>16756</v>
      </c>
      <c r="I40" s="135"/>
      <c r="J40" s="151"/>
      <c r="K40" s="129" t="n">
        <v>16681</v>
      </c>
      <c r="L40" s="137"/>
      <c r="M40" s="137"/>
      <c r="N40" s="128" t="n">
        <v>0</v>
      </c>
      <c r="O40" s="129" t="n">
        <v>15</v>
      </c>
      <c r="P40" s="127" t="n">
        <v>6361</v>
      </c>
      <c r="Q40" s="127" t="n">
        <v>10380</v>
      </c>
      <c r="R40" s="138"/>
      <c r="S40" s="132" t="n">
        <v>0</v>
      </c>
      <c r="T40" s="127" t="n">
        <v>43</v>
      </c>
      <c r="U40" s="127" t="n">
        <v>7760</v>
      </c>
      <c r="V40" s="127" t="n">
        <v>7170</v>
      </c>
      <c r="W40" s="127" t="n">
        <v>0</v>
      </c>
      <c r="X40" s="127" t="n">
        <v>0</v>
      </c>
      <c r="Y40" s="127" t="n">
        <v>1783</v>
      </c>
      <c r="Z40" s="127"/>
      <c r="AA40" s="128" t="n">
        <v>0</v>
      </c>
      <c r="AB40" s="129" t="n">
        <v>0</v>
      </c>
      <c r="AC40" s="127" t="n">
        <v>1</v>
      </c>
      <c r="AD40" s="127"/>
      <c r="AE40" s="128"/>
      <c r="AF40" s="137"/>
      <c r="AG40" s="129" t="n">
        <v>0</v>
      </c>
      <c r="AH40" s="127" t="n">
        <v>0</v>
      </c>
      <c r="AI40" s="129" t="n">
        <v>147426</v>
      </c>
      <c r="AJ40" s="135" t="n">
        <v>122628</v>
      </c>
      <c r="AK40" s="137" t="n">
        <v>87328</v>
      </c>
      <c r="AL40" s="133" t="n"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11</v>
      </c>
      <c r="H41" s="152"/>
      <c r="I41" s="154" t="n">
        <v>1783</v>
      </c>
      <c r="J41" s="155"/>
      <c r="K41" s="154"/>
      <c r="L41" s="153" t="n">
        <v>75</v>
      </c>
      <c r="M41" s="153" t="n">
        <v>0</v>
      </c>
      <c r="N41" s="152"/>
      <c r="O41" s="154"/>
      <c r="P41" s="153"/>
      <c r="Q41" s="153"/>
      <c r="R41" s="156" t="n">
        <f aca="false">SUM(O40:Q40)</f>
        <v>16756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8252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31422</v>
      </c>
      <c r="J42" s="149" t="n">
        <v>67.0862837660635</v>
      </c>
      <c r="K42" s="129"/>
      <c r="L42" s="127" t="n">
        <v>9</v>
      </c>
      <c r="M42" s="127" t="n">
        <v>0</v>
      </c>
      <c r="N42" s="128"/>
      <c r="O42" s="129"/>
      <c r="P42" s="127"/>
      <c r="Q42" s="127"/>
      <c r="R42" s="150" t="n">
        <f aca="false">R44/H43*100</f>
        <v>99.2551130247578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1248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28" t="n">
        <v>46501</v>
      </c>
      <c r="G43" s="134" t="n">
        <v>0</v>
      </c>
      <c r="H43" s="128" t="n">
        <v>46450</v>
      </c>
      <c r="I43" s="135"/>
      <c r="J43" s="151"/>
      <c r="K43" s="129" t="n">
        <v>46417</v>
      </c>
      <c r="L43" s="137"/>
      <c r="M43" s="137"/>
      <c r="N43" s="128" t="n">
        <v>347</v>
      </c>
      <c r="O43" s="129" t="n">
        <v>2069</v>
      </c>
      <c r="P43" s="127" t="n">
        <v>2170</v>
      </c>
      <c r="Q43" s="127" t="n">
        <v>41865</v>
      </c>
      <c r="R43" s="138"/>
      <c r="S43" s="132" t="n">
        <v>36</v>
      </c>
      <c r="T43" s="127" t="n">
        <v>27</v>
      </c>
      <c r="U43" s="127" t="n">
        <v>6600</v>
      </c>
      <c r="V43" s="127" t="n">
        <v>24759</v>
      </c>
      <c r="W43" s="127" t="n">
        <v>0</v>
      </c>
      <c r="X43" s="127" t="n">
        <v>0</v>
      </c>
      <c r="Y43" s="127" t="n">
        <v>15026</v>
      </c>
      <c r="Z43" s="127"/>
      <c r="AA43" s="128" t="n">
        <v>2989</v>
      </c>
      <c r="AB43" s="129" t="n">
        <v>0</v>
      </c>
      <c r="AC43" s="127" t="n">
        <v>2</v>
      </c>
      <c r="AD43" s="127"/>
      <c r="AE43" s="128"/>
      <c r="AF43" s="137"/>
      <c r="AG43" s="129" t="n">
        <v>0</v>
      </c>
      <c r="AH43" s="127" t="n">
        <v>0</v>
      </c>
      <c r="AI43" s="129" t="n">
        <v>252799</v>
      </c>
      <c r="AJ43" s="135" t="n">
        <v>223283</v>
      </c>
      <c r="AK43" s="137" t="n">
        <v>174055</v>
      </c>
      <c r="AL43" s="133" t="n">
        <v>14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52</v>
      </c>
      <c r="H44" s="152"/>
      <c r="I44" s="154" t="n">
        <v>15026</v>
      </c>
      <c r="J44" s="155"/>
      <c r="K44" s="154"/>
      <c r="L44" s="153" t="n">
        <v>33</v>
      </c>
      <c r="M44" s="153" t="n">
        <v>0</v>
      </c>
      <c r="N44" s="152"/>
      <c r="O44" s="154"/>
      <c r="P44" s="153"/>
      <c r="Q44" s="153"/>
      <c r="R44" s="156" t="n">
        <f aca="false">SUM(O43:Q43)</f>
        <v>46104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1245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8"/>
      <c r="G45" s="127" t="n">
        <v>0</v>
      </c>
      <c r="H45" s="128"/>
      <c r="I45" s="129" t="n">
        <v>46395</v>
      </c>
      <c r="J45" s="149" t="n">
        <f aca="false">I45/H46*100</f>
        <v>73.402841502389</v>
      </c>
      <c r="K45" s="129"/>
      <c r="L45" s="127" t="n">
        <v>15</v>
      </c>
      <c r="M45" s="127" t="n">
        <v>0</v>
      </c>
      <c r="N45" s="128"/>
      <c r="O45" s="129"/>
      <c r="P45" s="127"/>
      <c r="Q45" s="127"/>
      <c r="R45" s="150" t="n">
        <f aca="false">R47/H46*100</f>
        <v>99.4525836154795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9482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63269</v>
      </c>
      <c r="G46" s="134" t="n">
        <v>0</v>
      </c>
      <c r="H46" s="128" t="n">
        <v>63206</v>
      </c>
      <c r="I46" s="135"/>
      <c r="J46" s="151"/>
      <c r="K46" s="129" t="n">
        <v>63098</v>
      </c>
      <c r="L46" s="137"/>
      <c r="M46" s="137"/>
      <c r="N46" s="128" t="n">
        <v>347</v>
      </c>
      <c r="O46" s="129" t="n">
        <v>2084</v>
      </c>
      <c r="P46" s="127" t="n">
        <v>8531</v>
      </c>
      <c r="Q46" s="127" t="n">
        <v>52245</v>
      </c>
      <c r="R46" s="138"/>
      <c r="S46" s="132" t="n">
        <v>36</v>
      </c>
      <c r="T46" s="127" t="n">
        <v>70</v>
      </c>
      <c r="U46" s="127" t="n">
        <v>14360</v>
      </c>
      <c r="V46" s="127" t="n">
        <v>31929</v>
      </c>
      <c r="W46" s="127" t="n">
        <v>0</v>
      </c>
      <c r="X46" s="127" t="n">
        <v>0</v>
      </c>
      <c r="Y46" s="127" t="n">
        <v>16809</v>
      </c>
      <c r="Z46" s="127"/>
      <c r="AA46" s="128" t="n">
        <v>2989</v>
      </c>
      <c r="AB46" s="129" t="n">
        <v>0</v>
      </c>
      <c r="AC46" s="127" t="n">
        <v>3</v>
      </c>
      <c r="AD46" s="127"/>
      <c r="AE46" s="128"/>
      <c r="AF46" s="137"/>
      <c r="AG46" s="129" t="n">
        <v>0</v>
      </c>
      <c r="AH46" s="127" t="n">
        <v>0</v>
      </c>
      <c r="AI46" s="129" t="n">
        <v>400225</v>
      </c>
      <c r="AJ46" s="135" t="n">
        <v>345911</v>
      </c>
      <c r="AK46" s="137" t="n">
        <v>261383</v>
      </c>
      <c r="AL46" s="133" t="n">
        <v>16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63</v>
      </c>
      <c r="H47" s="152"/>
      <c r="I47" s="154" t="n">
        <v>16809</v>
      </c>
      <c r="J47" s="155"/>
      <c r="K47" s="154"/>
      <c r="L47" s="153" t="n">
        <v>108</v>
      </c>
      <c r="M47" s="153" t="n">
        <v>0</v>
      </c>
      <c r="N47" s="152"/>
      <c r="O47" s="154"/>
      <c r="P47" s="153"/>
      <c r="Q47" s="153"/>
      <c r="R47" s="156" t="n">
        <f aca="false">SUM(O46:Q46)</f>
        <v>62860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9498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3450</v>
      </c>
      <c r="J54" s="130" t="n">
        <f aca="false">IF(H55=0,0,I54/H55*100)</f>
        <v>76.5592383894205</v>
      </c>
      <c r="K54" s="129"/>
      <c r="L54" s="127" t="n">
        <f aca="false">SUM(L9,L12,L18,L21,L33,L36,L42)</f>
        <v>21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9.582513845819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2615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82986</v>
      </c>
      <c r="G55" s="134" t="n">
        <f aca="false">SUM(G10,G13,G19,G22,G34,G37,G43)</f>
        <v>0</v>
      </c>
      <c r="H55" s="128" t="n">
        <f aca="false">SUM(H10,H13,H19,H22,H34,H37,H43)</f>
        <v>82877</v>
      </c>
      <c r="I55" s="135"/>
      <c r="J55" s="136"/>
      <c r="K55" s="129" t="n">
        <f aca="false">SUM(K10,K13,K19,K22,K34,K37,K43)</f>
        <v>82731</v>
      </c>
      <c r="L55" s="137"/>
      <c r="M55" s="137"/>
      <c r="N55" s="128" t="n">
        <f aca="false">SUM(N10,N13,N19,N22,N34,N37,N43)</f>
        <v>347</v>
      </c>
      <c r="O55" s="129" t="n">
        <f aca="false">SUM(O10,O13,O19,O22,O34,O37,O43)</f>
        <v>2118</v>
      </c>
      <c r="P55" s="127" t="n">
        <f aca="false">SUM(P10,P13,P19,P22,P34,P37,P43)</f>
        <v>23828</v>
      </c>
      <c r="Q55" s="127" t="n">
        <f aca="false">SUM(Q10,Q13,Q19,Q22,Q34,Q37,Q43)</f>
        <v>56585</v>
      </c>
      <c r="R55" s="138"/>
      <c r="S55" s="132" t="n">
        <f aca="false">SUM(S10,S13,S19,S22,S34,S37,S43)</f>
        <v>36</v>
      </c>
      <c r="T55" s="127" t="n">
        <f aca="false">SUM(T10,T13,T19,T22,T34,T37,T43)</f>
        <v>300</v>
      </c>
      <c r="U55" s="127" t="n">
        <f aca="false">SUM(U10,U13,U19,U22,U34,U37,U43)</f>
        <v>30604</v>
      </c>
      <c r="V55" s="127" t="n">
        <f aca="false">SUM(V10,V13,V19,V22,V34,V37,V43)</f>
        <v>32510</v>
      </c>
      <c r="W55" s="127" t="n">
        <f aca="false">SUM(W10,W13,W19,W22,W34,W37,W43)</f>
        <v>79</v>
      </c>
      <c r="X55" s="127" t="n">
        <f aca="false">SUM(X10,X13,X19,X22,X34,X37,X43)</f>
        <v>506</v>
      </c>
      <c r="Y55" s="127" t="n">
        <f aca="false">SUM(Y10,Y13,Y19,Y22,Y34,Y37,Y43)</f>
        <v>18840</v>
      </c>
      <c r="Z55" s="127" t="n">
        <f aca="false">SUM(Z10,Z13,Z19,Z22,Z34,Z37,Z43)</f>
        <v>0</v>
      </c>
      <c r="AA55" s="128" t="n">
        <f aca="false">SUM(AA10,AA13,AA19,AA22,AA34,AA37,AA43)</f>
        <v>3052</v>
      </c>
      <c r="AB55" s="129" t="n">
        <f aca="false">SUM(AB10,AB13,AB19,AB22,AB34,AB37,AB43)</f>
        <v>0</v>
      </c>
      <c r="AC55" s="129" t="n">
        <f aca="false">SUM(AC10,AC13,AC19,AC22,AC34,AC37,AC43)</f>
        <v>4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2</v>
      </c>
      <c r="AH55" s="127" t="n">
        <f aca="false">SUM(AH10,AH13,AH19,AH22,AH34,AH37,AH43)</f>
        <v>0</v>
      </c>
      <c r="AI55" s="129" t="n">
        <f aca="false">SUM(AI10,AI13,AI19,AI22,AI34,AI37,AI43)</f>
        <v>632499</v>
      </c>
      <c r="AJ55" s="135" t="n">
        <f aca="false">SUM(AJ10,AJ13,AJ19,AJ22,AJ34,AJ37,AJ43)</f>
        <v>545371</v>
      </c>
      <c r="AK55" s="137" t="n">
        <f aca="false">SUM(AK10,AK13,AK19,AK22,AK34,AK37,AK43)</f>
        <v>385930</v>
      </c>
      <c r="AL55" s="133" t="n">
        <f aca="false">SUM(AL10,AL13,AL19,AL22,AL34,AL37,AL43)</f>
        <v>16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09</v>
      </c>
      <c r="H56" s="143"/>
      <c r="I56" s="144" t="n">
        <f aca="false">SUM(I11,I14,I20,I23,I35,I38,I44)</f>
        <v>19425</v>
      </c>
      <c r="J56" s="143"/>
      <c r="K56" s="144"/>
      <c r="L56" s="142" t="n">
        <f aca="false">SUM(L11,L14,L20,L23,L35,L38,L44)</f>
        <v>146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8253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0823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西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294</v>
      </c>
      <c r="J18" s="83" t="s">
        <v>201</v>
      </c>
      <c r="K18" s="85"/>
      <c r="L18" s="84" t="n">
        <v>1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28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34</v>
      </c>
      <c r="G19" s="93"/>
      <c r="H19" s="83" t="n">
        <v>7634</v>
      </c>
      <c r="I19" s="94"/>
      <c r="J19" s="95"/>
      <c r="K19" s="85" t="n">
        <v>7435</v>
      </c>
      <c r="L19" s="96"/>
      <c r="M19" s="96"/>
      <c r="N19" s="83"/>
      <c r="O19" s="85"/>
      <c r="P19" s="84" t="n">
        <v>4815</v>
      </c>
      <c r="Q19" s="84" t="n">
        <v>2819</v>
      </c>
      <c r="R19" s="97"/>
      <c r="S19" s="98"/>
      <c r="T19" s="84"/>
      <c r="U19" s="84" t="n">
        <v>5723</v>
      </c>
      <c r="V19" s="84" t="n">
        <v>1571</v>
      </c>
      <c r="W19" s="84" t="n">
        <v>11</v>
      </c>
      <c r="X19" s="84" t="n">
        <v>287</v>
      </c>
      <c r="Y19" s="84" t="n">
        <v>42</v>
      </c>
      <c r="Z19" s="84"/>
      <c r="AA19" s="83"/>
      <c r="AB19" s="85"/>
      <c r="AC19" s="84" t="n">
        <v>2</v>
      </c>
      <c r="AD19" s="84"/>
      <c r="AE19" s="83"/>
      <c r="AF19" s="96"/>
      <c r="AG19" s="85"/>
      <c r="AH19" s="84"/>
      <c r="AI19" s="85" t="n">
        <v>91284</v>
      </c>
      <c r="AJ19" s="94" t="n">
        <v>82447</v>
      </c>
      <c r="AK19" s="96" t="n">
        <v>4791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40</v>
      </c>
      <c r="J20" s="99"/>
      <c r="K20" s="101"/>
      <c r="L20" s="100" t="n">
        <v>199</v>
      </c>
      <c r="M20" s="100"/>
      <c r="N20" s="99"/>
      <c r="O20" s="101"/>
      <c r="P20" s="100"/>
      <c r="Q20" s="100"/>
      <c r="R20" s="102" t="n">
        <v>763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71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630</v>
      </c>
      <c r="J21" s="83" t="s">
        <v>202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51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4738</v>
      </c>
      <c r="G22" s="93"/>
      <c r="H22" s="83" t="n">
        <v>3741</v>
      </c>
      <c r="I22" s="94"/>
      <c r="J22" s="95"/>
      <c r="K22" s="85" t="n">
        <v>3727</v>
      </c>
      <c r="L22" s="96"/>
      <c r="M22" s="96"/>
      <c r="N22" s="83"/>
      <c r="O22" s="85"/>
      <c r="P22" s="84" t="n">
        <v>2911</v>
      </c>
      <c r="Q22" s="84" t="n">
        <v>830</v>
      </c>
      <c r="R22" s="97"/>
      <c r="S22" s="98" t="n">
        <v>14</v>
      </c>
      <c r="T22" s="84" t="n">
        <v>5</v>
      </c>
      <c r="U22" s="84" t="n">
        <v>3407</v>
      </c>
      <c r="V22" s="84" t="n">
        <v>204</v>
      </c>
      <c r="W22" s="84"/>
      <c r="X22" s="84" t="n">
        <v>92</v>
      </c>
      <c r="Y22" s="84" t="n">
        <v>1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55920</v>
      </c>
      <c r="AJ22" s="94" t="n">
        <v>40347</v>
      </c>
      <c r="AK22" s="96" t="n">
        <v>24370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97</v>
      </c>
      <c r="H23" s="99"/>
      <c r="I23" s="101" t="n">
        <v>111</v>
      </c>
      <c r="J23" s="99"/>
      <c r="K23" s="101"/>
      <c r="L23" s="100" t="n">
        <v>14</v>
      </c>
      <c r="M23" s="100"/>
      <c r="N23" s="99"/>
      <c r="O23" s="101"/>
      <c r="P23" s="100"/>
      <c r="Q23" s="100"/>
      <c r="R23" s="102" t="n">
        <v>374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47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0924</v>
      </c>
      <c r="J24" s="83" t="s">
        <v>203</v>
      </c>
      <c r="K24" s="85"/>
      <c r="L24" s="84" t="n">
        <v>1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79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372</v>
      </c>
      <c r="G25" s="93"/>
      <c r="H25" s="83" t="n">
        <v>11375</v>
      </c>
      <c r="I25" s="94"/>
      <c r="J25" s="95"/>
      <c r="K25" s="85" t="n">
        <v>11162</v>
      </c>
      <c r="L25" s="96"/>
      <c r="M25" s="96"/>
      <c r="N25" s="83"/>
      <c r="O25" s="85"/>
      <c r="P25" s="84" t="n">
        <v>7726</v>
      </c>
      <c r="Q25" s="84" t="n">
        <v>3649</v>
      </c>
      <c r="R25" s="97"/>
      <c r="S25" s="98" t="n">
        <v>14</v>
      </c>
      <c r="T25" s="84" t="n">
        <v>5</v>
      </c>
      <c r="U25" s="84" t="n">
        <v>9130</v>
      </c>
      <c r="V25" s="84" t="n">
        <v>1775</v>
      </c>
      <c r="W25" s="84" t="n">
        <v>11</v>
      </c>
      <c r="X25" s="84" t="n">
        <v>379</v>
      </c>
      <c r="Y25" s="84" t="n">
        <v>61</v>
      </c>
      <c r="Z25" s="84"/>
      <c r="AA25" s="83"/>
      <c r="AB25" s="85"/>
      <c r="AC25" s="84" t="n">
        <v>2</v>
      </c>
      <c r="AD25" s="84"/>
      <c r="AE25" s="83"/>
      <c r="AF25" s="96"/>
      <c r="AG25" s="85"/>
      <c r="AH25" s="84"/>
      <c r="AI25" s="85" t="n">
        <v>147204</v>
      </c>
      <c r="AJ25" s="94" t="n">
        <v>122794</v>
      </c>
      <c r="AK25" s="96" t="n">
        <v>72282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997</v>
      </c>
      <c r="H26" s="99"/>
      <c r="I26" s="101" t="n">
        <v>451</v>
      </c>
      <c r="J26" s="99"/>
      <c r="K26" s="101"/>
      <c r="L26" s="100" t="n">
        <v>213</v>
      </c>
      <c r="M26" s="100"/>
      <c r="N26" s="99"/>
      <c r="O26" s="101"/>
      <c r="P26" s="100"/>
      <c r="Q26" s="100"/>
      <c r="R26" s="102" t="n">
        <v>1137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18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0924</v>
      </c>
      <c r="J27" s="83" t="s">
        <v>203</v>
      </c>
      <c r="K27" s="85"/>
      <c r="L27" s="84" t="n">
        <v>1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79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372</v>
      </c>
      <c r="G28" s="93"/>
      <c r="H28" s="83" t="n">
        <v>11375</v>
      </c>
      <c r="I28" s="94"/>
      <c r="J28" s="95"/>
      <c r="K28" s="85" t="n">
        <v>11162</v>
      </c>
      <c r="L28" s="96"/>
      <c r="M28" s="96"/>
      <c r="N28" s="83"/>
      <c r="O28" s="85"/>
      <c r="P28" s="84" t="n">
        <v>7726</v>
      </c>
      <c r="Q28" s="84" t="n">
        <v>3649</v>
      </c>
      <c r="R28" s="97"/>
      <c r="S28" s="98" t="n">
        <v>14</v>
      </c>
      <c r="T28" s="84" t="n">
        <v>5</v>
      </c>
      <c r="U28" s="84" t="n">
        <v>9130</v>
      </c>
      <c r="V28" s="84" t="n">
        <v>1775</v>
      </c>
      <c r="W28" s="84" t="n">
        <v>11</v>
      </c>
      <c r="X28" s="84" t="n">
        <v>379</v>
      </c>
      <c r="Y28" s="84" t="n">
        <v>61</v>
      </c>
      <c r="Z28" s="84"/>
      <c r="AA28" s="83"/>
      <c r="AB28" s="85"/>
      <c r="AC28" s="84" t="n">
        <v>2</v>
      </c>
      <c r="AD28" s="84"/>
      <c r="AE28" s="83"/>
      <c r="AF28" s="96"/>
      <c r="AG28" s="85"/>
      <c r="AH28" s="84"/>
      <c r="AI28" s="85" t="n">
        <v>147204</v>
      </c>
      <c r="AJ28" s="94" t="n">
        <v>122794</v>
      </c>
      <c r="AK28" s="96" t="n">
        <v>72282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97</v>
      </c>
      <c r="H29" s="99"/>
      <c r="I29" s="101" t="n">
        <v>451</v>
      </c>
      <c r="J29" s="99"/>
      <c r="K29" s="101"/>
      <c r="L29" s="100" t="n">
        <v>213</v>
      </c>
      <c r="M29" s="100"/>
      <c r="N29" s="99"/>
      <c r="O29" s="101"/>
      <c r="P29" s="100"/>
      <c r="Q29" s="100"/>
      <c r="R29" s="102" t="n">
        <v>1137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18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0924</v>
      </c>
      <c r="J30" s="83" t="s">
        <v>203</v>
      </c>
      <c r="K30" s="85"/>
      <c r="L30" s="84" t="n">
        <v>1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79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372</v>
      </c>
      <c r="G31" s="93"/>
      <c r="H31" s="83" t="n">
        <v>11375</v>
      </c>
      <c r="I31" s="94"/>
      <c r="J31" s="95"/>
      <c r="K31" s="85" t="n">
        <v>11162</v>
      </c>
      <c r="L31" s="96"/>
      <c r="M31" s="96"/>
      <c r="N31" s="83"/>
      <c r="O31" s="85"/>
      <c r="P31" s="84" t="n">
        <v>7726</v>
      </c>
      <c r="Q31" s="84" t="n">
        <v>3649</v>
      </c>
      <c r="R31" s="97"/>
      <c r="S31" s="98" t="n">
        <v>14</v>
      </c>
      <c r="T31" s="84" t="n">
        <v>5</v>
      </c>
      <c r="U31" s="84" t="n">
        <v>9130</v>
      </c>
      <c r="V31" s="84" t="n">
        <v>1775</v>
      </c>
      <c r="W31" s="84" t="n">
        <v>11</v>
      </c>
      <c r="X31" s="84" t="n">
        <v>379</v>
      </c>
      <c r="Y31" s="84" t="n">
        <v>61</v>
      </c>
      <c r="Z31" s="84"/>
      <c r="AA31" s="83"/>
      <c r="AB31" s="85"/>
      <c r="AC31" s="84" t="n">
        <v>2</v>
      </c>
      <c r="AD31" s="84"/>
      <c r="AE31" s="83"/>
      <c r="AF31" s="96"/>
      <c r="AG31" s="85"/>
      <c r="AH31" s="84"/>
      <c r="AI31" s="85" t="n">
        <v>147204</v>
      </c>
      <c r="AJ31" s="94" t="n">
        <v>122794</v>
      </c>
      <c r="AK31" s="96" t="n">
        <v>72282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97</v>
      </c>
      <c r="H32" s="99"/>
      <c r="I32" s="101" t="n">
        <v>451</v>
      </c>
      <c r="J32" s="99"/>
      <c r="K32" s="101"/>
      <c r="L32" s="100" t="n">
        <v>213</v>
      </c>
      <c r="M32" s="100"/>
      <c r="N32" s="99"/>
      <c r="O32" s="101"/>
      <c r="P32" s="100"/>
      <c r="Q32" s="100"/>
      <c r="R32" s="102" t="n">
        <v>1137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18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7481</v>
      </c>
      <c r="J33" s="149" t="n">
        <v>89.5</v>
      </c>
      <c r="K33" s="129"/>
      <c r="L33" s="127" t="n">
        <v>6</v>
      </c>
      <c r="M33" s="127" t="n">
        <v>0</v>
      </c>
      <c r="N33" s="128"/>
      <c r="O33" s="129"/>
      <c r="P33" s="127"/>
      <c r="Q33" s="127"/>
      <c r="R33" s="150" t="n">
        <f aca="false">R35/H34*100</f>
        <v>100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1188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28" t="n">
        <v>8324</v>
      </c>
      <c r="G34" s="134" t="n">
        <v>0</v>
      </c>
      <c r="H34" s="128" t="n">
        <v>8116</v>
      </c>
      <c r="I34" s="135"/>
      <c r="J34" s="151"/>
      <c r="K34" s="129" t="n">
        <v>8088</v>
      </c>
      <c r="L34" s="137"/>
      <c r="M34" s="137"/>
      <c r="N34" s="128" t="n">
        <v>0</v>
      </c>
      <c r="O34" s="129" t="n">
        <v>34</v>
      </c>
      <c r="P34" s="127" t="n">
        <v>260</v>
      </c>
      <c r="Q34" s="127" t="n">
        <v>7822</v>
      </c>
      <c r="R34" s="138"/>
      <c r="S34" s="132" t="n">
        <v>0</v>
      </c>
      <c r="T34" s="127" t="n">
        <v>43</v>
      </c>
      <c r="U34" s="127" t="n">
        <v>2827</v>
      </c>
      <c r="V34" s="127" t="n">
        <v>4611</v>
      </c>
      <c r="W34" s="127" t="n">
        <v>0</v>
      </c>
      <c r="X34" s="127" t="n">
        <v>97</v>
      </c>
      <c r="Y34" s="127" t="n">
        <v>538</v>
      </c>
      <c r="Z34" s="127"/>
      <c r="AA34" s="128" t="n">
        <v>0</v>
      </c>
      <c r="AB34" s="129" t="n">
        <v>1</v>
      </c>
      <c r="AC34" s="127" t="n">
        <v>5</v>
      </c>
      <c r="AD34" s="127"/>
      <c r="AE34" s="128"/>
      <c r="AF34" s="137"/>
      <c r="AG34" s="129" t="n">
        <v>0</v>
      </c>
      <c r="AH34" s="127" t="n">
        <v>0</v>
      </c>
      <c r="AI34" s="129" t="n">
        <v>60217</v>
      </c>
      <c r="AJ34" s="135" t="n">
        <v>55803</v>
      </c>
      <c r="AK34" s="137" t="n">
        <v>43075</v>
      </c>
      <c r="AL34" s="133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208</v>
      </c>
      <c r="H35" s="152"/>
      <c r="I35" s="154" t="n">
        <v>635</v>
      </c>
      <c r="J35" s="155"/>
      <c r="K35" s="154"/>
      <c r="L35" s="153" t="n">
        <v>28</v>
      </c>
      <c r="M35" s="153" t="n">
        <v>0</v>
      </c>
      <c r="N35" s="152"/>
      <c r="O35" s="154"/>
      <c r="P35" s="153"/>
      <c r="Q35" s="153"/>
      <c r="R35" s="156" t="n">
        <f aca="false">SUM(O34:Q34)</f>
        <v>8116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883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6969</v>
      </c>
      <c r="J36" s="149" t="n">
        <v>71</v>
      </c>
      <c r="K36" s="129"/>
      <c r="L36" s="127" t="n">
        <v>7</v>
      </c>
      <c r="M36" s="127" t="n">
        <v>0</v>
      </c>
      <c r="N36" s="128"/>
      <c r="O36" s="129"/>
      <c r="P36" s="127"/>
      <c r="Q36" s="127"/>
      <c r="R36" s="150" t="n">
        <f aca="false">R38/H37*100</f>
        <v>95.7455554413729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481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28" t="n">
        <v>9731</v>
      </c>
      <c r="G37" s="134" t="n">
        <v>0</v>
      </c>
      <c r="H37" s="128" t="n">
        <v>9731</v>
      </c>
      <c r="I37" s="135"/>
      <c r="J37" s="151"/>
      <c r="K37" s="129" t="n">
        <v>9688</v>
      </c>
      <c r="L37" s="137"/>
      <c r="M37" s="137"/>
      <c r="N37" s="128" t="n">
        <v>414</v>
      </c>
      <c r="O37" s="129" t="n">
        <v>260</v>
      </c>
      <c r="P37" s="127" t="n">
        <v>173</v>
      </c>
      <c r="Q37" s="127" t="n">
        <v>8884</v>
      </c>
      <c r="R37" s="138"/>
      <c r="S37" s="132" t="n">
        <v>5</v>
      </c>
      <c r="T37" s="127" t="n">
        <v>14</v>
      </c>
      <c r="U37" s="127" t="n">
        <v>1629</v>
      </c>
      <c r="V37" s="127" t="n">
        <v>5321</v>
      </c>
      <c r="W37" s="127" t="n">
        <v>200</v>
      </c>
      <c r="X37" s="127" t="n">
        <v>43</v>
      </c>
      <c r="Y37" s="127" t="n">
        <v>2519</v>
      </c>
      <c r="Z37" s="127"/>
      <c r="AA37" s="128" t="n">
        <v>472</v>
      </c>
      <c r="AB37" s="129" t="n">
        <v>0</v>
      </c>
      <c r="AC37" s="127" t="n">
        <v>1</v>
      </c>
      <c r="AD37" s="127"/>
      <c r="AE37" s="128"/>
      <c r="AF37" s="137"/>
      <c r="AG37" s="129" t="n">
        <v>0</v>
      </c>
      <c r="AH37" s="127" t="n">
        <v>0</v>
      </c>
      <c r="AI37" s="129" t="n">
        <v>60601</v>
      </c>
      <c r="AJ37" s="135" t="n">
        <v>52748</v>
      </c>
      <c r="AK37" s="137" t="n">
        <v>41180</v>
      </c>
      <c r="AL37" s="133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0</v>
      </c>
      <c r="H38" s="152"/>
      <c r="I38" s="154" t="n">
        <v>2762</v>
      </c>
      <c r="J38" s="155"/>
      <c r="K38" s="154"/>
      <c r="L38" s="153" t="n">
        <v>43</v>
      </c>
      <c r="M38" s="153" t="n">
        <v>0</v>
      </c>
      <c r="N38" s="152"/>
      <c r="O38" s="154"/>
      <c r="P38" s="153"/>
      <c r="Q38" s="153"/>
      <c r="R38" s="156" t="n">
        <f aca="false">SUM(O37:Q37)</f>
        <v>9317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471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8"/>
      <c r="G39" s="127" t="n">
        <v>0</v>
      </c>
      <c r="H39" s="128"/>
      <c r="I39" s="129" t="n">
        <v>14450</v>
      </c>
      <c r="J39" s="149" t="n">
        <f aca="false">I39/H40*100</f>
        <v>80.9659886815711</v>
      </c>
      <c r="K39" s="129"/>
      <c r="L39" s="127" t="n">
        <v>13</v>
      </c>
      <c r="M39" s="127" t="n">
        <v>0</v>
      </c>
      <c r="N39" s="128"/>
      <c r="O39" s="129"/>
      <c r="P39" s="127"/>
      <c r="Q39" s="127"/>
      <c r="R39" s="150" t="n">
        <f aca="false">R41/H40*100</f>
        <v>97.6802824004034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f aca="false">SUM(AF33,AF36)</f>
        <v>1669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18055</v>
      </c>
      <c r="G40" s="134" t="n">
        <v>0</v>
      </c>
      <c r="H40" s="128" t="n">
        <v>17847</v>
      </c>
      <c r="I40" s="135"/>
      <c r="J40" s="151"/>
      <c r="K40" s="129" t="n">
        <v>17776</v>
      </c>
      <c r="L40" s="137"/>
      <c r="M40" s="137"/>
      <c r="N40" s="128" t="n">
        <v>414</v>
      </c>
      <c r="O40" s="129" t="n">
        <v>294</v>
      </c>
      <c r="P40" s="127" t="n">
        <v>433</v>
      </c>
      <c r="Q40" s="127" t="n">
        <v>16706</v>
      </c>
      <c r="R40" s="138"/>
      <c r="S40" s="132" t="n">
        <v>5</v>
      </c>
      <c r="T40" s="127" t="n">
        <v>57</v>
      </c>
      <c r="U40" s="127" t="n">
        <v>4456</v>
      </c>
      <c r="V40" s="127" t="n">
        <v>9932</v>
      </c>
      <c r="W40" s="127" t="n">
        <v>200</v>
      </c>
      <c r="X40" s="127" t="n">
        <v>140</v>
      </c>
      <c r="Y40" s="127" t="n">
        <v>3057</v>
      </c>
      <c r="Z40" s="127"/>
      <c r="AA40" s="128" t="n">
        <v>472</v>
      </c>
      <c r="AB40" s="129" t="n">
        <v>1</v>
      </c>
      <c r="AC40" s="127" t="n">
        <v>6</v>
      </c>
      <c r="AD40" s="127"/>
      <c r="AE40" s="128"/>
      <c r="AF40" s="137"/>
      <c r="AG40" s="129" t="n">
        <v>0</v>
      </c>
      <c r="AH40" s="127" t="n">
        <v>0</v>
      </c>
      <c r="AI40" s="129" t="n">
        <v>120818</v>
      </c>
      <c r="AJ40" s="135" t="n">
        <v>108551</v>
      </c>
      <c r="AK40" s="137" t="n">
        <v>84255</v>
      </c>
      <c r="AL40" s="133" t="n"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208</v>
      </c>
      <c r="H41" s="152"/>
      <c r="I41" s="154" t="n">
        <v>3397</v>
      </c>
      <c r="J41" s="155"/>
      <c r="K41" s="154"/>
      <c r="L41" s="153" t="n">
        <v>71</v>
      </c>
      <c r="M41" s="153" t="n">
        <v>0</v>
      </c>
      <c r="N41" s="152"/>
      <c r="O41" s="154"/>
      <c r="P41" s="153"/>
      <c r="Q41" s="153"/>
      <c r="R41" s="156" t="n">
        <f aca="false">SUM(O40:Q40)</f>
        <v>17433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1354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33408</v>
      </c>
      <c r="J42" s="149" t="n">
        <v>48.4</v>
      </c>
      <c r="K42" s="129"/>
      <c r="L42" s="127" t="n">
        <v>72</v>
      </c>
      <c r="M42" s="127" t="n">
        <v>0</v>
      </c>
      <c r="N42" s="128"/>
      <c r="O42" s="129"/>
      <c r="P42" s="127"/>
      <c r="Q42" s="127"/>
      <c r="R42" s="150" t="n">
        <f aca="false">R44/H43*100</f>
        <v>93.4797909459844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810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28" t="n">
        <v>68328</v>
      </c>
      <c r="G43" s="134" t="n">
        <v>1073</v>
      </c>
      <c r="H43" s="128" t="n">
        <v>66777</v>
      </c>
      <c r="I43" s="135"/>
      <c r="J43" s="151"/>
      <c r="K43" s="129" t="n">
        <v>66362</v>
      </c>
      <c r="L43" s="137"/>
      <c r="M43" s="137"/>
      <c r="N43" s="128" t="n">
        <v>4354</v>
      </c>
      <c r="O43" s="129" t="n">
        <v>2372</v>
      </c>
      <c r="P43" s="127" t="n">
        <v>244</v>
      </c>
      <c r="Q43" s="127" t="n">
        <v>59807</v>
      </c>
      <c r="R43" s="138"/>
      <c r="S43" s="132" t="n">
        <v>0</v>
      </c>
      <c r="T43" s="127" t="n">
        <v>64</v>
      </c>
      <c r="U43" s="127" t="n">
        <v>5175</v>
      </c>
      <c r="V43" s="127" t="n">
        <v>28169</v>
      </c>
      <c r="W43" s="127" t="n">
        <v>74</v>
      </c>
      <c r="X43" s="127" t="n">
        <v>1007</v>
      </c>
      <c r="Y43" s="127" t="n">
        <v>32287</v>
      </c>
      <c r="Z43" s="127"/>
      <c r="AA43" s="128" t="n">
        <v>9325</v>
      </c>
      <c r="AB43" s="129" t="n">
        <v>0</v>
      </c>
      <c r="AC43" s="127" t="n">
        <v>10</v>
      </c>
      <c r="AD43" s="127"/>
      <c r="AE43" s="128"/>
      <c r="AF43" s="137"/>
      <c r="AG43" s="129" t="n">
        <v>0</v>
      </c>
      <c r="AH43" s="127" t="n">
        <v>0</v>
      </c>
      <c r="AI43" s="129" t="n">
        <v>319762</v>
      </c>
      <c r="AJ43" s="135" t="n">
        <v>283663</v>
      </c>
      <c r="AK43" s="137" t="n">
        <v>214235</v>
      </c>
      <c r="AL43" s="133" t="n">
        <v>30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478</v>
      </c>
      <c r="H44" s="152"/>
      <c r="I44" s="154" t="n">
        <v>33368</v>
      </c>
      <c r="J44" s="155"/>
      <c r="K44" s="154"/>
      <c r="L44" s="153" t="n">
        <v>415</v>
      </c>
      <c r="M44" s="153" t="n">
        <v>0</v>
      </c>
      <c r="N44" s="152"/>
      <c r="O44" s="154"/>
      <c r="P44" s="153"/>
      <c r="Q44" s="153"/>
      <c r="R44" s="156" t="n">
        <f aca="false">SUM(O43:Q43)</f>
        <v>62423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801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8"/>
      <c r="G45" s="127" t="n">
        <v>0</v>
      </c>
      <c r="H45" s="128"/>
      <c r="I45" s="129" t="n">
        <v>47858</v>
      </c>
      <c r="J45" s="149" t="n">
        <f aca="false">I45/H46*100</f>
        <v>56.553696350917</v>
      </c>
      <c r="K45" s="129"/>
      <c r="L45" s="127" t="n">
        <v>85</v>
      </c>
      <c r="M45" s="127" t="n">
        <v>0</v>
      </c>
      <c r="N45" s="128"/>
      <c r="O45" s="129"/>
      <c r="P45" s="127"/>
      <c r="Q45" s="127"/>
      <c r="R45" s="150" t="n">
        <f aca="false">R47/H46*100</f>
        <v>94.3656645868784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2479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86383</v>
      </c>
      <c r="G46" s="134" t="n">
        <v>1073</v>
      </c>
      <c r="H46" s="128" t="n">
        <v>84624</v>
      </c>
      <c r="I46" s="135"/>
      <c r="J46" s="151"/>
      <c r="K46" s="129" t="n">
        <v>84138</v>
      </c>
      <c r="L46" s="137"/>
      <c r="M46" s="137"/>
      <c r="N46" s="128" t="n">
        <v>4768</v>
      </c>
      <c r="O46" s="129" t="n">
        <v>2666</v>
      </c>
      <c r="P46" s="127" t="n">
        <v>677</v>
      </c>
      <c r="Q46" s="127" t="n">
        <v>76513</v>
      </c>
      <c r="R46" s="138"/>
      <c r="S46" s="132" t="n">
        <v>5</v>
      </c>
      <c r="T46" s="127" t="n">
        <v>121</v>
      </c>
      <c r="U46" s="127" t="n">
        <v>9631</v>
      </c>
      <c r="V46" s="127" t="n">
        <v>38101</v>
      </c>
      <c r="W46" s="127" t="n">
        <v>274</v>
      </c>
      <c r="X46" s="127" t="n">
        <v>1147</v>
      </c>
      <c r="Y46" s="127" t="n">
        <v>35344</v>
      </c>
      <c r="Z46" s="127"/>
      <c r="AA46" s="128" t="n">
        <v>9797</v>
      </c>
      <c r="AB46" s="129" t="n">
        <v>1</v>
      </c>
      <c r="AC46" s="127" t="n">
        <v>16</v>
      </c>
      <c r="AD46" s="127"/>
      <c r="AE46" s="128"/>
      <c r="AF46" s="137"/>
      <c r="AG46" s="129" t="n">
        <v>0</v>
      </c>
      <c r="AH46" s="127" t="n">
        <v>0</v>
      </c>
      <c r="AI46" s="129" t="n">
        <v>440580</v>
      </c>
      <c r="AJ46" s="135" t="n">
        <v>392214</v>
      </c>
      <c r="AK46" s="137" t="n">
        <v>298490</v>
      </c>
      <c r="AL46" s="133" t="n">
        <v>32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686</v>
      </c>
      <c r="H47" s="152"/>
      <c r="I47" s="154" t="n">
        <v>36765</v>
      </c>
      <c r="J47" s="155"/>
      <c r="K47" s="154"/>
      <c r="L47" s="153" t="n">
        <v>486</v>
      </c>
      <c r="M47" s="153" t="n">
        <v>0</v>
      </c>
      <c r="N47" s="152"/>
      <c r="O47" s="154"/>
      <c r="P47" s="153"/>
      <c r="Q47" s="153"/>
      <c r="R47" s="156" t="n">
        <f aca="false">SUM(O46:Q46)</f>
        <v>79856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2155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58782</v>
      </c>
      <c r="J54" s="130" t="n">
        <f aca="false">IF(H55=0,0,I54/H55*100)</f>
        <v>61.2318878321649</v>
      </c>
      <c r="K54" s="129"/>
      <c r="L54" s="127" t="n">
        <f aca="false">SUM(L9,L12,L18,L21,L33,L36,L42)</f>
        <v>102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5.033281596683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1276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98755</v>
      </c>
      <c r="G55" s="134" t="n">
        <f aca="false">SUM(G10,G13,G19,G22,G34,G37,G43)</f>
        <v>1073</v>
      </c>
      <c r="H55" s="128" t="n">
        <f aca="false">SUM(H10,H13,H19,H22,H34,H37,H43)</f>
        <v>95999</v>
      </c>
      <c r="I55" s="135"/>
      <c r="J55" s="136"/>
      <c r="K55" s="129" t="n">
        <f aca="false">SUM(K10,K13,K19,K22,K34,K37,K43)</f>
        <v>95300</v>
      </c>
      <c r="L55" s="137"/>
      <c r="M55" s="137"/>
      <c r="N55" s="128" t="n">
        <f aca="false">SUM(N10,N13,N19,N22,N34,N37,N43)</f>
        <v>4768</v>
      </c>
      <c r="O55" s="129" t="n">
        <f aca="false">SUM(O10,O13,O19,O22,O34,O37,O43)</f>
        <v>2666</v>
      </c>
      <c r="P55" s="127" t="n">
        <f aca="false">SUM(P10,P13,P19,P22,P34,P37,P43)</f>
        <v>8403</v>
      </c>
      <c r="Q55" s="127" t="n">
        <f aca="false">SUM(Q10,Q13,Q19,Q22,Q34,Q37,Q43)</f>
        <v>80162</v>
      </c>
      <c r="R55" s="138"/>
      <c r="S55" s="132" t="n">
        <f aca="false">SUM(S10,S13,S19,S22,S34,S37,S43)</f>
        <v>19</v>
      </c>
      <c r="T55" s="127" t="n">
        <f aca="false">SUM(T10,T13,T19,T22,T34,T37,T43)</f>
        <v>126</v>
      </c>
      <c r="U55" s="127" t="n">
        <f aca="false">SUM(U10,U13,U19,U22,U34,U37,U43)</f>
        <v>18761</v>
      </c>
      <c r="V55" s="127" t="n">
        <f aca="false">SUM(V10,V13,V19,V22,V34,V37,V43)</f>
        <v>39876</v>
      </c>
      <c r="W55" s="127" t="n">
        <f aca="false">SUM(W10,W13,W19,W22,W34,W37,W43)</f>
        <v>285</v>
      </c>
      <c r="X55" s="127" t="n">
        <f aca="false">SUM(X10,X13,X19,X22,X34,X37,X43)</f>
        <v>1526</v>
      </c>
      <c r="Y55" s="127" t="n">
        <f aca="false">SUM(Y10,Y13,Y19,Y22,Y34,Y37,Y43)</f>
        <v>35405</v>
      </c>
      <c r="Z55" s="127" t="n">
        <f aca="false">SUM(Z10,Z13,Z19,Z22,Z34,Z37,Z43)</f>
        <v>0</v>
      </c>
      <c r="AA55" s="128" t="n">
        <f aca="false">SUM(AA10,AA13,AA19,AA22,AA34,AA37,AA43)</f>
        <v>9797</v>
      </c>
      <c r="AB55" s="129" t="n">
        <f aca="false">SUM(AB10,AB13,AB19,AB22,AB34,AB37,AB43)</f>
        <v>1</v>
      </c>
      <c r="AC55" s="129" t="n">
        <f aca="false">SUM(AC10,AC13,AC19,AC22,AC34,AC37,AC43)</f>
        <v>18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587784</v>
      </c>
      <c r="AJ55" s="135" t="n">
        <f aca="false">SUM(AJ10,AJ13,AJ19,AJ22,AJ34,AJ37,AJ43)</f>
        <v>515008</v>
      </c>
      <c r="AK55" s="137" t="n">
        <f aca="false">SUM(AK10,AK13,AK19,AK22,AK34,AK37,AK43)</f>
        <v>370772</v>
      </c>
      <c r="AL55" s="133" t="n">
        <f aca="false">SUM(AL10,AL13,AL19,AL22,AL34,AL37,AL43)</f>
        <v>33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683</v>
      </c>
      <c r="H56" s="143"/>
      <c r="I56" s="144" t="n">
        <f aca="false">SUM(I11,I14,I20,I23,I35,I38,I44)</f>
        <v>37216</v>
      </c>
      <c r="J56" s="143"/>
      <c r="K56" s="144"/>
      <c r="L56" s="142" t="n">
        <f aca="false">SUM(L11,L14,L20,L23,L35,L38,L44)</f>
        <v>699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9123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8344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菊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918</v>
      </c>
      <c r="J21" s="83" t="s">
        <v>205</v>
      </c>
      <c r="K21" s="85"/>
      <c r="L21" s="84" t="n">
        <v>8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94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387</v>
      </c>
      <c r="G22" s="93"/>
      <c r="H22" s="83" t="n">
        <v>16387</v>
      </c>
      <c r="I22" s="94"/>
      <c r="J22" s="95"/>
      <c r="K22" s="85" t="n">
        <v>16241</v>
      </c>
      <c r="L22" s="96"/>
      <c r="M22" s="96"/>
      <c r="N22" s="83"/>
      <c r="O22" s="85" t="n">
        <v>21</v>
      </c>
      <c r="P22" s="84" t="n">
        <v>6056</v>
      </c>
      <c r="Q22" s="84" t="n">
        <v>10310</v>
      </c>
      <c r="R22" s="97"/>
      <c r="S22" s="98"/>
      <c r="T22" s="84"/>
      <c r="U22" s="84" t="n">
        <v>7130</v>
      </c>
      <c r="V22" s="84" t="n">
        <v>3788</v>
      </c>
      <c r="W22" s="84" t="n">
        <v>204</v>
      </c>
      <c r="X22" s="84" t="n">
        <v>2740</v>
      </c>
      <c r="Y22" s="84" t="n">
        <v>2525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216284</v>
      </c>
      <c r="AJ22" s="94" t="n">
        <v>126572</v>
      </c>
      <c r="AK22" s="96" t="n">
        <v>81694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5469</v>
      </c>
      <c r="J23" s="99"/>
      <c r="K23" s="101"/>
      <c r="L23" s="100" t="n">
        <v>146</v>
      </c>
      <c r="M23" s="100"/>
      <c r="N23" s="99"/>
      <c r="O23" s="101"/>
      <c r="P23" s="100"/>
      <c r="Q23" s="100"/>
      <c r="R23" s="102" t="n">
        <v>1638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92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0918</v>
      </c>
      <c r="J24" s="83" t="s">
        <v>205</v>
      </c>
      <c r="K24" s="85"/>
      <c r="L24" s="84" t="n">
        <v>8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9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6387</v>
      </c>
      <c r="G25" s="93"/>
      <c r="H25" s="83" t="n">
        <v>16387</v>
      </c>
      <c r="I25" s="94"/>
      <c r="J25" s="95"/>
      <c r="K25" s="85" t="n">
        <v>16241</v>
      </c>
      <c r="L25" s="96"/>
      <c r="M25" s="96"/>
      <c r="N25" s="83"/>
      <c r="O25" s="85" t="n">
        <v>21</v>
      </c>
      <c r="P25" s="84" t="n">
        <v>6056</v>
      </c>
      <c r="Q25" s="84" t="n">
        <v>10310</v>
      </c>
      <c r="R25" s="97"/>
      <c r="S25" s="98"/>
      <c r="T25" s="84"/>
      <c r="U25" s="84" t="n">
        <v>7130</v>
      </c>
      <c r="V25" s="84" t="n">
        <v>3788</v>
      </c>
      <c r="W25" s="84" t="n">
        <v>204</v>
      </c>
      <c r="X25" s="84" t="n">
        <v>2740</v>
      </c>
      <c r="Y25" s="84" t="n">
        <v>2525</v>
      </c>
      <c r="Z25" s="84"/>
      <c r="AA25" s="83"/>
      <c r="AB25" s="85"/>
      <c r="AC25" s="84" t="n">
        <v>2</v>
      </c>
      <c r="AD25" s="84"/>
      <c r="AE25" s="83"/>
      <c r="AF25" s="96"/>
      <c r="AG25" s="85"/>
      <c r="AH25" s="84"/>
      <c r="AI25" s="85" t="n">
        <v>216284</v>
      </c>
      <c r="AJ25" s="94" t="n">
        <v>126572</v>
      </c>
      <c r="AK25" s="96" t="n">
        <v>81694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5469</v>
      </c>
      <c r="J26" s="99"/>
      <c r="K26" s="101"/>
      <c r="L26" s="100" t="n">
        <v>146</v>
      </c>
      <c r="M26" s="100"/>
      <c r="N26" s="99"/>
      <c r="O26" s="101"/>
      <c r="P26" s="100"/>
      <c r="Q26" s="100"/>
      <c r="R26" s="102" t="n">
        <v>1638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2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0918</v>
      </c>
      <c r="J27" s="83" t="s">
        <v>205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94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6387</v>
      </c>
      <c r="G28" s="93"/>
      <c r="H28" s="83" t="n">
        <v>16387</v>
      </c>
      <c r="I28" s="94"/>
      <c r="J28" s="95"/>
      <c r="K28" s="85" t="n">
        <v>16241</v>
      </c>
      <c r="L28" s="96"/>
      <c r="M28" s="96"/>
      <c r="N28" s="83"/>
      <c r="O28" s="85" t="n">
        <v>21</v>
      </c>
      <c r="P28" s="84" t="n">
        <v>6056</v>
      </c>
      <c r="Q28" s="84" t="n">
        <v>10310</v>
      </c>
      <c r="R28" s="97"/>
      <c r="S28" s="98"/>
      <c r="T28" s="84"/>
      <c r="U28" s="84" t="n">
        <v>7130</v>
      </c>
      <c r="V28" s="84" t="n">
        <v>3788</v>
      </c>
      <c r="W28" s="84" t="n">
        <v>204</v>
      </c>
      <c r="X28" s="84" t="n">
        <v>2740</v>
      </c>
      <c r="Y28" s="84" t="n">
        <v>2525</v>
      </c>
      <c r="Z28" s="84"/>
      <c r="AA28" s="83"/>
      <c r="AB28" s="85"/>
      <c r="AC28" s="84" t="n">
        <v>2</v>
      </c>
      <c r="AD28" s="84"/>
      <c r="AE28" s="83"/>
      <c r="AF28" s="96"/>
      <c r="AG28" s="85"/>
      <c r="AH28" s="84"/>
      <c r="AI28" s="85" t="n">
        <v>216284</v>
      </c>
      <c r="AJ28" s="94" t="n">
        <v>126572</v>
      </c>
      <c r="AK28" s="96" t="n">
        <v>81694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5469</v>
      </c>
      <c r="J29" s="99"/>
      <c r="K29" s="101"/>
      <c r="L29" s="100" t="n">
        <v>146</v>
      </c>
      <c r="M29" s="100"/>
      <c r="N29" s="99"/>
      <c r="O29" s="101"/>
      <c r="P29" s="100"/>
      <c r="Q29" s="100"/>
      <c r="R29" s="102" t="n">
        <v>1638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92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0918</v>
      </c>
      <c r="J30" s="83" t="s">
        <v>205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94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6387</v>
      </c>
      <c r="G31" s="93"/>
      <c r="H31" s="83" t="n">
        <v>16387</v>
      </c>
      <c r="I31" s="94"/>
      <c r="J31" s="95"/>
      <c r="K31" s="85" t="n">
        <v>16241</v>
      </c>
      <c r="L31" s="96"/>
      <c r="M31" s="96"/>
      <c r="N31" s="83"/>
      <c r="O31" s="85" t="n">
        <v>21</v>
      </c>
      <c r="P31" s="84" t="n">
        <v>6056</v>
      </c>
      <c r="Q31" s="84" t="n">
        <v>10310</v>
      </c>
      <c r="R31" s="97"/>
      <c r="S31" s="98"/>
      <c r="T31" s="84"/>
      <c r="U31" s="84" t="n">
        <v>7130</v>
      </c>
      <c r="V31" s="84" t="n">
        <v>3788</v>
      </c>
      <c r="W31" s="84" t="n">
        <v>204</v>
      </c>
      <c r="X31" s="84" t="n">
        <v>2740</v>
      </c>
      <c r="Y31" s="84" t="n">
        <v>2525</v>
      </c>
      <c r="Z31" s="84"/>
      <c r="AA31" s="83"/>
      <c r="AB31" s="85"/>
      <c r="AC31" s="84" t="n">
        <v>2</v>
      </c>
      <c r="AD31" s="84"/>
      <c r="AE31" s="83"/>
      <c r="AF31" s="96"/>
      <c r="AG31" s="85"/>
      <c r="AH31" s="84"/>
      <c r="AI31" s="85" t="n">
        <v>216284</v>
      </c>
      <c r="AJ31" s="94" t="n">
        <v>126572</v>
      </c>
      <c r="AK31" s="96" t="n">
        <v>81694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5469</v>
      </c>
      <c r="J32" s="99"/>
      <c r="K32" s="101"/>
      <c r="L32" s="100" t="n">
        <v>146</v>
      </c>
      <c r="M32" s="100"/>
      <c r="N32" s="99"/>
      <c r="O32" s="101"/>
      <c r="P32" s="100"/>
      <c r="Q32" s="100"/>
      <c r="R32" s="102" t="n">
        <v>1638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2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18634</v>
      </c>
      <c r="J33" s="149" t="n">
        <v>76.9066691946722</v>
      </c>
      <c r="K33" s="129"/>
      <c r="L33" s="127" t="n">
        <v>14</v>
      </c>
      <c r="M33" s="127" t="n">
        <v>0</v>
      </c>
      <c r="N33" s="128"/>
      <c r="O33" s="129"/>
      <c r="P33" s="127"/>
      <c r="Q33" s="127"/>
      <c r="R33" s="150" t="n">
        <f aca="false">R35/H34*100</f>
        <v>99.9312803332904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1379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28" t="n">
        <v>23334</v>
      </c>
      <c r="G34" s="134" t="n">
        <v>0</v>
      </c>
      <c r="H34" s="128" t="n">
        <v>23283</v>
      </c>
      <c r="I34" s="135"/>
      <c r="J34" s="151"/>
      <c r="K34" s="129" t="n">
        <v>23168</v>
      </c>
      <c r="L34" s="137"/>
      <c r="M34" s="137"/>
      <c r="N34" s="128" t="n">
        <v>16</v>
      </c>
      <c r="O34" s="129" t="n">
        <v>215</v>
      </c>
      <c r="P34" s="127" t="n">
        <v>3659</v>
      </c>
      <c r="Q34" s="127" t="n">
        <v>19393</v>
      </c>
      <c r="R34" s="138"/>
      <c r="S34" s="132" t="n">
        <v>0</v>
      </c>
      <c r="T34" s="127" t="n">
        <v>75</v>
      </c>
      <c r="U34" s="127" t="n">
        <v>8380</v>
      </c>
      <c r="V34" s="127" t="n">
        <v>10179</v>
      </c>
      <c r="W34" s="127" t="n">
        <v>238</v>
      </c>
      <c r="X34" s="127" t="n">
        <v>0</v>
      </c>
      <c r="Y34" s="127" t="n">
        <v>4411</v>
      </c>
      <c r="Z34" s="127"/>
      <c r="AA34" s="128" t="n">
        <v>30</v>
      </c>
      <c r="AB34" s="129" t="n">
        <v>1</v>
      </c>
      <c r="AC34" s="127" t="n">
        <v>5</v>
      </c>
      <c r="AD34" s="127"/>
      <c r="AE34" s="128"/>
      <c r="AF34" s="137"/>
      <c r="AG34" s="129" t="n">
        <v>0</v>
      </c>
      <c r="AH34" s="127" t="n">
        <v>0</v>
      </c>
      <c r="AI34" s="129" t="n">
        <v>184575</v>
      </c>
      <c r="AJ34" s="135" t="n">
        <v>146333</v>
      </c>
      <c r="AK34" s="137" t="n">
        <v>116967</v>
      </c>
      <c r="AL34" s="133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51</v>
      </c>
      <c r="H35" s="152"/>
      <c r="I35" s="154" t="n">
        <v>4649</v>
      </c>
      <c r="J35" s="155"/>
      <c r="K35" s="154"/>
      <c r="L35" s="153" t="n">
        <v>115</v>
      </c>
      <c r="M35" s="153" t="n">
        <v>0</v>
      </c>
      <c r="N35" s="152"/>
      <c r="O35" s="154"/>
      <c r="P35" s="153"/>
      <c r="Q35" s="153"/>
      <c r="R35" s="156" t="n">
        <f aca="false">SUM(O34:Q34)</f>
        <v>23267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1441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10044</v>
      </c>
      <c r="J36" s="149" t="n">
        <v>72.7898550724638</v>
      </c>
      <c r="K36" s="129"/>
      <c r="L36" s="127" t="n">
        <v>18</v>
      </c>
      <c r="M36" s="127" t="n">
        <v>0</v>
      </c>
      <c r="N36" s="128"/>
      <c r="O36" s="129"/>
      <c r="P36" s="127"/>
      <c r="Q36" s="127"/>
      <c r="R36" s="150" t="n">
        <f aca="false">R38/H37*100</f>
        <v>100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68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28" t="n">
        <v>13872</v>
      </c>
      <c r="G37" s="134" t="n">
        <v>0</v>
      </c>
      <c r="H37" s="128" t="n">
        <v>13803</v>
      </c>
      <c r="I37" s="135"/>
      <c r="J37" s="151"/>
      <c r="K37" s="129" t="n">
        <v>13564</v>
      </c>
      <c r="L37" s="137"/>
      <c r="M37" s="137"/>
      <c r="N37" s="128" t="n">
        <v>0</v>
      </c>
      <c r="O37" s="129" t="n">
        <v>271</v>
      </c>
      <c r="P37" s="127" t="n">
        <v>999</v>
      </c>
      <c r="Q37" s="127" t="n">
        <v>12533</v>
      </c>
      <c r="R37" s="138"/>
      <c r="S37" s="132" t="n">
        <v>0</v>
      </c>
      <c r="T37" s="127" t="n">
        <v>106</v>
      </c>
      <c r="U37" s="127" t="n">
        <v>4375</v>
      </c>
      <c r="V37" s="127" t="n">
        <v>5563</v>
      </c>
      <c r="W37" s="127" t="n">
        <v>0</v>
      </c>
      <c r="X37" s="127" t="n">
        <v>10</v>
      </c>
      <c r="Y37" s="127" t="n">
        <v>3747</v>
      </c>
      <c r="Z37" s="127"/>
      <c r="AA37" s="128" t="n">
        <v>23</v>
      </c>
      <c r="AB37" s="129" t="n">
        <v>1</v>
      </c>
      <c r="AC37" s="127" t="n">
        <v>1</v>
      </c>
      <c r="AD37" s="127"/>
      <c r="AE37" s="128"/>
      <c r="AF37" s="137"/>
      <c r="AG37" s="129" t="n">
        <v>0</v>
      </c>
      <c r="AH37" s="127" t="n">
        <v>0</v>
      </c>
      <c r="AI37" s="129" t="n">
        <v>124361</v>
      </c>
      <c r="AJ37" s="135" t="n">
        <v>82163</v>
      </c>
      <c r="AK37" s="137" t="n">
        <v>68164</v>
      </c>
      <c r="AL37" s="133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69</v>
      </c>
      <c r="H38" s="152"/>
      <c r="I38" s="154" t="n">
        <v>3757</v>
      </c>
      <c r="J38" s="155"/>
      <c r="K38" s="154"/>
      <c r="L38" s="153" t="n">
        <v>240</v>
      </c>
      <c r="M38" s="153" t="n">
        <v>0</v>
      </c>
      <c r="N38" s="152"/>
      <c r="O38" s="154"/>
      <c r="P38" s="153"/>
      <c r="Q38" s="153"/>
      <c r="R38" s="156" t="n">
        <f aca="false">SUM(O37:Q37)</f>
        <v>13803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18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8"/>
      <c r="G39" s="127" t="n">
        <v>0</v>
      </c>
      <c r="H39" s="128"/>
      <c r="I39" s="129" t="n">
        <v>28678</v>
      </c>
      <c r="J39" s="149" t="n">
        <f aca="false">I39/H40*100</f>
        <v>77.3283718923583</v>
      </c>
      <c r="K39" s="129"/>
      <c r="L39" s="127" t="n">
        <v>32</v>
      </c>
      <c r="M39" s="127" t="n">
        <v>0</v>
      </c>
      <c r="N39" s="128"/>
      <c r="O39" s="129"/>
      <c r="P39" s="127"/>
      <c r="Q39" s="127"/>
      <c r="R39" s="150" t="n">
        <f aca="false">R41/H40*100</f>
        <v>99.9568570349997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f aca="false">SUM(AF33,AF36)</f>
        <v>1447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37206</v>
      </c>
      <c r="G40" s="134" t="n">
        <v>0</v>
      </c>
      <c r="H40" s="128" t="n">
        <v>37086</v>
      </c>
      <c r="I40" s="135"/>
      <c r="J40" s="151"/>
      <c r="K40" s="129" t="n">
        <v>36732</v>
      </c>
      <c r="L40" s="137"/>
      <c r="M40" s="137"/>
      <c r="N40" s="128" t="n">
        <v>16</v>
      </c>
      <c r="O40" s="129" t="n">
        <v>486</v>
      </c>
      <c r="P40" s="127" t="n">
        <v>4658</v>
      </c>
      <c r="Q40" s="127" t="n">
        <v>31926</v>
      </c>
      <c r="R40" s="138"/>
      <c r="S40" s="132" t="n">
        <v>0</v>
      </c>
      <c r="T40" s="127" t="n">
        <v>181</v>
      </c>
      <c r="U40" s="127" t="n">
        <v>12755</v>
      </c>
      <c r="V40" s="127" t="n">
        <v>15742</v>
      </c>
      <c r="W40" s="127" t="n">
        <v>238</v>
      </c>
      <c r="X40" s="127" t="n">
        <v>10</v>
      </c>
      <c r="Y40" s="127" t="n">
        <v>8158</v>
      </c>
      <c r="Z40" s="127"/>
      <c r="AA40" s="128" t="n">
        <v>53</v>
      </c>
      <c r="AB40" s="129" t="n">
        <v>2</v>
      </c>
      <c r="AC40" s="127" t="n">
        <v>6</v>
      </c>
      <c r="AD40" s="127"/>
      <c r="AE40" s="128"/>
      <c r="AF40" s="137"/>
      <c r="AG40" s="129" t="n">
        <v>0</v>
      </c>
      <c r="AH40" s="127" t="n">
        <v>0</v>
      </c>
      <c r="AI40" s="129" t="n">
        <v>308936</v>
      </c>
      <c r="AJ40" s="135" t="n">
        <v>228496</v>
      </c>
      <c r="AK40" s="137" t="n">
        <v>185131</v>
      </c>
      <c r="AL40" s="133" t="n"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120</v>
      </c>
      <c r="H41" s="152"/>
      <c r="I41" s="154" t="n">
        <v>8406</v>
      </c>
      <c r="J41" s="155"/>
      <c r="K41" s="154"/>
      <c r="L41" s="153" t="n">
        <v>355</v>
      </c>
      <c r="M41" s="153" t="n">
        <v>0</v>
      </c>
      <c r="N41" s="152"/>
      <c r="O41" s="154"/>
      <c r="P41" s="153"/>
      <c r="Q41" s="153"/>
      <c r="R41" s="156" t="n">
        <f aca="false">SUM(O40:Q40)</f>
        <v>37070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1459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28126</v>
      </c>
      <c r="J42" s="149" t="n">
        <v>48.5218354722556</v>
      </c>
      <c r="K42" s="129"/>
      <c r="L42" s="127" t="n">
        <v>62</v>
      </c>
      <c r="M42" s="127" t="n">
        <v>0</v>
      </c>
      <c r="N42" s="128"/>
      <c r="O42" s="129"/>
      <c r="P42" s="127"/>
      <c r="Q42" s="127"/>
      <c r="R42" s="150" t="n">
        <f aca="false">R44/H43*100</f>
        <v>99.342368929209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779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28" t="n">
        <v>55407</v>
      </c>
      <c r="G43" s="134" t="n">
        <v>0</v>
      </c>
      <c r="H43" s="128" t="n">
        <v>54894</v>
      </c>
      <c r="I43" s="135"/>
      <c r="J43" s="151"/>
      <c r="K43" s="129" t="n">
        <v>54342</v>
      </c>
      <c r="L43" s="137"/>
      <c r="M43" s="137"/>
      <c r="N43" s="128" t="n">
        <v>360</v>
      </c>
      <c r="O43" s="129" t="n">
        <v>1664</v>
      </c>
      <c r="P43" s="127" t="n">
        <v>493</v>
      </c>
      <c r="Q43" s="127" t="n">
        <v>52376</v>
      </c>
      <c r="R43" s="138"/>
      <c r="S43" s="132" t="n">
        <v>11</v>
      </c>
      <c r="T43" s="127" t="n">
        <v>63</v>
      </c>
      <c r="U43" s="127" t="n">
        <v>6627</v>
      </c>
      <c r="V43" s="127" t="n">
        <v>21425</v>
      </c>
      <c r="W43" s="127" t="n">
        <v>18</v>
      </c>
      <c r="X43" s="127" t="n">
        <v>73</v>
      </c>
      <c r="Y43" s="127" t="n">
        <v>26681</v>
      </c>
      <c r="Z43" s="127"/>
      <c r="AA43" s="128" t="n">
        <v>2154</v>
      </c>
      <c r="AB43" s="129" t="n">
        <v>3</v>
      </c>
      <c r="AC43" s="127" t="n">
        <v>4</v>
      </c>
      <c r="AD43" s="127"/>
      <c r="AE43" s="128"/>
      <c r="AF43" s="137"/>
      <c r="AG43" s="129" t="n">
        <v>0</v>
      </c>
      <c r="AH43" s="127" t="n">
        <v>0</v>
      </c>
      <c r="AI43" s="129" t="n">
        <v>294105</v>
      </c>
      <c r="AJ43" s="135" t="n">
        <v>247160</v>
      </c>
      <c r="AK43" s="137" t="n">
        <v>190766</v>
      </c>
      <c r="AL43" s="133" t="n">
        <v>11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513</v>
      </c>
      <c r="H44" s="152"/>
      <c r="I44" s="154" t="n">
        <v>26772</v>
      </c>
      <c r="J44" s="155"/>
      <c r="K44" s="154"/>
      <c r="L44" s="153" t="n">
        <v>551</v>
      </c>
      <c r="M44" s="153" t="n">
        <v>0</v>
      </c>
      <c r="N44" s="152"/>
      <c r="O44" s="154"/>
      <c r="P44" s="153"/>
      <c r="Q44" s="153"/>
      <c r="R44" s="156" t="n">
        <f aca="false">SUM(O43:Q43)</f>
        <v>54533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744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8"/>
      <c r="G45" s="127" t="n">
        <v>0</v>
      </c>
      <c r="H45" s="128"/>
      <c r="I45" s="129" t="n">
        <v>56804</v>
      </c>
      <c r="J45" s="149" t="n">
        <f aca="false">I45/H46*100</f>
        <v>61.7569036747119</v>
      </c>
      <c r="K45" s="129"/>
      <c r="L45" s="127" t="n">
        <v>94</v>
      </c>
      <c r="M45" s="127" t="n">
        <v>0</v>
      </c>
      <c r="N45" s="128"/>
      <c r="O45" s="129"/>
      <c r="P45" s="127"/>
      <c r="Q45" s="127"/>
      <c r="R45" s="150" t="n">
        <f aca="false">R47/H46*100</f>
        <v>99.5901282887584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2226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92613</v>
      </c>
      <c r="G46" s="134" t="n">
        <v>0</v>
      </c>
      <c r="H46" s="128" t="n">
        <v>91980</v>
      </c>
      <c r="I46" s="135"/>
      <c r="J46" s="151"/>
      <c r="K46" s="129" t="n">
        <v>91074</v>
      </c>
      <c r="L46" s="137"/>
      <c r="M46" s="137"/>
      <c r="N46" s="128" t="n">
        <v>376</v>
      </c>
      <c r="O46" s="129" t="n">
        <v>2150</v>
      </c>
      <c r="P46" s="127" t="n">
        <v>5151</v>
      </c>
      <c r="Q46" s="127" t="n">
        <v>84302</v>
      </c>
      <c r="R46" s="138"/>
      <c r="S46" s="132" t="n">
        <v>11</v>
      </c>
      <c r="T46" s="127" t="n">
        <v>244</v>
      </c>
      <c r="U46" s="127" t="n">
        <v>19382</v>
      </c>
      <c r="V46" s="127" t="n">
        <v>37167</v>
      </c>
      <c r="W46" s="127" t="n">
        <v>256</v>
      </c>
      <c r="X46" s="127" t="n">
        <v>83</v>
      </c>
      <c r="Y46" s="127" t="n">
        <v>34839</v>
      </c>
      <c r="Z46" s="127"/>
      <c r="AA46" s="128" t="n">
        <v>2207</v>
      </c>
      <c r="AB46" s="129" t="n">
        <v>5</v>
      </c>
      <c r="AC46" s="127" t="n">
        <v>10</v>
      </c>
      <c r="AD46" s="127"/>
      <c r="AE46" s="128"/>
      <c r="AF46" s="137"/>
      <c r="AG46" s="129" t="n">
        <v>0</v>
      </c>
      <c r="AH46" s="127" t="n">
        <v>0</v>
      </c>
      <c r="AI46" s="129" t="n">
        <v>603041</v>
      </c>
      <c r="AJ46" s="135" t="n">
        <v>475656</v>
      </c>
      <c r="AK46" s="137" t="n">
        <v>375897</v>
      </c>
      <c r="AL46" s="133" t="n">
        <v>13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633</v>
      </c>
      <c r="H47" s="152"/>
      <c r="I47" s="154" t="n">
        <v>35178</v>
      </c>
      <c r="J47" s="155"/>
      <c r="K47" s="154"/>
      <c r="L47" s="153" t="n">
        <v>906</v>
      </c>
      <c r="M47" s="153" t="n">
        <v>0</v>
      </c>
      <c r="N47" s="152"/>
      <c r="O47" s="154"/>
      <c r="P47" s="153"/>
      <c r="Q47" s="153"/>
      <c r="R47" s="156" t="n">
        <f aca="false">SUM(O46:Q46)</f>
        <v>91603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2203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7722</v>
      </c>
      <c r="J54" s="130" t="n">
        <f aca="false">IF(H55=0,0,I54/H55*100)</f>
        <v>62.4931944226563</v>
      </c>
      <c r="K54" s="129"/>
      <c r="L54" s="127" t="n">
        <f aca="false">SUM(L9,L12,L18,L21,L33,L36,L42)</f>
        <v>102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9.652108114093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5167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09000</v>
      </c>
      <c r="G55" s="134" t="n">
        <f aca="false">SUM(G10,G13,G19,G22,G34,G37,G43)</f>
        <v>0</v>
      </c>
      <c r="H55" s="128" t="n">
        <f aca="false">SUM(H10,H13,H19,H22,H34,H37,H43)</f>
        <v>108367</v>
      </c>
      <c r="I55" s="135"/>
      <c r="J55" s="136"/>
      <c r="K55" s="129" t="n">
        <f aca="false">SUM(K10,K13,K19,K22,K34,K37,K43)</f>
        <v>107315</v>
      </c>
      <c r="L55" s="137"/>
      <c r="M55" s="137"/>
      <c r="N55" s="128" t="n">
        <f aca="false">SUM(N10,N13,N19,N22,N34,N37,N43)</f>
        <v>376</v>
      </c>
      <c r="O55" s="129" t="n">
        <f aca="false">SUM(O10,O13,O19,O22,O34,O37,O43)</f>
        <v>2171</v>
      </c>
      <c r="P55" s="127" t="n">
        <f aca="false">SUM(P10,P13,P19,P22,P34,P37,P43)</f>
        <v>11207</v>
      </c>
      <c r="Q55" s="127" t="n">
        <f aca="false">SUM(Q10,Q13,Q19,Q22,Q34,Q37,Q43)</f>
        <v>94612</v>
      </c>
      <c r="R55" s="138"/>
      <c r="S55" s="132" t="n">
        <f aca="false">SUM(S10,S13,S19,S22,S34,S37,S43)</f>
        <v>11</v>
      </c>
      <c r="T55" s="127" t="n">
        <f aca="false">SUM(T10,T13,T19,T22,T34,T37,T43)</f>
        <v>244</v>
      </c>
      <c r="U55" s="127" t="n">
        <f aca="false">SUM(U10,U13,U19,U22,U34,U37,U43)</f>
        <v>26512</v>
      </c>
      <c r="V55" s="127" t="n">
        <f aca="false">SUM(V10,V13,V19,V22,V34,V37,V43)</f>
        <v>40955</v>
      </c>
      <c r="W55" s="127" t="n">
        <f aca="false">SUM(W10,W13,W19,W22,W34,W37,W43)</f>
        <v>460</v>
      </c>
      <c r="X55" s="127" t="n">
        <f aca="false">SUM(X10,X13,X19,X22,X34,X37,X43)</f>
        <v>2823</v>
      </c>
      <c r="Y55" s="127" t="n">
        <f aca="false">SUM(Y10,Y13,Y19,Y22,Y34,Y37,Y43)</f>
        <v>37364</v>
      </c>
      <c r="Z55" s="127" t="n">
        <f aca="false">SUM(Z10,Z13,Z19,Z22,Z34,Z37,Z43)</f>
        <v>0</v>
      </c>
      <c r="AA55" s="128" t="n">
        <f aca="false">SUM(AA10,AA13,AA19,AA22,AA34,AA37,AA43)</f>
        <v>2207</v>
      </c>
      <c r="AB55" s="129" t="n">
        <f aca="false">SUM(AB10,AB13,AB19,AB22,AB34,AB37,AB43)</f>
        <v>5</v>
      </c>
      <c r="AC55" s="129" t="n">
        <f aca="false">SUM(AC10,AC13,AC19,AC22,AC34,AC37,AC43)</f>
        <v>12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819325</v>
      </c>
      <c r="AJ55" s="135" t="n">
        <f aca="false">SUM(AJ10,AJ13,AJ19,AJ22,AJ34,AJ37,AJ43)</f>
        <v>602228</v>
      </c>
      <c r="AK55" s="137" t="n">
        <f aca="false">SUM(AK10,AK13,AK19,AK22,AK34,AK37,AK43)</f>
        <v>457591</v>
      </c>
      <c r="AL55" s="133" t="n">
        <f aca="false">SUM(AL10,AL13,AL19,AL22,AL34,AL37,AL43)</f>
        <v>14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633</v>
      </c>
      <c r="H56" s="143"/>
      <c r="I56" s="144" t="n">
        <f aca="false">SUM(I11,I14,I20,I23,I35,I38,I44)</f>
        <v>40647</v>
      </c>
      <c r="J56" s="143"/>
      <c r="K56" s="144"/>
      <c r="L56" s="142" t="n">
        <f aca="false">SUM(L11,L14,L20,L23,L35,L38,L44)</f>
        <v>1052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0799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512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884</v>
      </c>
      <c r="J12" s="83" t="s">
        <v>81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54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884</v>
      </c>
      <c r="G13" s="93" t="n">
        <v>2000</v>
      </c>
      <c r="H13" s="83" t="n">
        <v>6884</v>
      </c>
      <c r="I13" s="94"/>
      <c r="J13" s="95"/>
      <c r="K13" s="85" t="n">
        <v>6861</v>
      </c>
      <c r="L13" s="96"/>
      <c r="M13" s="96"/>
      <c r="N13" s="83"/>
      <c r="O13" s="85" t="n">
        <v>105</v>
      </c>
      <c r="P13" s="84" t="n">
        <v>6658</v>
      </c>
      <c r="Q13" s="84" t="n">
        <v>121</v>
      </c>
      <c r="R13" s="97"/>
      <c r="S13" s="98" t="n">
        <v>86</v>
      </c>
      <c r="T13" s="84" t="n">
        <v>346</v>
      </c>
      <c r="U13" s="84" t="n">
        <v>645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37255</v>
      </c>
      <c r="AJ13" s="94" t="n">
        <v>114080</v>
      </c>
      <c r="AK13" s="96" t="n">
        <v>5093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23</v>
      </c>
      <c r="M14" s="100"/>
      <c r="N14" s="99"/>
      <c r="O14" s="101"/>
      <c r="P14" s="100"/>
      <c r="Q14" s="100"/>
      <c r="R14" s="102" t="n">
        <v>688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68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884</v>
      </c>
      <c r="J15" s="83" t="s">
        <v>81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54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884</v>
      </c>
      <c r="G16" s="93" t="n">
        <v>2000</v>
      </c>
      <c r="H16" s="83" t="n">
        <v>6884</v>
      </c>
      <c r="I16" s="94"/>
      <c r="J16" s="95"/>
      <c r="K16" s="85" t="n">
        <v>6861</v>
      </c>
      <c r="L16" s="96"/>
      <c r="M16" s="96"/>
      <c r="N16" s="83"/>
      <c r="O16" s="85" t="n">
        <v>105</v>
      </c>
      <c r="P16" s="84" t="n">
        <v>6658</v>
      </c>
      <c r="Q16" s="84" t="n">
        <v>121</v>
      </c>
      <c r="R16" s="97"/>
      <c r="S16" s="98" t="n">
        <v>86</v>
      </c>
      <c r="T16" s="84" t="n">
        <v>346</v>
      </c>
      <c r="U16" s="84" t="n">
        <v>645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37255</v>
      </c>
      <c r="AJ16" s="94" t="n">
        <v>114080</v>
      </c>
      <c r="AK16" s="96" t="n">
        <v>5093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3</v>
      </c>
      <c r="M17" s="100"/>
      <c r="N17" s="99"/>
      <c r="O17" s="101"/>
      <c r="P17" s="100"/>
      <c r="Q17" s="100"/>
      <c r="R17" s="102" t="n">
        <v>688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68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2794</v>
      </c>
      <c r="J18" s="83" t="s">
        <v>207</v>
      </c>
      <c r="K18" s="85"/>
      <c r="L18" s="84" t="n">
        <v>1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7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4655</v>
      </c>
      <c r="G19" s="93"/>
      <c r="H19" s="83" t="n">
        <v>14182</v>
      </c>
      <c r="I19" s="94"/>
      <c r="J19" s="95"/>
      <c r="K19" s="85" t="n">
        <v>14095</v>
      </c>
      <c r="L19" s="96"/>
      <c r="M19" s="96"/>
      <c r="N19" s="83"/>
      <c r="O19" s="85" t="n">
        <v>110</v>
      </c>
      <c r="P19" s="84" t="n">
        <v>6106</v>
      </c>
      <c r="Q19" s="84" t="n">
        <v>7966</v>
      </c>
      <c r="R19" s="97"/>
      <c r="S19" s="98"/>
      <c r="T19" s="84" t="n">
        <v>53</v>
      </c>
      <c r="U19" s="84" t="n">
        <v>10728</v>
      </c>
      <c r="V19" s="84" t="n">
        <v>2013</v>
      </c>
      <c r="W19" s="84" t="n">
        <v>12</v>
      </c>
      <c r="X19" s="84" t="n">
        <v>456</v>
      </c>
      <c r="Y19" s="84" t="n">
        <v>92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78135</v>
      </c>
      <c r="AJ19" s="94" t="n">
        <v>129665</v>
      </c>
      <c r="AK19" s="96" t="n">
        <v>8550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73</v>
      </c>
      <c r="H20" s="99"/>
      <c r="I20" s="101" t="n">
        <v>1388</v>
      </c>
      <c r="J20" s="99"/>
      <c r="K20" s="101"/>
      <c r="L20" s="100" t="n">
        <v>87</v>
      </c>
      <c r="M20" s="100"/>
      <c r="N20" s="99"/>
      <c r="O20" s="101"/>
      <c r="P20" s="100"/>
      <c r="Q20" s="100"/>
      <c r="R20" s="102" t="n">
        <v>141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1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31</v>
      </c>
      <c r="J21" s="83" t="s">
        <v>208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3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083</v>
      </c>
      <c r="G22" s="93"/>
      <c r="H22" s="83" t="n">
        <v>8083</v>
      </c>
      <c r="I22" s="94"/>
      <c r="J22" s="95"/>
      <c r="K22" s="85" t="n">
        <v>8080</v>
      </c>
      <c r="L22" s="96"/>
      <c r="M22" s="96"/>
      <c r="N22" s="83"/>
      <c r="O22" s="85" t="n">
        <v>236</v>
      </c>
      <c r="P22" s="84" t="n">
        <v>3</v>
      </c>
      <c r="Q22" s="84" t="n">
        <v>7844</v>
      </c>
      <c r="R22" s="97"/>
      <c r="S22" s="98"/>
      <c r="T22" s="84" t="n">
        <v>2</v>
      </c>
      <c r="U22" s="84" t="n">
        <v>2990</v>
      </c>
      <c r="V22" s="84" t="n">
        <v>2039</v>
      </c>
      <c r="W22" s="84" t="n">
        <v>62</v>
      </c>
      <c r="X22" s="84" t="n">
        <v>741</v>
      </c>
      <c r="Y22" s="84" t="n">
        <v>224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56284</v>
      </c>
      <c r="AJ22" s="94" t="n">
        <v>49307</v>
      </c>
      <c r="AK22" s="96" t="n">
        <v>38230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052</v>
      </c>
      <c r="J23" s="99"/>
      <c r="K23" s="101"/>
      <c r="L23" s="100" t="n">
        <v>3</v>
      </c>
      <c r="M23" s="100"/>
      <c r="N23" s="99"/>
      <c r="O23" s="101"/>
      <c r="P23" s="100"/>
      <c r="Q23" s="100"/>
      <c r="R23" s="102" t="n">
        <v>808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4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825</v>
      </c>
      <c r="J24" s="83" t="s">
        <v>209</v>
      </c>
      <c r="K24" s="85"/>
      <c r="L24" s="84" t="n">
        <v>16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0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738</v>
      </c>
      <c r="G25" s="93"/>
      <c r="H25" s="83" t="n">
        <v>22265</v>
      </c>
      <c r="I25" s="94"/>
      <c r="J25" s="95"/>
      <c r="K25" s="85" t="n">
        <v>22175</v>
      </c>
      <c r="L25" s="96"/>
      <c r="M25" s="96"/>
      <c r="N25" s="83"/>
      <c r="O25" s="85" t="n">
        <v>346</v>
      </c>
      <c r="P25" s="84" t="n">
        <v>6109</v>
      </c>
      <c r="Q25" s="84" t="n">
        <v>15810</v>
      </c>
      <c r="R25" s="97"/>
      <c r="S25" s="98"/>
      <c r="T25" s="84" t="n">
        <v>55</v>
      </c>
      <c r="U25" s="84" t="n">
        <v>13718</v>
      </c>
      <c r="V25" s="84" t="n">
        <v>4052</v>
      </c>
      <c r="W25" s="84" t="n">
        <v>74</v>
      </c>
      <c r="X25" s="84" t="n">
        <v>1197</v>
      </c>
      <c r="Y25" s="84" t="n">
        <v>316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34419</v>
      </c>
      <c r="AJ25" s="94" t="n">
        <v>178972</v>
      </c>
      <c r="AK25" s="96" t="n">
        <v>123732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73</v>
      </c>
      <c r="H26" s="99"/>
      <c r="I26" s="101" t="n">
        <v>4440</v>
      </c>
      <c r="J26" s="99"/>
      <c r="K26" s="101"/>
      <c r="L26" s="100" t="n">
        <v>90</v>
      </c>
      <c r="M26" s="100"/>
      <c r="N26" s="99"/>
      <c r="O26" s="101"/>
      <c r="P26" s="100"/>
      <c r="Q26" s="100"/>
      <c r="R26" s="102" t="n">
        <v>2226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5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709</v>
      </c>
      <c r="J27" s="83" t="s">
        <v>210</v>
      </c>
      <c r="K27" s="85"/>
      <c r="L27" s="84" t="n">
        <v>20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35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22</v>
      </c>
      <c r="G28" s="93" t="n">
        <v>2000</v>
      </c>
      <c r="H28" s="83" t="n">
        <v>29149</v>
      </c>
      <c r="I28" s="94"/>
      <c r="J28" s="95"/>
      <c r="K28" s="85" t="n">
        <v>29036</v>
      </c>
      <c r="L28" s="96"/>
      <c r="M28" s="96"/>
      <c r="N28" s="83"/>
      <c r="O28" s="85" t="n">
        <v>451</v>
      </c>
      <c r="P28" s="84" t="n">
        <v>12767</v>
      </c>
      <c r="Q28" s="84" t="n">
        <v>15931</v>
      </c>
      <c r="R28" s="97"/>
      <c r="S28" s="98" t="n">
        <v>86</v>
      </c>
      <c r="T28" s="84" t="n">
        <v>401</v>
      </c>
      <c r="U28" s="84" t="n">
        <v>20170</v>
      </c>
      <c r="V28" s="84" t="n">
        <v>4052</v>
      </c>
      <c r="W28" s="84" t="n">
        <v>74</v>
      </c>
      <c r="X28" s="84" t="n">
        <v>1197</v>
      </c>
      <c r="Y28" s="84" t="n">
        <v>316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71674</v>
      </c>
      <c r="AJ28" s="94" t="n">
        <v>293052</v>
      </c>
      <c r="AK28" s="96" t="n">
        <v>174671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73</v>
      </c>
      <c r="H29" s="99"/>
      <c r="I29" s="101" t="n">
        <v>4440</v>
      </c>
      <c r="J29" s="99"/>
      <c r="K29" s="101"/>
      <c r="L29" s="100" t="n">
        <v>113</v>
      </c>
      <c r="M29" s="100"/>
      <c r="N29" s="99"/>
      <c r="O29" s="101"/>
      <c r="P29" s="100"/>
      <c r="Q29" s="100"/>
      <c r="R29" s="102" t="n">
        <v>2914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54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709</v>
      </c>
      <c r="J30" s="83" t="s">
        <v>210</v>
      </c>
      <c r="K30" s="85"/>
      <c r="L30" s="84" t="n">
        <v>20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35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22</v>
      </c>
      <c r="G31" s="93" t="n">
        <v>2000</v>
      </c>
      <c r="H31" s="83" t="n">
        <v>29149</v>
      </c>
      <c r="I31" s="94"/>
      <c r="J31" s="95"/>
      <c r="K31" s="85" t="n">
        <v>29036</v>
      </c>
      <c r="L31" s="96"/>
      <c r="M31" s="96"/>
      <c r="N31" s="83"/>
      <c r="O31" s="85" t="n">
        <v>451</v>
      </c>
      <c r="P31" s="84" t="n">
        <v>12767</v>
      </c>
      <c r="Q31" s="84" t="n">
        <v>15931</v>
      </c>
      <c r="R31" s="97"/>
      <c r="S31" s="98" t="n">
        <v>86</v>
      </c>
      <c r="T31" s="84" t="n">
        <v>401</v>
      </c>
      <c r="U31" s="84" t="n">
        <v>20170</v>
      </c>
      <c r="V31" s="84" t="n">
        <v>4052</v>
      </c>
      <c r="W31" s="84" t="n">
        <v>74</v>
      </c>
      <c r="X31" s="84" t="n">
        <v>1197</v>
      </c>
      <c r="Y31" s="84" t="n">
        <v>316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71674</v>
      </c>
      <c r="AJ31" s="94" t="n">
        <v>293052</v>
      </c>
      <c r="AK31" s="96" t="n">
        <v>174671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73</v>
      </c>
      <c r="H32" s="99"/>
      <c r="I32" s="101" t="n">
        <v>4440</v>
      </c>
      <c r="J32" s="99"/>
      <c r="K32" s="101"/>
      <c r="L32" s="100" t="n">
        <v>113</v>
      </c>
      <c r="M32" s="100"/>
      <c r="N32" s="99"/>
      <c r="O32" s="101"/>
      <c r="P32" s="100"/>
      <c r="Q32" s="100"/>
      <c r="R32" s="102" t="n">
        <v>2914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54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13051</v>
      </c>
      <c r="J33" s="149" t="n">
        <v>74.4</v>
      </c>
      <c r="K33" s="129"/>
      <c r="L33" s="127" t="n">
        <v>14</v>
      </c>
      <c r="M33" s="127" t="n">
        <v>0</v>
      </c>
      <c r="N33" s="128"/>
      <c r="O33" s="129"/>
      <c r="P33" s="127"/>
      <c r="Q33" s="127"/>
      <c r="R33" s="150" t="n">
        <f aca="false">R35/H34*100</f>
        <v>98.3058581940562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3517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28" t="n">
        <v>21514</v>
      </c>
      <c r="G34" s="134" t="n">
        <v>0</v>
      </c>
      <c r="H34" s="128" t="n">
        <v>17531</v>
      </c>
      <c r="I34" s="135"/>
      <c r="J34" s="151"/>
      <c r="K34" s="129" t="n">
        <v>17424</v>
      </c>
      <c r="L34" s="137"/>
      <c r="M34" s="137"/>
      <c r="N34" s="128" t="n">
        <v>297</v>
      </c>
      <c r="O34" s="129" t="n">
        <v>1922</v>
      </c>
      <c r="P34" s="127" t="n">
        <v>3285</v>
      </c>
      <c r="Q34" s="127" t="n">
        <v>12027</v>
      </c>
      <c r="R34" s="138"/>
      <c r="S34" s="132" t="n">
        <v>51</v>
      </c>
      <c r="T34" s="127" t="n">
        <v>143</v>
      </c>
      <c r="U34" s="127" t="n">
        <v>6869</v>
      </c>
      <c r="V34" s="127" t="n">
        <v>5988</v>
      </c>
      <c r="W34" s="127" t="n">
        <v>38</v>
      </c>
      <c r="X34" s="127" t="n">
        <v>69</v>
      </c>
      <c r="Y34" s="127" t="n">
        <v>4371</v>
      </c>
      <c r="Z34" s="127"/>
      <c r="AA34" s="128" t="n">
        <v>896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147146</v>
      </c>
      <c r="AJ34" s="135" t="n">
        <v>117192</v>
      </c>
      <c r="AK34" s="137" t="n">
        <v>82554</v>
      </c>
      <c r="AL34" s="133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3984</v>
      </c>
      <c r="H35" s="152"/>
      <c r="I35" s="154" t="n">
        <v>4478</v>
      </c>
      <c r="J35" s="155"/>
      <c r="K35" s="154"/>
      <c r="L35" s="153" t="n">
        <v>106</v>
      </c>
      <c r="M35" s="153" t="n">
        <v>0</v>
      </c>
      <c r="N35" s="152"/>
      <c r="O35" s="154"/>
      <c r="P35" s="153"/>
      <c r="Q35" s="153"/>
      <c r="R35" s="156" t="n">
        <f aca="false">SUM(O34:Q34)</f>
        <v>17234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3311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2013</v>
      </c>
      <c r="J36" s="149" t="n">
        <v>40.5928614640048</v>
      </c>
      <c r="K36" s="129"/>
      <c r="L36" s="127" t="n">
        <v>1</v>
      </c>
      <c r="M36" s="127" t="n">
        <v>0</v>
      </c>
      <c r="N36" s="128"/>
      <c r="O36" s="129"/>
      <c r="P36" s="127"/>
      <c r="Q36" s="127"/>
      <c r="R36" s="150" t="n">
        <f aca="false">R38/H37*100</f>
        <v>81.8310143174027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28" t="n">
        <v>5152</v>
      </c>
      <c r="G37" s="134" t="n">
        <v>0</v>
      </c>
      <c r="H37" s="128" t="n">
        <v>4959</v>
      </c>
      <c r="I37" s="135"/>
      <c r="J37" s="151"/>
      <c r="K37" s="129" t="n">
        <v>4952</v>
      </c>
      <c r="L37" s="137"/>
      <c r="M37" s="137"/>
      <c r="N37" s="128" t="n">
        <v>900</v>
      </c>
      <c r="O37" s="129" t="n">
        <v>925</v>
      </c>
      <c r="P37" s="127" t="n">
        <v>0</v>
      </c>
      <c r="Q37" s="127" t="n">
        <v>3133</v>
      </c>
      <c r="R37" s="138"/>
      <c r="S37" s="132" t="n">
        <v>4</v>
      </c>
      <c r="T37" s="127" t="n">
        <v>6</v>
      </c>
      <c r="U37" s="127" t="n">
        <v>479</v>
      </c>
      <c r="V37" s="127" t="n">
        <v>1524</v>
      </c>
      <c r="W37" s="127" t="n">
        <v>9</v>
      </c>
      <c r="X37" s="127" t="n">
        <v>58</v>
      </c>
      <c r="Y37" s="127" t="n">
        <v>2880</v>
      </c>
      <c r="Z37" s="127"/>
      <c r="AA37" s="128" t="n">
        <v>438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26514</v>
      </c>
      <c r="AJ37" s="135" t="n">
        <v>21584</v>
      </c>
      <c r="AK37" s="137" t="n">
        <v>16608</v>
      </c>
      <c r="AL37" s="133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193</v>
      </c>
      <c r="H38" s="152"/>
      <c r="I38" s="154" t="n">
        <v>2947</v>
      </c>
      <c r="J38" s="155"/>
      <c r="K38" s="154"/>
      <c r="L38" s="153" t="n">
        <v>6</v>
      </c>
      <c r="M38" s="153" t="n">
        <v>0</v>
      </c>
      <c r="N38" s="152"/>
      <c r="O38" s="154"/>
      <c r="P38" s="153"/>
      <c r="Q38" s="153"/>
      <c r="R38" s="156" t="n">
        <f aca="false">SUM(O37:Q37)</f>
        <v>4058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8"/>
      <c r="G39" s="127" t="n">
        <v>0</v>
      </c>
      <c r="H39" s="128"/>
      <c r="I39" s="129" t="n">
        <v>15064</v>
      </c>
      <c r="J39" s="149" t="n">
        <f aca="false">I39/H40*100</f>
        <v>66.980880391285</v>
      </c>
      <c r="K39" s="129"/>
      <c r="L39" s="127" t="n">
        <v>15</v>
      </c>
      <c r="M39" s="127" t="n">
        <v>0</v>
      </c>
      <c r="N39" s="128"/>
      <c r="O39" s="129"/>
      <c r="P39" s="127"/>
      <c r="Q39" s="127"/>
      <c r="R39" s="150" t="n">
        <f aca="false">R41/H40*100</f>
        <v>94.6731880835927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f aca="false">SUM(AF33,AF36)</f>
        <v>3517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26666</v>
      </c>
      <c r="G40" s="134" t="n">
        <v>0</v>
      </c>
      <c r="H40" s="128" t="n">
        <v>22490</v>
      </c>
      <c r="I40" s="135"/>
      <c r="J40" s="151"/>
      <c r="K40" s="129" t="n">
        <v>22376</v>
      </c>
      <c r="L40" s="137"/>
      <c r="M40" s="137"/>
      <c r="N40" s="128" t="n">
        <v>1197</v>
      </c>
      <c r="O40" s="129" t="n">
        <v>2847</v>
      </c>
      <c r="P40" s="127" t="n">
        <v>3285</v>
      </c>
      <c r="Q40" s="127" t="n">
        <v>15160</v>
      </c>
      <c r="R40" s="138"/>
      <c r="S40" s="132" t="n">
        <v>55</v>
      </c>
      <c r="T40" s="127" t="n">
        <v>149</v>
      </c>
      <c r="U40" s="127" t="n">
        <v>7348</v>
      </c>
      <c r="V40" s="127" t="n">
        <v>7512</v>
      </c>
      <c r="W40" s="127" t="n">
        <v>47</v>
      </c>
      <c r="X40" s="127" t="n">
        <v>127</v>
      </c>
      <c r="Y40" s="127" t="n">
        <v>7251</v>
      </c>
      <c r="Z40" s="127"/>
      <c r="AA40" s="128" t="n">
        <v>1334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173660</v>
      </c>
      <c r="AJ40" s="135" t="n">
        <v>138776</v>
      </c>
      <c r="AK40" s="137" t="n">
        <v>99162</v>
      </c>
      <c r="AL40" s="133" t="n"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4177</v>
      </c>
      <c r="H41" s="152"/>
      <c r="I41" s="154" t="n">
        <v>7425</v>
      </c>
      <c r="J41" s="155"/>
      <c r="K41" s="154"/>
      <c r="L41" s="153" t="n">
        <v>112</v>
      </c>
      <c r="M41" s="153" t="n">
        <v>0</v>
      </c>
      <c r="N41" s="152"/>
      <c r="O41" s="154"/>
      <c r="P41" s="153"/>
      <c r="Q41" s="153"/>
      <c r="R41" s="156" t="n">
        <f aca="false">SUM(O40:Q40)</f>
        <v>21292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3311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14464</v>
      </c>
      <c r="J42" s="149" t="n">
        <v>38.3</v>
      </c>
      <c r="K42" s="129"/>
      <c r="L42" s="127" t="n">
        <v>27</v>
      </c>
      <c r="M42" s="127" t="n">
        <v>0</v>
      </c>
      <c r="N42" s="128"/>
      <c r="O42" s="129"/>
      <c r="P42" s="127"/>
      <c r="Q42" s="127"/>
      <c r="R42" s="150" t="n">
        <f aca="false">R44/H43*100</f>
        <v>91.0314628608498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155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28" t="n">
        <v>42515</v>
      </c>
      <c r="G43" s="134" t="n">
        <v>0</v>
      </c>
      <c r="H43" s="128" t="n">
        <v>36996</v>
      </c>
      <c r="I43" s="135"/>
      <c r="J43" s="151"/>
      <c r="K43" s="129" t="n">
        <v>36866</v>
      </c>
      <c r="L43" s="137"/>
      <c r="M43" s="137"/>
      <c r="N43" s="128" t="n">
        <v>3318</v>
      </c>
      <c r="O43" s="129" t="n">
        <v>8803</v>
      </c>
      <c r="P43" s="127" t="n">
        <v>7</v>
      </c>
      <c r="Q43" s="127" t="n">
        <v>24868</v>
      </c>
      <c r="R43" s="138"/>
      <c r="S43" s="132" t="n">
        <v>0</v>
      </c>
      <c r="T43" s="127" t="n">
        <v>8</v>
      </c>
      <c r="U43" s="127" t="n">
        <v>2700</v>
      </c>
      <c r="V43" s="127" t="n">
        <v>11756</v>
      </c>
      <c r="W43" s="127" t="n">
        <v>10</v>
      </c>
      <c r="X43" s="127" t="n">
        <v>175</v>
      </c>
      <c r="Y43" s="127" t="n">
        <v>22347</v>
      </c>
      <c r="Z43" s="127"/>
      <c r="AA43" s="128" t="n">
        <v>7690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190686</v>
      </c>
      <c r="AJ43" s="135" t="n">
        <v>143537</v>
      </c>
      <c r="AK43" s="137" t="n">
        <v>107193</v>
      </c>
      <c r="AL43" s="133" t="n">
        <v>7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5518</v>
      </c>
      <c r="H44" s="152"/>
      <c r="I44" s="154" t="n">
        <v>22532</v>
      </c>
      <c r="J44" s="155"/>
      <c r="K44" s="154"/>
      <c r="L44" s="153" t="n">
        <v>131</v>
      </c>
      <c r="M44" s="153" t="n">
        <v>0</v>
      </c>
      <c r="N44" s="152"/>
      <c r="O44" s="154"/>
      <c r="P44" s="153"/>
      <c r="Q44" s="153"/>
      <c r="R44" s="156" t="n">
        <f aca="false">SUM(O43:Q43)</f>
        <v>33678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164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8"/>
      <c r="G45" s="127" t="n">
        <v>0</v>
      </c>
      <c r="H45" s="128"/>
      <c r="I45" s="129" t="n">
        <v>29528</v>
      </c>
      <c r="J45" s="149" t="n">
        <f aca="false">I45/H46*100</f>
        <v>49.6385704199307</v>
      </c>
      <c r="K45" s="129"/>
      <c r="L45" s="127" t="n">
        <v>42</v>
      </c>
      <c r="M45" s="127" t="n">
        <v>0</v>
      </c>
      <c r="N45" s="128"/>
      <c r="O45" s="129"/>
      <c r="P45" s="127"/>
      <c r="Q45" s="127"/>
      <c r="R45" s="150" t="n">
        <f aca="false">R47/H46*100</f>
        <v>92.4082977507313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3672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69181</v>
      </c>
      <c r="G46" s="134" t="n">
        <v>0</v>
      </c>
      <c r="H46" s="128" t="n">
        <v>59486</v>
      </c>
      <c r="I46" s="135"/>
      <c r="J46" s="151"/>
      <c r="K46" s="129" t="n">
        <v>59242</v>
      </c>
      <c r="L46" s="137"/>
      <c r="M46" s="137"/>
      <c r="N46" s="128" t="n">
        <v>4515</v>
      </c>
      <c r="O46" s="129" t="n">
        <v>11650</v>
      </c>
      <c r="P46" s="127" t="n">
        <v>3292</v>
      </c>
      <c r="Q46" s="127" t="n">
        <v>40028</v>
      </c>
      <c r="R46" s="138"/>
      <c r="S46" s="132" t="n">
        <v>55</v>
      </c>
      <c r="T46" s="127" t="n">
        <v>157</v>
      </c>
      <c r="U46" s="127" t="n">
        <v>10048</v>
      </c>
      <c r="V46" s="127" t="n">
        <v>19268</v>
      </c>
      <c r="W46" s="127" t="n">
        <v>57</v>
      </c>
      <c r="X46" s="127" t="n">
        <v>302</v>
      </c>
      <c r="Y46" s="127" t="n">
        <v>29598</v>
      </c>
      <c r="Z46" s="127"/>
      <c r="AA46" s="128" t="n">
        <v>9024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364346</v>
      </c>
      <c r="AJ46" s="135" t="n">
        <v>282313</v>
      </c>
      <c r="AK46" s="137" t="n">
        <v>206355</v>
      </c>
      <c r="AL46" s="133" t="n">
        <v>10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9695</v>
      </c>
      <c r="H47" s="152"/>
      <c r="I47" s="154" t="n">
        <v>29957</v>
      </c>
      <c r="J47" s="155"/>
      <c r="K47" s="154"/>
      <c r="L47" s="153" t="n">
        <v>243</v>
      </c>
      <c r="M47" s="153" t="n">
        <v>0</v>
      </c>
      <c r="N47" s="152"/>
      <c r="O47" s="154"/>
      <c r="P47" s="153"/>
      <c r="Q47" s="153"/>
      <c r="R47" s="156" t="n">
        <f aca="false">SUM(O46:Q46)</f>
        <v>54970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3475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54237</v>
      </c>
      <c r="J54" s="130" t="n">
        <f aca="false">IF(H55=0,0,I54/H55*100)</f>
        <v>61.1914029446607</v>
      </c>
      <c r="K54" s="129"/>
      <c r="L54" s="127" t="n">
        <f aca="false">SUM(L9,L12,L18,L21,L33,L36,L42)</f>
        <v>62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4.904947255598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0027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00803</v>
      </c>
      <c r="G55" s="134" t="n">
        <f aca="false">SUM(G10,G13,G19,G22,G34,G37,G43)</f>
        <v>2000</v>
      </c>
      <c r="H55" s="128" t="n">
        <f aca="false">SUM(H10,H13,H19,H22,H34,H37,H43)</f>
        <v>88635</v>
      </c>
      <c r="I55" s="135"/>
      <c r="J55" s="136"/>
      <c r="K55" s="129" t="n">
        <f aca="false">SUM(K10,K13,K19,K22,K34,K37,K43)</f>
        <v>88278</v>
      </c>
      <c r="L55" s="137"/>
      <c r="M55" s="137"/>
      <c r="N55" s="128" t="n">
        <f aca="false">SUM(N10,N13,N19,N22,N34,N37,N43)</f>
        <v>4515</v>
      </c>
      <c r="O55" s="129" t="n">
        <f aca="false">SUM(O10,O13,O19,O22,O34,O37,O43)</f>
        <v>12101</v>
      </c>
      <c r="P55" s="127" t="n">
        <f aca="false">SUM(P10,P13,P19,P22,P34,P37,P43)</f>
        <v>16059</v>
      </c>
      <c r="Q55" s="127" t="n">
        <f aca="false">SUM(Q10,Q13,Q19,Q22,Q34,Q37,Q43)</f>
        <v>55959</v>
      </c>
      <c r="R55" s="138"/>
      <c r="S55" s="132" t="n">
        <f aca="false">SUM(S10,S13,S19,S22,S34,S37,S43)</f>
        <v>141</v>
      </c>
      <c r="T55" s="127" t="n">
        <f aca="false">SUM(T10,T13,T19,T22,T34,T37,T43)</f>
        <v>558</v>
      </c>
      <c r="U55" s="127" t="n">
        <f aca="false">SUM(U10,U13,U19,U22,U34,U37,U43)</f>
        <v>30218</v>
      </c>
      <c r="V55" s="127" t="n">
        <f aca="false">SUM(V10,V13,V19,V22,V34,V37,V43)</f>
        <v>23320</v>
      </c>
      <c r="W55" s="127" t="n">
        <f aca="false">SUM(W10,W13,W19,W22,W34,W37,W43)</f>
        <v>131</v>
      </c>
      <c r="X55" s="127" t="n">
        <f aca="false">SUM(X10,X13,X19,X22,X34,X37,X43)</f>
        <v>1499</v>
      </c>
      <c r="Y55" s="127" t="n">
        <f aca="false">SUM(Y10,Y13,Y19,Y22,Y34,Y37,Y43)</f>
        <v>32767</v>
      </c>
      <c r="Z55" s="127" t="n">
        <f aca="false">SUM(Z10,Z13,Z19,Z22,Z34,Z37,Z43)</f>
        <v>0</v>
      </c>
      <c r="AA55" s="128" t="n">
        <f aca="false">SUM(AA10,AA13,AA19,AA22,AA34,AA37,AA43)</f>
        <v>9024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736020</v>
      </c>
      <c r="AJ55" s="135" t="n">
        <f aca="false">SUM(AJ10,AJ13,AJ19,AJ22,AJ34,AJ37,AJ43)</f>
        <v>575365</v>
      </c>
      <c r="AK55" s="137" t="n">
        <f aca="false">SUM(AK10,AK13,AK19,AK22,AK34,AK37,AK43)</f>
        <v>381026</v>
      </c>
      <c r="AL55" s="133" t="n">
        <f aca="false">SUM(AL10,AL13,AL19,AL22,AL34,AL37,AL43)</f>
        <v>10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0168</v>
      </c>
      <c r="H56" s="143"/>
      <c r="I56" s="144" t="n">
        <f aca="false">SUM(I11,I14,I20,I23,I35,I38,I44)</f>
        <v>34397</v>
      </c>
      <c r="J56" s="143"/>
      <c r="K56" s="144"/>
      <c r="L56" s="142" t="n">
        <f aca="false">SUM(L11,L14,L20,L23,L35,L38,L44)</f>
        <v>356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8411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4019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105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宮窪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332</v>
      </c>
      <c r="J12" s="83" t="s">
        <v>81</v>
      </c>
      <c r="K12" s="85"/>
      <c r="L12" s="84" t="n">
        <v>1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50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7432</v>
      </c>
      <c r="G13" s="93" t="n">
        <v>5100</v>
      </c>
      <c r="H13" s="83" t="n">
        <v>2332</v>
      </c>
      <c r="I13" s="94"/>
      <c r="J13" s="95"/>
      <c r="K13" s="85" t="n">
        <v>2278</v>
      </c>
      <c r="L13" s="96"/>
      <c r="M13" s="96"/>
      <c r="N13" s="83"/>
      <c r="O13" s="85"/>
      <c r="P13" s="84" t="n">
        <v>2332</v>
      </c>
      <c r="Q13" s="84"/>
      <c r="R13" s="97"/>
      <c r="S13" s="98"/>
      <c r="T13" s="84"/>
      <c r="U13" s="84" t="n">
        <v>233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0821</v>
      </c>
      <c r="AJ13" s="94" t="n">
        <v>34326</v>
      </c>
      <c r="AK13" s="96" t="n">
        <v>1437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4</v>
      </c>
      <c r="M14" s="100"/>
      <c r="N14" s="99"/>
      <c r="O14" s="101"/>
      <c r="P14" s="100"/>
      <c r="Q14" s="100"/>
      <c r="R14" s="102" t="n">
        <v>233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33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332</v>
      </c>
      <c r="J15" s="83" t="s">
        <v>81</v>
      </c>
      <c r="K15" s="85"/>
      <c r="L15" s="84" t="n">
        <v>1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0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7432</v>
      </c>
      <c r="G16" s="93" t="n">
        <v>5100</v>
      </c>
      <c r="H16" s="83" t="n">
        <v>2332</v>
      </c>
      <c r="I16" s="94"/>
      <c r="J16" s="95"/>
      <c r="K16" s="85" t="n">
        <v>2278</v>
      </c>
      <c r="L16" s="96"/>
      <c r="M16" s="96"/>
      <c r="N16" s="83"/>
      <c r="O16" s="85"/>
      <c r="P16" s="84" t="n">
        <v>2332</v>
      </c>
      <c r="Q16" s="84"/>
      <c r="R16" s="97"/>
      <c r="S16" s="98"/>
      <c r="T16" s="84"/>
      <c r="U16" s="84" t="n">
        <v>233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0821</v>
      </c>
      <c r="AJ16" s="94" t="n">
        <v>34326</v>
      </c>
      <c r="AK16" s="96" t="n">
        <v>1437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4</v>
      </c>
      <c r="M17" s="100"/>
      <c r="N17" s="99"/>
      <c r="O17" s="101"/>
      <c r="P17" s="100"/>
      <c r="Q17" s="100"/>
      <c r="R17" s="102" t="n">
        <v>233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33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49</v>
      </c>
      <c r="J18" s="83" t="s">
        <v>212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77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799</v>
      </c>
      <c r="G19" s="93"/>
      <c r="H19" s="83" t="n">
        <v>9799</v>
      </c>
      <c r="I19" s="94"/>
      <c r="J19" s="95"/>
      <c r="K19" s="85" t="n">
        <v>9744</v>
      </c>
      <c r="L19" s="96"/>
      <c r="M19" s="96"/>
      <c r="N19" s="83"/>
      <c r="O19" s="85"/>
      <c r="P19" s="84" t="n">
        <v>3560</v>
      </c>
      <c r="Q19" s="84" t="n">
        <v>6239</v>
      </c>
      <c r="R19" s="97"/>
      <c r="S19" s="98"/>
      <c r="T19" s="84" t="n">
        <v>69</v>
      </c>
      <c r="U19" s="84" t="n">
        <v>6542</v>
      </c>
      <c r="V19" s="84" t="n">
        <v>1138</v>
      </c>
      <c r="W19" s="84" t="n">
        <v>79</v>
      </c>
      <c r="X19" s="84" t="n">
        <v>706</v>
      </c>
      <c r="Y19" s="84" t="n">
        <v>126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15185</v>
      </c>
      <c r="AJ19" s="94" t="n">
        <v>81954</v>
      </c>
      <c r="AK19" s="96" t="n">
        <v>55261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050</v>
      </c>
      <c r="J20" s="99"/>
      <c r="K20" s="101"/>
      <c r="L20" s="100" t="n">
        <v>55</v>
      </c>
      <c r="M20" s="100"/>
      <c r="N20" s="99"/>
      <c r="O20" s="101"/>
      <c r="P20" s="100"/>
      <c r="Q20" s="100"/>
      <c r="R20" s="102" t="n">
        <v>979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1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00</v>
      </c>
      <c r="J21" s="83" t="s">
        <v>213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12</v>
      </c>
      <c r="G22" s="93"/>
      <c r="H22" s="83" t="n">
        <v>1012</v>
      </c>
      <c r="I22" s="94"/>
      <c r="J22" s="95"/>
      <c r="K22" s="85" t="n">
        <v>1012</v>
      </c>
      <c r="L22" s="96"/>
      <c r="M22" s="96"/>
      <c r="N22" s="83"/>
      <c r="O22" s="85"/>
      <c r="P22" s="84"/>
      <c r="Q22" s="84" t="n">
        <v>1012</v>
      </c>
      <c r="R22" s="97"/>
      <c r="S22" s="98"/>
      <c r="T22" s="84" t="n">
        <v>8</v>
      </c>
      <c r="U22" s="84" t="n">
        <v>963</v>
      </c>
      <c r="V22" s="84" t="n">
        <v>29</v>
      </c>
      <c r="W22" s="84"/>
      <c r="X22" s="84" t="n">
        <v>12</v>
      </c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8901</v>
      </c>
      <c r="AJ22" s="94" t="n">
        <v>8608</v>
      </c>
      <c r="AK22" s="96" t="n">
        <v>6622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2</v>
      </c>
      <c r="J23" s="99"/>
      <c r="K23" s="101"/>
      <c r="L23" s="100"/>
      <c r="M23" s="100"/>
      <c r="N23" s="99"/>
      <c r="O23" s="101"/>
      <c r="P23" s="100"/>
      <c r="Q23" s="100"/>
      <c r="R23" s="102" t="n">
        <v>101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749</v>
      </c>
      <c r="J24" s="83" t="s">
        <v>214</v>
      </c>
      <c r="K24" s="85"/>
      <c r="L24" s="84" t="n">
        <v>9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7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11</v>
      </c>
      <c r="G25" s="93"/>
      <c r="H25" s="83" t="n">
        <v>10811</v>
      </c>
      <c r="I25" s="94"/>
      <c r="J25" s="95"/>
      <c r="K25" s="85" t="n">
        <v>10756</v>
      </c>
      <c r="L25" s="96"/>
      <c r="M25" s="96"/>
      <c r="N25" s="83"/>
      <c r="O25" s="85"/>
      <c r="P25" s="84" t="n">
        <v>3560</v>
      </c>
      <c r="Q25" s="84" t="n">
        <v>7251</v>
      </c>
      <c r="R25" s="97"/>
      <c r="S25" s="98"/>
      <c r="T25" s="84" t="n">
        <v>77</v>
      </c>
      <c r="U25" s="84" t="n">
        <v>7505</v>
      </c>
      <c r="V25" s="84" t="n">
        <v>1167</v>
      </c>
      <c r="W25" s="84" t="n">
        <v>79</v>
      </c>
      <c r="X25" s="84" t="n">
        <v>718</v>
      </c>
      <c r="Y25" s="84" t="n">
        <v>126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4086</v>
      </c>
      <c r="AJ25" s="94" t="n">
        <v>90562</v>
      </c>
      <c r="AK25" s="96" t="n">
        <v>61883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2062</v>
      </c>
      <c r="J26" s="99"/>
      <c r="K26" s="101"/>
      <c r="L26" s="100" t="n">
        <v>55</v>
      </c>
      <c r="M26" s="100"/>
      <c r="N26" s="99"/>
      <c r="O26" s="101"/>
      <c r="P26" s="100"/>
      <c r="Q26" s="100"/>
      <c r="R26" s="102" t="n">
        <v>1081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1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081</v>
      </c>
      <c r="J27" s="83" t="s">
        <v>215</v>
      </c>
      <c r="K27" s="85"/>
      <c r="L27" s="84" t="n">
        <v>10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28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8243</v>
      </c>
      <c r="G28" s="93" t="n">
        <v>5100</v>
      </c>
      <c r="H28" s="83" t="n">
        <v>13143</v>
      </c>
      <c r="I28" s="94"/>
      <c r="J28" s="95"/>
      <c r="K28" s="85" t="n">
        <v>13034</v>
      </c>
      <c r="L28" s="96"/>
      <c r="M28" s="96"/>
      <c r="N28" s="83"/>
      <c r="O28" s="85"/>
      <c r="P28" s="84" t="n">
        <v>5892</v>
      </c>
      <c r="Q28" s="84" t="n">
        <v>7251</v>
      </c>
      <c r="R28" s="97"/>
      <c r="S28" s="98"/>
      <c r="T28" s="84" t="n">
        <v>77</v>
      </c>
      <c r="U28" s="84" t="n">
        <v>9837</v>
      </c>
      <c r="V28" s="84" t="n">
        <v>1167</v>
      </c>
      <c r="W28" s="84" t="n">
        <v>79</v>
      </c>
      <c r="X28" s="84" t="n">
        <v>718</v>
      </c>
      <c r="Y28" s="84" t="n">
        <v>126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64907</v>
      </c>
      <c r="AJ28" s="94" t="n">
        <v>124888</v>
      </c>
      <c r="AK28" s="96" t="n">
        <v>76253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2062</v>
      </c>
      <c r="J29" s="99"/>
      <c r="K29" s="101"/>
      <c r="L29" s="100" t="n">
        <v>109</v>
      </c>
      <c r="M29" s="100"/>
      <c r="N29" s="99"/>
      <c r="O29" s="101"/>
      <c r="P29" s="100"/>
      <c r="Q29" s="100"/>
      <c r="R29" s="102" t="n">
        <v>1314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14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1081</v>
      </c>
      <c r="J30" s="83" t="s">
        <v>215</v>
      </c>
      <c r="K30" s="85"/>
      <c r="L30" s="84" t="n">
        <v>10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28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8243</v>
      </c>
      <c r="G31" s="93" t="n">
        <v>5100</v>
      </c>
      <c r="H31" s="83" t="n">
        <v>13143</v>
      </c>
      <c r="I31" s="94"/>
      <c r="J31" s="95"/>
      <c r="K31" s="85" t="n">
        <v>13034</v>
      </c>
      <c r="L31" s="96"/>
      <c r="M31" s="96"/>
      <c r="N31" s="83"/>
      <c r="O31" s="85"/>
      <c r="P31" s="84" t="n">
        <v>5892</v>
      </c>
      <c r="Q31" s="84" t="n">
        <v>7251</v>
      </c>
      <c r="R31" s="97"/>
      <c r="S31" s="98"/>
      <c r="T31" s="84" t="n">
        <v>77</v>
      </c>
      <c r="U31" s="84" t="n">
        <v>9837</v>
      </c>
      <c r="V31" s="84" t="n">
        <v>1167</v>
      </c>
      <c r="W31" s="84" t="n">
        <v>79</v>
      </c>
      <c r="X31" s="84" t="n">
        <v>718</v>
      </c>
      <c r="Y31" s="84" t="n">
        <v>126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64907</v>
      </c>
      <c r="AJ31" s="94" t="n">
        <v>124888</v>
      </c>
      <c r="AK31" s="96" t="n">
        <v>76253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2062</v>
      </c>
      <c r="J32" s="99"/>
      <c r="K32" s="101"/>
      <c r="L32" s="100" t="n">
        <v>109</v>
      </c>
      <c r="M32" s="100"/>
      <c r="N32" s="99"/>
      <c r="O32" s="101"/>
      <c r="P32" s="100"/>
      <c r="Q32" s="100"/>
      <c r="R32" s="102" t="n">
        <v>1314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14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7751</v>
      </c>
      <c r="J33" s="149" t="n">
        <v>81.7548590046062</v>
      </c>
      <c r="K33" s="129"/>
      <c r="L33" s="127" t="n">
        <v>3</v>
      </c>
      <c r="M33" s="127" t="n">
        <v>0</v>
      </c>
      <c r="N33" s="128"/>
      <c r="O33" s="129"/>
      <c r="P33" s="127"/>
      <c r="Q33" s="127"/>
      <c r="R33" s="150" t="n">
        <f aca="false">R35/H34*100</f>
        <v>99.9893321954342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0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28" t="n">
        <v>9454</v>
      </c>
      <c r="G34" s="134" t="n">
        <v>0</v>
      </c>
      <c r="H34" s="128" t="n">
        <v>9374</v>
      </c>
      <c r="I34" s="135"/>
      <c r="J34" s="151"/>
      <c r="K34" s="129" t="n">
        <v>9353</v>
      </c>
      <c r="L34" s="137"/>
      <c r="M34" s="137"/>
      <c r="N34" s="128" t="n">
        <v>0</v>
      </c>
      <c r="O34" s="129" t="n">
        <v>403</v>
      </c>
      <c r="P34" s="127" t="n">
        <v>482</v>
      </c>
      <c r="Q34" s="127" t="n">
        <v>8488</v>
      </c>
      <c r="R34" s="138"/>
      <c r="S34" s="132" t="n">
        <v>0</v>
      </c>
      <c r="T34" s="127" t="n">
        <v>166</v>
      </c>
      <c r="U34" s="127" t="n">
        <v>3942</v>
      </c>
      <c r="V34" s="127" t="n">
        <v>3643</v>
      </c>
      <c r="W34" s="127" t="n">
        <v>0</v>
      </c>
      <c r="X34" s="127" t="n">
        <v>0</v>
      </c>
      <c r="Y34" s="127" t="n">
        <v>1623</v>
      </c>
      <c r="Z34" s="127"/>
      <c r="AA34" s="128" t="n">
        <v>15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73538</v>
      </c>
      <c r="AJ34" s="135" t="n">
        <v>63049</v>
      </c>
      <c r="AK34" s="137" t="n">
        <v>53689</v>
      </c>
      <c r="AL34" s="133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81</v>
      </c>
      <c r="H35" s="152"/>
      <c r="I35" s="154" t="n">
        <v>1623</v>
      </c>
      <c r="J35" s="155"/>
      <c r="K35" s="154"/>
      <c r="L35" s="153" t="n">
        <v>21</v>
      </c>
      <c r="M35" s="153" t="n">
        <v>0</v>
      </c>
      <c r="N35" s="152"/>
      <c r="O35" s="154"/>
      <c r="P35" s="153"/>
      <c r="Q35" s="153"/>
      <c r="R35" s="156" t="n">
        <f aca="false">SUM(O34:Q34)</f>
        <v>9373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0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3801</v>
      </c>
      <c r="J36" s="149" t="n">
        <v>62.4240433568731</v>
      </c>
      <c r="K36" s="129"/>
      <c r="L36" s="127" t="n">
        <v>13</v>
      </c>
      <c r="M36" s="127" t="n">
        <v>0</v>
      </c>
      <c r="N36" s="128"/>
      <c r="O36" s="129"/>
      <c r="P36" s="127"/>
      <c r="Q36" s="127"/>
      <c r="R36" s="150" t="n">
        <f aca="false">R38/H37*100</f>
        <v>95.795697158811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28" t="n">
        <v>6122</v>
      </c>
      <c r="G37" s="134" t="n">
        <v>0</v>
      </c>
      <c r="H37" s="128" t="n">
        <v>6089</v>
      </c>
      <c r="I37" s="135"/>
      <c r="J37" s="151"/>
      <c r="K37" s="129" t="n">
        <v>6017</v>
      </c>
      <c r="L37" s="137"/>
      <c r="M37" s="137"/>
      <c r="N37" s="128" t="n">
        <v>256</v>
      </c>
      <c r="O37" s="129" t="n">
        <v>592</v>
      </c>
      <c r="P37" s="127" t="n">
        <v>0</v>
      </c>
      <c r="Q37" s="127" t="n">
        <v>5241</v>
      </c>
      <c r="R37" s="138"/>
      <c r="S37" s="132" t="n">
        <v>0</v>
      </c>
      <c r="T37" s="127" t="n">
        <v>39</v>
      </c>
      <c r="U37" s="127" t="n">
        <v>1195</v>
      </c>
      <c r="V37" s="127" t="n">
        <v>2567</v>
      </c>
      <c r="W37" s="127" t="n">
        <v>0</v>
      </c>
      <c r="X37" s="127" t="n">
        <v>0</v>
      </c>
      <c r="Y37" s="127" t="n">
        <v>2288</v>
      </c>
      <c r="Z37" s="127"/>
      <c r="AA37" s="128" t="n">
        <v>58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39471</v>
      </c>
      <c r="AJ37" s="135" t="n">
        <v>29524</v>
      </c>
      <c r="AK37" s="137" t="n">
        <v>23457</v>
      </c>
      <c r="AL37" s="133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33</v>
      </c>
      <c r="H38" s="152"/>
      <c r="I38" s="154" t="n">
        <v>2288</v>
      </c>
      <c r="J38" s="155"/>
      <c r="K38" s="154"/>
      <c r="L38" s="153" t="n">
        <v>72</v>
      </c>
      <c r="M38" s="153" t="n">
        <v>0</v>
      </c>
      <c r="N38" s="152"/>
      <c r="O38" s="154"/>
      <c r="P38" s="153"/>
      <c r="Q38" s="153"/>
      <c r="R38" s="156" t="n">
        <f aca="false">SUM(O37:Q37)</f>
        <v>5833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8"/>
      <c r="G39" s="127" t="n">
        <v>0</v>
      </c>
      <c r="H39" s="128"/>
      <c r="I39" s="129" t="n">
        <v>11552</v>
      </c>
      <c r="J39" s="149" t="n">
        <f aca="false">I39/H40*100</f>
        <v>74.7073659703809</v>
      </c>
      <c r="K39" s="129"/>
      <c r="L39" s="127" t="n">
        <v>16</v>
      </c>
      <c r="M39" s="127" t="n">
        <v>0</v>
      </c>
      <c r="N39" s="128"/>
      <c r="O39" s="129"/>
      <c r="P39" s="127"/>
      <c r="Q39" s="127"/>
      <c r="R39" s="150" t="n">
        <f aca="false">R41/H40*100</f>
        <v>98.3379680527711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f aca="false">SUM(AF33,AF36)</f>
        <v>0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15576</v>
      </c>
      <c r="G40" s="134" t="n">
        <v>0</v>
      </c>
      <c r="H40" s="128" t="n">
        <v>15463</v>
      </c>
      <c r="I40" s="135"/>
      <c r="J40" s="151"/>
      <c r="K40" s="129" t="n">
        <v>15370</v>
      </c>
      <c r="L40" s="137"/>
      <c r="M40" s="137"/>
      <c r="N40" s="128" t="n">
        <v>256</v>
      </c>
      <c r="O40" s="129" t="n">
        <v>995</v>
      </c>
      <c r="P40" s="127" t="n">
        <v>482</v>
      </c>
      <c r="Q40" s="127" t="n">
        <v>13729</v>
      </c>
      <c r="R40" s="138"/>
      <c r="S40" s="132" t="n">
        <v>0</v>
      </c>
      <c r="T40" s="127" t="n">
        <v>205</v>
      </c>
      <c r="U40" s="127" t="n">
        <v>5137</v>
      </c>
      <c r="V40" s="127" t="n">
        <v>6210</v>
      </c>
      <c r="W40" s="127" t="n">
        <v>0</v>
      </c>
      <c r="X40" s="127" t="n">
        <v>0</v>
      </c>
      <c r="Y40" s="127" t="n">
        <v>3911</v>
      </c>
      <c r="Z40" s="127"/>
      <c r="AA40" s="128" t="n">
        <v>73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113009</v>
      </c>
      <c r="AJ40" s="135" t="n">
        <v>92573</v>
      </c>
      <c r="AK40" s="137" t="n">
        <v>77146</v>
      </c>
      <c r="AL40" s="133" t="n"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114</v>
      </c>
      <c r="H41" s="152"/>
      <c r="I41" s="154" t="n">
        <v>3911</v>
      </c>
      <c r="J41" s="155"/>
      <c r="K41" s="154"/>
      <c r="L41" s="153" t="n">
        <v>93</v>
      </c>
      <c r="M41" s="153" t="n">
        <v>0</v>
      </c>
      <c r="N41" s="152"/>
      <c r="O41" s="154"/>
      <c r="P41" s="153"/>
      <c r="Q41" s="153"/>
      <c r="R41" s="156" t="n">
        <f aca="false">SUM(O40:Q40)</f>
        <v>15206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0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17545</v>
      </c>
      <c r="J42" s="149" t="n">
        <v>39.7959415547527</v>
      </c>
      <c r="K42" s="129"/>
      <c r="L42" s="127" t="n">
        <v>24</v>
      </c>
      <c r="M42" s="127" t="n">
        <v>0</v>
      </c>
      <c r="N42" s="128"/>
      <c r="O42" s="129"/>
      <c r="P42" s="127"/>
      <c r="Q42" s="127"/>
      <c r="R42" s="150" t="n">
        <f aca="false">R44/H43*100</f>
        <v>93.1924082282077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205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28" t="n">
        <v>44868</v>
      </c>
      <c r="G43" s="134" t="n">
        <v>0</v>
      </c>
      <c r="H43" s="128" t="n">
        <v>43995</v>
      </c>
      <c r="I43" s="135"/>
      <c r="J43" s="151"/>
      <c r="K43" s="129" t="n">
        <v>43862</v>
      </c>
      <c r="L43" s="137"/>
      <c r="M43" s="137"/>
      <c r="N43" s="128" t="n">
        <v>2995</v>
      </c>
      <c r="O43" s="129" t="n">
        <v>10645</v>
      </c>
      <c r="P43" s="127" t="n">
        <v>0</v>
      </c>
      <c r="Q43" s="127" t="n">
        <v>30355</v>
      </c>
      <c r="R43" s="138"/>
      <c r="S43" s="132" t="n">
        <v>12</v>
      </c>
      <c r="T43" s="127" t="n">
        <v>95</v>
      </c>
      <c r="U43" s="127" t="n">
        <v>3489</v>
      </c>
      <c r="V43" s="127" t="n">
        <v>13949</v>
      </c>
      <c r="W43" s="127" t="n">
        <v>0</v>
      </c>
      <c r="X43" s="127" t="n">
        <v>40</v>
      </c>
      <c r="Y43" s="127" t="n">
        <v>26410</v>
      </c>
      <c r="Z43" s="127"/>
      <c r="AA43" s="128" t="n">
        <v>7186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213421</v>
      </c>
      <c r="AJ43" s="135" t="n">
        <v>171381</v>
      </c>
      <c r="AK43" s="137" t="n">
        <v>127794</v>
      </c>
      <c r="AL43" s="133" t="n">
        <v>1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872</v>
      </c>
      <c r="H44" s="152"/>
      <c r="I44" s="154" t="n">
        <v>26450</v>
      </c>
      <c r="J44" s="155"/>
      <c r="K44" s="154"/>
      <c r="L44" s="153" t="n">
        <v>134</v>
      </c>
      <c r="M44" s="153" t="n">
        <v>0</v>
      </c>
      <c r="N44" s="152"/>
      <c r="O44" s="154"/>
      <c r="P44" s="153"/>
      <c r="Q44" s="153"/>
      <c r="R44" s="156" t="n">
        <f aca="false">SUM(O43:Q43)</f>
        <v>41000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205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8"/>
      <c r="G45" s="127" t="n">
        <v>0</v>
      </c>
      <c r="H45" s="128"/>
      <c r="I45" s="129" t="n">
        <v>29097</v>
      </c>
      <c r="J45" s="149" t="n">
        <f aca="false">I45/H46*100</f>
        <v>48.9370648188637</v>
      </c>
      <c r="K45" s="129"/>
      <c r="L45" s="127" t="n">
        <v>40</v>
      </c>
      <c r="M45" s="127" t="n">
        <v>0</v>
      </c>
      <c r="N45" s="128"/>
      <c r="O45" s="129"/>
      <c r="P45" s="127"/>
      <c r="Q45" s="127"/>
      <c r="R45" s="150" t="n">
        <f aca="false">R47/H46*100</f>
        <v>94.5305930236469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205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60444</v>
      </c>
      <c r="G46" s="134" t="n">
        <v>0</v>
      </c>
      <c r="H46" s="128" t="n">
        <v>59458</v>
      </c>
      <c r="I46" s="135"/>
      <c r="J46" s="151"/>
      <c r="K46" s="129" t="n">
        <v>59232</v>
      </c>
      <c r="L46" s="137"/>
      <c r="M46" s="137"/>
      <c r="N46" s="128" t="n">
        <v>3251</v>
      </c>
      <c r="O46" s="129" t="n">
        <v>11640</v>
      </c>
      <c r="P46" s="127" t="n">
        <v>482</v>
      </c>
      <c r="Q46" s="127" t="n">
        <v>44084</v>
      </c>
      <c r="R46" s="138"/>
      <c r="S46" s="132" t="n">
        <v>12</v>
      </c>
      <c r="T46" s="127" t="n">
        <v>300</v>
      </c>
      <c r="U46" s="127" t="n">
        <v>8626</v>
      </c>
      <c r="V46" s="127" t="n">
        <v>20159</v>
      </c>
      <c r="W46" s="127" t="n">
        <v>0</v>
      </c>
      <c r="X46" s="127" t="n">
        <v>40</v>
      </c>
      <c r="Y46" s="127" t="n">
        <v>30321</v>
      </c>
      <c r="Z46" s="127"/>
      <c r="AA46" s="128" t="n">
        <v>7259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326430</v>
      </c>
      <c r="AJ46" s="135" t="n">
        <v>263954</v>
      </c>
      <c r="AK46" s="137" t="n">
        <v>204940</v>
      </c>
      <c r="AL46" s="133" t="n">
        <v>1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986</v>
      </c>
      <c r="H47" s="152"/>
      <c r="I47" s="154" t="n">
        <v>30361</v>
      </c>
      <c r="J47" s="155"/>
      <c r="K47" s="154"/>
      <c r="L47" s="153" t="n">
        <v>227</v>
      </c>
      <c r="M47" s="153" t="n">
        <v>0</v>
      </c>
      <c r="N47" s="152"/>
      <c r="O47" s="154"/>
      <c r="P47" s="153"/>
      <c r="Q47" s="153"/>
      <c r="R47" s="156" t="n">
        <f aca="false">SUM(O46:Q46)</f>
        <v>56206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205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40178</v>
      </c>
      <c r="J54" s="130" t="n">
        <f aca="false">IF(H55=0,0,I54/H55*100)</f>
        <v>55.3408355256815</v>
      </c>
      <c r="K54" s="129"/>
      <c r="L54" s="127" t="n">
        <f aca="false">SUM(L9,L12,L18,L21,L33,L36,L42)</f>
        <v>50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5.520722855057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649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78687</v>
      </c>
      <c r="G55" s="134" t="n">
        <f aca="false">SUM(G10,G13,G19,G22,G34,G37,G43)</f>
        <v>5100</v>
      </c>
      <c r="H55" s="128" t="n">
        <f aca="false">SUM(H10,H13,H19,H22,H34,H37,H43)</f>
        <v>72601</v>
      </c>
      <c r="I55" s="135"/>
      <c r="J55" s="136"/>
      <c r="K55" s="129" t="n">
        <f aca="false">SUM(K10,K13,K19,K22,K34,K37,K43)</f>
        <v>72266</v>
      </c>
      <c r="L55" s="137"/>
      <c r="M55" s="137"/>
      <c r="N55" s="128" t="n">
        <f aca="false">SUM(N10,N13,N19,N22,N34,N37,N43)</f>
        <v>3251</v>
      </c>
      <c r="O55" s="129" t="n">
        <f aca="false">SUM(O10,O13,O19,O22,O34,O37,O43)</f>
        <v>11640</v>
      </c>
      <c r="P55" s="127" t="n">
        <f aca="false">SUM(P10,P13,P19,P22,P34,P37,P43)</f>
        <v>6374</v>
      </c>
      <c r="Q55" s="127" t="n">
        <f aca="false">SUM(Q10,Q13,Q19,Q22,Q34,Q37,Q43)</f>
        <v>51335</v>
      </c>
      <c r="R55" s="138"/>
      <c r="S55" s="132" t="n">
        <f aca="false">SUM(S10,S13,S19,S22,S34,S37,S43)</f>
        <v>12</v>
      </c>
      <c r="T55" s="127" t="n">
        <f aca="false">SUM(T10,T13,T19,T22,T34,T37,T43)</f>
        <v>377</v>
      </c>
      <c r="U55" s="127" t="n">
        <f aca="false">SUM(U10,U13,U19,U22,U34,U37,U43)</f>
        <v>18463</v>
      </c>
      <c r="V55" s="127" t="n">
        <f aca="false">SUM(V10,V13,V19,V22,V34,V37,V43)</f>
        <v>21326</v>
      </c>
      <c r="W55" s="127" t="n">
        <f aca="false">SUM(W10,W13,W19,W22,W34,W37,W43)</f>
        <v>79</v>
      </c>
      <c r="X55" s="127" t="n">
        <f aca="false">SUM(X10,X13,X19,X22,X34,X37,X43)</f>
        <v>758</v>
      </c>
      <c r="Y55" s="127" t="n">
        <f aca="false">SUM(Y10,Y13,Y19,Y22,Y34,Y37,Y43)</f>
        <v>31586</v>
      </c>
      <c r="Z55" s="127" t="n">
        <f aca="false">SUM(Z10,Z13,Z19,Z22,Z34,Z37,Z43)</f>
        <v>0</v>
      </c>
      <c r="AA55" s="128" t="n">
        <f aca="false">SUM(AA10,AA13,AA19,AA22,AA34,AA37,AA43)</f>
        <v>7259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491337</v>
      </c>
      <c r="AJ55" s="135" t="n">
        <f aca="false">SUM(AJ10,AJ13,AJ19,AJ22,AJ34,AJ37,AJ43)</f>
        <v>388842</v>
      </c>
      <c r="AK55" s="137" t="n">
        <f aca="false">SUM(AK10,AK13,AK19,AK22,AK34,AK37,AK43)</f>
        <v>281193</v>
      </c>
      <c r="AL55" s="133" t="n">
        <f aca="false">SUM(AL10,AL13,AL19,AL22,AL34,AL37,AL43)</f>
        <v>14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986</v>
      </c>
      <c r="H56" s="143"/>
      <c r="I56" s="144" t="n">
        <f aca="false">SUM(I11,I14,I20,I23,I35,I38,I44)</f>
        <v>32423</v>
      </c>
      <c r="J56" s="143"/>
      <c r="K56" s="144"/>
      <c r="L56" s="142" t="n">
        <f aca="false">SUM(L11,L14,L20,L23,L35,L38,L44)</f>
        <v>336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6934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4348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105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伯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333</v>
      </c>
      <c r="J12" s="83" t="s">
        <v>217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117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450</v>
      </c>
      <c r="G13" s="93" t="n">
        <v>2000</v>
      </c>
      <c r="H13" s="83" t="n">
        <v>8450</v>
      </c>
      <c r="I13" s="94"/>
      <c r="J13" s="95"/>
      <c r="K13" s="85" t="n">
        <v>8439</v>
      </c>
      <c r="L13" s="96"/>
      <c r="M13" s="96"/>
      <c r="N13" s="83"/>
      <c r="O13" s="85"/>
      <c r="P13" s="84" t="n">
        <v>6783</v>
      </c>
      <c r="Q13" s="84" t="n">
        <v>1667</v>
      </c>
      <c r="R13" s="97"/>
      <c r="S13" s="98" t="n">
        <v>11</v>
      </c>
      <c r="T13" s="84" t="n">
        <v>126</v>
      </c>
      <c r="U13" s="84" t="n">
        <v>6794</v>
      </c>
      <c r="V13" s="84" t="n">
        <v>1402</v>
      </c>
      <c r="W13" s="84"/>
      <c r="X13" s="84" t="n">
        <v>75</v>
      </c>
      <c r="Y13" s="84" t="n">
        <v>4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65229</v>
      </c>
      <c r="AJ13" s="94" t="n">
        <v>116585</v>
      </c>
      <c r="AK13" s="96" t="n">
        <v>5263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17</v>
      </c>
      <c r="J14" s="99"/>
      <c r="K14" s="101"/>
      <c r="L14" s="100" t="n">
        <v>11</v>
      </c>
      <c r="M14" s="100"/>
      <c r="N14" s="99"/>
      <c r="O14" s="101"/>
      <c r="P14" s="100"/>
      <c r="Q14" s="100"/>
      <c r="R14" s="102" t="n">
        <v>845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66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333</v>
      </c>
      <c r="J15" s="83" t="s">
        <v>217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117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450</v>
      </c>
      <c r="G16" s="93" t="n">
        <v>2000</v>
      </c>
      <c r="H16" s="83" t="n">
        <v>8450</v>
      </c>
      <c r="I16" s="94"/>
      <c r="J16" s="95"/>
      <c r="K16" s="85" t="n">
        <v>8439</v>
      </c>
      <c r="L16" s="96"/>
      <c r="M16" s="96"/>
      <c r="N16" s="83"/>
      <c r="O16" s="85"/>
      <c r="P16" s="84" t="n">
        <v>6783</v>
      </c>
      <c r="Q16" s="84" t="n">
        <v>1667</v>
      </c>
      <c r="R16" s="97"/>
      <c r="S16" s="98" t="n">
        <v>11</v>
      </c>
      <c r="T16" s="84" t="n">
        <v>126</v>
      </c>
      <c r="U16" s="84" t="n">
        <v>6794</v>
      </c>
      <c r="V16" s="84" t="n">
        <v>1402</v>
      </c>
      <c r="W16" s="84"/>
      <c r="X16" s="84" t="n">
        <v>75</v>
      </c>
      <c r="Y16" s="84" t="n">
        <v>42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65229</v>
      </c>
      <c r="AJ16" s="94" t="n">
        <v>116585</v>
      </c>
      <c r="AK16" s="96" t="n">
        <v>5263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17</v>
      </c>
      <c r="J17" s="99"/>
      <c r="K17" s="101"/>
      <c r="L17" s="100" t="n">
        <v>11</v>
      </c>
      <c r="M17" s="100"/>
      <c r="N17" s="99"/>
      <c r="O17" s="101"/>
      <c r="P17" s="100"/>
      <c r="Q17" s="100"/>
      <c r="R17" s="102" t="n">
        <v>845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66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923</v>
      </c>
      <c r="J18" s="83" t="s">
        <v>218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70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5903</v>
      </c>
      <c r="G19" s="93"/>
      <c r="H19" s="83" t="n">
        <v>9223</v>
      </c>
      <c r="I19" s="94"/>
      <c r="J19" s="95"/>
      <c r="K19" s="85" t="n">
        <v>9158</v>
      </c>
      <c r="L19" s="96"/>
      <c r="M19" s="96"/>
      <c r="N19" s="83"/>
      <c r="O19" s="85"/>
      <c r="P19" s="84" t="n">
        <v>4459</v>
      </c>
      <c r="Q19" s="84" t="n">
        <v>4764</v>
      </c>
      <c r="R19" s="97"/>
      <c r="S19" s="98"/>
      <c r="T19" s="84" t="n">
        <v>85</v>
      </c>
      <c r="U19" s="84" t="n">
        <v>8838</v>
      </c>
      <c r="V19" s="84"/>
      <c r="W19" s="84" t="n">
        <v>16</v>
      </c>
      <c r="X19" s="84" t="n">
        <v>63</v>
      </c>
      <c r="Y19" s="84" t="n">
        <v>22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39502</v>
      </c>
      <c r="AJ19" s="94" t="n">
        <v>105570</v>
      </c>
      <c r="AK19" s="96" t="n">
        <v>5675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6680</v>
      </c>
      <c r="H20" s="99"/>
      <c r="I20" s="101" t="n">
        <v>300</v>
      </c>
      <c r="J20" s="99"/>
      <c r="K20" s="101"/>
      <c r="L20" s="100" t="n">
        <v>65</v>
      </c>
      <c r="M20" s="100"/>
      <c r="N20" s="99"/>
      <c r="O20" s="101"/>
      <c r="P20" s="100"/>
      <c r="Q20" s="100"/>
      <c r="R20" s="102" t="n">
        <v>922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69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923</v>
      </c>
      <c r="J24" s="83" t="s">
        <v>218</v>
      </c>
      <c r="K24" s="85"/>
      <c r="L24" s="84" t="n">
        <v>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7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903</v>
      </c>
      <c r="G25" s="93"/>
      <c r="H25" s="83" t="n">
        <v>9223</v>
      </c>
      <c r="I25" s="94"/>
      <c r="J25" s="95"/>
      <c r="K25" s="85" t="n">
        <v>9158</v>
      </c>
      <c r="L25" s="96"/>
      <c r="M25" s="96"/>
      <c r="N25" s="83"/>
      <c r="O25" s="85"/>
      <c r="P25" s="84" t="n">
        <v>4459</v>
      </c>
      <c r="Q25" s="84" t="n">
        <v>4764</v>
      </c>
      <c r="R25" s="97"/>
      <c r="S25" s="98"/>
      <c r="T25" s="84" t="n">
        <v>85</v>
      </c>
      <c r="U25" s="84" t="n">
        <v>8838</v>
      </c>
      <c r="V25" s="84"/>
      <c r="W25" s="84" t="n">
        <v>16</v>
      </c>
      <c r="X25" s="84" t="n">
        <v>63</v>
      </c>
      <c r="Y25" s="84" t="n">
        <v>22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39502</v>
      </c>
      <c r="AJ25" s="94" t="n">
        <v>105570</v>
      </c>
      <c r="AK25" s="96" t="n">
        <v>56758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680</v>
      </c>
      <c r="H26" s="99"/>
      <c r="I26" s="101" t="n">
        <v>300</v>
      </c>
      <c r="J26" s="99"/>
      <c r="K26" s="101"/>
      <c r="L26" s="100" t="n">
        <v>65</v>
      </c>
      <c r="M26" s="100"/>
      <c r="N26" s="99"/>
      <c r="O26" s="101"/>
      <c r="P26" s="100"/>
      <c r="Q26" s="100"/>
      <c r="R26" s="102" t="n">
        <v>922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69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256</v>
      </c>
      <c r="J27" s="83" t="s">
        <v>219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88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353</v>
      </c>
      <c r="G28" s="93" t="n">
        <v>2000</v>
      </c>
      <c r="H28" s="83" t="n">
        <v>17673</v>
      </c>
      <c r="I28" s="94"/>
      <c r="J28" s="95"/>
      <c r="K28" s="85" t="n">
        <v>17597</v>
      </c>
      <c r="L28" s="96"/>
      <c r="M28" s="96"/>
      <c r="N28" s="83"/>
      <c r="O28" s="85"/>
      <c r="P28" s="84" t="n">
        <v>11242</v>
      </c>
      <c r="Q28" s="84" t="n">
        <v>6431</v>
      </c>
      <c r="R28" s="97"/>
      <c r="S28" s="98" t="n">
        <v>11</v>
      </c>
      <c r="T28" s="84" t="n">
        <v>211</v>
      </c>
      <c r="U28" s="84" t="n">
        <v>15632</v>
      </c>
      <c r="V28" s="84" t="n">
        <v>1402</v>
      </c>
      <c r="W28" s="84" t="n">
        <v>16</v>
      </c>
      <c r="X28" s="84" t="n">
        <v>138</v>
      </c>
      <c r="Y28" s="84" t="n">
        <v>26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04731</v>
      </c>
      <c r="AJ28" s="94" t="n">
        <v>222155</v>
      </c>
      <c r="AK28" s="96" t="n">
        <v>109395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680</v>
      </c>
      <c r="H29" s="99"/>
      <c r="I29" s="101" t="n">
        <v>417</v>
      </c>
      <c r="J29" s="99"/>
      <c r="K29" s="101"/>
      <c r="L29" s="100" t="n">
        <v>76</v>
      </c>
      <c r="M29" s="100"/>
      <c r="N29" s="99"/>
      <c r="O29" s="101"/>
      <c r="P29" s="100"/>
      <c r="Q29" s="100"/>
      <c r="R29" s="102" t="n">
        <v>1767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35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256</v>
      </c>
      <c r="J30" s="83" t="s">
        <v>219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88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353</v>
      </c>
      <c r="G31" s="93" t="n">
        <v>2000</v>
      </c>
      <c r="H31" s="83" t="n">
        <v>17673</v>
      </c>
      <c r="I31" s="94"/>
      <c r="J31" s="95"/>
      <c r="K31" s="85" t="n">
        <v>17597</v>
      </c>
      <c r="L31" s="96"/>
      <c r="M31" s="96"/>
      <c r="N31" s="83"/>
      <c r="O31" s="85"/>
      <c r="P31" s="84" t="n">
        <v>11242</v>
      </c>
      <c r="Q31" s="84" t="n">
        <v>6431</v>
      </c>
      <c r="R31" s="97"/>
      <c r="S31" s="98" t="n">
        <v>11</v>
      </c>
      <c r="T31" s="84" t="n">
        <v>211</v>
      </c>
      <c r="U31" s="84" t="n">
        <v>15632</v>
      </c>
      <c r="V31" s="84" t="n">
        <v>1402</v>
      </c>
      <c r="W31" s="84" t="n">
        <v>16</v>
      </c>
      <c r="X31" s="84" t="n">
        <v>138</v>
      </c>
      <c r="Y31" s="84" t="n">
        <v>26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04731</v>
      </c>
      <c r="AJ31" s="94" t="n">
        <v>222155</v>
      </c>
      <c r="AK31" s="96" t="n">
        <v>109395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680</v>
      </c>
      <c r="H32" s="99"/>
      <c r="I32" s="101" t="n">
        <v>417</v>
      </c>
      <c r="J32" s="99"/>
      <c r="K32" s="101"/>
      <c r="L32" s="100" t="n">
        <v>76</v>
      </c>
      <c r="M32" s="100"/>
      <c r="N32" s="99"/>
      <c r="O32" s="101"/>
      <c r="P32" s="100"/>
      <c r="Q32" s="100"/>
      <c r="R32" s="102" t="n">
        <v>1767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35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8609</v>
      </c>
      <c r="J33" s="149" t="n">
        <v>93.556448984027</v>
      </c>
      <c r="K33" s="129"/>
      <c r="L33" s="127" t="n">
        <v>5</v>
      </c>
      <c r="M33" s="127" t="n">
        <v>1</v>
      </c>
      <c r="N33" s="128"/>
      <c r="O33" s="129"/>
      <c r="P33" s="127"/>
      <c r="Q33" s="127"/>
      <c r="R33" s="150" t="n">
        <f aca="false">R35/H34*100</f>
        <v>100.010867202782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0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28" t="n">
        <v>9244</v>
      </c>
      <c r="G34" s="134" t="n">
        <v>0</v>
      </c>
      <c r="H34" s="128" t="n">
        <v>9202</v>
      </c>
      <c r="I34" s="135"/>
      <c r="J34" s="151"/>
      <c r="K34" s="129" t="n">
        <v>8188</v>
      </c>
      <c r="L34" s="137"/>
      <c r="M34" s="137"/>
      <c r="N34" s="128" t="n">
        <v>0</v>
      </c>
      <c r="O34" s="129" t="n">
        <v>1081</v>
      </c>
      <c r="P34" s="127" t="n">
        <v>0</v>
      </c>
      <c r="Q34" s="127" t="n">
        <v>8122</v>
      </c>
      <c r="R34" s="138"/>
      <c r="S34" s="132" t="n">
        <v>8</v>
      </c>
      <c r="T34" s="127" t="n">
        <v>163</v>
      </c>
      <c r="U34" s="127" t="n">
        <v>6518</v>
      </c>
      <c r="V34" s="127" t="n">
        <v>1920</v>
      </c>
      <c r="W34" s="127" t="n">
        <v>0</v>
      </c>
      <c r="X34" s="127" t="n">
        <v>0</v>
      </c>
      <c r="Y34" s="127" t="n">
        <v>593</v>
      </c>
      <c r="Z34" s="127"/>
      <c r="AA34" s="128" t="n">
        <v>0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111293</v>
      </c>
      <c r="AJ34" s="135" t="n">
        <v>68373</v>
      </c>
      <c r="AK34" s="137" t="n">
        <v>59697</v>
      </c>
      <c r="AL34" s="133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41</v>
      </c>
      <c r="H35" s="152"/>
      <c r="I35" s="154" t="n">
        <v>593</v>
      </c>
      <c r="J35" s="155"/>
      <c r="K35" s="154"/>
      <c r="L35" s="153" t="n">
        <v>25</v>
      </c>
      <c r="M35" s="153" t="n">
        <v>990</v>
      </c>
      <c r="N35" s="152"/>
      <c r="O35" s="154"/>
      <c r="P35" s="153"/>
      <c r="Q35" s="153"/>
      <c r="R35" s="156" t="n">
        <f aca="false">SUM(O34:Q34)</f>
        <v>9203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0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7969</v>
      </c>
      <c r="J36" s="149" t="n">
        <v>79.2742498255408</v>
      </c>
      <c r="K36" s="129"/>
      <c r="L36" s="127" t="n">
        <v>6</v>
      </c>
      <c r="M36" s="127" t="n">
        <v>1</v>
      </c>
      <c r="N36" s="128"/>
      <c r="O36" s="129"/>
      <c r="P36" s="127"/>
      <c r="Q36" s="127"/>
      <c r="R36" s="150" t="n">
        <f aca="false">R38/H37*100</f>
        <v>99.7109826589595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28" t="n">
        <v>10213</v>
      </c>
      <c r="G37" s="134" t="n">
        <v>0</v>
      </c>
      <c r="H37" s="128" t="n">
        <v>10034</v>
      </c>
      <c r="I37" s="135"/>
      <c r="J37" s="151"/>
      <c r="K37" s="129" t="n">
        <v>9921</v>
      </c>
      <c r="L37" s="137"/>
      <c r="M37" s="137"/>
      <c r="N37" s="128" t="n">
        <v>29</v>
      </c>
      <c r="O37" s="129" t="n">
        <v>657</v>
      </c>
      <c r="P37" s="127" t="n">
        <v>30</v>
      </c>
      <c r="Q37" s="127" t="n">
        <v>9318</v>
      </c>
      <c r="R37" s="138"/>
      <c r="S37" s="132" t="n">
        <v>7</v>
      </c>
      <c r="T37" s="127" t="n">
        <v>37</v>
      </c>
      <c r="U37" s="127" t="n">
        <v>2523</v>
      </c>
      <c r="V37" s="127" t="n">
        <v>5402</v>
      </c>
      <c r="W37" s="127" t="n">
        <v>0</v>
      </c>
      <c r="X37" s="127" t="n">
        <v>0</v>
      </c>
      <c r="Y37" s="127" t="n">
        <v>2065</v>
      </c>
      <c r="Z37" s="127"/>
      <c r="AA37" s="128" t="n">
        <v>45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82912</v>
      </c>
      <c r="AJ37" s="135" t="n">
        <v>55629</v>
      </c>
      <c r="AK37" s="137" t="n">
        <v>45661</v>
      </c>
      <c r="AL37" s="133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179</v>
      </c>
      <c r="H38" s="152"/>
      <c r="I38" s="154" t="n">
        <v>2065</v>
      </c>
      <c r="J38" s="155"/>
      <c r="K38" s="154"/>
      <c r="L38" s="153" t="n">
        <v>46</v>
      </c>
      <c r="M38" s="153" t="n">
        <v>67</v>
      </c>
      <c r="N38" s="152"/>
      <c r="O38" s="154"/>
      <c r="P38" s="153"/>
      <c r="Q38" s="153"/>
      <c r="R38" s="156" t="n">
        <f aca="false">SUM(O37:Q37)</f>
        <v>10005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8"/>
      <c r="G39" s="127" t="n">
        <v>0</v>
      </c>
      <c r="H39" s="128"/>
      <c r="I39" s="129" t="n">
        <v>16578</v>
      </c>
      <c r="J39" s="149" t="n">
        <f aca="false">I39/H40*100</f>
        <v>86.1821584529008</v>
      </c>
      <c r="K39" s="129"/>
      <c r="L39" s="127" t="n">
        <v>11</v>
      </c>
      <c r="M39" s="127" t="n">
        <v>2</v>
      </c>
      <c r="N39" s="128"/>
      <c r="O39" s="129"/>
      <c r="P39" s="127"/>
      <c r="Q39" s="127"/>
      <c r="R39" s="150" t="n">
        <f aca="false">R41/H40*100</f>
        <v>99.8544395924309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f aca="false">SUM(AF33,AF36)</f>
        <v>0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19457</v>
      </c>
      <c r="G40" s="134" t="n">
        <v>0</v>
      </c>
      <c r="H40" s="128" t="n">
        <v>19236</v>
      </c>
      <c r="I40" s="135"/>
      <c r="J40" s="151"/>
      <c r="K40" s="129" t="n">
        <v>18109</v>
      </c>
      <c r="L40" s="137"/>
      <c r="M40" s="137"/>
      <c r="N40" s="128" t="n">
        <v>29</v>
      </c>
      <c r="O40" s="129" t="n">
        <v>1738</v>
      </c>
      <c r="P40" s="127" t="n">
        <v>30</v>
      </c>
      <c r="Q40" s="127" t="n">
        <v>17440</v>
      </c>
      <c r="R40" s="138"/>
      <c r="S40" s="132" t="n">
        <v>15</v>
      </c>
      <c r="T40" s="127" t="n">
        <v>200</v>
      </c>
      <c r="U40" s="127" t="n">
        <v>9041</v>
      </c>
      <c r="V40" s="127" t="n">
        <v>7322</v>
      </c>
      <c r="W40" s="127" t="n">
        <v>0</v>
      </c>
      <c r="X40" s="127" t="n">
        <v>0</v>
      </c>
      <c r="Y40" s="127" t="n">
        <v>2658</v>
      </c>
      <c r="Z40" s="127"/>
      <c r="AA40" s="128" t="n">
        <v>45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194205</v>
      </c>
      <c r="AJ40" s="135" t="n">
        <v>124002</v>
      </c>
      <c r="AK40" s="137" t="n">
        <v>105358</v>
      </c>
      <c r="AL40" s="133" t="n"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220</v>
      </c>
      <c r="H41" s="152"/>
      <c r="I41" s="154" t="n">
        <v>2658</v>
      </c>
      <c r="J41" s="155"/>
      <c r="K41" s="154"/>
      <c r="L41" s="153" t="n">
        <v>71</v>
      </c>
      <c r="M41" s="153" t="n">
        <v>1057</v>
      </c>
      <c r="N41" s="152"/>
      <c r="O41" s="154"/>
      <c r="P41" s="153"/>
      <c r="Q41" s="153"/>
      <c r="R41" s="156" t="n">
        <f aca="false">SUM(O40:Q40)</f>
        <v>19208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0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34219</v>
      </c>
      <c r="J42" s="149" t="n">
        <v>43.0103191502766</v>
      </c>
      <c r="K42" s="129"/>
      <c r="L42" s="127" t="n">
        <v>32</v>
      </c>
      <c r="M42" s="127" t="n">
        <v>0</v>
      </c>
      <c r="N42" s="128"/>
      <c r="O42" s="129"/>
      <c r="P42" s="127"/>
      <c r="Q42" s="127"/>
      <c r="R42" s="150" t="n">
        <f aca="false">R44/H43*100</f>
        <v>91.3895285191197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691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28" t="n">
        <v>80620</v>
      </c>
      <c r="G43" s="134" t="n">
        <v>151</v>
      </c>
      <c r="H43" s="128" t="n">
        <v>79473</v>
      </c>
      <c r="I43" s="135"/>
      <c r="J43" s="151"/>
      <c r="K43" s="129" t="n">
        <v>79232</v>
      </c>
      <c r="L43" s="137"/>
      <c r="M43" s="137"/>
      <c r="N43" s="128" t="n">
        <v>6843</v>
      </c>
      <c r="O43" s="129" t="n">
        <v>13177</v>
      </c>
      <c r="P43" s="127" t="n">
        <v>0</v>
      </c>
      <c r="Q43" s="127" t="n">
        <v>59453</v>
      </c>
      <c r="R43" s="138"/>
      <c r="S43" s="132" t="n">
        <v>9</v>
      </c>
      <c r="T43" s="127" t="n">
        <v>19</v>
      </c>
      <c r="U43" s="127" t="n">
        <v>4341</v>
      </c>
      <c r="V43" s="127" t="n">
        <v>29850</v>
      </c>
      <c r="W43" s="127" t="n">
        <v>19</v>
      </c>
      <c r="X43" s="127" t="n">
        <v>82</v>
      </c>
      <c r="Y43" s="127" t="n">
        <v>45153</v>
      </c>
      <c r="Z43" s="127"/>
      <c r="AA43" s="128" t="n">
        <v>12359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370499</v>
      </c>
      <c r="AJ43" s="135" t="n">
        <v>309128</v>
      </c>
      <c r="AK43" s="137" t="n">
        <v>230051</v>
      </c>
      <c r="AL43" s="133" t="n">
        <v>17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997</v>
      </c>
      <c r="H44" s="152"/>
      <c r="I44" s="154" t="n">
        <v>45254</v>
      </c>
      <c r="J44" s="155"/>
      <c r="K44" s="154"/>
      <c r="L44" s="153" t="n">
        <v>240</v>
      </c>
      <c r="M44" s="153" t="n">
        <v>0</v>
      </c>
      <c r="N44" s="152"/>
      <c r="O44" s="154"/>
      <c r="P44" s="153"/>
      <c r="Q44" s="153"/>
      <c r="R44" s="156" t="n">
        <f aca="false">SUM(O43:Q43)</f>
        <v>72630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687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8"/>
      <c r="G45" s="127" t="n">
        <v>0</v>
      </c>
      <c r="H45" s="128"/>
      <c r="I45" s="129" t="n">
        <v>50797</v>
      </c>
      <c r="J45" s="149" t="n">
        <f aca="false">I45/H46*100</f>
        <v>51.4613662381343</v>
      </c>
      <c r="K45" s="129"/>
      <c r="L45" s="127" t="n">
        <v>43</v>
      </c>
      <c r="M45" s="127" t="n">
        <v>2</v>
      </c>
      <c r="N45" s="128"/>
      <c r="O45" s="129"/>
      <c r="P45" s="127"/>
      <c r="Q45" s="127"/>
      <c r="R45" s="150" t="n">
        <f aca="false">R47/H46*100</f>
        <v>93.0391352358954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691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100077</v>
      </c>
      <c r="G46" s="134" t="n">
        <v>151</v>
      </c>
      <c r="H46" s="128" t="n">
        <v>98709</v>
      </c>
      <c r="I46" s="135"/>
      <c r="J46" s="151"/>
      <c r="K46" s="129" t="n">
        <v>97342</v>
      </c>
      <c r="L46" s="137"/>
      <c r="M46" s="137"/>
      <c r="N46" s="128" t="n">
        <v>6872</v>
      </c>
      <c r="O46" s="129" t="n">
        <v>14915</v>
      </c>
      <c r="P46" s="127" t="n">
        <v>30</v>
      </c>
      <c r="Q46" s="127" t="n">
        <v>76893</v>
      </c>
      <c r="R46" s="138"/>
      <c r="S46" s="132" t="n">
        <v>24</v>
      </c>
      <c r="T46" s="127" t="n">
        <v>219</v>
      </c>
      <c r="U46" s="127" t="n">
        <v>13382</v>
      </c>
      <c r="V46" s="127" t="n">
        <v>37172</v>
      </c>
      <c r="W46" s="127" t="n">
        <v>19</v>
      </c>
      <c r="X46" s="127" t="n">
        <v>82</v>
      </c>
      <c r="Y46" s="127" t="n">
        <v>47811</v>
      </c>
      <c r="Z46" s="127"/>
      <c r="AA46" s="128" t="n">
        <v>12404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564704</v>
      </c>
      <c r="AJ46" s="135" t="n">
        <v>433130</v>
      </c>
      <c r="AK46" s="137" t="n">
        <v>335409</v>
      </c>
      <c r="AL46" s="133" t="n">
        <v>1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1217</v>
      </c>
      <c r="H47" s="152"/>
      <c r="I47" s="154" t="n">
        <v>47912</v>
      </c>
      <c r="J47" s="155"/>
      <c r="K47" s="154"/>
      <c r="L47" s="153" t="n">
        <v>311</v>
      </c>
      <c r="M47" s="153" t="n">
        <v>1057</v>
      </c>
      <c r="N47" s="152"/>
      <c r="O47" s="154"/>
      <c r="P47" s="153"/>
      <c r="Q47" s="153"/>
      <c r="R47" s="156" t="n">
        <f aca="false">SUM(O46:Q46)</f>
        <v>91838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687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8053</v>
      </c>
      <c r="J54" s="130" t="n">
        <f aca="false">IF(H55=0,0,I54/H55*100)</f>
        <v>58.4738189754429</v>
      </c>
      <c r="K54" s="129"/>
      <c r="L54" s="127" t="n">
        <f aca="false">SUM(L9,L12,L18,L21,L33,L36,L42)</f>
        <v>51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94.0961660737915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757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26430</v>
      </c>
      <c r="G55" s="134" t="n">
        <f aca="false">SUM(G10,G13,G19,G22,G34,G37,G43)</f>
        <v>2151</v>
      </c>
      <c r="H55" s="128" t="n">
        <f aca="false">SUM(H10,H13,H19,H22,H34,H37,H43)</f>
        <v>116382</v>
      </c>
      <c r="I55" s="135"/>
      <c r="J55" s="136"/>
      <c r="K55" s="129" t="n">
        <f aca="false">SUM(K10,K13,K19,K22,K34,K37,K43)</f>
        <v>114938</v>
      </c>
      <c r="L55" s="137"/>
      <c r="M55" s="137"/>
      <c r="N55" s="128" t="n">
        <f aca="false">SUM(N10,N13,N19,N22,N34,N37,N43)</f>
        <v>6872</v>
      </c>
      <c r="O55" s="129" t="n">
        <f aca="false">SUM(O10,O13,O19,O22,O34,O37,O43)</f>
        <v>14915</v>
      </c>
      <c r="P55" s="127" t="n">
        <f aca="false">SUM(P10,P13,P19,P22,P34,P37,P43)</f>
        <v>11272</v>
      </c>
      <c r="Q55" s="127" t="n">
        <f aca="false">SUM(Q10,Q13,Q19,Q22,Q34,Q37,Q43)</f>
        <v>83324</v>
      </c>
      <c r="R55" s="138"/>
      <c r="S55" s="132" t="n">
        <f aca="false">SUM(S10,S13,S19,S22,S34,S37,S43)</f>
        <v>35</v>
      </c>
      <c r="T55" s="127" t="n">
        <f aca="false">SUM(T10,T13,T19,T22,T34,T37,T43)</f>
        <v>430</v>
      </c>
      <c r="U55" s="127" t="n">
        <f aca="false">SUM(U10,U13,U19,U22,U34,U37,U43)</f>
        <v>29014</v>
      </c>
      <c r="V55" s="127" t="n">
        <f aca="false">SUM(V10,V13,V19,V22,V34,V37,V43)</f>
        <v>38574</v>
      </c>
      <c r="W55" s="127" t="n">
        <f aca="false">SUM(W10,W13,W19,W22,W34,W37,W43)</f>
        <v>35</v>
      </c>
      <c r="X55" s="127" t="n">
        <f aca="false">SUM(X10,X13,X19,X22,X34,X37,X43)</f>
        <v>220</v>
      </c>
      <c r="Y55" s="127" t="n">
        <f aca="false">SUM(Y10,Y13,Y19,Y22,Y34,Y37,Y43)</f>
        <v>48074</v>
      </c>
      <c r="Z55" s="127" t="n">
        <f aca="false">SUM(Z10,Z13,Z19,Z22,Z34,Z37,Z43)</f>
        <v>0</v>
      </c>
      <c r="AA55" s="128" t="n">
        <f aca="false">SUM(AA10,AA13,AA19,AA22,AA34,AA37,AA43)</f>
        <v>12404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869435</v>
      </c>
      <c r="AJ55" s="135" t="n">
        <f aca="false">SUM(AJ10,AJ13,AJ19,AJ22,AJ34,AJ37,AJ43)</f>
        <v>655285</v>
      </c>
      <c r="AK55" s="137" t="n">
        <f aca="false">SUM(AK10,AK13,AK19,AK22,AK34,AK37,AK43)</f>
        <v>444804</v>
      </c>
      <c r="AL55" s="133" t="n">
        <f aca="false">SUM(AL10,AL13,AL19,AL22,AL34,AL37,AL43)</f>
        <v>19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7897</v>
      </c>
      <c r="H56" s="143"/>
      <c r="I56" s="144" t="n">
        <f aca="false">SUM(I11,I14,I20,I23,I35,I38,I44)</f>
        <v>48329</v>
      </c>
      <c r="J56" s="143"/>
      <c r="K56" s="144"/>
      <c r="L56" s="142" t="n">
        <f aca="false">SUM(L11,L14,L20,L23,L35,L38,L44)</f>
        <v>387</v>
      </c>
      <c r="M56" s="142" t="n">
        <f aca="false">SUM(M11,M14,M20,M23,M35,M38,M44)</f>
        <v>1057</v>
      </c>
      <c r="N56" s="143"/>
      <c r="O56" s="144"/>
      <c r="P56" s="142"/>
      <c r="Q56" s="142"/>
      <c r="R56" s="145" t="n">
        <f aca="false">SUM(O55:Q55)</f>
        <v>10951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404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105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魚島村　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/>
      <c r="J10" s="95"/>
      <c r="K10" s="85"/>
      <c r="L10" s="96"/>
      <c r="M10" s="96"/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/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 t="n">
        <v>0</v>
      </c>
      <c r="H15" s="83"/>
      <c r="I15" s="85" t="n">
        <v>0</v>
      </c>
      <c r="J15" s="83" t="n">
        <v>0</v>
      </c>
      <c r="K15" s="85"/>
      <c r="L15" s="84" t="n">
        <v>0</v>
      </c>
      <c r="M15" s="84" t="n">
        <v>0</v>
      </c>
      <c r="N15" s="83"/>
      <c r="O15" s="85"/>
      <c r="P15" s="84"/>
      <c r="Q15" s="84"/>
      <c r="R15" s="86" t="n">
        <v>0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0</v>
      </c>
      <c r="G16" s="93" t="n">
        <v>0</v>
      </c>
      <c r="H16" s="83" t="n">
        <v>0</v>
      </c>
      <c r="I16" s="94"/>
      <c r="J16" s="95"/>
      <c r="K16" s="85" t="n">
        <v>0</v>
      </c>
      <c r="L16" s="96"/>
      <c r="M16" s="96"/>
      <c r="N16" s="83" t="n">
        <v>0</v>
      </c>
      <c r="O16" s="85" t="n">
        <v>0</v>
      </c>
      <c r="P16" s="84" t="n">
        <v>0</v>
      </c>
      <c r="Q16" s="84" t="n">
        <v>0</v>
      </c>
      <c r="R16" s="97"/>
      <c r="S16" s="98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3" t="n">
        <v>0</v>
      </c>
      <c r="AB16" s="85" t="n">
        <v>0</v>
      </c>
      <c r="AC16" s="84" t="n">
        <v>0</v>
      </c>
      <c r="AD16" s="84" t="n">
        <v>0</v>
      </c>
      <c r="AE16" s="83" t="n">
        <v>0</v>
      </c>
      <c r="AF16" s="96"/>
      <c r="AG16" s="85" t="n">
        <v>0</v>
      </c>
      <c r="AH16" s="84" t="n">
        <v>0</v>
      </c>
      <c r="AI16" s="85" t="n">
        <v>0</v>
      </c>
      <c r="AJ16" s="94" t="n">
        <v>0</v>
      </c>
      <c r="AK16" s="96" t="n">
        <v>0</v>
      </c>
      <c r="AL16" s="92" t="n">
        <v>0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0</v>
      </c>
      <c r="H17" s="99"/>
      <c r="I17" s="101" t="n">
        <v>0</v>
      </c>
      <c r="J17" s="99"/>
      <c r="K17" s="101"/>
      <c r="L17" s="100" t="n">
        <v>0</v>
      </c>
      <c r="M17" s="100" t="n">
        <v>0</v>
      </c>
      <c r="N17" s="99"/>
      <c r="O17" s="101"/>
      <c r="P17" s="100"/>
      <c r="Q17" s="100"/>
      <c r="R17" s="102" t="n">
        <v>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 t="n">
        <v>0</v>
      </c>
      <c r="H24" s="83"/>
      <c r="I24" s="85" t="n">
        <v>0</v>
      </c>
      <c r="J24" s="83" t="n">
        <v>0</v>
      </c>
      <c r="K24" s="85"/>
      <c r="L24" s="84" t="n">
        <v>0</v>
      </c>
      <c r="M24" s="84" t="n">
        <v>0</v>
      </c>
      <c r="N24" s="83"/>
      <c r="O24" s="85"/>
      <c r="P24" s="84"/>
      <c r="Q24" s="84"/>
      <c r="R24" s="86" t="n">
        <v>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0</v>
      </c>
      <c r="G25" s="93" t="n">
        <v>0</v>
      </c>
      <c r="H25" s="83" t="n">
        <v>0</v>
      </c>
      <c r="I25" s="94"/>
      <c r="J25" s="95"/>
      <c r="K25" s="85" t="n">
        <v>0</v>
      </c>
      <c r="L25" s="96"/>
      <c r="M25" s="96"/>
      <c r="N25" s="83" t="n">
        <v>0</v>
      </c>
      <c r="O25" s="85" t="n">
        <v>0</v>
      </c>
      <c r="P25" s="84" t="n">
        <v>0</v>
      </c>
      <c r="Q25" s="84" t="n">
        <v>0</v>
      </c>
      <c r="R25" s="97"/>
      <c r="S25" s="98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3" t="n">
        <v>0</v>
      </c>
      <c r="AB25" s="85" t="n">
        <v>0</v>
      </c>
      <c r="AC25" s="84" t="n">
        <v>0</v>
      </c>
      <c r="AD25" s="84" t="n">
        <v>0</v>
      </c>
      <c r="AE25" s="83" t="n">
        <v>0</v>
      </c>
      <c r="AF25" s="96"/>
      <c r="AG25" s="85" t="n">
        <v>0</v>
      </c>
      <c r="AH25" s="84" t="n">
        <v>0</v>
      </c>
      <c r="AI25" s="85" t="n">
        <v>0</v>
      </c>
      <c r="AJ25" s="94" t="n">
        <v>0</v>
      </c>
      <c r="AK25" s="96" t="n">
        <v>0</v>
      </c>
      <c r="AL25" s="92" t="n">
        <v>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0</v>
      </c>
      <c r="H26" s="99"/>
      <c r="I26" s="101" t="n">
        <v>0</v>
      </c>
      <c r="J26" s="99"/>
      <c r="K26" s="101"/>
      <c r="L26" s="100" t="n">
        <v>0</v>
      </c>
      <c r="M26" s="100" t="n">
        <v>0</v>
      </c>
      <c r="N26" s="99"/>
      <c r="O26" s="101"/>
      <c r="P26" s="100"/>
      <c r="Q26" s="100"/>
      <c r="R26" s="102" t="n">
        <v>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 t="n">
        <v>0</v>
      </c>
      <c r="H27" s="83"/>
      <c r="I27" s="85" t="n">
        <v>0</v>
      </c>
      <c r="J27" s="83" t="n">
        <v>0</v>
      </c>
      <c r="K27" s="85"/>
      <c r="L27" s="84" t="n">
        <v>0</v>
      </c>
      <c r="M27" s="84" t="n">
        <v>0</v>
      </c>
      <c r="N27" s="83"/>
      <c r="O27" s="85"/>
      <c r="P27" s="84"/>
      <c r="Q27" s="84"/>
      <c r="R27" s="86" t="n">
        <v>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0</v>
      </c>
      <c r="G28" s="93" t="n">
        <v>0</v>
      </c>
      <c r="H28" s="83" t="n">
        <v>0</v>
      </c>
      <c r="I28" s="94"/>
      <c r="J28" s="95"/>
      <c r="K28" s="85" t="n">
        <v>0</v>
      </c>
      <c r="L28" s="96"/>
      <c r="M28" s="96"/>
      <c r="N28" s="83" t="n">
        <v>0</v>
      </c>
      <c r="O28" s="85" t="n">
        <v>0</v>
      </c>
      <c r="P28" s="84" t="n">
        <v>0</v>
      </c>
      <c r="Q28" s="84" t="n">
        <v>0</v>
      </c>
      <c r="R28" s="97"/>
      <c r="S28" s="98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3" t="n">
        <v>0</v>
      </c>
      <c r="AB28" s="85" t="n">
        <v>0</v>
      </c>
      <c r="AC28" s="84" t="n">
        <v>0</v>
      </c>
      <c r="AD28" s="84" t="n">
        <v>0</v>
      </c>
      <c r="AE28" s="83" t="n">
        <v>0</v>
      </c>
      <c r="AF28" s="96"/>
      <c r="AG28" s="85" t="n">
        <v>0</v>
      </c>
      <c r="AH28" s="84" t="n">
        <v>0</v>
      </c>
      <c r="AI28" s="85" t="n">
        <v>0</v>
      </c>
      <c r="AJ28" s="94" t="n">
        <v>0</v>
      </c>
      <c r="AK28" s="96" t="n">
        <v>0</v>
      </c>
      <c r="AL28" s="92" t="n">
        <v>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0</v>
      </c>
      <c r="H29" s="99"/>
      <c r="I29" s="101" t="n">
        <v>0</v>
      </c>
      <c r="J29" s="99"/>
      <c r="K29" s="101"/>
      <c r="L29" s="100" t="n">
        <v>0</v>
      </c>
      <c r="M29" s="100" t="n">
        <v>0</v>
      </c>
      <c r="N29" s="99"/>
      <c r="O29" s="101"/>
      <c r="P29" s="100"/>
      <c r="Q29" s="100"/>
      <c r="R29" s="102" t="n">
        <v>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 t="n">
        <v>0</v>
      </c>
      <c r="H30" s="83"/>
      <c r="I30" s="85" t="n">
        <v>0</v>
      </c>
      <c r="J30" s="83" t="n">
        <v>0</v>
      </c>
      <c r="K30" s="85"/>
      <c r="L30" s="84" t="n">
        <v>0</v>
      </c>
      <c r="M30" s="84" t="n">
        <v>0</v>
      </c>
      <c r="N30" s="83"/>
      <c r="O30" s="85"/>
      <c r="P30" s="84"/>
      <c r="Q30" s="84"/>
      <c r="R30" s="86" t="n">
        <v>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0</v>
      </c>
      <c r="G31" s="93" t="n">
        <v>0</v>
      </c>
      <c r="H31" s="83" t="n">
        <v>0</v>
      </c>
      <c r="I31" s="94"/>
      <c r="J31" s="95"/>
      <c r="K31" s="85" t="n">
        <v>0</v>
      </c>
      <c r="L31" s="96"/>
      <c r="M31" s="96"/>
      <c r="N31" s="83" t="n">
        <v>0</v>
      </c>
      <c r="O31" s="85" t="n">
        <v>0</v>
      </c>
      <c r="P31" s="84" t="n">
        <v>0</v>
      </c>
      <c r="Q31" s="84" t="n">
        <v>0</v>
      </c>
      <c r="R31" s="97"/>
      <c r="S31" s="98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3" t="n">
        <v>0</v>
      </c>
      <c r="AB31" s="85" t="n">
        <v>0</v>
      </c>
      <c r="AC31" s="84" t="n">
        <v>0</v>
      </c>
      <c r="AD31" s="84" t="n">
        <v>0</v>
      </c>
      <c r="AE31" s="83" t="n">
        <v>0</v>
      </c>
      <c r="AF31" s="96"/>
      <c r="AG31" s="85" t="n">
        <v>0</v>
      </c>
      <c r="AH31" s="84" t="n">
        <v>0</v>
      </c>
      <c r="AI31" s="85" t="n">
        <v>0</v>
      </c>
      <c r="AJ31" s="94" t="n">
        <v>0</v>
      </c>
      <c r="AK31" s="96" t="n">
        <v>0</v>
      </c>
      <c r="AL31" s="92" t="n">
        <v>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0</v>
      </c>
      <c r="H32" s="99"/>
      <c r="I32" s="101" t="n">
        <v>0</v>
      </c>
      <c r="J32" s="99"/>
      <c r="K32" s="101"/>
      <c r="L32" s="100" t="n">
        <v>0</v>
      </c>
      <c r="M32" s="100" t="n">
        <v>0</v>
      </c>
      <c r="N32" s="99"/>
      <c r="O32" s="101"/>
      <c r="P32" s="100"/>
      <c r="Q32" s="100"/>
      <c r="R32" s="102" t="n">
        <v>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766</v>
      </c>
      <c r="J33" s="227" t="n">
        <v>56.4</v>
      </c>
      <c r="K33" s="109"/>
      <c r="L33" s="106"/>
      <c r="M33" s="106"/>
      <c r="N33" s="105"/>
      <c r="O33" s="109"/>
      <c r="P33" s="106"/>
      <c r="Q33" s="106"/>
      <c r="R33" s="228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210"/>
      <c r="AC33" s="88"/>
      <c r="AD33" s="88"/>
      <c r="AE33" s="89"/>
      <c r="AF33" s="109"/>
      <c r="AG33" s="210"/>
      <c r="AH33" s="88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358</v>
      </c>
      <c r="G34" s="113"/>
      <c r="H34" s="105" t="n">
        <v>1358</v>
      </c>
      <c r="I34" s="213"/>
      <c r="J34" s="214"/>
      <c r="K34" s="109" t="n">
        <v>1358</v>
      </c>
      <c r="L34" s="116"/>
      <c r="M34" s="116"/>
      <c r="N34" s="105"/>
      <c r="O34" s="109" t="n">
        <v>836</v>
      </c>
      <c r="P34" s="106"/>
      <c r="Q34" s="106" t="n">
        <v>522</v>
      </c>
      <c r="R34" s="216"/>
      <c r="S34" s="111"/>
      <c r="T34" s="106"/>
      <c r="U34" s="106" t="n">
        <v>247</v>
      </c>
      <c r="V34" s="106" t="n">
        <v>519</v>
      </c>
      <c r="W34" s="106"/>
      <c r="X34" s="106" t="n">
        <v>8</v>
      </c>
      <c r="Y34" s="106" t="n">
        <v>584</v>
      </c>
      <c r="Z34" s="106"/>
      <c r="AA34" s="105"/>
      <c r="AB34" s="210"/>
      <c r="AC34" s="88"/>
      <c r="AD34" s="88"/>
      <c r="AE34" s="89"/>
      <c r="AF34" s="116"/>
      <c r="AG34" s="210"/>
      <c r="AH34" s="88"/>
      <c r="AI34" s="109" t="n">
        <v>6721</v>
      </c>
      <c r="AJ34" s="114" t="n">
        <v>6498</v>
      </c>
      <c r="AK34" s="116" t="n">
        <v>5141</v>
      </c>
      <c r="AL34" s="112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18"/>
      <c r="G35" s="119"/>
      <c r="H35" s="118"/>
      <c r="I35" s="120" t="n">
        <v>592</v>
      </c>
      <c r="J35" s="221"/>
      <c r="K35" s="222"/>
      <c r="L35" s="119"/>
      <c r="M35" s="119"/>
      <c r="N35" s="221"/>
      <c r="O35" s="120"/>
      <c r="P35" s="119"/>
      <c r="Q35" s="119"/>
      <c r="R35" s="224" t="n">
        <v>1358</v>
      </c>
      <c r="S35" s="123"/>
      <c r="T35" s="119"/>
      <c r="U35" s="119"/>
      <c r="V35" s="223"/>
      <c r="W35" s="223"/>
      <c r="X35" s="223"/>
      <c r="Y35" s="223"/>
      <c r="Z35" s="119"/>
      <c r="AA35" s="118"/>
      <c r="AB35" s="222"/>
      <c r="AC35" s="223"/>
      <c r="AD35" s="223"/>
      <c r="AE35" s="221"/>
      <c r="AF35" s="120"/>
      <c r="AG35" s="222"/>
      <c r="AH35" s="223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815</v>
      </c>
      <c r="J36" s="227" t="n">
        <v>51.6</v>
      </c>
      <c r="K36" s="109"/>
      <c r="L36" s="106" t="n">
        <v>2</v>
      </c>
      <c r="M36" s="106"/>
      <c r="N36" s="105"/>
      <c r="O36" s="109"/>
      <c r="P36" s="106"/>
      <c r="Q36" s="106"/>
      <c r="R36" s="228" t="n"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210"/>
      <c r="AC36" s="88"/>
      <c r="AD36" s="88"/>
      <c r="AE36" s="89"/>
      <c r="AF36" s="109"/>
      <c r="AG36" s="210"/>
      <c r="AH36" s="88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3516</v>
      </c>
      <c r="G37" s="113"/>
      <c r="H37" s="105" t="n">
        <v>3516</v>
      </c>
      <c r="I37" s="213"/>
      <c r="J37" s="214"/>
      <c r="K37" s="109" t="n">
        <v>3493</v>
      </c>
      <c r="L37" s="116"/>
      <c r="M37" s="116"/>
      <c r="N37" s="105"/>
      <c r="O37" s="109" t="n">
        <v>2907</v>
      </c>
      <c r="P37" s="106"/>
      <c r="Q37" s="106" t="n">
        <v>609</v>
      </c>
      <c r="R37" s="216"/>
      <c r="S37" s="111"/>
      <c r="T37" s="106"/>
      <c r="U37" s="106" t="n">
        <v>178</v>
      </c>
      <c r="V37" s="106" t="n">
        <v>1637</v>
      </c>
      <c r="W37" s="106"/>
      <c r="X37" s="106" t="n">
        <v>15</v>
      </c>
      <c r="Y37" s="106" t="n">
        <v>1686</v>
      </c>
      <c r="Z37" s="106"/>
      <c r="AA37" s="105" t="n">
        <v>425</v>
      </c>
      <c r="AB37" s="210"/>
      <c r="AC37" s="88"/>
      <c r="AD37" s="88"/>
      <c r="AE37" s="89"/>
      <c r="AF37" s="116"/>
      <c r="AG37" s="210"/>
      <c r="AH37" s="88"/>
      <c r="AI37" s="109" t="n">
        <v>16465</v>
      </c>
      <c r="AJ37" s="114" t="n">
        <v>14639</v>
      </c>
      <c r="AK37" s="116" t="n">
        <v>11135</v>
      </c>
      <c r="AL37" s="112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18"/>
      <c r="G38" s="119"/>
      <c r="H38" s="118"/>
      <c r="I38" s="120" t="n">
        <v>1701</v>
      </c>
      <c r="J38" s="221"/>
      <c r="K38" s="222"/>
      <c r="L38" s="119" t="n">
        <v>23</v>
      </c>
      <c r="M38" s="119"/>
      <c r="N38" s="221"/>
      <c r="O38" s="120"/>
      <c r="P38" s="119"/>
      <c r="Q38" s="119"/>
      <c r="R38" s="224" t="n">
        <v>3516</v>
      </c>
      <c r="S38" s="123"/>
      <c r="T38" s="119"/>
      <c r="U38" s="119"/>
      <c r="V38" s="223"/>
      <c r="W38" s="223"/>
      <c r="X38" s="223"/>
      <c r="Y38" s="223"/>
      <c r="Z38" s="119"/>
      <c r="AA38" s="118"/>
      <c r="AB38" s="222"/>
      <c r="AC38" s="223"/>
      <c r="AD38" s="223"/>
      <c r="AE38" s="221"/>
      <c r="AF38" s="120"/>
      <c r="AG38" s="222"/>
      <c r="AH38" s="223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/>
      <c r="H39" s="207"/>
      <c r="I39" s="229" t="n">
        <v>2581</v>
      </c>
      <c r="J39" s="227" t="n">
        <v>53</v>
      </c>
      <c r="K39" s="210"/>
      <c r="L39" s="230" t="n">
        <v>2</v>
      </c>
      <c r="M39" s="230"/>
      <c r="N39" s="89"/>
      <c r="O39" s="210"/>
      <c r="P39" s="88"/>
      <c r="Q39" s="88"/>
      <c r="R39" s="228" t="n">
        <v>100</v>
      </c>
      <c r="S39" s="87"/>
      <c r="T39" s="88"/>
      <c r="U39" s="88"/>
      <c r="V39" s="88"/>
      <c r="W39" s="88"/>
      <c r="X39" s="88"/>
      <c r="Y39" s="88"/>
      <c r="Z39" s="88"/>
      <c r="AA39" s="89"/>
      <c r="AB39" s="210"/>
      <c r="AC39" s="88"/>
      <c r="AD39" s="88"/>
      <c r="AE39" s="89"/>
      <c r="AF39" s="90"/>
      <c r="AG39" s="210"/>
      <c r="AH39" s="88"/>
      <c r="AI39" s="210"/>
      <c r="AJ39" s="210"/>
      <c r="AK39" s="88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9" t="n">
        <v>4874</v>
      </c>
      <c r="G40" s="231"/>
      <c r="H40" s="89" t="n">
        <v>4874</v>
      </c>
      <c r="I40" s="213"/>
      <c r="J40" s="214"/>
      <c r="K40" s="88" t="n">
        <v>4851</v>
      </c>
      <c r="L40" s="232"/>
      <c r="M40" s="232"/>
      <c r="N40" s="208"/>
      <c r="O40" s="208" t="n">
        <v>3743</v>
      </c>
      <c r="P40" s="208"/>
      <c r="Q40" s="88" t="n">
        <v>1131</v>
      </c>
      <c r="R40" s="216"/>
      <c r="S40" s="233"/>
      <c r="T40" s="88"/>
      <c r="U40" s="88" t="n">
        <v>425</v>
      </c>
      <c r="V40" s="88" t="n">
        <v>2156</v>
      </c>
      <c r="W40" s="88"/>
      <c r="X40" s="88" t="n">
        <v>23</v>
      </c>
      <c r="Y40" s="88" t="n">
        <v>2270</v>
      </c>
      <c r="Z40" s="88"/>
      <c r="AA40" s="88" t="n">
        <v>425</v>
      </c>
      <c r="AB40" s="210"/>
      <c r="AC40" s="88"/>
      <c r="AD40" s="88"/>
      <c r="AE40" s="89"/>
      <c r="AF40" s="232"/>
      <c r="AG40" s="210"/>
      <c r="AH40" s="88"/>
      <c r="AI40" s="88" t="n">
        <v>23186</v>
      </c>
      <c r="AJ40" s="215" t="n">
        <v>21137</v>
      </c>
      <c r="AK40" s="215" t="n">
        <v>16276</v>
      </c>
      <c r="AL40" s="211" t="n"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234"/>
      <c r="H41" s="218"/>
      <c r="I41" s="235" t="n">
        <v>2293</v>
      </c>
      <c r="J41" s="221"/>
      <c r="K41" s="222"/>
      <c r="L41" s="219" t="n">
        <v>23</v>
      </c>
      <c r="M41" s="219"/>
      <c r="N41" s="221"/>
      <c r="O41" s="222"/>
      <c r="P41" s="223"/>
      <c r="Q41" s="223"/>
      <c r="R41" s="224" t="n">
        <v>4874</v>
      </c>
      <c r="S41" s="225"/>
      <c r="T41" s="223"/>
      <c r="U41" s="223"/>
      <c r="V41" s="223"/>
      <c r="W41" s="223"/>
      <c r="X41" s="223"/>
      <c r="Y41" s="223"/>
      <c r="Z41" s="223"/>
      <c r="AA41" s="221"/>
      <c r="AB41" s="222"/>
      <c r="AC41" s="223"/>
      <c r="AD41" s="223"/>
      <c r="AE41" s="221"/>
      <c r="AF41" s="223"/>
      <c r="AG41" s="222"/>
      <c r="AH41" s="223"/>
      <c r="AI41" s="222"/>
      <c r="AJ41" s="222"/>
      <c r="AK41" s="223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48</v>
      </c>
      <c r="J42" s="227" t="n">
        <v>2.1</v>
      </c>
      <c r="K42" s="109"/>
      <c r="L42" s="106" t="n">
        <v>2</v>
      </c>
      <c r="M42" s="106"/>
      <c r="N42" s="105"/>
      <c r="O42" s="109"/>
      <c r="P42" s="106"/>
      <c r="Q42" s="106"/>
      <c r="R42" s="228" t="n">
        <v>98.5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210"/>
      <c r="AC42" s="88"/>
      <c r="AD42" s="88"/>
      <c r="AE42" s="89"/>
      <c r="AF42" s="109"/>
      <c r="AG42" s="210"/>
      <c r="AH42" s="88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7194</v>
      </c>
      <c r="G43" s="113"/>
      <c r="H43" s="105" t="n">
        <v>7143</v>
      </c>
      <c r="I43" s="213"/>
      <c r="J43" s="214"/>
      <c r="K43" s="109" t="n">
        <v>7138</v>
      </c>
      <c r="L43" s="116"/>
      <c r="M43" s="116"/>
      <c r="N43" s="105" t="n">
        <v>107</v>
      </c>
      <c r="O43" s="109" t="n">
        <v>7028</v>
      </c>
      <c r="P43" s="106"/>
      <c r="Q43" s="106" t="n">
        <v>8</v>
      </c>
      <c r="R43" s="216"/>
      <c r="S43" s="111"/>
      <c r="T43" s="106"/>
      <c r="U43" s="106"/>
      <c r="V43" s="106" t="n">
        <v>148</v>
      </c>
      <c r="W43" s="106" t="n">
        <v>7</v>
      </c>
      <c r="X43" s="106" t="n">
        <v>298</v>
      </c>
      <c r="Y43" s="106" t="n">
        <v>6690</v>
      </c>
      <c r="Z43" s="106"/>
      <c r="AA43" s="105" t="n">
        <v>4036</v>
      </c>
      <c r="AB43" s="210"/>
      <c r="AC43" s="88"/>
      <c r="AD43" s="88"/>
      <c r="AE43" s="89"/>
      <c r="AF43" s="116"/>
      <c r="AG43" s="210"/>
      <c r="AH43" s="88"/>
      <c r="AI43" s="109" t="n">
        <v>19812</v>
      </c>
      <c r="AJ43" s="114" t="n">
        <v>18545</v>
      </c>
      <c r="AK43" s="116" t="n">
        <v>11446</v>
      </c>
      <c r="AL43" s="112" t="n">
        <v>4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18"/>
      <c r="G44" s="119" t="n">
        <v>51</v>
      </c>
      <c r="H44" s="118"/>
      <c r="I44" s="120" t="n">
        <v>6995</v>
      </c>
      <c r="J44" s="221"/>
      <c r="K44" s="222"/>
      <c r="L44" s="119" t="n">
        <v>5</v>
      </c>
      <c r="M44" s="119"/>
      <c r="N44" s="221"/>
      <c r="O44" s="120"/>
      <c r="P44" s="119"/>
      <c r="Q44" s="119"/>
      <c r="R44" s="224" t="n">
        <v>7036</v>
      </c>
      <c r="S44" s="123"/>
      <c r="T44" s="119"/>
      <c r="U44" s="119"/>
      <c r="V44" s="223"/>
      <c r="W44" s="223"/>
      <c r="X44" s="223"/>
      <c r="Y44" s="223"/>
      <c r="Z44" s="119"/>
      <c r="AA44" s="118"/>
      <c r="AB44" s="222"/>
      <c r="AC44" s="223"/>
      <c r="AD44" s="223"/>
      <c r="AE44" s="221"/>
      <c r="AF44" s="120"/>
      <c r="AG44" s="222"/>
      <c r="AH44" s="223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229" t="n">
        <v>2729</v>
      </c>
      <c r="J45" s="227" t="n">
        <v>22.7</v>
      </c>
      <c r="K45" s="210"/>
      <c r="L45" s="90" t="n">
        <v>4</v>
      </c>
      <c r="M45" s="230"/>
      <c r="N45" s="89"/>
      <c r="O45" s="210"/>
      <c r="P45" s="88"/>
      <c r="Q45" s="88"/>
      <c r="R45" s="228" t="n">
        <v>99.1</v>
      </c>
      <c r="S45" s="87"/>
      <c r="T45" s="88"/>
      <c r="U45" s="88"/>
      <c r="V45" s="88"/>
      <c r="W45" s="88"/>
      <c r="X45" s="88"/>
      <c r="Y45" s="88"/>
      <c r="Z45" s="88"/>
      <c r="AA45" s="89"/>
      <c r="AB45" s="210"/>
      <c r="AC45" s="88"/>
      <c r="AD45" s="88"/>
      <c r="AE45" s="89"/>
      <c r="AF45" s="230"/>
      <c r="AG45" s="210"/>
      <c r="AH45" s="88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9" t="n">
        <v>12068</v>
      </c>
      <c r="G46" s="231"/>
      <c r="H46" s="89" t="n">
        <v>12017</v>
      </c>
      <c r="I46" s="213"/>
      <c r="J46" s="214"/>
      <c r="K46" s="88" t="n">
        <v>11989</v>
      </c>
      <c r="L46" s="232"/>
      <c r="M46" s="232"/>
      <c r="N46" s="88" t="n">
        <v>107</v>
      </c>
      <c r="O46" s="88" t="n">
        <v>10771</v>
      </c>
      <c r="P46" s="208"/>
      <c r="Q46" s="88" t="n">
        <v>1139</v>
      </c>
      <c r="R46" s="216"/>
      <c r="S46" s="233"/>
      <c r="T46" s="88"/>
      <c r="U46" s="88" t="n">
        <v>425</v>
      </c>
      <c r="V46" s="88" t="n">
        <v>2304</v>
      </c>
      <c r="W46" s="88" t="n">
        <v>7</v>
      </c>
      <c r="X46" s="88" t="n">
        <v>321</v>
      </c>
      <c r="Y46" s="88" t="n">
        <v>8960</v>
      </c>
      <c r="Z46" s="88"/>
      <c r="AA46" s="88" t="n">
        <v>4461</v>
      </c>
      <c r="AB46" s="210"/>
      <c r="AC46" s="88"/>
      <c r="AD46" s="88"/>
      <c r="AE46" s="89"/>
      <c r="AF46" s="232"/>
      <c r="AG46" s="210"/>
      <c r="AH46" s="88"/>
      <c r="AI46" s="88" t="n">
        <v>42998</v>
      </c>
      <c r="AJ46" s="215" t="n">
        <v>39682</v>
      </c>
      <c r="AK46" s="215" t="n">
        <v>27722</v>
      </c>
      <c r="AL46" s="211" t="n">
        <v>4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234" t="n">
        <v>51</v>
      </c>
      <c r="H47" s="218"/>
      <c r="I47" s="235" t="n">
        <v>9288</v>
      </c>
      <c r="J47" s="221"/>
      <c r="K47" s="222"/>
      <c r="L47" s="223" t="n">
        <v>28</v>
      </c>
      <c r="M47" s="219"/>
      <c r="N47" s="221"/>
      <c r="O47" s="222"/>
      <c r="P47" s="223"/>
      <c r="Q47" s="223"/>
      <c r="R47" s="224" t="n">
        <v>11910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222"/>
      <c r="AC47" s="223"/>
      <c r="AD47" s="223"/>
      <c r="AE47" s="221"/>
      <c r="AF47" s="219"/>
      <c r="AG47" s="222"/>
      <c r="AH47" s="223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729</v>
      </c>
      <c r="J54" s="130" t="n">
        <f aca="false">IF(H55=0,0,I54/H55*100)</f>
        <v>22.7094948822501</v>
      </c>
      <c r="K54" s="129"/>
      <c r="L54" s="127" t="n">
        <f aca="false">SUM(L9,L12,L18,L21,L33,L36,L42)</f>
        <v>4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9.109594740783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2068</v>
      </c>
      <c r="G55" s="134" t="n">
        <f aca="false">SUM(G10,G13,G19,G22,G34,G37,G43)</f>
        <v>0</v>
      </c>
      <c r="H55" s="128" t="n">
        <f aca="false">SUM(H10,H13,H19,H22,H34,H37,H43)</f>
        <v>12017</v>
      </c>
      <c r="I55" s="135"/>
      <c r="J55" s="136"/>
      <c r="K55" s="129" t="n">
        <f aca="false">SUM(K10,K13,K19,K22,K34,K37,K43)</f>
        <v>11989</v>
      </c>
      <c r="L55" s="137"/>
      <c r="M55" s="137"/>
      <c r="N55" s="128" t="n">
        <f aca="false">SUM(N10,N13,N19,N22,N34,N37,N43)</f>
        <v>107</v>
      </c>
      <c r="O55" s="129" t="n">
        <f aca="false">SUM(O10,O13,O19,O22,O34,O37,O43)</f>
        <v>10771</v>
      </c>
      <c r="P55" s="127" t="n">
        <f aca="false">SUM(P10,P13,P19,P22,P34,P37,P43)</f>
        <v>0</v>
      </c>
      <c r="Q55" s="127" t="n">
        <f aca="false">SUM(Q10,Q13,Q19,Q22,Q34,Q37,Q43)</f>
        <v>1139</v>
      </c>
      <c r="R55" s="138"/>
      <c r="S55" s="132" t="n">
        <f aca="false">SUM(S10,S13,S19,S22,S34,S37,S43)</f>
        <v>0</v>
      </c>
      <c r="T55" s="127" t="n">
        <f aca="false">SUM(T10,T13,T19,T22,T34,T37,T43)</f>
        <v>0</v>
      </c>
      <c r="U55" s="127" t="n">
        <f aca="false">SUM(U10,U13,U19,U22,U34,U37,U43)</f>
        <v>425</v>
      </c>
      <c r="V55" s="127" t="n">
        <f aca="false">SUM(V10,V13,V19,V22,V34,V37,V43)</f>
        <v>2304</v>
      </c>
      <c r="W55" s="127" t="n">
        <f aca="false">SUM(W10,W13,W19,W22,W34,W37,W43)</f>
        <v>7</v>
      </c>
      <c r="X55" s="127" t="n">
        <f aca="false">SUM(X10,X13,X19,X22,X34,X37,X43)</f>
        <v>321</v>
      </c>
      <c r="Y55" s="127" t="n">
        <f aca="false">SUM(Y10,Y13,Y19,Y22,Y34,Y37,Y43)</f>
        <v>8960</v>
      </c>
      <c r="Z55" s="127" t="n">
        <f aca="false">SUM(Z10,Z13,Z19,Z22,Z34,Z37,Z43)</f>
        <v>0</v>
      </c>
      <c r="AA55" s="128" t="n">
        <f aca="false">SUM(AA10,AA13,AA19,AA22,AA34,AA37,AA43)</f>
        <v>446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42998</v>
      </c>
      <c r="AJ55" s="135" t="n">
        <f aca="false">SUM(AJ10,AJ13,AJ19,AJ22,AJ34,AJ37,AJ43)</f>
        <v>39682</v>
      </c>
      <c r="AK55" s="137" t="n">
        <f aca="false">SUM(AK10,AK13,AK19,AK22,AK34,AK37,AK43)</f>
        <v>27722</v>
      </c>
      <c r="AL55" s="133" t="n">
        <f aca="false">SUM(AL10,AL13,AL19,AL22,AL34,AL37,AL43)</f>
        <v>4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51</v>
      </c>
      <c r="H56" s="143"/>
      <c r="I56" s="144" t="n">
        <f aca="false">SUM(I11,I14,I20,I23,I35,I38,I44)</f>
        <v>9288</v>
      </c>
      <c r="J56" s="143"/>
      <c r="K56" s="144"/>
      <c r="L56" s="142" t="n">
        <f aca="false">SUM(L11,L14,L20,L23,L35,L38,L44)</f>
        <v>28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191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弓削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289</v>
      </c>
      <c r="J21" s="83" t="s">
        <v>222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96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4053</v>
      </c>
      <c r="G22" s="93" t="n">
        <v>5322</v>
      </c>
      <c r="H22" s="83" t="n">
        <v>18731</v>
      </c>
      <c r="I22" s="94"/>
      <c r="J22" s="95"/>
      <c r="K22" s="85" t="n">
        <v>17633</v>
      </c>
      <c r="L22" s="96"/>
      <c r="M22" s="96"/>
      <c r="N22" s="83"/>
      <c r="O22" s="85" t="n">
        <v>3</v>
      </c>
      <c r="P22" s="84" t="n">
        <v>8632</v>
      </c>
      <c r="Q22" s="84" t="n">
        <v>10096</v>
      </c>
      <c r="R22" s="97"/>
      <c r="S22" s="98" t="n">
        <v>29</v>
      </c>
      <c r="T22" s="84" t="n">
        <v>10</v>
      </c>
      <c r="U22" s="84" t="n">
        <v>10050</v>
      </c>
      <c r="V22" s="84" t="n">
        <v>5200</v>
      </c>
      <c r="W22" s="84" t="n">
        <v>30</v>
      </c>
      <c r="X22" s="84" t="n">
        <v>792</v>
      </c>
      <c r="Y22" s="84" t="n">
        <v>2620</v>
      </c>
      <c r="Z22" s="84"/>
      <c r="AA22" s="83" t="n">
        <v>35</v>
      </c>
      <c r="AB22" s="85"/>
      <c r="AC22" s="84"/>
      <c r="AD22" s="84"/>
      <c r="AE22" s="83"/>
      <c r="AF22" s="96"/>
      <c r="AG22" s="85"/>
      <c r="AH22" s="84"/>
      <c r="AI22" s="85" t="n">
        <v>251356</v>
      </c>
      <c r="AJ22" s="94" t="n">
        <v>159350</v>
      </c>
      <c r="AK22" s="96" t="n">
        <v>96960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442</v>
      </c>
      <c r="J23" s="99"/>
      <c r="K23" s="101"/>
      <c r="L23" s="100" t="n">
        <v>1098</v>
      </c>
      <c r="M23" s="100"/>
      <c r="N23" s="99"/>
      <c r="O23" s="101"/>
      <c r="P23" s="100"/>
      <c r="Q23" s="100"/>
      <c r="R23" s="102" t="n">
        <v>1873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91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289</v>
      </c>
      <c r="J24" s="83" t="s">
        <v>222</v>
      </c>
      <c r="K24" s="85"/>
      <c r="L24" s="84" t="n">
        <v>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6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053</v>
      </c>
      <c r="G25" s="93" t="n">
        <v>5322</v>
      </c>
      <c r="H25" s="83" t="n">
        <v>18731</v>
      </c>
      <c r="I25" s="94"/>
      <c r="J25" s="95"/>
      <c r="K25" s="85" t="n">
        <v>17633</v>
      </c>
      <c r="L25" s="96"/>
      <c r="M25" s="96"/>
      <c r="N25" s="83"/>
      <c r="O25" s="85" t="n">
        <v>3</v>
      </c>
      <c r="P25" s="84" t="n">
        <v>8632</v>
      </c>
      <c r="Q25" s="84" t="n">
        <v>10096</v>
      </c>
      <c r="R25" s="97"/>
      <c r="S25" s="98" t="n">
        <v>29</v>
      </c>
      <c r="T25" s="84" t="n">
        <v>10</v>
      </c>
      <c r="U25" s="84" t="n">
        <v>10050</v>
      </c>
      <c r="V25" s="84" t="n">
        <v>5200</v>
      </c>
      <c r="W25" s="84" t="n">
        <v>30</v>
      </c>
      <c r="X25" s="84" t="n">
        <v>792</v>
      </c>
      <c r="Y25" s="84" t="n">
        <v>2620</v>
      </c>
      <c r="Z25" s="84"/>
      <c r="AA25" s="83" t="n">
        <v>35</v>
      </c>
      <c r="AB25" s="85"/>
      <c r="AC25" s="84"/>
      <c r="AD25" s="84"/>
      <c r="AE25" s="83"/>
      <c r="AF25" s="96"/>
      <c r="AG25" s="85"/>
      <c r="AH25" s="84"/>
      <c r="AI25" s="85" t="n">
        <v>251356</v>
      </c>
      <c r="AJ25" s="94" t="n">
        <v>159350</v>
      </c>
      <c r="AK25" s="96" t="n">
        <v>96960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3442</v>
      </c>
      <c r="J26" s="99"/>
      <c r="K26" s="101"/>
      <c r="L26" s="100" t="n">
        <v>1098</v>
      </c>
      <c r="M26" s="100"/>
      <c r="N26" s="99"/>
      <c r="O26" s="101"/>
      <c r="P26" s="100"/>
      <c r="Q26" s="100"/>
      <c r="R26" s="102" t="n">
        <v>1873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91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5289</v>
      </c>
      <c r="J27" s="83" t="s">
        <v>222</v>
      </c>
      <c r="K27" s="85"/>
      <c r="L27" s="84" t="n">
        <v>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96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4053</v>
      </c>
      <c r="G28" s="93" t="n">
        <v>5322</v>
      </c>
      <c r="H28" s="83" t="n">
        <v>18731</v>
      </c>
      <c r="I28" s="94"/>
      <c r="J28" s="95"/>
      <c r="K28" s="85" t="n">
        <v>17633</v>
      </c>
      <c r="L28" s="96"/>
      <c r="M28" s="96"/>
      <c r="N28" s="83"/>
      <c r="O28" s="85" t="n">
        <v>3</v>
      </c>
      <c r="P28" s="84" t="n">
        <v>8632</v>
      </c>
      <c r="Q28" s="84" t="n">
        <v>10096</v>
      </c>
      <c r="R28" s="97"/>
      <c r="S28" s="98" t="n">
        <v>29</v>
      </c>
      <c r="T28" s="84" t="n">
        <v>10</v>
      </c>
      <c r="U28" s="84" t="n">
        <v>10050</v>
      </c>
      <c r="V28" s="84" t="n">
        <v>5200</v>
      </c>
      <c r="W28" s="84" t="n">
        <v>30</v>
      </c>
      <c r="X28" s="84" t="n">
        <v>792</v>
      </c>
      <c r="Y28" s="84" t="n">
        <v>2620</v>
      </c>
      <c r="Z28" s="84"/>
      <c r="AA28" s="83" t="n">
        <v>35</v>
      </c>
      <c r="AB28" s="85"/>
      <c r="AC28" s="84"/>
      <c r="AD28" s="84"/>
      <c r="AE28" s="83"/>
      <c r="AF28" s="96"/>
      <c r="AG28" s="85"/>
      <c r="AH28" s="84"/>
      <c r="AI28" s="85" t="n">
        <v>251356</v>
      </c>
      <c r="AJ28" s="94" t="n">
        <v>159350</v>
      </c>
      <c r="AK28" s="96" t="n">
        <v>96960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3442</v>
      </c>
      <c r="J29" s="99"/>
      <c r="K29" s="101"/>
      <c r="L29" s="100" t="n">
        <v>1098</v>
      </c>
      <c r="M29" s="100"/>
      <c r="N29" s="99"/>
      <c r="O29" s="101"/>
      <c r="P29" s="100"/>
      <c r="Q29" s="100"/>
      <c r="R29" s="102" t="n">
        <v>1873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91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5289</v>
      </c>
      <c r="J30" s="83" t="s">
        <v>222</v>
      </c>
      <c r="K30" s="85"/>
      <c r="L30" s="84" t="n">
        <v>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96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4053</v>
      </c>
      <c r="G31" s="93" t="n">
        <v>5322</v>
      </c>
      <c r="H31" s="83" t="n">
        <v>18731</v>
      </c>
      <c r="I31" s="94"/>
      <c r="J31" s="95"/>
      <c r="K31" s="85" t="n">
        <v>17633</v>
      </c>
      <c r="L31" s="96"/>
      <c r="M31" s="96"/>
      <c r="N31" s="83"/>
      <c r="O31" s="85" t="n">
        <v>3</v>
      </c>
      <c r="P31" s="84" t="n">
        <v>8632</v>
      </c>
      <c r="Q31" s="84" t="n">
        <v>10096</v>
      </c>
      <c r="R31" s="97"/>
      <c r="S31" s="98" t="n">
        <v>29</v>
      </c>
      <c r="T31" s="84" t="n">
        <v>10</v>
      </c>
      <c r="U31" s="84" t="n">
        <v>10050</v>
      </c>
      <c r="V31" s="84" t="n">
        <v>5200</v>
      </c>
      <c r="W31" s="84" t="n">
        <v>30</v>
      </c>
      <c r="X31" s="84" t="n">
        <v>792</v>
      </c>
      <c r="Y31" s="84" t="n">
        <v>2620</v>
      </c>
      <c r="Z31" s="84"/>
      <c r="AA31" s="83" t="n">
        <v>35</v>
      </c>
      <c r="AB31" s="85"/>
      <c r="AC31" s="84"/>
      <c r="AD31" s="84"/>
      <c r="AE31" s="83"/>
      <c r="AF31" s="96"/>
      <c r="AG31" s="85"/>
      <c r="AH31" s="84"/>
      <c r="AI31" s="85" t="n">
        <v>251356</v>
      </c>
      <c r="AJ31" s="94" t="n">
        <v>159350</v>
      </c>
      <c r="AK31" s="96" t="n">
        <v>96960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3442</v>
      </c>
      <c r="J32" s="99"/>
      <c r="K32" s="101"/>
      <c r="L32" s="100" t="n">
        <v>1098</v>
      </c>
      <c r="M32" s="100"/>
      <c r="N32" s="99"/>
      <c r="O32" s="101"/>
      <c r="P32" s="100"/>
      <c r="Q32" s="100"/>
      <c r="R32" s="102" t="n">
        <v>1873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591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3497</v>
      </c>
      <c r="J33" s="227" t="n">
        <v>79</v>
      </c>
      <c r="K33" s="109"/>
      <c r="L33" s="106" t="n">
        <v>1</v>
      </c>
      <c r="M33" s="106"/>
      <c r="N33" s="105"/>
      <c r="O33" s="109"/>
      <c r="P33" s="106"/>
      <c r="Q33" s="106"/>
      <c r="R33" s="228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210"/>
      <c r="AC33" s="88"/>
      <c r="AD33" s="88"/>
      <c r="AE33" s="89"/>
      <c r="AF33" s="109" t="n">
        <v>358</v>
      </c>
      <c r="AG33" s="210"/>
      <c r="AH33" s="88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6834</v>
      </c>
      <c r="G34" s="113" t="n">
        <v>1415</v>
      </c>
      <c r="H34" s="105" t="n">
        <v>4422</v>
      </c>
      <c r="I34" s="213"/>
      <c r="J34" s="214"/>
      <c r="K34" s="109" t="n">
        <v>4420</v>
      </c>
      <c r="L34" s="116"/>
      <c r="M34" s="116"/>
      <c r="N34" s="105"/>
      <c r="O34" s="109" t="n">
        <v>450</v>
      </c>
      <c r="P34" s="106" t="n">
        <v>403</v>
      </c>
      <c r="Q34" s="106" t="n">
        <v>3569</v>
      </c>
      <c r="R34" s="216"/>
      <c r="S34" s="111"/>
      <c r="T34" s="106" t="n">
        <v>34</v>
      </c>
      <c r="U34" s="106" t="n">
        <v>2366</v>
      </c>
      <c r="V34" s="106" t="n">
        <v>1097</v>
      </c>
      <c r="W34" s="106" t="n">
        <v>62</v>
      </c>
      <c r="X34" s="106" t="n">
        <v>104</v>
      </c>
      <c r="Y34" s="106" t="n">
        <v>759</v>
      </c>
      <c r="Z34" s="106"/>
      <c r="AA34" s="105" t="n">
        <v>440</v>
      </c>
      <c r="AB34" s="210"/>
      <c r="AC34" s="88"/>
      <c r="AD34" s="88"/>
      <c r="AE34" s="89"/>
      <c r="AF34" s="116"/>
      <c r="AG34" s="210"/>
      <c r="AH34" s="88"/>
      <c r="AI34" s="109" t="n">
        <v>49633</v>
      </c>
      <c r="AJ34" s="114" t="n">
        <v>30531</v>
      </c>
      <c r="AK34" s="116" t="n">
        <v>24559</v>
      </c>
      <c r="AL34" s="11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18"/>
      <c r="G35" s="119" t="n">
        <v>997</v>
      </c>
      <c r="H35" s="118"/>
      <c r="I35" s="120" t="n">
        <v>925</v>
      </c>
      <c r="J35" s="221"/>
      <c r="K35" s="222"/>
      <c r="L35" s="119" t="n">
        <v>2</v>
      </c>
      <c r="M35" s="119"/>
      <c r="N35" s="221"/>
      <c r="O35" s="120"/>
      <c r="P35" s="119"/>
      <c r="Q35" s="119"/>
      <c r="R35" s="224" t="n">
        <v>4422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222"/>
      <c r="AC35" s="223"/>
      <c r="AD35" s="223"/>
      <c r="AE35" s="221"/>
      <c r="AF35" s="120" t="n">
        <v>366</v>
      </c>
      <c r="AG35" s="222"/>
      <c r="AH35" s="223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535</v>
      </c>
      <c r="J36" s="227" t="n">
        <v>53.4</v>
      </c>
      <c r="K36" s="109"/>
      <c r="L36" s="106" t="n">
        <v>1</v>
      </c>
      <c r="M36" s="106"/>
      <c r="N36" s="105"/>
      <c r="O36" s="109"/>
      <c r="P36" s="106"/>
      <c r="Q36" s="106"/>
      <c r="R36" s="228" t="n">
        <v>92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210"/>
      <c r="AC36" s="88"/>
      <c r="AD36" s="88"/>
      <c r="AE36" s="89"/>
      <c r="AF36" s="109" t="n">
        <v>359</v>
      </c>
      <c r="AG36" s="210"/>
      <c r="AH36" s="88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871</v>
      </c>
      <c r="G37" s="113"/>
      <c r="H37" s="105" t="n">
        <v>2871</v>
      </c>
      <c r="I37" s="213"/>
      <c r="J37" s="214"/>
      <c r="K37" s="109" t="n">
        <v>2869</v>
      </c>
      <c r="L37" s="116"/>
      <c r="M37" s="116"/>
      <c r="N37" s="105" t="n">
        <v>230</v>
      </c>
      <c r="O37" s="109"/>
      <c r="P37" s="106"/>
      <c r="Q37" s="106" t="n">
        <v>2641</v>
      </c>
      <c r="R37" s="216"/>
      <c r="S37" s="111"/>
      <c r="T37" s="106" t="n">
        <v>29</v>
      </c>
      <c r="U37" s="106" t="n">
        <v>736</v>
      </c>
      <c r="V37" s="106" t="n">
        <v>770</v>
      </c>
      <c r="W37" s="106" t="n">
        <v>247</v>
      </c>
      <c r="X37" s="106" t="n">
        <v>57</v>
      </c>
      <c r="Y37" s="106" t="n">
        <v>1032</v>
      </c>
      <c r="Z37" s="106"/>
      <c r="AA37" s="105" t="n">
        <v>258</v>
      </c>
      <c r="AB37" s="210"/>
      <c r="AC37" s="88"/>
      <c r="AD37" s="88"/>
      <c r="AE37" s="89"/>
      <c r="AF37" s="116"/>
      <c r="AG37" s="210"/>
      <c r="AH37" s="88"/>
      <c r="AI37" s="109" t="n">
        <v>23482</v>
      </c>
      <c r="AJ37" s="114" t="n">
        <v>16314</v>
      </c>
      <c r="AK37" s="116" t="n">
        <v>12417</v>
      </c>
      <c r="AL37" s="112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18"/>
      <c r="G38" s="119"/>
      <c r="H38" s="118"/>
      <c r="I38" s="120" t="n">
        <v>1336</v>
      </c>
      <c r="J38" s="221"/>
      <c r="K38" s="222"/>
      <c r="L38" s="119" t="n">
        <v>2</v>
      </c>
      <c r="M38" s="119"/>
      <c r="N38" s="221"/>
      <c r="O38" s="120"/>
      <c r="P38" s="119"/>
      <c r="Q38" s="119"/>
      <c r="R38" s="224" t="n">
        <v>2641</v>
      </c>
      <c r="S38" s="123"/>
      <c r="T38" s="119"/>
      <c r="U38" s="119"/>
      <c r="V38" s="223" t="n">
        <v>0</v>
      </c>
      <c r="W38" s="223"/>
      <c r="X38" s="223"/>
      <c r="Y38" s="223" t="n">
        <v>0</v>
      </c>
      <c r="Z38" s="119"/>
      <c r="AA38" s="118"/>
      <c r="AB38" s="222"/>
      <c r="AC38" s="223"/>
      <c r="AD38" s="223"/>
      <c r="AE38" s="221"/>
      <c r="AF38" s="120" t="n">
        <v>396</v>
      </c>
      <c r="AG38" s="222"/>
      <c r="AH38" s="223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/>
      <c r="H39" s="207"/>
      <c r="I39" s="229" t="n">
        <f aca="false">I33+I36</f>
        <v>5032</v>
      </c>
      <c r="J39" s="227" t="n">
        <v>64.5</v>
      </c>
      <c r="K39" s="210"/>
      <c r="L39" s="230" t="n">
        <v>2</v>
      </c>
      <c r="M39" s="230"/>
      <c r="N39" s="89"/>
      <c r="O39" s="210"/>
      <c r="P39" s="88"/>
      <c r="Q39" s="88"/>
      <c r="R39" s="228" t="n">
        <v>96.7</v>
      </c>
      <c r="S39" s="87"/>
      <c r="T39" s="88"/>
      <c r="U39" s="88"/>
      <c r="V39" s="88"/>
      <c r="W39" s="88"/>
      <c r="X39" s="88"/>
      <c r="Y39" s="88"/>
      <c r="Z39" s="88"/>
      <c r="AA39" s="89"/>
      <c r="AB39" s="210"/>
      <c r="AC39" s="88"/>
      <c r="AD39" s="88"/>
      <c r="AE39" s="89"/>
      <c r="AF39" s="90" t="n">
        <f aca="false">AF33+AF36</f>
        <v>717</v>
      </c>
      <c r="AG39" s="210"/>
      <c r="AH39" s="88"/>
      <c r="AI39" s="210"/>
      <c r="AJ39" s="210"/>
      <c r="AK39" s="88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9" t="n">
        <f aca="false">F34+F37</f>
        <v>9705</v>
      </c>
      <c r="G40" s="231" t="n">
        <f aca="false">G34+G37</f>
        <v>1415</v>
      </c>
      <c r="H40" s="89" t="n">
        <f aca="false">H34+H37</f>
        <v>7293</v>
      </c>
      <c r="I40" s="213"/>
      <c r="J40" s="214"/>
      <c r="K40" s="88" t="n">
        <f aca="false">K34+K37</f>
        <v>7289</v>
      </c>
      <c r="L40" s="232"/>
      <c r="M40" s="232"/>
      <c r="N40" s="208" t="n">
        <v>230</v>
      </c>
      <c r="O40" s="208" t="n">
        <v>450</v>
      </c>
      <c r="P40" s="208" t="n">
        <v>403</v>
      </c>
      <c r="Q40" s="88" t="n">
        <f aca="false">Q34+Q37</f>
        <v>6210</v>
      </c>
      <c r="R40" s="216"/>
      <c r="S40" s="233"/>
      <c r="T40" s="88" t="n">
        <f aca="false">T34+T37</f>
        <v>63</v>
      </c>
      <c r="U40" s="88" t="n">
        <f aca="false">U34+U37</f>
        <v>3102</v>
      </c>
      <c r="V40" s="88" t="n">
        <f aca="false">V34+V37</f>
        <v>1867</v>
      </c>
      <c r="W40" s="88" t="n">
        <f aca="false">W34+W37</f>
        <v>309</v>
      </c>
      <c r="X40" s="88" t="n">
        <f aca="false">X34+X37</f>
        <v>161</v>
      </c>
      <c r="Y40" s="88" t="n">
        <f aca="false">Y34+Y37</f>
        <v>1791</v>
      </c>
      <c r="Z40" s="88"/>
      <c r="AA40" s="88" t="n">
        <f aca="false">AA34+AA37</f>
        <v>698</v>
      </c>
      <c r="AB40" s="210"/>
      <c r="AC40" s="88"/>
      <c r="AD40" s="88"/>
      <c r="AE40" s="89"/>
      <c r="AF40" s="232"/>
      <c r="AG40" s="210"/>
      <c r="AH40" s="88"/>
      <c r="AI40" s="88" t="n">
        <f aca="false">AI34+AI37</f>
        <v>73115</v>
      </c>
      <c r="AJ40" s="215" t="n">
        <f aca="false">AJ34+AJ37</f>
        <v>46845</v>
      </c>
      <c r="AK40" s="215" t="n">
        <f aca="false">AK34+AK37</f>
        <v>36976</v>
      </c>
      <c r="AL40" s="211" t="n">
        <f aca="false">AL34+AL37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234" t="n">
        <f aca="false">G35+G38</f>
        <v>997</v>
      </c>
      <c r="H41" s="218"/>
      <c r="I41" s="235" t="n">
        <f aca="false">I35+I38</f>
        <v>2261</v>
      </c>
      <c r="J41" s="221"/>
      <c r="K41" s="222"/>
      <c r="L41" s="219" t="n">
        <v>4</v>
      </c>
      <c r="M41" s="219"/>
      <c r="N41" s="221"/>
      <c r="O41" s="222"/>
      <c r="P41" s="223"/>
      <c r="Q41" s="223"/>
      <c r="R41" s="224" t="n">
        <f aca="false">R35+R38</f>
        <v>7063</v>
      </c>
      <c r="S41" s="225"/>
      <c r="T41" s="223"/>
      <c r="U41" s="223"/>
      <c r="V41" s="223"/>
      <c r="W41" s="223"/>
      <c r="X41" s="223"/>
      <c r="Y41" s="223"/>
      <c r="Z41" s="223"/>
      <c r="AA41" s="221"/>
      <c r="AB41" s="222"/>
      <c r="AC41" s="223"/>
      <c r="AD41" s="223"/>
      <c r="AE41" s="221"/>
      <c r="AF41" s="223" t="n">
        <f aca="false">AF35+AF38</f>
        <v>762</v>
      </c>
      <c r="AG41" s="222"/>
      <c r="AH41" s="223"/>
      <c r="AI41" s="222"/>
      <c r="AJ41" s="222"/>
      <c r="AK41" s="223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4797</v>
      </c>
      <c r="J42" s="227" t="n">
        <v>20.5</v>
      </c>
      <c r="K42" s="109"/>
      <c r="L42" s="106" t="n">
        <v>5</v>
      </c>
      <c r="M42" s="106"/>
      <c r="N42" s="105"/>
      <c r="O42" s="109"/>
      <c r="P42" s="106"/>
      <c r="Q42" s="106"/>
      <c r="R42" s="228" t="n">
        <v>96.1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210"/>
      <c r="AC42" s="88"/>
      <c r="AD42" s="88"/>
      <c r="AE42" s="89"/>
      <c r="AF42" s="109"/>
      <c r="AG42" s="210"/>
      <c r="AH42" s="88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4881</v>
      </c>
      <c r="G43" s="113" t="n">
        <v>914</v>
      </c>
      <c r="H43" s="105" t="n">
        <v>23376</v>
      </c>
      <c r="I43" s="213"/>
      <c r="J43" s="214"/>
      <c r="K43" s="109" t="n">
        <v>23359</v>
      </c>
      <c r="L43" s="116"/>
      <c r="M43" s="116"/>
      <c r="N43" s="105" t="n">
        <v>911</v>
      </c>
      <c r="O43" s="109" t="n">
        <v>1938</v>
      </c>
      <c r="P43" s="106"/>
      <c r="Q43" s="106" t="n">
        <v>20527</v>
      </c>
      <c r="R43" s="216"/>
      <c r="S43" s="111"/>
      <c r="T43" s="106" t="n">
        <v>57</v>
      </c>
      <c r="U43" s="106" t="n">
        <v>1401</v>
      </c>
      <c r="V43" s="106" t="n">
        <v>3339</v>
      </c>
      <c r="W43" s="106" t="n">
        <v>27</v>
      </c>
      <c r="X43" s="106" t="n">
        <v>352</v>
      </c>
      <c r="Y43" s="106" t="n">
        <v>18200</v>
      </c>
      <c r="Z43" s="106"/>
      <c r="AA43" s="105" t="n">
        <v>11216</v>
      </c>
      <c r="AB43" s="210"/>
      <c r="AC43" s="88"/>
      <c r="AD43" s="88"/>
      <c r="AE43" s="89"/>
      <c r="AF43" s="116"/>
      <c r="AG43" s="210"/>
      <c r="AH43" s="88"/>
      <c r="AI43" s="109" t="n">
        <v>85707</v>
      </c>
      <c r="AJ43" s="114" t="n">
        <v>77475</v>
      </c>
      <c r="AK43" s="116" t="n">
        <v>54129</v>
      </c>
      <c r="AL43" s="112" t="n">
        <v>11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18"/>
      <c r="G44" s="119" t="n">
        <v>591</v>
      </c>
      <c r="H44" s="118"/>
      <c r="I44" s="120" t="n">
        <v>18579</v>
      </c>
      <c r="J44" s="221"/>
      <c r="K44" s="222"/>
      <c r="L44" s="119" t="n">
        <v>17</v>
      </c>
      <c r="M44" s="119"/>
      <c r="N44" s="221"/>
      <c r="O44" s="120"/>
      <c r="P44" s="119"/>
      <c r="Q44" s="119"/>
      <c r="R44" s="224" t="n">
        <v>22465</v>
      </c>
      <c r="S44" s="123"/>
      <c r="T44" s="119"/>
      <c r="U44" s="119"/>
      <c r="V44" s="223" t="n">
        <v>0</v>
      </c>
      <c r="W44" s="223"/>
      <c r="X44" s="223"/>
      <c r="Y44" s="223" t="n">
        <v>0</v>
      </c>
      <c r="Z44" s="119"/>
      <c r="AA44" s="118"/>
      <c r="AB44" s="222"/>
      <c r="AC44" s="223"/>
      <c r="AD44" s="223"/>
      <c r="AE44" s="221"/>
      <c r="AF44" s="120"/>
      <c r="AG44" s="222"/>
      <c r="AH44" s="223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229" t="n">
        <f aca="false">I39+I42</f>
        <v>9829</v>
      </c>
      <c r="J45" s="227" t="n">
        <v>30.6</v>
      </c>
      <c r="K45" s="210"/>
      <c r="L45" s="90" t="n">
        <f aca="false">L39+L42</f>
        <v>7</v>
      </c>
      <c r="M45" s="230"/>
      <c r="N45" s="89"/>
      <c r="O45" s="210"/>
      <c r="P45" s="88"/>
      <c r="Q45" s="88"/>
      <c r="R45" s="228" t="n">
        <v>96.2</v>
      </c>
      <c r="S45" s="87"/>
      <c r="T45" s="88"/>
      <c r="U45" s="88"/>
      <c r="V45" s="88"/>
      <c r="W45" s="88"/>
      <c r="X45" s="88"/>
      <c r="Y45" s="88"/>
      <c r="Z45" s="88"/>
      <c r="AA45" s="89"/>
      <c r="AB45" s="210"/>
      <c r="AC45" s="88"/>
      <c r="AD45" s="88"/>
      <c r="AE45" s="89"/>
      <c r="AF45" s="230" t="n">
        <v>717</v>
      </c>
      <c r="AG45" s="210"/>
      <c r="AH45" s="88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9" t="n">
        <f aca="false">F40+F43</f>
        <v>34586</v>
      </c>
      <c r="G46" s="231" t="n">
        <f aca="false">G40+G43</f>
        <v>2329</v>
      </c>
      <c r="H46" s="89" t="n">
        <f aca="false">H40+H43</f>
        <v>30669</v>
      </c>
      <c r="I46" s="213"/>
      <c r="J46" s="214"/>
      <c r="K46" s="88" t="n">
        <f aca="false">K40+K43</f>
        <v>30648</v>
      </c>
      <c r="L46" s="232"/>
      <c r="M46" s="232"/>
      <c r="N46" s="88" t="n">
        <f aca="false">N40+N43</f>
        <v>1141</v>
      </c>
      <c r="O46" s="88" t="n">
        <f aca="false">O40+O43</f>
        <v>2388</v>
      </c>
      <c r="P46" s="208" t="n">
        <v>403</v>
      </c>
      <c r="Q46" s="88" t="n">
        <f aca="false">Q40+Q43</f>
        <v>26737</v>
      </c>
      <c r="R46" s="216"/>
      <c r="S46" s="233"/>
      <c r="T46" s="88" t="n">
        <f aca="false">T40+T43</f>
        <v>120</v>
      </c>
      <c r="U46" s="88" t="n">
        <f aca="false">U40+U43</f>
        <v>4503</v>
      </c>
      <c r="V46" s="88" t="n">
        <f aca="false">V40+V43</f>
        <v>5206</v>
      </c>
      <c r="W46" s="88" t="n">
        <f aca="false">W40+W43</f>
        <v>336</v>
      </c>
      <c r="X46" s="88" t="n">
        <f aca="false">X40+X43</f>
        <v>513</v>
      </c>
      <c r="Y46" s="88" t="n">
        <f aca="false">Y40+Y43</f>
        <v>19991</v>
      </c>
      <c r="Z46" s="88"/>
      <c r="AA46" s="88" t="n">
        <f aca="false">AA40+AA43</f>
        <v>11914</v>
      </c>
      <c r="AB46" s="210"/>
      <c r="AC46" s="88"/>
      <c r="AD46" s="88"/>
      <c r="AE46" s="89"/>
      <c r="AF46" s="232"/>
      <c r="AG46" s="210"/>
      <c r="AH46" s="88"/>
      <c r="AI46" s="88" t="n">
        <f aca="false">AI40+AI43</f>
        <v>158822</v>
      </c>
      <c r="AJ46" s="215" t="n">
        <f aca="false">AJ40+AJ43</f>
        <v>124320</v>
      </c>
      <c r="AK46" s="215" t="n">
        <f aca="false">AK40+AK43</f>
        <v>91105</v>
      </c>
      <c r="AL46" s="211" t="n">
        <f aca="false">AL40+AL43</f>
        <v>11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234" t="n">
        <f aca="false">G41+G44</f>
        <v>1588</v>
      </c>
      <c r="H47" s="218"/>
      <c r="I47" s="235" t="n">
        <f aca="false">I41+I44</f>
        <v>20840</v>
      </c>
      <c r="J47" s="221"/>
      <c r="K47" s="222"/>
      <c r="L47" s="223" t="n">
        <f aca="false">L41+L44</f>
        <v>21</v>
      </c>
      <c r="M47" s="219"/>
      <c r="N47" s="221"/>
      <c r="O47" s="222"/>
      <c r="P47" s="223"/>
      <c r="Q47" s="223"/>
      <c r="R47" s="224" t="n">
        <f aca="false">R41+R44</f>
        <v>29528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222"/>
      <c r="AC47" s="223"/>
      <c r="AD47" s="223"/>
      <c r="AE47" s="221"/>
      <c r="AF47" s="219" t="n">
        <v>762</v>
      </c>
      <c r="AG47" s="222"/>
      <c r="AH47" s="223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5118</v>
      </c>
      <c r="J54" s="130" t="n">
        <f aca="false">IF(H55=0,0,I54/H55*100)</f>
        <v>50.8461538461538</v>
      </c>
      <c r="K54" s="129"/>
      <c r="L54" s="127" t="n">
        <f aca="false">SUM(L9,L12,L18,L21,L33,L36,L42)</f>
        <v>14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7.690283400809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6686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58639</v>
      </c>
      <c r="G55" s="134" t="n">
        <f aca="false">SUM(G10,G13,G19,G22,G34,G37,G43)</f>
        <v>7651</v>
      </c>
      <c r="H55" s="128" t="n">
        <f aca="false">SUM(H10,H13,H19,H22,H34,H37,H43)</f>
        <v>49400</v>
      </c>
      <c r="I55" s="135"/>
      <c r="J55" s="136"/>
      <c r="K55" s="129" t="n">
        <f aca="false">SUM(K10,K13,K19,K22,K34,K37,K43)</f>
        <v>48281</v>
      </c>
      <c r="L55" s="137"/>
      <c r="M55" s="137"/>
      <c r="N55" s="128" t="n">
        <f aca="false">SUM(N10,N13,N19,N22,N34,N37,N43)</f>
        <v>1141</v>
      </c>
      <c r="O55" s="129" t="n">
        <f aca="false">SUM(O10,O13,O19,O22,O34,O37,O43)</f>
        <v>2391</v>
      </c>
      <c r="P55" s="127" t="n">
        <f aca="false">SUM(P10,P13,P19,P22,P34,P37,P43)</f>
        <v>9035</v>
      </c>
      <c r="Q55" s="127" t="n">
        <f aca="false">SUM(Q10,Q13,Q19,Q22,Q34,Q37,Q43)</f>
        <v>36833</v>
      </c>
      <c r="R55" s="138"/>
      <c r="S55" s="132" t="n">
        <f aca="false">SUM(S10,S13,S19,S22,S34,S37,S43)</f>
        <v>29</v>
      </c>
      <c r="T55" s="127" t="n">
        <f aca="false">SUM(T10,T13,T19,T22,T34,T37,T43)</f>
        <v>130</v>
      </c>
      <c r="U55" s="127" t="n">
        <f aca="false">SUM(U10,U13,U19,U22,U34,U37,U43)</f>
        <v>14553</v>
      </c>
      <c r="V55" s="127" t="n">
        <f aca="false">SUM(V10,V13,V19,V22,V34,V37,V43)</f>
        <v>10406</v>
      </c>
      <c r="W55" s="127" t="n">
        <f aca="false">SUM(W10,W13,W19,W22,W34,W37,W43)</f>
        <v>366</v>
      </c>
      <c r="X55" s="127" t="n">
        <f aca="false">SUM(X10,X13,X19,X22,X34,X37,X43)</f>
        <v>1305</v>
      </c>
      <c r="Y55" s="127" t="n">
        <f aca="false">SUM(Y10,Y13,Y19,Y22,Y34,Y37,Y43)</f>
        <v>22611</v>
      </c>
      <c r="Z55" s="127" t="n">
        <f aca="false">SUM(Z10,Z13,Z19,Z22,Z34,Z37,Z43)</f>
        <v>0</v>
      </c>
      <c r="AA55" s="128" t="n">
        <f aca="false">SUM(AA10,AA13,AA19,AA22,AA34,AA37,AA43)</f>
        <v>11949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410178</v>
      </c>
      <c r="AJ55" s="135" t="n">
        <f aca="false">SUM(AJ10,AJ13,AJ19,AJ22,AJ34,AJ37,AJ43)</f>
        <v>283670</v>
      </c>
      <c r="AK55" s="137" t="n">
        <f aca="false">SUM(AK10,AK13,AK19,AK22,AK34,AK37,AK43)</f>
        <v>188065</v>
      </c>
      <c r="AL55" s="133" t="n">
        <f aca="false">SUM(AL10,AL13,AL19,AL22,AL34,AL37,AL43)</f>
        <v>12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588</v>
      </c>
      <c r="H56" s="143"/>
      <c r="I56" s="144" t="n">
        <f aca="false">SUM(I11,I14,I20,I23,I35,I38,I44)</f>
        <v>24282</v>
      </c>
      <c r="J56" s="143"/>
      <c r="K56" s="144"/>
      <c r="L56" s="142" t="n">
        <f aca="false">SUM(L11,L14,L20,L23,L35,L38,L44)</f>
        <v>1119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4825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6674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生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615</v>
      </c>
      <c r="J21" s="83" t="s">
        <v>111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92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4742</v>
      </c>
      <c r="G22" s="93"/>
      <c r="H22" s="83" t="n">
        <v>4742</v>
      </c>
      <c r="I22" s="94"/>
      <c r="J22" s="95"/>
      <c r="K22" s="85" t="n">
        <v>4742</v>
      </c>
      <c r="L22" s="96"/>
      <c r="M22" s="96"/>
      <c r="N22" s="83"/>
      <c r="O22" s="85" t="n">
        <v>15</v>
      </c>
      <c r="P22" s="84" t="n">
        <v>1867</v>
      </c>
      <c r="Q22" s="84" t="n">
        <v>2860</v>
      </c>
      <c r="R22" s="97"/>
      <c r="S22" s="98"/>
      <c r="T22" s="84"/>
      <c r="U22" s="84" t="n">
        <v>3380</v>
      </c>
      <c r="V22" s="84" t="n">
        <v>1235</v>
      </c>
      <c r="W22" s="84"/>
      <c r="X22" s="84" t="n">
        <v>113</v>
      </c>
      <c r="Y22" s="84" t="n">
        <v>14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60058</v>
      </c>
      <c r="AJ22" s="94" t="n">
        <v>45839</v>
      </c>
      <c r="AK22" s="96" t="n">
        <v>25970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27</v>
      </c>
      <c r="J23" s="99"/>
      <c r="K23" s="101"/>
      <c r="L23" s="100"/>
      <c r="M23" s="100"/>
      <c r="N23" s="99"/>
      <c r="O23" s="101"/>
      <c r="P23" s="100"/>
      <c r="Q23" s="100"/>
      <c r="R23" s="102" t="n">
        <v>47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84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615</v>
      </c>
      <c r="J24" s="83" t="s">
        <v>111</v>
      </c>
      <c r="K24" s="85"/>
      <c r="L24" s="84"/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2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42</v>
      </c>
      <c r="G25" s="93"/>
      <c r="H25" s="83" t="n">
        <v>4742</v>
      </c>
      <c r="I25" s="94"/>
      <c r="J25" s="95"/>
      <c r="K25" s="85" t="n">
        <v>4742</v>
      </c>
      <c r="L25" s="96"/>
      <c r="M25" s="96"/>
      <c r="N25" s="83"/>
      <c r="O25" s="85" t="n">
        <v>15</v>
      </c>
      <c r="P25" s="84" t="n">
        <v>1867</v>
      </c>
      <c r="Q25" s="84" t="n">
        <v>2860</v>
      </c>
      <c r="R25" s="97"/>
      <c r="S25" s="98"/>
      <c r="T25" s="84"/>
      <c r="U25" s="84" t="n">
        <v>3380</v>
      </c>
      <c r="V25" s="84" t="n">
        <v>1235</v>
      </c>
      <c r="W25" s="84"/>
      <c r="X25" s="84" t="n">
        <v>113</v>
      </c>
      <c r="Y25" s="84" t="n">
        <v>14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60058</v>
      </c>
      <c r="AJ25" s="94" t="n">
        <v>45839</v>
      </c>
      <c r="AK25" s="96" t="n">
        <v>25970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27</v>
      </c>
      <c r="J26" s="99"/>
      <c r="K26" s="101"/>
      <c r="L26" s="100"/>
      <c r="M26" s="100"/>
      <c r="N26" s="99"/>
      <c r="O26" s="101"/>
      <c r="P26" s="100"/>
      <c r="Q26" s="100"/>
      <c r="R26" s="102" t="n">
        <v>474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4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615</v>
      </c>
      <c r="J27" s="83" t="s">
        <v>111</v>
      </c>
      <c r="K27" s="85"/>
      <c r="L27" s="84"/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2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742</v>
      </c>
      <c r="G28" s="93"/>
      <c r="H28" s="83" t="n">
        <v>4742</v>
      </c>
      <c r="I28" s="94"/>
      <c r="J28" s="95"/>
      <c r="K28" s="85" t="n">
        <v>4742</v>
      </c>
      <c r="L28" s="96"/>
      <c r="M28" s="96"/>
      <c r="N28" s="83"/>
      <c r="O28" s="85" t="n">
        <v>15</v>
      </c>
      <c r="P28" s="84" t="n">
        <v>1867</v>
      </c>
      <c r="Q28" s="84" t="n">
        <v>2860</v>
      </c>
      <c r="R28" s="97"/>
      <c r="S28" s="98"/>
      <c r="T28" s="84"/>
      <c r="U28" s="84" t="n">
        <v>3380</v>
      </c>
      <c r="V28" s="84" t="n">
        <v>1235</v>
      </c>
      <c r="W28" s="84"/>
      <c r="X28" s="84" t="n">
        <v>113</v>
      </c>
      <c r="Y28" s="84" t="n">
        <v>14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0058</v>
      </c>
      <c r="AJ28" s="94" t="n">
        <v>45839</v>
      </c>
      <c r="AK28" s="96" t="n">
        <v>25970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27</v>
      </c>
      <c r="J29" s="99"/>
      <c r="K29" s="101"/>
      <c r="L29" s="100"/>
      <c r="M29" s="100"/>
      <c r="N29" s="99"/>
      <c r="O29" s="101"/>
      <c r="P29" s="100"/>
      <c r="Q29" s="100"/>
      <c r="R29" s="102" t="n">
        <v>474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4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615</v>
      </c>
      <c r="J30" s="83" t="s">
        <v>111</v>
      </c>
      <c r="K30" s="85"/>
      <c r="L30" s="84"/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2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742</v>
      </c>
      <c r="G31" s="93"/>
      <c r="H31" s="83" t="n">
        <v>4742</v>
      </c>
      <c r="I31" s="94"/>
      <c r="J31" s="95"/>
      <c r="K31" s="85" t="n">
        <v>4742</v>
      </c>
      <c r="L31" s="96"/>
      <c r="M31" s="96"/>
      <c r="N31" s="83"/>
      <c r="O31" s="85" t="n">
        <v>15</v>
      </c>
      <c r="P31" s="84" t="n">
        <v>1867</v>
      </c>
      <c r="Q31" s="84" t="n">
        <v>2860</v>
      </c>
      <c r="R31" s="97"/>
      <c r="S31" s="98"/>
      <c r="T31" s="84"/>
      <c r="U31" s="84" t="n">
        <v>3380</v>
      </c>
      <c r="V31" s="84" t="n">
        <v>1235</v>
      </c>
      <c r="W31" s="84"/>
      <c r="X31" s="84" t="n">
        <v>113</v>
      </c>
      <c r="Y31" s="84" t="n">
        <v>14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0058</v>
      </c>
      <c r="AJ31" s="94" t="n">
        <v>45839</v>
      </c>
      <c r="AK31" s="96" t="n">
        <v>25970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27</v>
      </c>
      <c r="J32" s="99"/>
      <c r="K32" s="101"/>
      <c r="L32" s="100"/>
      <c r="M32" s="100"/>
      <c r="N32" s="99"/>
      <c r="O32" s="101"/>
      <c r="P32" s="100"/>
      <c r="Q32" s="100"/>
      <c r="R32" s="102" t="n">
        <v>474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4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5642</v>
      </c>
      <c r="J33" s="227" t="n">
        <v>85.5</v>
      </c>
      <c r="K33" s="109"/>
      <c r="L33" s="106" t="n">
        <v>3</v>
      </c>
      <c r="M33" s="106"/>
      <c r="N33" s="105"/>
      <c r="O33" s="109"/>
      <c r="P33" s="106"/>
      <c r="Q33" s="106"/>
      <c r="R33" s="228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307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6598</v>
      </c>
      <c r="G34" s="113"/>
      <c r="H34" s="105" t="n">
        <v>6598</v>
      </c>
      <c r="I34" s="114"/>
      <c r="J34" s="214"/>
      <c r="K34" s="109" t="n">
        <v>6583</v>
      </c>
      <c r="L34" s="116"/>
      <c r="M34" s="116"/>
      <c r="N34" s="105"/>
      <c r="O34" s="109" t="n">
        <v>7</v>
      </c>
      <c r="P34" s="106" t="n">
        <v>336</v>
      </c>
      <c r="Q34" s="106" t="n">
        <v>6255</v>
      </c>
      <c r="R34" s="216"/>
      <c r="S34" s="111"/>
      <c r="T34" s="106" t="n">
        <v>34</v>
      </c>
      <c r="U34" s="106" t="n">
        <v>2510</v>
      </c>
      <c r="V34" s="106" t="n">
        <v>3098</v>
      </c>
      <c r="W34" s="106" t="n">
        <v>15</v>
      </c>
      <c r="X34" s="106" t="n">
        <v>5</v>
      </c>
      <c r="Y34" s="106" t="n">
        <v>936</v>
      </c>
      <c r="Z34" s="106"/>
      <c r="AA34" s="105" t="n">
        <v>95</v>
      </c>
      <c r="AB34" s="109"/>
      <c r="AC34" s="106"/>
      <c r="AD34" s="106"/>
      <c r="AE34" s="105"/>
      <c r="AF34" s="116"/>
      <c r="AG34" s="109"/>
      <c r="AH34" s="106"/>
      <c r="AI34" s="109" t="n">
        <v>55865</v>
      </c>
      <c r="AJ34" s="114" t="n">
        <v>43552</v>
      </c>
      <c r="AK34" s="116" t="n">
        <v>35778</v>
      </c>
      <c r="AL34" s="112" t="n">
        <v>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956</v>
      </c>
      <c r="J35" s="221"/>
      <c r="K35" s="120"/>
      <c r="L35" s="119" t="n">
        <v>15</v>
      </c>
      <c r="M35" s="119"/>
      <c r="N35" s="118"/>
      <c r="O35" s="120"/>
      <c r="P35" s="119"/>
      <c r="Q35" s="119"/>
      <c r="R35" s="224" t="n">
        <v>6598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326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750</v>
      </c>
      <c r="J36" s="227" t="n">
        <v>97.2</v>
      </c>
      <c r="K36" s="109"/>
      <c r="L36" s="106" t="n">
        <v>1</v>
      </c>
      <c r="M36" s="106"/>
      <c r="N36" s="105"/>
      <c r="O36" s="109"/>
      <c r="P36" s="106"/>
      <c r="Q36" s="106"/>
      <c r="R36" s="228" t="n"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564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829</v>
      </c>
      <c r="G37" s="113"/>
      <c r="H37" s="105" t="n">
        <v>2829</v>
      </c>
      <c r="I37" s="114"/>
      <c r="J37" s="214"/>
      <c r="K37" s="109" t="n">
        <v>2826</v>
      </c>
      <c r="L37" s="116"/>
      <c r="M37" s="116"/>
      <c r="N37" s="105"/>
      <c r="O37" s="109"/>
      <c r="P37" s="106"/>
      <c r="Q37" s="106" t="n">
        <v>2829</v>
      </c>
      <c r="R37" s="216"/>
      <c r="S37" s="111"/>
      <c r="T37" s="106"/>
      <c r="U37" s="106" t="n">
        <v>998</v>
      </c>
      <c r="V37" s="106" t="n">
        <v>1752</v>
      </c>
      <c r="W37" s="106"/>
      <c r="X37" s="106" t="n">
        <v>30</v>
      </c>
      <c r="Y37" s="106" t="n">
        <v>49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30667</v>
      </c>
      <c r="AJ37" s="114" t="n">
        <v>20387</v>
      </c>
      <c r="AK37" s="116" t="n">
        <v>15636</v>
      </c>
      <c r="AL37" s="112" t="n">
        <v>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/>
      <c r="H38" s="118"/>
      <c r="I38" s="120" t="n">
        <v>79</v>
      </c>
      <c r="J38" s="221"/>
      <c r="K38" s="120"/>
      <c r="L38" s="119" t="n">
        <v>3</v>
      </c>
      <c r="M38" s="119"/>
      <c r="N38" s="118"/>
      <c r="O38" s="120"/>
      <c r="P38" s="119"/>
      <c r="Q38" s="119"/>
      <c r="R38" s="224" t="n">
        <v>2829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628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v>8392</v>
      </c>
      <c r="J39" s="227" t="n">
        <v>89</v>
      </c>
      <c r="K39" s="109"/>
      <c r="L39" s="106" t="n">
        <v>4</v>
      </c>
      <c r="M39" s="106"/>
      <c r="N39" s="105"/>
      <c r="O39" s="109"/>
      <c r="P39" s="106"/>
      <c r="Q39" s="106"/>
      <c r="R39" s="228" t="n">
        <v>100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871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9427</v>
      </c>
      <c r="G40" s="113"/>
      <c r="H40" s="105" t="n">
        <v>9427</v>
      </c>
      <c r="I40" s="114"/>
      <c r="J40" s="214"/>
      <c r="K40" s="109" t="n">
        <v>9409</v>
      </c>
      <c r="L40" s="116"/>
      <c r="M40" s="116"/>
      <c r="N40" s="105"/>
      <c r="O40" s="109" t="n">
        <v>7</v>
      </c>
      <c r="P40" s="106" t="n">
        <v>336</v>
      </c>
      <c r="Q40" s="106" t="n">
        <v>9084</v>
      </c>
      <c r="R40" s="216"/>
      <c r="S40" s="111"/>
      <c r="T40" s="106" t="n">
        <v>34</v>
      </c>
      <c r="U40" s="106" t="n">
        <v>3508</v>
      </c>
      <c r="V40" s="106" t="n">
        <v>4850</v>
      </c>
      <c r="W40" s="106" t="n">
        <v>15</v>
      </c>
      <c r="X40" s="106" t="n">
        <v>35</v>
      </c>
      <c r="Y40" s="106" t="n">
        <v>985</v>
      </c>
      <c r="Z40" s="106"/>
      <c r="AA40" s="105" t="n">
        <v>95</v>
      </c>
      <c r="AB40" s="109"/>
      <c r="AC40" s="106"/>
      <c r="AD40" s="106"/>
      <c r="AE40" s="105"/>
      <c r="AF40" s="116"/>
      <c r="AG40" s="109"/>
      <c r="AH40" s="106"/>
      <c r="AI40" s="109" t="n">
        <v>86532</v>
      </c>
      <c r="AJ40" s="114" t="n">
        <v>63939</v>
      </c>
      <c r="AK40" s="116" t="n">
        <v>51414</v>
      </c>
      <c r="AL40" s="112" t="n"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/>
      <c r="H41" s="118"/>
      <c r="I41" s="120" t="n">
        <v>1035</v>
      </c>
      <c r="J41" s="221"/>
      <c r="K41" s="120"/>
      <c r="L41" s="119" t="n">
        <v>18</v>
      </c>
      <c r="M41" s="119"/>
      <c r="N41" s="118"/>
      <c r="O41" s="120"/>
      <c r="P41" s="119"/>
      <c r="Q41" s="119"/>
      <c r="R41" s="224" t="n">
        <v>9427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954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239</v>
      </c>
      <c r="J42" s="227" t="n">
        <v>24.6</v>
      </c>
      <c r="K42" s="109"/>
      <c r="L42" s="106" t="n">
        <v>3</v>
      </c>
      <c r="M42" s="106"/>
      <c r="N42" s="105"/>
      <c r="O42" s="109"/>
      <c r="P42" s="106"/>
      <c r="Q42" s="106"/>
      <c r="R42" s="228" t="n">
        <v>90.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82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2580</v>
      </c>
      <c r="G43" s="113" t="n">
        <v>992</v>
      </c>
      <c r="H43" s="105" t="n">
        <v>21315</v>
      </c>
      <c r="I43" s="213"/>
      <c r="J43" s="214"/>
      <c r="K43" s="109" t="n">
        <v>21306</v>
      </c>
      <c r="L43" s="116"/>
      <c r="M43" s="116"/>
      <c r="N43" s="105" t="n">
        <v>2006</v>
      </c>
      <c r="O43" s="109" t="n">
        <v>3488</v>
      </c>
      <c r="P43" s="106"/>
      <c r="Q43" s="106" t="n">
        <v>15821</v>
      </c>
      <c r="R43" s="216"/>
      <c r="S43" s="111" t="n">
        <v>2</v>
      </c>
      <c r="T43" s="106" t="n">
        <v>9</v>
      </c>
      <c r="U43" s="106" t="n">
        <v>638</v>
      </c>
      <c r="V43" s="106" t="n">
        <v>4590</v>
      </c>
      <c r="W43" s="106" t="n">
        <v>16</v>
      </c>
      <c r="X43" s="106" t="n">
        <v>448</v>
      </c>
      <c r="Y43" s="106" t="n">
        <v>15612</v>
      </c>
      <c r="Z43" s="106"/>
      <c r="AA43" s="105" t="n">
        <v>7607</v>
      </c>
      <c r="AB43" s="109"/>
      <c r="AC43" s="106"/>
      <c r="AD43" s="106"/>
      <c r="AE43" s="105"/>
      <c r="AF43" s="116"/>
      <c r="AG43" s="109"/>
      <c r="AH43" s="106"/>
      <c r="AI43" s="109" t="n">
        <v>77891</v>
      </c>
      <c r="AJ43" s="114" t="n">
        <v>71863</v>
      </c>
      <c r="AK43" s="116" t="n">
        <v>48686</v>
      </c>
      <c r="AL43" s="112" t="n">
        <v>10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73</v>
      </c>
      <c r="H44" s="118"/>
      <c r="I44" s="120" t="n">
        <v>16076</v>
      </c>
      <c r="J44" s="221"/>
      <c r="K44" s="120"/>
      <c r="L44" s="119" t="n">
        <v>9</v>
      </c>
      <c r="M44" s="119"/>
      <c r="N44" s="118"/>
      <c r="O44" s="120"/>
      <c r="P44" s="119"/>
      <c r="Q44" s="119"/>
      <c r="R44" s="224" t="n">
        <v>19309</v>
      </c>
      <c r="S44" s="123"/>
      <c r="T44" s="119"/>
      <c r="U44" s="119"/>
      <c r="V44" s="223" t="n">
        <v>0</v>
      </c>
      <c r="W44" s="223"/>
      <c r="X44" s="223"/>
      <c r="Y44" s="223" t="n">
        <v>0</v>
      </c>
      <c r="Z44" s="119"/>
      <c r="AA44" s="118"/>
      <c r="AB44" s="120"/>
      <c r="AC44" s="119"/>
      <c r="AD44" s="119"/>
      <c r="AE44" s="118"/>
      <c r="AF44" s="120" t="n">
        <v>721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v>13631</v>
      </c>
      <c r="J45" s="227" t="n">
        <v>44.3</v>
      </c>
      <c r="K45" s="109"/>
      <c r="L45" s="106" t="n">
        <v>7</v>
      </c>
      <c r="M45" s="106"/>
      <c r="N45" s="105"/>
      <c r="O45" s="109"/>
      <c r="P45" s="106"/>
      <c r="Q45" s="106"/>
      <c r="R45" s="228" t="n">
        <v>93.3</v>
      </c>
      <c r="S45" s="87"/>
      <c r="T45" s="88"/>
      <c r="U45" s="88"/>
      <c r="V45" s="88"/>
      <c r="W45" s="88"/>
      <c r="X45" s="88"/>
      <c r="Y45" s="88"/>
      <c r="Z45" s="106"/>
      <c r="AA45" s="105"/>
      <c r="AB45" s="109"/>
      <c r="AC45" s="106"/>
      <c r="AD45" s="106"/>
      <c r="AE45" s="105"/>
      <c r="AF45" s="109" t="n">
        <v>1553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32007</v>
      </c>
      <c r="G46" s="113" t="n">
        <v>992</v>
      </c>
      <c r="H46" s="105" t="n">
        <v>30742</v>
      </c>
      <c r="I46" s="114"/>
      <c r="J46" s="214"/>
      <c r="K46" s="109" t="n">
        <v>30715</v>
      </c>
      <c r="L46" s="116"/>
      <c r="M46" s="116"/>
      <c r="N46" s="105" t="n">
        <v>2006</v>
      </c>
      <c r="O46" s="109" t="n">
        <f aca="false">O40+O43</f>
        <v>3495</v>
      </c>
      <c r="P46" s="106" t="n">
        <v>336</v>
      </c>
      <c r="Q46" s="106" t="n">
        <v>24905</v>
      </c>
      <c r="R46" s="216"/>
      <c r="S46" s="233" t="n">
        <v>2</v>
      </c>
      <c r="T46" s="88" t="n">
        <f aca="false">T40+T43</f>
        <v>43</v>
      </c>
      <c r="U46" s="88" t="n">
        <f aca="false">U40+U43</f>
        <v>4146</v>
      </c>
      <c r="V46" s="88" t="n">
        <f aca="false">V40+V43</f>
        <v>9440</v>
      </c>
      <c r="W46" s="88" t="n">
        <f aca="false">W40+W43</f>
        <v>31</v>
      </c>
      <c r="X46" s="88" t="n">
        <f aca="false">X40+X43</f>
        <v>483</v>
      </c>
      <c r="Y46" s="88" t="n">
        <f aca="false">Y40+Y43</f>
        <v>16597</v>
      </c>
      <c r="Z46" s="106"/>
      <c r="AA46" s="105" t="n">
        <f aca="false">AA40+AA43</f>
        <v>7702</v>
      </c>
      <c r="AB46" s="109"/>
      <c r="AC46" s="106"/>
      <c r="AD46" s="106"/>
      <c r="AE46" s="105"/>
      <c r="AF46" s="116"/>
      <c r="AG46" s="109"/>
      <c r="AH46" s="106"/>
      <c r="AI46" s="109" t="n">
        <f aca="false">AI40+AI43</f>
        <v>164423</v>
      </c>
      <c r="AJ46" s="114" t="n">
        <f aca="false">AJ40+AJ43</f>
        <v>135802</v>
      </c>
      <c r="AK46" s="116" t="n">
        <f aca="false">AK40+AK43</f>
        <v>100100</v>
      </c>
      <c r="AL46" s="112" t="n">
        <f aca="false">AL40+AL43</f>
        <v>10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273</v>
      </c>
      <c r="H47" s="118"/>
      <c r="I47" s="120" t="n">
        <v>17111</v>
      </c>
      <c r="J47" s="221"/>
      <c r="K47" s="120"/>
      <c r="L47" s="119" t="n">
        <v>27</v>
      </c>
      <c r="M47" s="119"/>
      <c r="N47" s="118"/>
      <c r="O47" s="120"/>
      <c r="P47" s="119"/>
      <c r="Q47" s="119"/>
      <c r="R47" s="224" t="n">
        <f aca="false">R41+R44</f>
        <v>28736</v>
      </c>
      <c r="S47" s="225"/>
      <c r="T47" s="223"/>
      <c r="U47" s="223"/>
      <c r="V47" s="223"/>
      <c r="W47" s="223"/>
      <c r="X47" s="223"/>
      <c r="Y47" s="223"/>
      <c r="Z47" s="119"/>
      <c r="AA47" s="118"/>
      <c r="AB47" s="120"/>
      <c r="AC47" s="119"/>
      <c r="AD47" s="119"/>
      <c r="AE47" s="118"/>
      <c r="AF47" s="120" t="n">
        <v>1675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8246</v>
      </c>
      <c r="J54" s="130" t="n">
        <f aca="false">IF(H55=0,0,I54/H55*100)</f>
        <v>51.4203584714238</v>
      </c>
      <c r="K54" s="129"/>
      <c r="L54" s="127" t="n">
        <f aca="false">SUM(L9,L12,L18,L21,L33,L36,L42)</f>
        <v>7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4.346747830007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48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36749</v>
      </c>
      <c r="G55" s="134" t="n">
        <f aca="false">SUM(G10,G13,G19,G22,G34,G37,G43)</f>
        <v>992</v>
      </c>
      <c r="H55" s="128" t="n">
        <f aca="false">SUM(H10,H13,H19,H22,H34,H37,H43)</f>
        <v>35484</v>
      </c>
      <c r="I55" s="135"/>
      <c r="J55" s="136"/>
      <c r="K55" s="129" t="n">
        <f aca="false">SUM(K10,K13,K19,K22,K34,K37,K43)</f>
        <v>35457</v>
      </c>
      <c r="L55" s="137"/>
      <c r="M55" s="137"/>
      <c r="N55" s="128" t="n">
        <f aca="false">SUM(N10,N13,N19,N22,N34,N37,N43)</f>
        <v>2006</v>
      </c>
      <c r="O55" s="129" t="n">
        <f aca="false">SUM(O10,O13,O19,O22,O34,O37,O43)</f>
        <v>3510</v>
      </c>
      <c r="P55" s="127" t="n">
        <f aca="false">SUM(P10,P13,P19,P22,P34,P37,P43)</f>
        <v>2203</v>
      </c>
      <c r="Q55" s="127" t="n">
        <f aca="false">SUM(Q10,Q13,Q19,Q22,Q34,Q37,Q43)</f>
        <v>27765</v>
      </c>
      <c r="R55" s="138"/>
      <c r="S55" s="132" t="n">
        <f aca="false">SUM(S10,S13,S19,S22,S34,S37,S43)</f>
        <v>2</v>
      </c>
      <c r="T55" s="127" t="n">
        <f aca="false">SUM(T10,T13,T19,T22,T34,T37,T43)</f>
        <v>43</v>
      </c>
      <c r="U55" s="127" t="n">
        <f aca="false">SUM(U10,U13,U19,U22,U34,U37,U43)</f>
        <v>7526</v>
      </c>
      <c r="V55" s="127" t="n">
        <f aca="false">SUM(V10,V13,V19,V22,V34,V37,V43)</f>
        <v>10675</v>
      </c>
      <c r="W55" s="127" t="n">
        <f aca="false">SUM(W10,W13,W19,W22,W34,W37,W43)</f>
        <v>31</v>
      </c>
      <c r="X55" s="127" t="n">
        <f aca="false">SUM(X10,X13,X19,X22,X34,X37,X43)</f>
        <v>596</v>
      </c>
      <c r="Y55" s="127" t="n">
        <f aca="false">SUM(Y10,Y13,Y19,Y22,Y34,Y37,Y43)</f>
        <v>16611</v>
      </c>
      <c r="Z55" s="127" t="n">
        <f aca="false">SUM(Z10,Z13,Z19,Z22,Z34,Z37,Z43)</f>
        <v>0</v>
      </c>
      <c r="AA55" s="128" t="n">
        <f aca="false">SUM(AA10,AA13,AA19,AA22,AA34,AA37,AA43)</f>
        <v>7702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24481</v>
      </c>
      <c r="AJ55" s="135" t="n">
        <f aca="false">SUM(AJ10,AJ13,AJ19,AJ22,AJ34,AJ37,AJ43)</f>
        <v>181641</v>
      </c>
      <c r="AK55" s="137" t="n">
        <f aca="false">SUM(AK10,AK13,AK19,AK22,AK34,AK37,AK43)</f>
        <v>126070</v>
      </c>
      <c r="AL55" s="133" t="n">
        <f aca="false">SUM(AL10,AL13,AL19,AL22,AL34,AL37,AL43)</f>
        <v>10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73</v>
      </c>
      <c r="H56" s="143"/>
      <c r="I56" s="144" t="n">
        <f aca="false">SUM(I11,I14,I20,I23,I35,I38,I44)</f>
        <v>17238</v>
      </c>
      <c r="J56" s="143"/>
      <c r="K56" s="144"/>
      <c r="L56" s="142" t="n">
        <f aca="false">SUM(L11,L14,L20,L23,L35,L38,L44)</f>
        <v>27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3347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52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岩城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854</v>
      </c>
      <c r="J21" s="83" t="s">
        <v>225</v>
      </c>
      <c r="K21" s="85"/>
      <c r="L21" s="84" t="n">
        <v>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808</v>
      </c>
      <c r="G22" s="93"/>
      <c r="H22" s="83" t="n">
        <v>10808</v>
      </c>
      <c r="I22" s="94"/>
      <c r="J22" s="95"/>
      <c r="K22" s="85" t="n">
        <v>10759</v>
      </c>
      <c r="L22" s="96"/>
      <c r="M22" s="96"/>
      <c r="N22" s="83"/>
      <c r="O22" s="85" t="n">
        <v>3</v>
      </c>
      <c r="P22" s="84" t="n">
        <v>3864</v>
      </c>
      <c r="Q22" s="84" t="n">
        <v>6941</v>
      </c>
      <c r="R22" s="97"/>
      <c r="S22" s="98" t="n">
        <v>9</v>
      </c>
      <c r="T22" s="84" t="n">
        <v>71</v>
      </c>
      <c r="U22" s="84" t="n">
        <v>8186</v>
      </c>
      <c r="V22" s="84" t="n">
        <v>1588</v>
      </c>
      <c r="W22" s="84" t="n">
        <v>85</v>
      </c>
      <c r="X22" s="84" t="n">
        <v>494</v>
      </c>
      <c r="Y22" s="84" t="n">
        <v>37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26994</v>
      </c>
      <c r="AJ22" s="94" t="n">
        <v>96783</v>
      </c>
      <c r="AK22" s="96" t="n">
        <v>62288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954</v>
      </c>
      <c r="J23" s="99"/>
      <c r="K23" s="101"/>
      <c r="L23" s="100" t="n">
        <v>49</v>
      </c>
      <c r="M23" s="100"/>
      <c r="N23" s="99"/>
      <c r="O23" s="101"/>
      <c r="P23" s="100"/>
      <c r="Q23" s="100"/>
      <c r="R23" s="102" t="n">
        <v>1080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9854</v>
      </c>
      <c r="J24" s="83" t="s">
        <v>225</v>
      </c>
      <c r="K24" s="85"/>
      <c r="L24" s="84" t="n">
        <v>9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08</v>
      </c>
      <c r="G25" s="93"/>
      <c r="H25" s="83" t="n">
        <v>10808</v>
      </c>
      <c r="I25" s="94"/>
      <c r="J25" s="95"/>
      <c r="K25" s="85" t="n">
        <v>10759</v>
      </c>
      <c r="L25" s="96"/>
      <c r="M25" s="96"/>
      <c r="N25" s="83"/>
      <c r="O25" s="85" t="n">
        <v>3</v>
      </c>
      <c r="P25" s="84" t="n">
        <v>3864</v>
      </c>
      <c r="Q25" s="84" t="n">
        <v>6941</v>
      </c>
      <c r="R25" s="97"/>
      <c r="S25" s="98" t="n">
        <v>9</v>
      </c>
      <c r="T25" s="84" t="n">
        <v>71</v>
      </c>
      <c r="U25" s="84" t="n">
        <v>8186</v>
      </c>
      <c r="V25" s="84" t="n">
        <v>1588</v>
      </c>
      <c r="W25" s="84" t="n">
        <v>85</v>
      </c>
      <c r="X25" s="84" t="n">
        <v>494</v>
      </c>
      <c r="Y25" s="84" t="n">
        <v>37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6994</v>
      </c>
      <c r="AJ25" s="94" t="n">
        <v>96783</v>
      </c>
      <c r="AK25" s="96" t="n">
        <v>62288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954</v>
      </c>
      <c r="J26" s="99"/>
      <c r="K26" s="101"/>
      <c r="L26" s="100" t="n">
        <v>49</v>
      </c>
      <c r="M26" s="100"/>
      <c r="N26" s="99"/>
      <c r="O26" s="101"/>
      <c r="P26" s="100"/>
      <c r="Q26" s="100"/>
      <c r="R26" s="102" t="n">
        <v>108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9854</v>
      </c>
      <c r="J27" s="83" t="s">
        <v>225</v>
      </c>
      <c r="K27" s="85"/>
      <c r="L27" s="84" t="n">
        <v>9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808</v>
      </c>
      <c r="G28" s="93"/>
      <c r="H28" s="83" t="n">
        <v>10808</v>
      </c>
      <c r="I28" s="94"/>
      <c r="J28" s="95"/>
      <c r="K28" s="85" t="n">
        <v>10759</v>
      </c>
      <c r="L28" s="96"/>
      <c r="M28" s="96"/>
      <c r="N28" s="83"/>
      <c r="O28" s="85" t="n">
        <v>3</v>
      </c>
      <c r="P28" s="84" t="n">
        <v>3864</v>
      </c>
      <c r="Q28" s="84" t="n">
        <v>6941</v>
      </c>
      <c r="R28" s="97"/>
      <c r="S28" s="98" t="n">
        <v>9</v>
      </c>
      <c r="T28" s="84" t="n">
        <v>71</v>
      </c>
      <c r="U28" s="84" t="n">
        <v>8186</v>
      </c>
      <c r="V28" s="84" t="n">
        <v>1588</v>
      </c>
      <c r="W28" s="84" t="n">
        <v>85</v>
      </c>
      <c r="X28" s="84" t="n">
        <v>494</v>
      </c>
      <c r="Y28" s="84" t="n">
        <v>37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26994</v>
      </c>
      <c r="AJ28" s="94" t="n">
        <v>96783</v>
      </c>
      <c r="AK28" s="96" t="n">
        <v>62288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954</v>
      </c>
      <c r="J29" s="99"/>
      <c r="K29" s="101"/>
      <c r="L29" s="100" t="n">
        <v>49</v>
      </c>
      <c r="M29" s="100"/>
      <c r="N29" s="99"/>
      <c r="O29" s="101"/>
      <c r="P29" s="100"/>
      <c r="Q29" s="100"/>
      <c r="R29" s="102" t="n">
        <v>1080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9854</v>
      </c>
      <c r="J30" s="83" t="s">
        <v>225</v>
      </c>
      <c r="K30" s="85"/>
      <c r="L30" s="84" t="n">
        <v>9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808</v>
      </c>
      <c r="G31" s="93"/>
      <c r="H31" s="83" t="n">
        <v>10808</v>
      </c>
      <c r="I31" s="94"/>
      <c r="J31" s="95"/>
      <c r="K31" s="85" t="n">
        <v>10759</v>
      </c>
      <c r="L31" s="96"/>
      <c r="M31" s="96"/>
      <c r="N31" s="83"/>
      <c r="O31" s="85" t="n">
        <v>3</v>
      </c>
      <c r="P31" s="84" t="n">
        <v>3864</v>
      </c>
      <c r="Q31" s="84" t="n">
        <v>6941</v>
      </c>
      <c r="R31" s="97"/>
      <c r="S31" s="98" t="n">
        <v>9</v>
      </c>
      <c r="T31" s="84" t="n">
        <v>71</v>
      </c>
      <c r="U31" s="84" t="n">
        <v>8186</v>
      </c>
      <c r="V31" s="84" t="n">
        <v>1588</v>
      </c>
      <c r="W31" s="84" t="n">
        <v>85</v>
      </c>
      <c r="X31" s="84" t="n">
        <v>494</v>
      </c>
      <c r="Y31" s="84" t="n">
        <v>37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26994</v>
      </c>
      <c r="AJ31" s="94" t="n">
        <v>96783</v>
      </c>
      <c r="AK31" s="96" t="n">
        <v>62288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954</v>
      </c>
      <c r="J32" s="99"/>
      <c r="K32" s="101"/>
      <c r="L32" s="100" t="n">
        <v>49</v>
      </c>
      <c r="M32" s="100"/>
      <c r="N32" s="99"/>
      <c r="O32" s="101"/>
      <c r="P32" s="100"/>
      <c r="Q32" s="100"/>
      <c r="R32" s="102" t="n">
        <v>1080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745</v>
      </c>
      <c r="J33" s="227" t="n">
        <v>73.8</v>
      </c>
      <c r="K33" s="109"/>
      <c r="L33" s="106" t="n">
        <v>3</v>
      </c>
      <c r="M33" s="106"/>
      <c r="N33" s="105"/>
      <c r="O33" s="109"/>
      <c r="P33" s="106"/>
      <c r="Q33" s="106"/>
      <c r="R33" s="228" t="n">
        <v>93.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7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363</v>
      </c>
      <c r="G34" s="113"/>
      <c r="H34" s="105" t="n">
        <v>2363</v>
      </c>
      <c r="I34" s="114"/>
      <c r="J34" s="214"/>
      <c r="K34" s="109" t="n">
        <v>2330</v>
      </c>
      <c r="L34" s="116"/>
      <c r="M34" s="116"/>
      <c r="N34" s="105" t="n">
        <v>154</v>
      </c>
      <c r="O34" s="109" t="n">
        <v>142</v>
      </c>
      <c r="P34" s="106" t="n">
        <v>1214</v>
      </c>
      <c r="Q34" s="106" t="n">
        <v>853</v>
      </c>
      <c r="R34" s="216"/>
      <c r="S34" s="111"/>
      <c r="T34" s="106" t="n">
        <v>36</v>
      </c>
      <c r="U34" s="106" t="n">
        <v>1455</v>
      </c>
      <c r="V34" s="106" t="n">
        <v>254</v>
      </c>
      <c r="W34" s="106" t="n">
        <v>7</v>
      </c>
      <c r="X34" s="106" t="n">
        <v>60</v>
      </c>
      <c r="Y34" s="106" t="n">
        <v>551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21359</v>
      </c>
      <c r="AJ34" s="114" t="n">
        <v>17220</v>
      </c>
      <c r="AK34" s="116" t="n">
        <v>14864</v>
      </c>
      <c r="AL34" s="11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618</v>
      </c>
      <c r="J35" s="221"/>
      <c r="K35" s="120"/>
      <c r="L35" s="119" t="n">
        <v>33</v>
      </c>
      <c r="M35" s="119"/>
      <c r="N35" s="118"/>
      <c r="O35" s="120"/>
      <c r="P35" s="119"/>
      <c r="Q35" s="119"/>
      <c r="R35" s="224" t="n">
        <v>2209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804</v>
      </c>
      <c r="J36" s="227" t="n">
        <v>74.2</v>
      </c>
      <c r="K36" s="109"/>
      <c r="L36" s="106" t="n">
        <v>3</v>
      </c>
      <c r="M36" s="106"/>
      <c r="N36" s="105"/>
      <c r="O36" s="109"/>
      <c r="P36" s="106"/>
      <c r="Q36" s="106"/>
      <c r="R36" s="228" t="n">
        <v>99.7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4003</v>
      </c>
      <c r="G37" s="113"/>
      <c r="H37" s="105" t="n">
        <v>3781</v>
      </c>
      <c r="I37" s="114"/>
      <c r="J37" s="214"/>
      <c r="K37" s="109" t="n">
        <v>3759</v>
      </c>
      <c r="L37" s="116"/>
      <c r="M37" s="116"/>
      <c r="N37" s="105" t="n">
        <v>11</v>
      </c>
      <c r="O37" s="109" t="n">
        <v>810</v>
      </c>
      <c r="P37" s="106"/>
      <c r="Q37" s="106" t="n">
        <v>2960</v>
      </c>
      <c r="R37" s="216"/>
      <c r="S37" s="111"/>
      <c r="T37" s="106" t="n">
        <v>3</v>
      </c>
      <c r="U37" s="106" t="n">
        <v>965</v>
      </c>
      <c r="V37" s="106" t="n">
        <v>1836</v>
      </c>
      <c r="W37" s="106"/>
      <c r="X37" s="106" t="n">
        <v>33</v>
      </c>
      <c r="Y37" s="106" t="n">
        <v>944</v>
      </c>
      <c r="Z37" s="106"/>
      <c r="AA37" s="105" t="n">
        <v>263</v>
      </c>
      <c r="AB37" s="109"/>
      <c r="AC37" s="106"/>
      <c r="AD37" s="106"/>
      <c r="AE37" s="105"/>
      <c r="AF37" s="116"/>
      <c r="AG37" s="109"/>
      <c r="AH37" s="106"/>
      <c r="AI37" s="109" t="n">
        <v>24489</v>
      </c>
      <c r="AJ37" s="114" t="n">
        <v>21027</v>
      </c>
      <c r="AK37" s="116" t="n">
        <v>17257</v>
      </c>
      <c r="AL37" s="11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22</v>
      </c>
      <c r="H38" s="118"/>
      <c r="I38" s="120" t="n">
        <v>977</v>
      </c>
      <c r="J38" s="221"/>
      <c r="K38" s="120"/>
      <c r="L38" s="119" t="n">
        <v>22</v>
      </c>
      <c r="M38" s="119"/>
      <c r="N38" s="221"/>
      <c r="O38" s="120"/>
      <c r="P38" s="119"/>
      <c r="Q38" s="119"/>
      <c r="R38" s="224" t="n">
        <v>3770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f aca="false">I33+I36</f>
        <v>4549</v>
      </c>
      <c r="J39" s="227" t="n">
        <v>74</v>
      </c>
      <c r="K39" s="109"/>
      <c r="L39" s="106" t="n">
        <f aca="false">L33+L36</f>
        <v>6</v>
      </c>
      <c r="M39" s="106"/>
      <c r="N39" s="89"/>
      <c r="O39" s="210"/>
      <c r="P39" s="88"/>
      <c r="Q39" s="88"/>
      <c r="R39" s="228" t="n">
        <v>97.3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7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6366</v>
      </c>
      <c r="G40" s="113"/>
      <c r="H40" s="105" t="n">
        <f aca="false">H34+H37</f>
        <v>6144</v>
      </c>
      <c r="I40" s="114"/>
      <c r="J40" s="214"/>
      <c r="K40" s="109" t="n">
        <f aca="false">K34+K37</f>
        <v>6089</v>
      </c>
      <c r="L40" s="116"/>
      <c r="M40" s="116"/>
      <c r="N40" s="88" t="n">
        <f aca="false">N34+N37</f>
        <v>165</v>
      </c>
      <c r="O40" s="88" t="n">
        <f aca="false">O34+O37</f>
        <v>952</v>
      </c>
      <c r="P40" s="208" t="n">
        <v>1214</v>
      </c>
      <c r="Q40" s="88" t="n">
        <f aca="false">Q34+Q37</f>
        <v>3813</v>
      </c>
      <c r="R40" s="216"/>
      <c r="S40" s="111"/>
      <c r="T40" s="106" t="n">
        <f aca="false">T34+T37</f>
        <v>39</v>
      </c>
      <c r="U40" s="106" t="n">
        <f aca="false">U34+U37</f>
        <v>2420</v>
      </c>
      <c r="V40" s="106" t="n">
        <f aca="false">V34+V37</f>
        <v>2090</v>
      </c>
      <c r="W40" s="106" t="n">
        <v>7</v>
      </c>
      <c r="X40" s="106" t="n">
        <f aca="false">X34+X37</f>
        <v>93</v>
      </c>
      <c r="Y40" s="106" t="n">
        <f aca="false">Y34+Y37</f>
        <v>1495</v>
      </c>
      <c r="Z40" s="106"/>
      <c r="AA40" s="105" t="n">
        <v>263</v>
      </c>
      <c r="AB40" s="109"/>
      <c r="AC40" s="106"/>
      <c r="AD40" s="106"/>
      <c r="AE40" s="105"/>
      <c r="AF40" s="116"/>
      <c r="AG40" s="109"/>
      <c r="AH40" s="106"/>
      <c r="AI40" s="109" t="n">
        <f aca="false">AI34+AI37</f>
        <v>45848</v>
      </c>
      <c r="AJ40" s="114" t="n">
        <f aca="false">AJ34+AJ37</f>
        <v>38247</v>
      </c>
      <c r="AK40" s="116" t="n">
        <f aca="false">AK34+AK37</f>
        <v>32121</v>
      </c>
      <c r="AL40" s="112" t="n">
        <f aca="false">AL34+AL37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222</v>
      </c>
      <c r="H41" s="118"/>
      <c r="I41" s="120" t="n">
        <f aca="false">I35+I38</f>
        <v>1595</v>
      </c>
      <c r="J41" s="221"/>
      <c r="K41" s="120"/>
      <c r="L41" s="119" t="n">
        <f aca="false">L35+L38</f>
        <v>55</v>
      </c>
      <c r="M41" s="119"/>
      <c r="N41" s="221"/>
      <c r="O41" s="222"/>
      <c r="P41" s="223"/>
      <c r="Q41" s="223"/>
      <c r="R41" s="224" t="n">
        <f aca="false">R35+R38</f>
        <v>5979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7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9579</v>
      </c>
      <c r="J42" s="227" t="n">
        <v>30.8</v>
      </c>
      <c r="K42" s="109"/>
      <c r="L42" s="106" t="n">
        <v>11</v>
      </c>
      <c r="M42" s="106"/>
      <c r="N42" s="105"/>
      <c r="O42" s="109"/>
      <c r="P42" s="106"/>
      <c r="Q42" s="106"/>
      <c r="R42" s="228" t="n">
        <v>92.8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1144</v>
      </c>
      <c r="G43" s="113"/>
      <c r="H43" s="105" t="n">
        <v>30985</v>
      </c>
      <c r="I43" s="114"/>
      <c r="J43" s="214"/>
      <c r="K43" s="109" t="n">
        <v>30925</v>
      </c>
      <c r="L43" s="116"/>
      <c r="M43" s="116"/>
      <c r="N43" s="105" t="n">
        <v>2235</v>
      </c>
      <c r="O43" s="109" t="n">
        <v>3121</v>
      </c>
      <c r="P43" s="106"/>
      <c r="Q43" s="106" t="n">
        <v>25629</v>
      </c>
      <c r="R43" s="216"/>
      <c r="S43" s="111" t="n">
        <v>6</v>
      </c>
      <c r="T43" s="106" t="n">
        <v>27</v>
      </c>
      <c r="U43" s="106" t="n">
        <v>1547</v>
      </c>
      <c r="V43" s="106" t="n">
        <v>7999</v>
      </c>
      <c r="W43" s="106" t="n">
        <v>210</v>
      </c>
      <c r="X43" s="106" t="n">
        <v>1887</v>
      </c>
      <c r="Y43" s="106" t="n">
        <v>19309</v>
      </c>
      <c r="Z43" s="106"/>
      <c r="AA43" s="105" t="n">
        <v>7811</v>
      </c>
      <c r="AB43" s="109"/>
      <c r="AC43" s="106"/>
      <c r="AD43" s="106"/>
      <c r="AE43" s="105"/>
      <c r="AF43" s="116"/>
      <c r="AG43" s="109"/>
      <c r="AH43" s="106"/>
      <c r="AI43" s="109" t="n">
        <v>137051</v>
      </c>
      <c r="AJ43" s="114" t="n">
        <v>118540</v>
      </c>
      <c r="AK43" s="116" t="n">
        <v>87777</v>
      </c>
      <c r="AL43" s="112" t="n">
        <v>11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59</v>
      </c>
      <c r="H44" s="118"/>
      <c r="I44" s="120" t="n">
        <v>21406</v>
      </c>
      <c r="J44" s="221"/>
      <c r="K44" s="120"/>
      <c r="L44" s="119" t="n">
        <v>60</v>
      </c>
      <c r="M44" s="119"/>
      <c r="N44" s="118"/>
      <c r="O44" s="120"/>
      <c r="P44" s="119"/>
      <c r="Q44" s="119"/>
      <c r="R44" s="224" t="n">
        <v>28750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/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f aca="false">I39+I42</f>
        <v>14128</v>
      </c>
      <c r="J45" s="227" t="n">
        <v>37.9</v>
      </c>
      <c r="K45" s="109"/>
      <c r="L45" s="106" t="n">
        <f aca="false">L39+L42</f>
        <v>17</v>
      </c>
      <c r="M45" s="106"/>
      <c r="N45" s="89"/>
      <c r="O45" s="210"/>
      <c r="P45" s="88"/>
      <c r="Q45" s="88"/>
      <c r="R45" s="228" t="n">
        <v>93.5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7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f aca="false">F40+F43</f>
        <v>37510</v>
      </c>
      <c r="G46" s="113"/>
      <c r="H46" s="105" t="n">
        <f aca="false">H40+H43</f>
        <v>37129</v>
      </c>
      <c r="I46" s="114"/>
      <c r="J46" s="214"/>
      <c r="K46" s="109" t="n">
        <f aca="false">K40+K43</f>
        <v>37014</v>
      </c>
      <c r="L46" s="116"/>
      <c r="M46" s="116"/>
      <c r="N46" s="88" t="n">
        <f aca="false">N40+N43</f>
        <v>2400</v>
      </c>
      <c r="O46" s="88" t="n">
        <f aca="false">O40+O43</f>
        <v>4073</v>
      </c>
      <c r="P46" s="88" t="n">
        <f aca="false">P40+P43</f>
        <v>1214</v>
      </c>
      <c r="Q46" s="88" t="n">
        <f aca="false">Q40+Q43</f>
        <v>29442</v>
      </c>
      <c r="R46" s="216"/>
      <c r="S46" s="111" t="n">
        <v>6</v>
      </c>
      <c r="T46" s="106" t="n">
        <f aca="false">T40+T43</f>
        <v>66</v>
      </c>
      <c r="U46" s="106" t="n">
        <f aca="false">U40+U43</f>
        <v>3967</v>
      </c>
      <c r="V46" s="106" t="n">
        <f aca="false">V40+V43</f>
        <v>10089</v>
      </c>
      <c r="W46" s="106" t="n">
        <f aca="false">W40+W43</f>
        <v>217</v>
      </c>
      <c r="X46" s="106" t="n">
        <f aca="false">X40+X43</f>
        <v>1980</v>
      </c>
      <c r="Y46" s="106" t="n">
        <f aca="false">Y40+Y43</f>
        <v>20804</v>
      </c>
      <c r="Z46" s="106"/>
      <c r="AA46" s="105" t="n">
        <f aca="false">AA40+AA43</f>
        <v>8074</v>
      </c>
      <c r="AB46" s="109"/>
      <c r="AC46" s="106"/>
      <c r="AD46" s="106"/>
      <c r="AE46" s="105"/>
      <c r="AF46" s="116"/>
      <c r="AG46" s="109"/>
      <c r="AH46" s="106"/>
      <c r="AI46" s="109" t="n">
        <f aca="false">AI40+AI43</f>
        <v>182899</v>
      </c>
      <c r="AJ46" s="114" t="n">
        <f aca="false">AJ40+AJ43</f>
        <v>156787</v>
      </c>
      <c r="AK46" s="116" t="n">
        <f aca="false">AK40+AK43</f>
        <v>119898</v>
      </c>
      <c r="AL46" s="112" t="n">
        <f aca="false">AL40+AL43</f>
        <v>1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f aca="false">G41+G44</f>
        <v>381</v>
      </c>
      <c r="H47" s="118"/>
      <c r="I47" s="120" t="n">
        <f aca="false">I41+I44</f>
        <v>23001</v>
      </c>
      <c r="J47" s="221"/>
      <c r="K47" s="120"/>
      <c r="L47" s="119" t="n">
        <f aca="false">L41+L44</f>
        <v>115</v>
      </c>
      <c r="M47" s="119"/>
      <c r="N47" s="221"/>
      <c r="O47" s="222"/>
      <c r="P47" s="223"/>
      <c r="Q47" s="223"/>
      <c r="R47" s="224" t="n">
        <f aca="false">R41+R44</f>
        <v>34729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7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3982</v>
      </c>
      <c r="J54" s="130" t="n">
        <f aca="false">IF(H55=0,0,I54/H55*100)</f>
        <v>50.0281619625759</v>
      </c>
      <c r="K54" s="129"/>
      <c r="L54" s="127" t="n">
        <f aca="false">SUM(L9,L12,L18,L21,L33,L36,L42)</f>
        <v>26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4.99342887539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69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48318</v>
      </c>
      <c r="G55" s="134" t="n">
        <f aca="false">SUM(G10,G13,G19,G22,G34,G37,G43)</f>
        <v>0</v>
      </c>
      <c r="H55" s="128" t="n">
        <f aca="false">SUM(H10,H13,H19,H22,H34,H37,H43)</f>
        <v>47937</v>
      </c>
      <c r="I55" s="135"/>
      <c r="J55" s="136"/>
      <c r="K55" s="129" t="n">
        <f aca="false">SUM(K10,K13,K19,K22,K34,K37,K43)</f>
        <v>47773</v>
      </c>
      <c r="L55" s="137"/>
      <c r="M55" s="137"/>
      <c r="N55" s="128" t="n">
        <f aca="false">SUM(N10,N13,N19,N22,N34,N37,N43)</f>
        <v>2400</v>
      </c>
      <c r="O55" s="129" t="n">
        <f aca="false">SUM(O10,O13,O19,O22,O34,O37,O43)</f>
        <v>4076</v>
      </c>
      <c r="P55" s="127" t="n">
        <f aca="false">SUM(P10,P13,P19,P22,P34,P37,P43)</f>
        <v>5078</v>
      </c>
      <c r="Q55" s="127" t="n">
        <f aca="false">SUM(Q10,Q13,Q19,Q22,Q34,Q37,Q43)</f>
        <v>36383</v>
      </c>
      <c r="R55" s="138"/>
      <c r="S55" s="132" t="n">
        <f aca="false">SUM(S10,S13,S19,S22,S34,S37,S43)</f>
        <v>15</v>
      </c>
      <c r="T55" s="127" t="n">
        <f aca="false">SUM(T10,T13,T19,T22,T34,T37,T43)</f>
        <v>137</v>
      </c>
      <c r="U55" s="127" t="n">
        <f aca="false">SUM(U10,U13,U19,U22,U34,U37,U43)</f>
        <v>12153</v>
      </c>
      <c r="V55" s="127" t="n">
        <f aca="false">SUM(V10,V13,V19,V22,V34,V37,V43)</f>
        <v>11677</v>
      </c>
      <c r="W55" s="127" t="n">
        <f aca="false">SUM(W10,W13,W19,W22,W34,W37,W43)</f>
        <v>302</v>
      </c>
      <c r="X55" s="127" t="n">
        <f aca="false">SUM(X10,X13,X19,X22,X34,X37,X43)</f>
        <v>2474</v>
      </c>
      <c r="Y55" s="127" t="n">
        <f aca="false">SUM(Y10,Y13,Y19,Y22,Y34,Y37,Y43)</f>
        <v>21179</v>
      </c>
      <c r="Z55" s="127" t="n">
        <f aca="false">SUM(Z10,Z13,Z19,Z22,Z34,Z37,Z43)</f>
        <v>0</v>
      </c>
      <c r="AA55" s="128" t="n">
        <f aca="false">SUM(AA10,AA13,AA19,AA22,AA34,AA37,AA43)</f>
        <v>8074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309893</v>
      </c>
      <c r="AJ55" s="135" t="n">
        <f aca="false">SUM(AJ10,AJ13,AJ19,AJ22,AJ34,AJ37,AJ43)</f>
        <v>253570</v>
      </c>
      <c r="AK55" s="137" t="n">
        <f aca="false">SUM(AK10,AK13,AK19,AK22,AK34,AK37,AK43)</f>
        <v>182186</v>
      </c>
      <c r="AL55" s="133" t="n">
        <f aca="false">SUM(AL10,AL13,AL19,AL22,AL34,AL37,AL43)</f>
        <v>12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81</v>
      </c>
      <c r="H56" s="143"/>
      <c r="I56" s="144" t="n">
        <f aca="false">SUM(I11,I14,I20,I23,I35,I38,I44)</f>
        <v>23955</v>
      </c>
      <c r="J56" s="143"/>
      <c r="K56" s="144"/>
      <c r="L56" s="142" t="n">
        <f aca="false">SUM(L11,L14,L20,L23,L35,L38,L44)</f>
        <v>164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45537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7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島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847</v>
      </c>
      <c r="J12" s="83" t="s">
        <v>81</v>
      </c>
      <c r="K12" s="85"/>
      <c r="L12" s="84" t="n">
        <v>11</v>
      </c>
      <c r="M12" s="84" t="n">
        <v>4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071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0887</v>
      </c>
      <c r="G13" s="93"/>
      <c r="H13" s="83" t="n">
        <v>6847</v>
      </c>
      <c r="I13" s="94"/>
      <c r="J13" s="95"/>
      <c r="K13" s="85" t="n">
        <v>4198</v>
      </c>
      <c r="L13" s="96"/>
      <c r="M13" s="96"/>
      <c r="N13" s="83"/>
      <c r="O13" s="85" t="n">
        <v>2101</v>
      </c>
      <c r="P13" s="84" t="n">
        <v>4746</v>
      </c>
      <c r="Q13" s="84"/>
      <c r="R13" s="97"/>
      <c r="S13" s="98" t="n">
        <v>97</v>
      </c>
      <c r="T13" s="84" t="n">
        <v>1663</v>
      </c>
      <c r="U13" s="84" t="n">
        <v>5087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51866</v>
      </c>
      <c r="AJ13" s="94" t="n">
        <v>118270</v>
      </c>
      <c r="AK13" s="96" t="n">
        <v>65736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040</v>
      </c>
      <c r="H14" s="99"/>
      <c r="I14" s="101"/>
      <c r="J14" s="99"/>
      <c r="K14" s="101"/>
      <c r="L14" s="100" t="n">
        <v>548</v>
      </c>
      <c r="M14" s="100" t="n">
        <v>2101</v>
      </c>
      <c r="N14" s="99"/>
      <c r="O14" s="101"/>
      <c r="P14" s="100"/>
      <c r="Q14" s="100"/>
      <c r="R14" s="102" t="n">
        <v>684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7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847</v>
      </c>
      <c r="J15" s="83" t="s">
        <v>81</v>
      </c>
      <c r="K15" s="85"/>
      <c r="L15" s="84" t="n">
        <v>11</v>
      </c>
      <c r="M15" s="84" t="n">
        <v>4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71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0887</v>
      </c>
      <c r="G16" s="93"/>
      <c r="H16" s="83" t="n">
        <v>6847</v>
      </c>
      <c r="I16" s="94"/>
      <c r="J16" s="95"/>
      <c r="K16" s="85" t="n">
        <v>4198</v>
      </c>
      <c r="L16" s="96"/>
      <c r="M16" s="96"/>
      <c r="N16" s="83"/>
      <c r="O16" s="85" t="n">
        <v>2101</v>
      </c>
      <c r="P16" s="84" t="n">
        <v>4746</v>
      </c>
      <c r="Q16" s="84"/>
      <c r="R16" s="97"/>
      <c r="S16" s="98" t="n">
        <v>97</v>
      </c>
      <c r="T16" s="84" t="n">
        <v>1663</v>
      </c>
      <c r="U16" s="84" t="n">
        <v>5087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51866</v>
      </c>
      <c r="AJ16" s="94" t="n">
        <v>118270</v>
      </c>
      <c r="AK16" s="96" t="n">
        <v>6573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040</v>
      </c>
      <c r="H17" s="99"/>
      <c r="I17" s="101"/>
      <c r="J17" s="99"/>
      <c r="K17" s="101"/>
      <c r="L17" s="100" t="n">
        <v>548</v>
      </c>
      <c r="M17" s="100" t="n">
        <v>2101</v>
      </c>
      <c r="N17" s="99"/>
      <c r="O17" s="101"/>
      <c r="P17" s="100"/>
      <c r="Q17" s="100"/>
      <c r="R17" s="102" t="n">
        <v>684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7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0431</v>
      </c>
      <c r="J18" s="83" t="s">
        <v>107</v>
      </c>
      <c r="K18" s="85"/>
      <c r="L18" s="84" t="n">
        <v>34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853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5102</v>
      </c>
      <c r="G19" s="93"/>
      <c r="H19" s="83" t="n">
        <v>24803</v>
      </c>
      <c r="I19" s="94"/>
      <c r="J19" s="95"/>
      <c r="K19" s="85" t="n">
        <v>22315</v>
      </c>
      <c r="L19" s="96"/>
      <c r="M19" s="96"/>
      <c r="N19" s="83"/>
      <c r="O19" s="85" t="n">
        <v>2197</v>
      </c>
      <c r="P19" s="84" t="n">
        <v>14856</v>
      </c>
      <c r="Q19" s="84" t="n">
        <v>7750</v>
      </c>
      <c r="R19" s="97"/>
      <c r="S19" s="98" t="n">
        <v>63</v>
      </c>
      <c r="T19" s="84" t="n">
        <v>277</v>
      </c>
      <c r="U19" s="84" t="n">
        <v>18625</v>
      </c>
      <c r="V19" s="84" t="n">
        <v>1466</v>
      </c>
      <c r="W19" s="84" t="n">
        <v>76</v>
      </c>
      <c r="X19" s="84" t="n">
        <v>2064</v>
      </c>
      <c r="Y19" s="84" t="n">
        <v>2232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36314</v>
      </c>
      <c r="AJ19" s="94" t="n">
        <v>245150</v>
      </c>
      <c r="AK19" s="96" t="n">
        <v>153320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99</v>
      </c>
      <c r="H20" s="99"/>
      <c r="I20" s="101" t="n">
        <v>4372</v>
      </c>
      <c r="J20" s="99"/>
      <c r="K20" s="101"/>
      <c r="L20" s="100" t="n">
        <v>314</v>
      </c>
      <c r="M20" s="100" t="n">
        <v>2174</v>
      </c>
      <c r="N20" s="99"/>
      <c r="O20" s="101"/>
      <c r="P20" s="100"/>
      <c r="Q20" s="100"/>
      <c r="R20" s="102" t="n">
        <v>2480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591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1459</v>
      </c>
      <c r="J21" s="83" t="s">
        <v>108</v>
      </c>
      <c r="K21" s="85"/>
      <c r="L21" s="84" t="n">
        <v>45</v>
      </c>
      <c r="M21" s="84" t="n">
        <v>5</v>
      </c>
      <c r="N21" s="83"/>
      <c r="O21" s="85"/>
      <c r="P21" s="84"/>
      <c r="Q21" s="84"/>
      <c r="R21" s="86" t="s">
        <v>10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80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7668</v>
      </c>
      <c r="G22" s="93" t="n">
        <v>719</v>
      </c>
      <c r="H22" s="83" t="n">
        <v>65142</v>
      </c>
      <c r="I22" s="94"/>
      <c r="J22" s="95"/>
      <c r="K22" s="85" t="n">
        <v>64140</v>
      </c>
      <c r="L22" s="96"/>
      <c r="M22" s="96"/>
      <c r="N22" s="83" t="n">
        <v>2462</v>
      </c>
      <c r="O22" s="85" t="n">
        <v>5689</v>
      </c>
      <c r="P22" s="84" t="n">
        <v>12133</v>
      </c>
      <c r="Q22" s="84" t="n">
        <v>44858</v>
      </c>
      <c r="R22" s="97"/>
      <c r="S22" s="98" t="n">
        <v>21</v>
      </c>
      <c r="T22" s="84" t="n">
        <v>313</v>
      </c>
      <c r="U22" s="84" t="n">
        <v>20555</v>
      </c>
      <c r="V22" s="84" t="n">
        <v>20570</v>
      </c>
      <c r="W22" s="84" t="n">
        <v>273</v>
      </c>
      <c r="X22" s="84" t="n">
        <v>7907</v>
      </c>
      <c r="Y22" s="84" t="n">
        <v>15503</v>
      </c>
      <c r="Z22" s="84"/>
      <c r="AA22" s="83" t="n">
        <v>2957</v>
      </c>
      <c r="AB22" s="85"/>
      <c r="AC22" s="84"/>
      <c r="AD22" s="84"/>
      <c r="AE22" s="83"/>
      <c r="AF22" s="96"/>
      <c r="AG22" s="85"/>
      <c r="AH22" s="84"/>
      <c r="AI22" s="85" t="n">
        <v>736178</v>
      </c>
      <c r="AJ22" s="94" t="n">
        <v>432354</v>
      </c>
      <c r="AK22" s="96" t="n">
        <v>304183</v>
      </c>
      <c r="AL22" s="92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807</v>
      </c>
      <c r="H23" s="99"/>
      <c r="I23" s="101" t="n">
        <v>23683</v>
      </c>
      <c r="J23" s="99"/>
      <c r="K23" s="101"/>
      <c r="L23" s="100" t="n">
        <v>358</v>
      </c>
      <c r="M23" s="100" t="n">
        <v>644</v>
      </c>
      <c r="N23" s="99"/>
      <c r="O23" s="101"/>
      <c r="P23" s="100"/>
      <c r="Q23" s="100"/>
      <c r="R23" s="102" t="n">
        <v>6268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35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1890</v>
      </c>
      <c r="J24" s="83" t="s">
        <v>110</v>
      </c>
      <c r="K24" s="85"/>
      <c r="L24" s="84" t="n">
        <v>79</v>
      </c>
      <c r="M24" s="84" t="n">
        <v>10</v>
      </c>
      <c r="N24" s="83"/>
      <c r="O24" s="85"/>
      <c r="P24" s="84"/>
      <c r="Q24" s="84"/>
      <c r="R24" s="86" t="s">
        <v>11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833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2770</v>
      </c>
      <c r="G25" s="93" t="n">
        <v>719</v>
      </c>
      <c r="H25" s="83" t="n">
        <v>89945</v>
      </c>
      <c r="I25" s="94"/>
      <c r="J25" s="95"/>
      <c r="K25" s="85" t="n">
        <v>86455</v>
      </c>
      <c r="L25" s="96"/>
      <c r="M25" s="96"/>
      <c r="N25" s="83" t="n">
        <v>2462</v>
      </c>
      <c r="O25" s="85" t="n">
        <v>7886</v>
      </c>
      <c r="P25" s="84" t="n">
        <v>26989</v>
      </c>
      <c r="Q25" s="84" t="n">
        <v>52608</v>
      </c>
      <c r="R25" s="97"/>
      <c r="S25" s="98" t="n">
        <v>84</v>
      </c>
      <c r="T25" s="84" t="n">
        <v>590</v>
      </c>
      <c r="U25" s="84" t="n">
        <v>39180</v>
      </c>
      <c r="V25" s="84" t="n">
        <v>22036</v>
      </c>
      <c r="W25" s="84" t="n">
        <v>349</v>
      </c>
      <c r="X25" s="84" t="n">
        <v>9971</v>
      </c>
      <c r="Y25" s="84" t="n">
        <v>17735</v>
      </c>
      <c r="Z25" s="84"/>
      <c r="AA25" s="83" t="n">
        <v>2957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1072492</v>
      </c>
      <c r="AJ25" s="94" t="n">
        <v>677504</v>
      </c>
      <c r="AK25" s="96" t="n">
        <v>457503</v>
      </c>
      <c r="AL25" s="92" t="n">
        <v>1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106</v>
      </c>
      <c r="H26" s="99"/>
      <c r="I26" s="101" t="n">
        <v>28055</v>
      </c>
      <c r="J26" s="99"/>
      <c r="K26" s="101"/>
      <c r="L26" s="100" t="n">
        <v>672</v>
      </c>
      <c r="M26" s="100" t="n">
        <v>2818</v>
      </c>
      <c r="N26" s="99"/>
      <c r="O26" s="101"/>
      <c r="P26" s="100"/>
      <c r="Q26" s="100"/>
      <c r="R26" s="102" t="n">
        <v>8748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26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8737</v>
      </c>
      <c r="J27" s="83" t="s">
        <v>112</v>
      </c>
      <c r="K27" s="85"/>
      <c r="L27" s="84" t="n">
        <v>90</v>
      </c>
      <c r="M27" s="84" t="n">
        <v>14</v>
      </c>
      <c r="N27" s="83"/>
      <c r="O27" s="85"/>
      <c r="P27" s="84"/>
      <c r="Q27" s="84"/>
      <c r="R27" s="86" t="s">
        <v>11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904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13657</v>
      </c>
      <c r="G28" s="93" t="n">
        <v>719</v>
      </c>
      <c r="H28" s="83" t="n">
        <v>96792</v>
      </c>
      <c r="I28" s="94"/>
      <c r="J28" s="95"/>
      <c r="K28" s="85" t="n">
        <v>90653</v>
      </c>
      <c r="L28" s="96"/>
      <c r="M28" s="96"/>
      <c r="N28" s="83" t="n">
        <v>2462</v>
      </c>
      <c r="O28" s="85" t="n">
        <v>9987</v>
      </c>
      <c r="P28" s="84" t="n">
        <v>31735</v>
      </c>
      <c r="Q28" s="84" t="n">
        <v>52608</v>
      </c>
      <c r="R28" s="97"/>
      <c r="S28" s="98" t="n">
        <v>181</v>
      </c>
      <c r="T28" s="84" t="n">
        <v>2253</v>
      </c>
      <c r="U28" s="84" t="n">
        <v>44267</v>
      </c>
      <c r="V28" s="84" t="n">
        <v>22036</v>
      </c>
      <c r="W28" s="84" t="n">
        <v>349</v>
      </c>
      <c r="X28" s="84" t="n">
        <v>9971</v>
      </c>
      <c r="Y28" s="84" t="n">
        <v>17735</v>
      </c>
      <c r="Z28" s="84"/>
      <c r="AA28" s="83" t="n">
        <v>2957</v>
      </c>
      <c r="AB28" s="85" t="n">
        <v>1</v>
      </c>
      <c r="AC28" s="84"/>
      <c r="AD28" s="84"/>
      <c r="AE28" s="83"/>
      <c r="AF28" s="96"/>
      <c r="AG28" s="85"/>
      <c r="AH28" s="84"/>
      <c r="AI28" s="85" t="n">
        <v>1224358</v>
      </c>
      <c r="AJ28" s="94" t="n">
        <v>795774</v>
      </c>
      <c r="AK28" s="96" t="n">
        <v>523239</v>
      </c>
      <c r="AL28" s="92" t="n">
        <v>1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146</v>
      </c>
      <c r="H29" s="99"/>
      <c r="I29" s="101" t="n">
        <v>28055</v>
      </c>
      <c r="J29" s="99"/>
      <c r="K29" s="101"/>
      <c r="L29" s="100" t="n">
        <v>1220</v>
      </c>
      <c r="M29" s="100" t="n">
        <v>4919</v>
      </c>
      <c r="N29" s="99"/>
      <c r="O29" s="101"/>
      <c r="P29" s="100"/>
      <c r="Q29" s="100"/>
      <c r="R29" s="102" t="n">
        <v>9433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003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8737</v>
      </c>
      <c r="J30" s="83" t="s">
        <v>112</v>
      </c>
      <c r="K30" s="85"/>
      <c r="L30" s="84" t="n">
        <v>90</v>
      </c>
      <c r="M30" s="84" t="n">
        <v>14</v>
      </c>
      <c r="N30" s="83"/>
      <c r="O30" s="85"/>
      <c r="P30" s="84"/>
      <c r="Q30" s="84"/>
      <c r="R30" s="86" t="s">
        <v>11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904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13657</v>
      </c>
      <c r="G31" s="93" t="n">
        <v>719</v>
      </c>
      <c r="H31" s="83" t="n">
        <v>96792</v>
      </c>
      <c r="I31" s="94"/>
      <c r="J31" s="95"/>
      <c r="K31" s="85" t="n">
        <v>90653</v>
      </c>
      <c r="L31" s="96"/>
      <c r="M31" s="96"/>
      <c r="N31" s="83" t="n">
        <v>2462</v>
      </c>
      <c r="O31" s="85" t="n">
        <v>9987</v>
      </c>
      <c r="P31" s="84" t="n">
        <v>31735</v>
      </c>
      <c r="Q31" s="84" t="n">
        <v>52608</v>
      </c>
      <c r="R31" s="97"/>
      <c r="S31" s="98" t="n">
        <v>181</v>
      </c>
      <c r="T31" s="84" t="n">
        <v>2253</v>
      </c>
      <c r="U31" s="84" t="n">
        <v>44267</v>
      </c>
      <c r="V31" s="84" t="n">
        <v>22036</v>
      </c>
      <c r="W31" s="84" t="n">
        <v>349</v>
      </c>
      <c r="X31" s="84" t="n">
        <v>9971</v>
      </c>
      <c r="Y31" s="84" t="n">
        <v>17735</v>
      </c>
      <c r="Z31" s="84"/>
      <c r="AA31" s="83" t="n">
        <v>2957</v>
      </c>
      <c r="AB31" s="85" t="n">
        <v>1</v>
      </c>
      <c r="AC31" s="84"/>
      <c r="AD31" s="84"/>
      <c r="AE31" s="83"/>
      <c r="AF31" s="96"/>
      <c r="AG31" s="85"/>
      <c r="AH31" s="84"/>
      <c r="AI31" s="85" t="n">
        <v>1224358</v>
      </c>
      <c r="AJ31" s="94" t="n">
        <v>795774</v>
      </c>
      <c r="AK31" s="96" t="n">
        <v>523239</v>
      </c>
      <c r="AL31" s="92" t="n">
        <v>1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146</v>
      </c>
      <c r="H32" s="99"/>
      <c r="I32" s="101" t="n">
        <v>28055</v>
      </c>
      <c r="J32" s="99"/>
      <c r="K32" s="101"/>
      <c r="L32" s="100" t="n">
        <v>1220</v>
      </c>
      <c r="M32" s="100" t="n">
        <v>4919</v>
      </c>
      <c r="N32" s="99"/>
      <c r="O32" s="101"/>
      <c r="P32" s="100"/>
      <c r="Q32" s="100"/>
      <c r="R32" s="102" t="n">
        <v>9433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0039</v>
      </c>
      <c r="AG32" s="101"/>
      <c r="AH32" s="100"/>
      <c r="AI32" s="101"/>
      <c r="AJ32" s="101"/>
      <c r="AK32" s="100"/>
      <c r="AL32" s="104"/>
    </row>
    <row r="33" s="169" customFormat="true" ht="13.5" hidden="false" customHeight="false" outlineLevel="0" collapsed="false">
      <c r="A33" s="159"/>
      <c r="B33" s="160"/>
      <c r="C33" s="160"/>
      <c r="D33" s="160"/>
      <c r="E33" s="160"/>
      <c r="F33" s="161"/>
      <c r="G33" s="162"/>
      <c r="H33" s="161"/>
      <c r="I33" s="107" t="n">
        <v>29162</v>
      </c>
      <c r="J33" s="163" t="n">
        <v>69.5</v>
      </c>
      <c r="K33" s="107"/>
      <c r="L33" s="162" t="n">
        <v>37</v>
      </c>
      <c r="M33" s="162" t="n">
        <v>2</v>
      </c>
      <c r="N33" s="161"/>
      <c r="O33" s="107"/>
      <c r="P33" s="162"/>
      <c r="Q33" s="162"/>
      <c r="R33" s="164" t="n">
        <v>99.9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10586</v>
      </c>
      <c r="AG33" s="166"/>
      <c r="AH33" s="167"/>
      <c r="AI33" s="107"/>
      <c r="AJ33" s="107"/>
      <c r="AK33" s="162"/>
      <c r="AL33" s="168"/>
    </row>
    <row r="34" s="169" customFormat="true" ht="13.5" hidden="false" customHeight="false" outlineLevel="0" collapsed="false">
      <c r="A34" s="170" t="s">
        <v>92</v>
      </c>
      <c r="B34" s="160"/>
      <c r="C34" s="160"/>
      <c r="D34" s="160"/>
      <c r="E34" s="160"/>
      <c r="F34" s="161" t="n">
        <v>42515</v>
      </c>
      <c r="G34" s="171" t="n">
        <v>421</v>
      </c>
      <c r="H34" s="161" t="n">
        <v>42015</v>
      </c>
      <c r="I34" s="172"/>
      <c r="J34" s="173"/>
      <c r="K34" s="107" t="n">
        <v>41318</v>
      </c>
      <c r="L34" s="174"/>
      <c r="M34" s="174"/>
      <c r="N34" s="161" t="n">
        <v>53</v>
      </c>
      <c r="O34" s="107" t="n">
        <v>3165</v>
      </c>
      <c r="P34" s="162" t="n">
        <v>1206</v>
      </c>
      <c r="Q34" s="162" t="n">
        <v>37591</v>
      </c>
      <c r="R34" s="175"/>
      <c r="S34" s="165" t="n">
        <v>127</v>
      </c>
      <c r="T34" s="162" t="n">
        <v>475</v>
      </c>
      <c r="U34" s="162" t="n">
        <v>15377</v>
      </c>
      <c r="V34" s="162" t="n">
        <v>13183</v>
      </c>
      <c r="W34" s="162" t="n">
        <v>819</v>
      </c>
      <c r="X34" s="162" t="n">
        <v>3393</v>
      </c>
      <c r="Y34" s="162" t="n">
        <v>8641</v>
      </c>
      <c r="Z34" s="162"/>
      <c r="AA34" s="161" t="n">
        <v>667</v>
      </c>
      <c r="AB34" s="107"/>
      <c r="AC34" s="162" t="n">
        <v>3</v>
      </c>
      <c r="AD34" s="162"/>
      <c r="AE34" s="161"/>
      <c r="AF34" s="174"/>
      <c r="AG34" s="166"/>
      <c r="AH34" s="167"/>
      <c r="AI34" s="107" t="n">
        <v>351492</v>
      </c>
      <c r="AJ34" s="176" t="n">
        <v>295822</v>
      </c>
      <c r="AK34" s="174" t="n">
        <v>226518</v>
      </c>
      <c r="AL34" s="168" t="n">
        <v>36</v>
      </c>
    </row>
    <row r="35" s="169" customFormat="true" ht="13.5" hidden="false" customHeight="false" outlineLevel="0" collapsed="false">
      <c r="A35" s="177"/>
      <c r="B35" s="178"/>
      <c r="C35" s="178"/>
      <c r="D35" s="178"/>
      <c r="E35" s="178"/>
      <c r="F35" s="179"/>
      <c r="G35" s="180" t="n">
        <v>79</v>
      </c>
      <c r="H35" s="181"/>
      <c r="I35" s="182" t="n">
        <v>12853</v>
      </c>
      <c r="J35" s="183"/>
      <c r="K35" s="184"/>
      <c r="L35" s="180" t="n">
        <v>458</v>
      </c>
      <c r="M35" s="180" t="n">
        <v>239</v>
      </c>
      <c r="N35" s="183"/>
      <c r="O35" s="182"/>
      <c r="P35" s="180"/>
      <c r="Q35" s="180"/>
      <c r="R35" s="185" t="n">
        <v>41962</v>
      </c>
      <c r="S35" s="186"/>
      <c r="T35" s="180"/>
      <c r="U35" s="180"/>
      <c r="V35" s="187" t="n">
        <v>0</v>
      </c>
      <c r="W35" s="187"/>
      <c r="X35" s="187"/>
      <c r="Y35" s="187" t="n">
        <v>0</v>
      </c>
      <c r="Z35" s="180"/>
      <c r="AA35" s="181"/>
      <c r="AB35" s="182"/>
      <c r="AC35" s="180"/>
      <c r="AD35" s="180"/>
      <c r="AE35" s="181"/>
      <c r="AF35" s="182" t="n">
        <v>7486</v>
      </c>
      <c r="AG35" s="184"/>
      <c r="AH35" s="187"/>
      <c r="AI35" s="182"/>
      <c r="AJ35" s="182"/>
      <c r="AK35" s="180"/>
      <c r="AL35" s="188"/>
    </row>
    <row r="36" s="169" customFormat="true" ht="13.5" hidden="false" customHeight="false" outlineLevel="0" collapsed="false">
      <c r="A36" s="159"/>
      <c r="B36" s="160"/>
      <c r="C36" s="160"/>
      <c r="D36" s="160"/>
      <c r="E36" s="160"/>
      <c r="F36" s="161"/>
      <c r="G36" s="162"/>
      <c r="H36" s="161"/>
      <c r="I36" s="107" t="n">
        <v>22546</v>
      </c>
      <c r="J36" s="163" t="n">
        <v>62.1</v>
      </c>
      <c r="K36" s="107"/>
      <c r="L36" s="162" t="n">
        <v>39</v>
      </c>
      <c r="M36" s="162" t="n">
        <v>1</v>
      </c>
      <c r="N36" s="161"/>
      <c r="O36" s="107"/>
      <c r="P36" s="162"/>
      <c r="Q36" s="162"/>
      <c r="R36" s="164" t="n">
        <v>99.7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 t="n">
        <v>8293</v>
      </c>
      <c r="AG36" s="166"/>
      <c r="AH36" s="167"/>
      <c r="AI36" s="107"/>
      <c r="AJ36" s="107"/>
      <c r="AK36" s="162"/>
      <c r="AL36" s="168"/>
    </row>
    <row r="37" s="169" customFormat="true" ht="13.5" hidden="false" customHeight="false" outlineLevel="0" collapsed="false">
      <c r="A37" s="170" t="s">
        <v>93</v>
      </c>
      <c r="B37" s="160"/>
      <c r="C37" s="160"/>
      <c r="D37" s="160"/>
      <c r="E37" s="160"/>
      <c r="F37" s="161" t="n">
        <v>37153</v>
      </c>
      <c r="G37" s="171" t="n">
        <v>450</v>
      </c>
      <c r="H37" s="161" t="n">
        <v>36295</v>
      </c>
      <c r="I37" s="172"/>
      <c r="J37" s="173"/>
      <c r="K37" s="107" t="n">
        <v>35766</v>
      </c>
      <c r="L37" s="174"/>
      <c r="M37" s="174"/>
      <c r="N37" s="161" t="n">
        <v>120</v>
      </c>
      <c r="O37" s="107" t="n">
        <v>1749</v>
      </c>
      <c r="P37" s="162" t="n">
        <v>17</v>
      </c>
      <c r="Q37" s="162" t="n">
        <v>34409</v>
      </c>
      <c r="R37" s="175"/>
      <c r="S37" s="165"/>
      <c r="T37" s="162" t="n">
        <v>226</v>
      </c>
      <c r="U37" s="162" t="n">
        <v>7088</v>
      </c>
      <c r="V37" s="162" t="n">
        <v>15232</v>
      </c>
      <c r="W37" s="162" t="n">
        <v>390</v>
      </c>
      <c r="X37" s="162" t="n">
        <v>1690</v>
      </c>
      <c r="Y37" s="162" t="n">
        <v>11669</v>
      </c>
      <c r="Z37" s="162"/>
      <c r="AA37" s="161" t="n">
        <v>2164</v>
      </c>
      <c r="AB37" s="107" t="n">
        <v>1</v>
      </c>
      <c r="AC37" s="162" t="n">
        <v>2</v>
      </c>
      <c r="AD37" s="162"/>
      <c r="AE37" s="161"/>
      <c r="AF37" s="174"/>
      <c r="AG37" s="166"/>
      <c r="AH37" s="167"/>
      <c r="AI37" s="107" t="n">
        <v>253600</v>
      </c>
      <c r="AJ37" s="176" t="n">
        <v>212347</v>
      </c>
      <c r="AK37" s="174" t="n">
        <v>156186</v>
      </c>
      <c r="AL37" s="168" t="n">
        <v>37</v>
      </c>
    </row>
    <row r="38" s="169" customFormat="true" ht="13.5" hidden="false" customHeight="false" outlineLevel="0" collapsed="false">
      <c r="A38" s="177"/>
      <c r="B38" s="178"/>
      <c r="C38" s="178"/>
      <c r="D38" s="178"/>
      <c r="E38" s="178"/>
      <c r="F38" s="179"/>
      <c r="G38" s="180" t="n">
        <v>408</v>
      </c>
      <c r="H38" s="181"/>
      <c r="I38" s="182" t="n">
        <v>13749</v>
      </c>
      <c r="J38" s="183"/>
      <c r="K38" s="184"/>
      <c r="L38" s="180" t="n">
        <v>336</v>
      </c>
      <c r="M38" s="180" t="n">
        <v>193</v>
      </c>
      <c r="N38" s="183"/>
      <c r="O38" s="182"/>
      <c r="P38" s="180"/>
      <c r="Q38" s="180"/>
      <c r="R38" s="185" t="n">
        <v>36175</v>
      </c>
      <c r="S38" s="186"/>
      <c r="T38" s="180"/>
      <c r="U38" s="180"/>
      <c r="V38" s="187" t="n">
        <v>0</v>
      </c>
      <c r="W38" s="187"/>
      <c r="X38" s="187"/>
      <c r="Y38" s="187" t="n">
        <v>0</v>
      </c>
      <c r="Z38" s="180"/>
      <c r="AA38" s="181"/>
      <c r="AB38" s="182"/>
      <c r="AC38" s="180"/>
      <c r="AD38" s="180"/>
      <c r="AE38" s="181"/>
      <c r="AF38" s="182" t="n">
        <v>5555</v>
      </c>
      <c r="AG38" s="184"/>
      <c r="AH38" s="187"/>
      <c r="AI38" s="182"/>
      <c r="AJ38" s="182"/>
      <c r="AK38" s="180"/>
      <c r="AL38" s="188"/>
    </row>
    <row r="39" s="169" customFormat="true" ht="13.5" hidden="false" customHeight="true" outlineLevel="0" collapsed="false">
      <c r="A39" s="189" t="s">
        <v>94</v>
      </c>
      <c r="B39" s="160"/>
      <c r="C39" s="160"/>
      <c r="D39" s="160"/>
      <c r="E39" s="160"/>
      <c r="F39" s="190"/>
      <c r="G39" s="191"/>
      <c r="H39" s="190"/>
      <c r="I39" s="192" t="n">
        <f aca="false">SUM(I33,I36)</f>
        <v>51708</v>
      </c>
      <c r="J39" s="163" t="n">
        <v>66.1</v>
      </c>
      <c r="K39" s="166"/>
      <c r="L39" s="193" t="n">
        <f aca="false">SUM(L33,L36)</f>
        <v>76</v>
      </c>
      <c r="M39" s="193" t="n">
        <f aca="false">SUM(M33,M36)</f>
        <v>3</v>
      </c>
      <c r="N39" s="194"/>
      <c r="O39" s="166"/>
      <c r="P39" s="167"/>
      <c r="Q39" s="167"/>
      <c r="R39" s="164" t="n">
        <v>99.8</v>
      </c>
      <c r="S39" s="195"/>
      <c r="T39" s="167"/>
      <c r="U39" s="167"/>
      <c r="V39" s="167"/>
      <c r="W39" s="167"/>
      <c r="X39" s="167"/>
      <c r="Y39" s="167"/>
      <c r="Z39" s="167"/>
      <c r="AA39" s="194"/>
      <c r="AB39" s="166"/>
      <c r="AC39" s="167"/>
      <c r="AD39" s="167"/>
      <c r="AE39" s="194"/>
      <c r="AF39" s="193" t="n">
        <f aca="false">SUM(AF33,AF36)</f>
        <v>18879</v>
      </c>
      <c r="AG39" s="166"/>
      <c r="AH39" s="167"/>
      <c r="AI39" s="166"/>
      <c r="AJ39" s="166"/>
      <c r="AK39" s="167"/>
      <c r="AL39" s="196"/>
    </row>
    <row r="40" s="169" customFormat="true" ht="13.5" hidden="false" customHeight="false" outlineLevel="0" collapsed="false">
      <c r="A40" s="189"/>
      <c r="B40" s="160"/>
      <c r="C40" s="160"/>
      <c r="D40" s="160"/>
      <c r="E40" s="160"/>
      <c r="F40" s="190" t="n">
        <f aca="false">SUM(F34,F37)</f>
        <v>79668</v>
      </c>
      <c r="G40" s="197" t="n">
        <f aca="false">SUM(G34,G37)</f>
        <v>871</v>
      </c>
      <c r="H40" s="190" t="n">
        <f aca="false">SUM(H34,H37)</f>
        <v>78310</v>
      </c>
      <c r="I40" s="172"/>
      <c r="J40" s="173"/>
      <c r="K40" s="191" t="n">
        <f aca="false">SUM(K34,K37)</f>
        <v>77084</v>
      </c>
      <c r="L40" s="198"/>
      <c r="M40" s="198"/>
      <c r="N40" s="191" t="n">
        <f aca="false">SUM(N34,N37)</f>
        <v>173</v>
      </c>
      <c r="O40" s="191" t="n">
        <f aca="false">SUM(O34,O37)</f>
        <v>4914</v>
      </c>
      <c r="P40" s="191" t="n">
        <f aca="false">SUM(P34,P37)</f>
        <v>1223</v>
      </c>
      <c r="Q40" s="191" t="n">
        <f aca="false">SUM(Q34,Q37)</f>
        <v>72000</v>
      </c>
      <c r="R40" s="175"/>
      <c r="S40" s="199" t="n">
        <f aca="false">SUM(S34,S37)</f>
        <v>127</v>
      </c>
      <c r="T40" s="191" t="n">
        <f aca="false">SUM(T34,T37)</f>
        <v>701</v>
      </c>
      <c r="U40" s="167" t="n">
        <f aca="false">SUM(U34,U37)</f>
        <v>22465</v>
      </c>
      <c r="V40" s="191" t="n">
        <f aca="false">SUM(V34,V37)</f>
        <v>28415</v>
      </c>
      <c r="W40" s="191" t="n">
        <f aca="false">SUM(W34,W37)</f>
        <v>1209</v>
      </c>
      <c r="X40" s="191" t="n">
        <f aca="false">SUM(X34,X37)</f>
        <v>5083</v>
      </c>
      <c r="Y40" s="191" t="n">
        <f aca="false">SUM(Y34,Y37)</f>
        <v>20310</v>
      </c>
      <c r="Z40" s="167"/>
      <c r="AA40" s="191" t="n">
        <f aca="false">SUM(AA34,AA37)</f>
        <v>2831</v>
      </c>
      <c r="AB40" s="191" t="n">
        <f aca="false">SUM(AB34,AB37)</f>
        <v>1</v>
      </c>
      <c r="AC40" s="191" t="n">
        <f aca="false">SUM(AC34,AC37)</f>
        <v>5</v>
      </c>
      <c r="AD40" s="191"/>
      <c r="AE40" s="191"/>
      <c r="AF40" s="198"/>
      <c r="AG40" s="166"/>
      <c r="AH40" s="167"/>
      <c r="AI40" s="191" t="n">
        <f aca="false">SUM(AI34,AI37)</f>
        <v>605092</v>
      </c>
      <c r="AJ40" s="198" t="n">
        <f aca="false">SUM(AJ34,AJ37)</f>
        <v>508169</v>
      </c>
      <c r="AK40" s="198" t="n">
        <f aca="false">SUM(AK34,AK37)</f>
        <v>382704</v>
      </c>
      <c r="AL40" s="200" t="n">
        <f aca="false">SUM(AL34,AL37)</f>
        <v>73</v>
      </c>
    </row>
    <row r="41" s="169" customFormat="true" ht="13.5" hidden="false" customHeight="false" outlineLevel="0" collapsed="false">
      <c r="A41" s="189"/>
      <c r="B41" s="178"/>
      <c r="C41" s="178"/>
      <c r="D41" s="178"/>
      <c r="E41" s="178"/>
      <c r="F41" s="201"/>
      <c r="G41" s="202" t="n">
        <f aca="false">SUM(G35,G38)</f>
        <v>487</v>
      </c>
      <c r="H41" s="201"/>
      <c r="I41" s="203" t="n">
        <f aca="false">SUM(I35,I38)</f>
        <v>26602</v>
      </c>
      <c r="J41" s="183"/>
      <c r="K41" s="184"/>
      <c r="L41" s="204" t="n">
        <f aca="false">SUM(L35,L38)</f>
        <v>794</v>
      </c>
      <c r="M41" s="204" t="n">
        <f aca="false">SUM(M35,M38)</f>
        <v>432</v>
      </c>
      <c r="N41" s="183"/>
      <c r="O41" s="184"/>
      <c r="P41" s="187"/>
      <c r="Q41" s="187"/>
      <c r="R41" s="205" t="n">
        <f aca="false">SUM(R35,R38)</f>
        <v>78137</v>
      </c>
      <c r="S41" s="206"/>
      <c r="T41" s="187"/>
      <c r="U41" s="187"/>
      <c r="V41" s="187"/>
      <c r="W41" s="187"/>
      <c r="X41" s="187"/>
      <c r="Y41" s="187"/>
      <c r="Z41" s="187"/>
      <c r="AA41" s="183"/>
      <c r="AB41" s="184"/>
      <c r="AC41" s="187"/>
      <c r="AD41" s="187"/>
      <c r="AE41" s="183"/>
      <c r="AF41" s="204" t="n">
        <f aca="false">SUM(AF35,AF38)</f>
        <v>13041</v>
      </c>
      <c r="AG41" s="184"/>
      <c r="AH41" s="187"/>
      <c r="AI41" s="184"/>
      <c r="AJ41" s="184"/>
      <c r="AK41" s="187"/>
      <c r="AL41" s="185"/>
    </row>
    <row r="42" s="169" customFormat="true" ht="13.5" hidden="false" customHeight="false" outlineLevel="0" collapsed="false">
      <c r="A42" s="159"/>
      <c r="B42" s="160"/>
      <c r="C42" s="160"/>
      <c r="D42" s="160"/>
      <c r="E42" s="160"/>
      <c r="F42" s="161"/>
      <c r="G42" s="162"/>
      <c r="H42" s="161"/>
      <c r="I42" s="107" t="n">
        <v>124292</v>
      </c>
      <c r="J42" s="163" t="n">
        <v>50.3</v>
      </c>
      <c r="K42" s="107"/>
      <c r="L42" s="162" t="n">
        <v>186</v>
      </c>
      <c r="M42" s="162" t="n">
        <v>3</v>
      </c>
      <c r="N42" s="161"/>
      <c r="O42" s="107"/>
      <c r="P42" s="162"/>
      <c r="Q42" s="162"/>
      <c r="R42" s="164" t="n">
        <v>95.7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10945</v>
      </c>
      <c r="AG42" s="166"/>
      <c r="AH42" s="167"/>
      <c r="AI42" s="107"/>
      <c r="AJ42" s="107"/>
      <c r="AK42" s="162"/>
      <c r="AL42" s="168"/>
    </row>
    <row r="43" s="169" customFormat="true" ht="13.5" hidden="false" customHeight="false" outlineLevel="0" collapsed="false">
      <c r="A43" s="170" t="s">
        <v>95</v>
      </c>
      <c r="B43" s="160"/>
      <c r="C43" s="160"/>
      <c r="D43" s="160"/>
      <c r="E43" s="160"/>
      <c r="F43" s="161" t="n">
        <v>248981</v>
      </c>
      <c r="G43" s="171" t="n">
        <v>80</v>
      </c>
      <c r="H43" s="161" t="n">
        <v>246767</v>
      </c>
      <c r="I43" s="172"/>
      <c r="J43" s="173"/>
      <c r="K43" s="107" t="n">
        <v>244093</v>
      </c>
      <c r="L43" s="174"/>
      <c r="M43" s="174"/>
      <c r="N43" s="161" t="n">
        <v>10629</v>
      </c>
      <c r="O43" s="107" t="n">
        <v>32894</v>
      </c>
      <c r="P43" s="162" t="n">
        <v>771</v>
      </c>
      <c r="Q43" s="162" t="n">
        <v>202473</v>
      </c>
      <c r="R43" s="175"/>
      <c r="S43" s="165" t="n">
        <v>32</v>
      </c>
      <c r="T43" s="162" t="n">
        <v>186</v>
      </c>
      <c r="U43" s="162" t="n">
        <v>29341</v>
      </c>
      <c r="V43" s="162" t="n">
        <v>94733</v>
      </c>
      <c r="W43" s="162" t="n">
        <v>1391</v>
      </c>
      <c r="X43" s="162" t="n">
        <v>12787</v>
      </c>
      <c r="Y43" s="162" t="n">
        <v>108297</v>
      </c>
      <c r="Z43" s="162"/>
      <c r="AA43" s="161" t="n">
        <v>46018</v>
      </c>
      <c r="AB43" s="107" t="n">
        <v>1</v>
      </c>
      <c r="AC43" s="162" t="n">
        <v>5</v>
      </c>
      <c r="AD43" s="162"/>
      <c r="AE43" s="161"/>
      <c r="AF43" s="174"/>
      <c r="AG43" s="166"/>
      <c r="AH43" s="167"/>
      <c r="AI43" s="107" t="n">
        <v>1365772</v>
      </c>
      <c r="AJ43" s="176" t="n">
        <v>1146886</v>
      </c>
      <c r="AK43" s="174" t="n">
        <v>878208</v>
      </c>
      <c r="AL43" s="168" t="n">
        <v>1139</v>
      </c>
    </row>
    <row r="44" s="169" customFormat="true" ht="13.5" hidden="false" customHeight="false" outlineLevel="0" collapsed="false">
      <c r="A44" s="177"/>
      <c r="B44" s="178"/>
      <c r="C44" s="178"/>
      <c r="D44" s="178"/>
      <c r="E44" s="178"/>
      <c r="F44" s="179"/>
      <c r="G44" s="180" t="n">
        <v>2134</v>
      </c>
      <c r="H44" s="181"/>
      <c r="I44" s="182" t="n">
        <v>122475</v>
      </c>
      <c r="J44" s="183"/>
      <c r="K44" s="184"/>
      <c r="L44" s="180" t="n">
        <v>2143</v>
      </c>
      <c r="M44" s="180" t="n">
        <v>531</v>
      </c>
      <c r="N44" s="183"/>
      <c r="O44" s="182"/>
      <c r="P44" s="180"/>
      <c r="Q44" s="180"/>
      <c r="R44" s="185" t="n">
        <v>236138</v>
      </c>
      <c r="S44" s="186"/>
      <c r="T44" s="180"/>
      <c r="U44" s="180"/>
      <c r="V44" s="187" t="n">
        <v>0</v>
      </c>
      <c r="W44" s="187"/>
      <c r="X44" s="187"/>
      <c r="Y44" s="187" t="n">
        <v>0</v>
      </c>
      <c r="Z44" s="180"/>
      <c r="AA44" s="181"/>
      <c r="AB44" s="182"/>
      <c r="AC44" s="180"/>
      <c r="AD44" s="180"/>
      <c r="AE44" s="181"/>
      <c r="AF44" s="182" t="n">
        <v>9056</v>
      </c>
      <c r="AG44" s="184"/>
      <c r="AH44" s="187"/>
      <c r="AI44" s="182"/>
      <c r="AJ44" s="182"/>
      <c r="AK44" s="180"/>
      <c r="AL44" s="188"/>
    </row>
    <row r="45" s="169" customFormat="true" ht="13.5" hidden="false" customHeight="true" outlineLevel="0" collapsed="false">
      <c r="A45" s="189" t="s">
        <v>96</v>
      </c>
      <c r="B45" s="160"/>
      <c r="C45" s="160"/>
      <c r="D45" s="160"/>
      <c r="E45" s="160"/>
      <c r="F45" s="190"/>
      <c r="G45" s="191"/>
      <c r="H45" s="190"/>
      <c r="I45" s="192" t="n">
        <f aca="false">SUM(I39,I42)</f>
        <v>176000</v>
      </c>
      <c r="J45" s="163" t="n">
        <v>54.1</v>
      </c>
      <c r="K45" s="166"/>
      <c r="L45" s="193" t="n">
        <f aca="false">SUM(L39,L42)</f>
        <v>262</v>
      </c>
      <c r="M45" s="193" t="n">
        <f aca="false">SUM(M39,M42)</f>
        <v>6</v>
      </c>
      <c r="N45" s="194"/>
      <c r="O45" s="166"/>
      <c r="P45" s="167"/>
      <c r="Q45" s="167"/>
      <c r="R45" s="164" t="n">
        <v>96.7</v>
      </c>
      <c r="S45" s="195"/>
      <c r="T45" s="167"/>
      <c r="U45" s="167"/>
      <c r="V45" s="167"/>
      <c r="W45" s="167"/>
      <c r="X45" s="167"/>
      <c r="Y45" s="167"/>
      <c r="Z45" s="167"/>
      <c r="AA45" s="194"/>
      <c r="AB45" s="166"/>
      <c r="AC45" s="167"/>
      <c r="AD45" s="167"/>
      <c r="AE45" s="194"/>
      <c r="AF45" s="193" t="n">
        <f aca="false">SUM(AF39,AF42)</f>
        <v>29824</v>
      </c>
      <c r="AG45" s="166"/>
      <c r="AH45" s="167"/>
      <c r="AI45" s="166"/>
      <c r="AJ45" s="166"/>
      <c r="AK45" s="167"/>
      <c r="AL45" s="196"/>
    </row>
    <row r="46" s="169" customFormat="true" ht="13.5" hidden="false" customHeight="false" outlineLevel="0" collapsed="false">
      <c r="A46" s="189"/>
      <c r="B46" s="160"/>
      <c r="C46" s="160"/>
      <c r="D46" s="160"/>
      <c r="E46" s="160"/>
      <c r="F46" s="194" t="n">
        <f aca="false">SUM(F40,F43)</f>
        <v>328649</v>
      </c>
      <c r="G46" s="197" t="n">
        <f aca="false">SUM(G40,G43)</f>
        <v>951</v>
      </c>
      <c r="H46" s="190" t="n">
        <f aca="false">SUM(H40,H43)</f>
        <v>325077</v>
      </c>
      <c r="I46" s="172"/>
      <c r="J46" s="173"/>
      <c r="K46" s="191" t="n">
        <f aca="false">SUM(K40,K43)</f>
        <v>321177</v>
      </c>
      <c r="L46" s="198"/>
      <c r="M46" s="198"/>
      <c r="N46" s="191" t="n">
        <f aca="false">SUM(N40,N43)</f>
        <v>10802</v>
      </c>
      <c r="O46" s="191" t="n">
        <f aca="false">SUM(O40,O43)</f>
        <v>37808</v>
      </c>
      <c r="P46" s="191" t="n">
        <f aca="false">SUM(P40,P43)</f>
        <v>1994</v>
      </c>
      <c r="Q46" s="191" t="n">
        <f aca="false">SUM(Q40,Q43)</f>
        <v>274473</v>
      </c>
      <c r="R46" s="175"/>
      <c r="S46" s="199" t="n">
        <f aca="false">SUM(S40,S43)</f>
        <v>159</v>
      </c>
      <c r="T46" s="191" t="n">
        <f aca="false">SUM(T40,T43)</f>
        <v>887</v>
      </c>
      <c r="U46" s="191" t="n">
        <f aca="false">SUM(U40,U43)</f>
        <v>51806</v>
      </c>
      <c r="V46" s="191" t="n">
        <f aca="false">SUM(V40,V43)</f>
        <v>123148</v>
      </c>
      <c r="W46" s="191" t="n">
        <f aca="false">SUM(W40,W43)</f>
        <v>2600</v>
      </c>
      <c r="X46" s="191" t="n">
        <f aca="false">SUM(X40,X43)</f>
        <v>17870</v>
      </c>
      <c r="Y46" s="191" t="n">
        <f aca="false">SUM(Y40,Y43)</f>
        <v>128607</v>
      </c>
      <c r="Z46" s="167"/>
      <c r="AA46" s="191" t="n">
        <f aca="false">SUM(AA40,AA43)</f>
        <v>48849</v>
      </c>
      <c r="AB46" s="191" t="n">
        <f aca="false">SUM(AB40,AB43)</f>
        <v>2</v>
      </c>
      <c r="AC46" s="191" t="n">
        <f aca="false">SUM(AC40,AC43)</f>
        <v>10</v>
      </c>
      <c r="AD46" s="191"/>
      <c r="AE46" s="191"/>
      <c r="AF46" s="198"/>
      <c r="AG46" s="166"/>
      <c r="AH46" s="167"/>
      <c r="AI46" s="191" t="n">
        <f aca="false">SUM(AI40,AI43)</f>
        <v>1970864</v>
      </c>
      <c r="AJ46" s="198" t="n">
        <f aca="false">SUM(AJ40,AJ43)</f>
        <v>1655055</v>
      </c>
      <c r="AK46" s="198" t="n">
        <f aca="false">SUM(AK40,AK43)</f>
        <v>1260912</v>
      </c>
      <c r="AL46" s="200" t="n">
        <f aca="false">SUM(AL40,AL43)</f>
        <v>1212</v>
      </c>
    </row>
    <row r="47" s="169" customFormat="true" ht="13.5" hidden="false" customHeight="false" outlineLevel="0" collapsed="false">
      <c r="A47" s="189"/>
      <c r="B47" s="178"/>
      <c r="C47" s="178"/>
      <c r="D47" s="178"/>
      <c r="E47" s="178"/>
      <c r="F47" s="201"/>
      <c r="G47" s="202" t="n">
        <f aca="false">SUM(G41,G44)</f>
        <v>2621</v>
      </c>
      <c r="H47" s="201"/>
      <c r="I47" s="203" t="n">
        <f aca="false">SUM(I41,I44)</f>
        <v>149077</v>
      </c>
      <c r="J47" s="183"/>
      <c r="K47" s="184"/>
      <c r="L47" s="204" t="n">
        <f aca="false">SUM(L41,L44)</f>
        <v>2937</v>
      </c>
      <c r="M47" s="204" t="n">
        <f aca="false">SUM(M41,M44)</f>
        <v>963</v>
      </c>
      <c r="N47" s="183"/>
      <c r="O47" s="184"/>
      <c r="P47" s="187"/>
      <c r="Q47" s="187"/>
      <c r="R47" s="205" t="n">
        <f aca="false">SUM(R41,R44)</f>
        <v>314275</v>
      </c>
      <c r="S47" s="206"/>
      <c r="T47" s="187"/>
      <c r="U47" s="187"/>
      <c r="V47" s="187"/>
      <c r="W47" s="187"/>
      <c r="X47" s="187"/>
      <c r="Y47" s="187"/>
      <c r="Z47" s="187"/>
      <c r="AA47" s="183"/>
      <c r="AB47" s="184"/>
      <c r="AC47" s="187"/>
      <c r="AD47" s="187"/>
      <c r="AE47" s="183"/>
      <c r="AF47" s="204" t="n">
        <f aca="false">SUM(AF41,AF44)</f>
        <v>22097</v>
      </c>
      <c r="AG47" s="184"/>
      <c r="AH47" s="187"/>
      <c r="AI47" s="184"/>
      <c r="AJ47" s="184"/>
      <c r="AK47" s="187"/>
      <c r="AL47" s="185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207"/>
      <c r="G48" s="208"/>
      <c r="H48" s="207"/>
      <c r="I48" s="209"/>
      <c r="J48" s="89"/>
      <c r="K48" s="210"/>
      <c r="L48" s="88"/>
      <c r="M48" s="88"/>
      <c r="N48" s="89"/>
      <c r="O48" s="210"/>
      <c r="P48" s="88"/>
      <c r="Q48" s="88"/>
      <c r="R48" s="211"/>
      <c r="S48" s="87"/>
      <c r="T48" s="88"/>
      <c r="U48" s="88"/>
      <c r="V48" s="88"/>
      <c r="W48" s="88"/>
      <c r="X48" s="88"/>
      <c r="Y48" s="88"/>
      <c r="Z48" s="88"/>
      <c r="AA48" s="89"/>
      <c r="AB48" s="210"/>
      <c r="AC48" s="88"/>
      <c r="AD48" s="88"/>
      <c r="AE48" s="89"/>
      <c r="AF48" s="210"/>
      <c r="AG48" s="210"/>
      <c r="AH48" s="88"/>
      <c r="AI48" s="210"/>
      <c r="AJ48" s="210"/>
      <c r="AK48" s="88"/>
      <c r="AL48" s="211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207"/>
      <c r="G49" s="212"/>
      <c r="H49" s="207"/>
      <c r="I49" s="213"/>
      <c r="J49" s="214"/>
      <c r="K49" s="210"/>
      <c r="L49" s="215"/>
      <c r="M49" s="215"/>
      <c r="N49" s="89"/>
      <c r="O49" s="210"/>
      <c r="P49" s="88"/>
      <c r="Q49" s="88"/>
      <c r="R49" s="216"/>
      <c r="S49" s="87"/>
      <c r="T49" s="88"/>
      <c r="U49" s="88"/>
      <c r="V49" s="88"/>
      <c r="W49" s="88"/>
      <c r="X49" s="88"/>
      <c r="Y49" s="88"/>
      <c r="Z49" s="88"/>
      <c r="AA49" s="89"/>
      <c r="AB49" s="210"/>
      <c r="AC49" s="88"/>
      <c r="AD49" s="88"/>
      <c r="AE49" s="89"/>
      <c r="AF49" s="215"/>
      <c r="AG49" s="210"/>
      <c r="AH49" s="88"/>
      <c r="AI49" s="210"/>
      <c r="AJ49" s="217"/>
      <c r="AK49" s="215"/>
      <c r="AL49" s="211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218"/>
      <c r="G50" s="219"/>
      <c r="H50" s="218"/>
      <c r="I50" s="220"/>
      <c r="J50" s="221"/>
      <c r="K50" s="222"/>
      <c r="L50" s="223"/>
      <c r="M50" s="223"/>
      <c r="N50" s="221"/>
      <c r="O50" s="222"/>
      <c r="P50" s="223"/>
      <c r="Q50" s="223"/>
      <c r="R50" s="224"/>
      <c r="S50" s="225"/>
      <c r="T50" s="223"/>
      <c r="U50" s="223"/>
      <c r="V50" s="223"/>
      <c r="W50" s="223"/>
      <c r="X50" s="223"/>
      <c r="Y50" s="223"/>
      <c r="Z50" s="223"/>
      <c r="AA50" s="221"/>
      <c r="AB50" s="222"/>
      <c r="AC50" s="223"/>
      <c r="AD50" s="223"/>
      <c r="AE50" s="221"/>
      <c r="AF50" s="222"/>
      <c r="AG50" s="222"/>
      <c r="AH50" s="223"/>
      <c r="AI50" s="222"/>
      <c r="AJ50" s="222"/>
      <c r="AK50" s="223"/>
      <c r="AL50" s="22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207"/>
      <c r="G51" s="208"/>
      <c r="H51" s="207"/>
      <c r="I51" s="209"/>
      <c r="J51" s="89"/>
      <c r="K51" s="210"/>
      <c r="L51" s="88"/>
      <c r="M51" s="88"/>
      <c r="N51" s="89"/>
      <c r="O51" s="210"/>
      <c r="P51" s="88"/>
      <c r="Q51" s="88"/>
      <c r="R51" s="211"/>
      <c r="S51" s="87"/>
      <c r="T51" s="88"/>
      <c r="U51" s="88"/>
      <c r="V51" s="88"/>
      <c r="W51" s="88"/>
      <c r="X51" s="88"/>
      <c r="Y51" s="88"/>
      <c r="Z51" s="88"/>
      <c r="AA51" s="89"/>
      <c r="AB51" s="210"/>
      <c r="AC51" s="88"/>
      <c r="AD51" s="88"/>
      <c r="AE51" s="89"/>
      <c r="AF51" s="210"/>
      <c r="AG51" s="210"/>
      <c r="AH51" s="88"/>
      <c r="AI51" s="210"/>
      <c r="AJ51" s="210"/>
      <c r="AK51" s="88"/>
      <c r="AL51" s="211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207"/>
      <c r="G52" s="212"/>
      <c r="H52" s="207"/>
      <c r="I52" s="213"/>
      <c r="J52" s="214"/>
      <c r="K52" s="210"/>
      <c r="L52" s="215"/>
      <c r="M52" s="215"/>
      <c r="N52" s="89"/>
      <c r="O52" s="210"/>
      <c r="P52" s="88"/>
      <c r="Q52" s="88"/>
      <c r="R52" s="216"/>
      <c r="S52" s="87"/>
      <c r="T52" s="88"/>
      <c r="U52" s="88"/>
      <c r="V52" s="88"/>
      <c r="W52" s="88"/>
      <c r="X52" s="88"/>
      <c r="Y52" s="88"/>
      <c r="Z52" s="88"/>
      <c r="AA52" s="89"/>
      <c r="AB52" s="210"/>
      <c r="AC52" s="88"/>
      <c r="AD52" s="88"/>
      <c r="AE52" s="89"/>
      <c r="AF52" s="215"/>
      <c r="AG52" s="210"/>
      <c r="AH52" s="88"/>
      <c r="AI52" s="210"/>
      <c r="AJ52" s="217"/>
      <c r="AK52" s="215"/>
      <c r="AL52" s="211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218"/>
      <c r="G53" s="219"/>
      <c r="H53" s="218"/>
      <c r="I53" s="220"/>
      <c r="J53" s="221"/>
      <c r="K53" s="222"/>
      <c r="L53" s="223"/>
      <c r="M53" s="223"/>
      <c r="N53" s="221"/>
      <c r="O53" s="222"/>
      <c r="P53" s="223"/>
      <c r="Q53" s="223"/>
      <c r="R53" s="224"/>
      <c r="S53" s="225"/>
      <c r="T53" s="223"/>
      <c r="U53" s="223"/>
      <c r="V53" s="223"/>
      <c r="W53" s="223"/>
      <c r="X53" s="223"/>
      <c r="Y53" s="223"/>
      <c r="Z53" s="223"/>
      <c r="AA53" s="221"/>
      <c r="AB53" s="222"/>
      <c r="AC53" s="223"/>
      <c r="AD53" s="223"/>
      <c r="AE53" s="221"/>
      <c r="AF53" s="222"/>
      <c r="AG53" s="222"/>
      <c r="AH53" s="223"/>
      <c r="AI53" s="222"/>
      <c r="AJ53" s="222"/>
      <c r="AK53" s="223"/>
      <c r="AL53" s="22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44737</v>
      </c>
      <c r="J54" s="130" t="n">
        <f aca="false">IF(H55=0,0,I54/H55*100)</f>
        <v>58.0125584008306</v>
      </c>
      <c r="K54" s="129"/>
      <c r="L54" s="127" t="n">
        <f aca="false">SUM(L9,L12,L18,L21,L33,L36,L42)</f>
        <v>352</v>
      </c>
      <c r="M54" s="127" t="n">
        <f aca="false">SUM(M9,M12,M18,M21,M33,M36,M42)</f>
        <v>20</v>
      </c>
      <c r="N54" s="128"/>
      <c r="O54" s="129"/>
      <c r="P54" s="127"/>
      <c r="Q54" s="127"/>
      <c r="R54" s="131" t="n">
        <f aca="false">IF(H55=0,0,(O55+P55+Q55)/H55*100)</f>
        <v>96.855896024595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68871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442306</v>
      </c>
      <c r="G55" s="134" t="n">
        <f aca="false">SUM(G10,G13,G19,G22,G34,G37,G43)</f>
        <v>1670</v>
      </c>
      <c r="H55" s="128" t="n">
        <f aca="false">SUM(H10,H13,H19,H22,H34,H37,H43)</f>
        <v>421869</v>
      </c>
      <c r="I55" s="135"/>
      <c r="J55" s="136"/>
      <c r="K55" s="129" t="n">
        <f aca="false">SUM(K10,K13,K19,K22,K34,K37,K43)</f>
        <v>411830</v>
      </c>
      <c r="L55" s="137"/>
      <c r="M55" s="137"/>
      <c r="N55" s="128" t="n">
        <f aca="false">SUM(N10,N13,N19,N22,N34,N37,N43)</f>
        <v>13264</v>
      </c>
      <c r="O55" s="129" t="n">
        <f aca="false">SUM(O10,O13,O19,O22,O34,O37,O43)</f>
        <v>47795</v>
      </c>
      <c r="P55" s="127" t="n">
        <f aca="false">SUM(P10,P13,P19,P22,P34,P37,P43)</f>
        <v>33729</v>
      </c>
      <c r="Q55" s="127" t="n">
        <f aca="false">SUM(Q10,Q13,Q19,Q22,Q34,Q37,Q43)</f>
        <v>327081</v>
      </c>
      <c r="R55" s="138"/>
      <c r="S55" s="132" t="n">
        <f aca="false">SUM(S10,S13,S19,S22,S34,S37,S43)</f>
        <v>340</v>
      </c>
      <c r="T55" s="127" t="n">
        <f aca="false">SUM(T10,T13,T19,T22,T34,T37,T43)</f>
        <v>3140</v>
      </c>
      <c r="U55" s="127" t="n">
        <f aca="false">SUM(U10,U13,U19,U22,U34,U37,U43)</f>
        <v>96073</v>
      </c>
      <c r="V55" s="127" t="n">
        <f aca="false">SUM(V10,V13,V19,V22,V34,V37,V43)</f>
        <v>145184</v>
      </c>
      <c r="W55" s="127" t="n">
        <f aca="false">SUM(W10,W13,W19,W22,W34,W37,W43)</f>
        <v>2949</v>
      </c>
      <c r="X55" s="127" t="n">
        <f aca="false">SUM(X10,X13,X19,X22,X34,X37,X43)</f>
        <v>27841</v>
      </c>
      <c r="Y55" s="127" t="n">
        <f aca="false">SUM(Y10,Y13,Y19,Y22,Y34,Y37,Y43)</f>
        <v>146342</v>
      </c>
      <c r="Z55" s="127" t="n">
        <f aca="false">SUM(Z10,Z13,Z19,Z22,Z34,Z37,Z43)</f>
        <v>0</v>
      </c>
      <c r="AA55" s="128" t="n">
        <f aca="false">SUM(AA10,AA13,AA19,AA22,AA34,AA37,AA43)</f>
        <v>51806</v>
      </c>
      <c r="AB55" s="129" t="n">
        <f aca="false">SUM(AB10,AB13,AB19,AB22,AB34,AB37,AB43)</f>
        <v>3</v>
      </c>
      <c r="AC55" s="129" t="n">
        <f aca="false">SUM(AC10,AC13,AC19,AC22,AC34,AC37,AC43)</f>
        <v>1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3195222</v>
      </c>
      <c r="AJ55" s="135" t="n">
        <f aca="false">SUM(AJ10,AJ13,AJ19,AJ22,AJ34,AJ37,AJ43)</f>
        <v>2450829</v>
      </c>
      <c r="AK55" s="137" t="n">
        <f aca="false">SUM(AK10,AK13,AK19,AK22,AK34,AK37,AK43)</f>
        <v>1784151</v>
      </c>
      <c r="AL55" s="133" t="n">
        <f aca="false">SUM(AL10,AL13,AL19,AL22,AL34,AL37,AL43)</f>
        <v>122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8767</v>
      </c>
      <c r="H56" s="143"/>
      <c r="I56" s="144" t="n">
        <f aca="false">SUM(I11,I14,I20,I23,I35,I38,I44)</f>
        <v>177132</v>
      </c>
      <c r="J56" s="143"/>
      <c r="K56" s="144"/>
      <c r="L56" s="142" t="n">
        <f aca="false">SUM(L11,L14,L20,L23,L35,L38,L44)</f>
        <v>4157</v>
      </c>
      <c r="M56" s="142" t="n">
        <f aca="false">SUM(M11,M14,M20,M23,M35,M38,M44)</f>
        <v>5882</v>
      </c>
      <c r="N56" s="143"/>
      <c r="O56" s="144"/>
      <c r="P56" s="142"/>
      <c r="Q56" s="142"/>
      <c r="R56" s="145" t="n">
        <f aca="false">SUM(O55:Q55)</f>
        <v>408605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5213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上浦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374</v>
      </c>
      <c r="J12" s="83" t="s">
        <v>227</v>
      </c>
      <c r="K12" s="85"/>
      <c r="L12" s="84" t="n">
        <v>12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107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953</v>
      </c>
      <c r="G13" s="93" t="n">
        <v>2100</v>
      </c>
      <c r="H13" s="83" t="n">
        <v>6853</v>
      </c>
      <c r="I13" s="94"/>
      <c r="J13" s="95"/>
      <c r="K13" s="85" t="n">
        <v>6683</v>
      </c>
      <c r="L13" s="96"/>
      <c r="M13" s="96"/>
      <c r="N13" s="83"/>
      <c r="O13" s="85" t="n">
        <v>13</v>
      </c>
      <c r="P13" s="84" t="n">
        <v>5430</v>
      </c>
      <c r="Q13" s="84" t="n">
        <v>1410</v>
      </c>
      <c r="R13" s="97"/>
      <c r="S13" s="98" t="n">
        <v>16</v>
      </c>
      <c r="T13" s="84" t="n">
        <v>16</v>
      </c>
      <c r="U13" s="84" t="n">
        <v>5437</v>
      </c>
      <c r="V13" s="84" t="n">
        <v>905</v>
      </c>
      <c r="W13" s="84" t="n">
        <v>21</v>
      </c>
      <c r="X13" s="84" t="n">
        <v>320</v>
      </c>
      <c r="Y13" s="84" t="n">
        <v>13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20596</v>
      </c>
      <c r="AJ13" s="94" t="n">
        <v>87173</v>
      </c>
      <c r="AK13" s="96" t="n">
        <v>4300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479</v>
      </c>
      <c r="J14" s="99"/>
      <c r="K14" s="101"/>
      <c r="L14" s="100" t="n">
        <v>170</v>
      </c>
      <c r="M14" s="100"/>
      <c r="N14" s="99"/>
      <c r="O14" s="101"/>
      <c r="P14" s="100"/>
      <c r="Q14" s="100"/>
      <c r="R14" s="102" t="n">
        <v>68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22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374</v>
      </c>
      <c r="J15" s="83" t="s">
        <v>227</v>
      </c>
      <c r="K15" s="85"/>
      <c r="L15" s="84" t="n">
        <v>12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107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953</v>
      </c>
      <c r="G16" s="93" t="n">
        <v>2100</v>
      </c>
      <c r="H16" s="83" t="n">
        <v>6853</v>
      </c>
      <c r="I16" s="94"/>
      <c r="J16" s="95"/>
      <c r="K16" s="85" t="n">
        <v>6683</v>
      </c>
      <c r="L16" s="96"/>
      <c r="M16" s="96"/>
      <c r="N16" s="83"/>
      <c r="O16" s="85" t="n">
        <v>13</v>
      </c>
      <c r="P16" s="84" t="n">
        <v>5430</v>
      </c>
      <c r="Q16" s="84" t="n">
        <v>1410</v>
      </c>
      <c r="R16" s="97"/>
      <c r="S16" s="98" t="n">
        <v>16</v>
      </c>
      <c r="T16" s="84" t="n">
        <v>16</v>
      </c>
      <c r="U16" s="84" t="n">
        <v>5437</v>
      </c>
      <c r="V16" s="84" t="n">
        <v>905</v>
      </c>
      <c r="W16" s="84" t="n">
        <v>21</v>
      </c>
      <c r="X16" s="84" t="n">
        <v>320</v>
      </c>
      <c r="Y16" s="84" t="n">
        <v>13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20596</v>
      </c>
      <c r="AJ16" s="94" t="n">
        <v>87173</v>
      </c>
      <c r="AK16" s="96" t="n">
        <v>4300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479</v>
      </c>
      <c r="J17" s="99"/>
      <c r="K17" s="101"/>
      <c r="L17" s="100" t="n">
        <v>170</v>
      </c>
      <c r="M17" s="100"/>
      <c r="N17" s="99"/>
      <c r="O17" s="101"/>
      <c r="P17" s="100"/>
      <c r="Q17" s="100"/>
      <c r="R17" s="102" t="n">
        <v>68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22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241</v>
      </c>
      <c r="J18" s="83" t="s">
        <v>228</v>
      </c>
      <c r="K18" s="85"/>
      <c r="L18" s="84" t="n">
        <v>10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59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381</v>
      </c>
      <c r="G19" s="93"/>
      <c r="H19" s="83" t="n">
        <v>17171</v>
      </c>
      <c r="I19" s="94"/>
      <c r="J19" s="95"/>
      <c r="K19" s="85" t="n">
        <v>17070</v>
      </c>
      <c r="L19" s="96"/>
      <c r="M19" s="96"/>
      <c r="N19" s="83"/>
      <c r="O19" s="85" t="n">
        <v>56</v>
      </c>
      <c r="P19" s="84" t="n">
        <v>11265</v>
      </c>
      <c r="Q19" s="84" t="n">
        <v>5850</v>
      </c>
      <c r="R19" s="97"/>
      <c r="S19" s="98" t="n">
        <v>16</v>
      </c>
      <c r="T19" s="84" t="n">
        <v>132</v>
      </c>
      <c r="U19" s="84" t="n">
        <v>12840</v>
      </c>
      <c r="V19" s="84" t="n">
        <v>2253</v>
      </c>
      <c r="W19" s="84" t="n">
        <v>46</v>
      </c>
      <c r="X19" s="84" t="n">
        <v>1230</v>
      </c>
      <c r="Y19" s="84" t="n">
        <v>65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36660</v>
      </c>
      <c r="AJ19" s="94" t="n">
        <v>164108</v>
      </c>
      <c r="AK19" s="96" t="n">
        <v>101823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210</v>
      </c>
      <c r="H20" s="99"/>
      <c r="I20" s="101" t="n">
        <v>1930</v>
      </c>
      <c r="J20" s="99"/>
      <c r="K20" s="101"/>
      <c r="L20" s="100" t="n">
        <v>61</v>
      </c>
      <c r="M20" s="100" t="n">
        <v>40</v>
      </c>
      <c r="N20" s="99"/>
      <c r="O20" s="101"/>
      <c r="P20" s="100"/>
      <c r="Q20" s="100"/>
      <c r="R20" s="102" t="n">
        <v>1717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53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241</v>
      </c>
      <c r="J24" s="83" t="s">
        <v>228</v>
      </c>
      <c r="K24" s="85"/>
      <c r="L24" s="84" t="n">
        <v>10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59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381</v>
      </c>
      <c r="G25" s="93"/>
      <c r="H25" s="83" t="n">
        <v>17171</v>
      </c>
      <c r="I25" s="94"/>
      <c r="J25" s="95"/>
      <c r="K25" s="85" t="n">
        <v>17070</v>
      </c>
      <c r="L25" s="96"/>
      <c r="M25" s="96"/>
      <c r="N25" s="83"/>
      <c r="O25" s="85" t="n">
        <v>56</v>
      </c>
      <c r="P25" s="84" t="n">
        <v>11265</v>
      </c>
      <c r="Q25" s="84" t="n">
        <v>5850</v>
      </c>
      <c r="R25" s="97"/>
      <c r="S25" s="98" t="n">
        <v>16</v>
      </c>
      <c r="T25" s="84" t="n">
        <v>132</v>
      </c>
      <c r="U25" s="84" t="n">
        <v>12840</v>
      </c>
      <c r="V25" s="84" t="n">
        <v>2253</v>
      </c>
      <c r="W25" s="84" t="n">
        <v>46</v>
      </c>
      <c r="X25" s="84" t="n">
        <v>1230</v>
      </c>
      <c r="Y25" s="84" t="n">
        <v>654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36660</v>
      </c>
      <c r="AJ25" s="94" t="n">
        <v>164108</v>
      </c>
      <c r="AK25" s="96" t="n">
        <v>101823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210</v>
      </c>
      <c r="H26" s="99"/>
      <c r="I26" s="101" t="n">
        <v>1930</v>
      </c>
      <c r="J26" s="99"/>
      <c r="K26" s="101"/>
      <c r="L26" s="100" t="n">
        <v>61</v>
      </c>
      <c r="M26" s="100" t="n">
        <v>40</v>
      </c>
      <c r="N26" s="99"/>
      <c r="O26" s="101"/>
      <c r="P26" s="100"/>
      <c r="Q26" s="100"/>
      <c r="R26" s="102" t="n">
        <v>1717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53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1615</v>
      </c>
      <c r="J27" s="83" t="s">
        <v>138</v>
      </c>
      <c r="K27" s="85"/>
      <c r="L27" s="84" t="n">
        <v>22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67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334</v>
      </c>
      <c r="G28" s="93" t="n">
        <v>2100</v>
      </c>
      <c r="H28" s="83" t="n">
        <v>24024</v>
      </c>
      <c r="I28" s="94"/>
      <c r="J28" s="95"/>
      <c r="K28" s="85" t="n">
        <v>23753</v>
      </c>
      <c r="L28" s="96"/>
      <c r="M28" s="96"/>
      <c r="N28" s="83"/>
      <c r="O28" s="85" t="n">
        <v>69</v>
      </c>
      <c r="P28" s="84" t="n">
        <v>16695</v>
      </c>
      <c r="Q28" s="84" t="n">
        <v>7260</v>
      </c>
      <c r="R28" s="97"/>
      <c r="S28" s="98" t="n">
        <v>32</v>
      </c>
      <c r="T28" s="84" t="n">
        <v>148</v>
      </c>
      <c r="U28" s="84" t="n">
        <v>18277</v>
      </c>
      <c r="V28" s="84" t="n">
        <v>3158</v>
      </c>
      <c r="W28" s="84" t="n">
        <v>67</v>
      </c>
      <c r="X28" s="84" t="n">
        <v>1550</v>
      </c>
      <c r="Y28" s="84" t="n">
        <v>792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57256</v>
      </c>
      <c r="AJ28" s="94" t="n">
        <v>251281</v>
      </c>
      <c r="AK28" s="96" t="n">
        <v>144830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210</v>
      </c>
      <c r="H29" s="99"/>
      <c r="I29" s="101" t="n">
        <v>2409</v>
      </c>
      <c r="J29" s="99"/>
      <c r="K29" s="101"/>
      <c r="L29" s="100" t="n">
        <v>231</v>
      </c>
      <c r="M29" s="100" t="n">
        <v>40</v>
      </c>
      <c r="N29" s="99"/>
      <c r="O29" s="101"/>
      <c r="P29" s="100"/>
      <c r="Q29" s="100"/>
      <c r="R29" s="102" t="n">
        <v>2402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76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1615</v>
      </c>
      <c r="J30" s="83" t="s">
        <v>138</v>
      </c>
      <c r="K30" s="85"/>
      <c r="L30" s="84" t="n">
        <v>22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67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334</v>
      </c>
      <c r="G31" s="93" t="n">
        <v>2100</v>
      </c>
      <c r="H31" s="83" t="n">
        <v>24024</v>
      </c>
      <c r="I31" s="94"/>
      <c r="J31" s="95"/>
      <c r="K31" s="85" t="n">
        <v>23753</v>
      </c>
      <c r="L31" s="96"/>
      <c r="M31" s="96"/>
      <c r="N31" s="83"/>
      <c r="O31" s="85" t="n">
        <v>69</v>
      </c>
      <c r="P31" s="84" t="n">
        <v>16695</v>
      </c>
      <c r="Q31" s="84" t="n">
        <v>7260</v>
      </c>
      <c r="R31" s="97"/>
      <c r="S31" s="98" t="n">
        <v>32</v>
      </c>
      <c r="T31" s="84" t="n">
        <v>148</v>
      </c>
      <c r="U31" s="84" t="n">
        <v>18277</v>
      </c>
      <c r="V31" s="84" t="n">
        <v>3158</v>
      </c>
      <c r="W31" s="84" t="n">
        <v>67</v>
      </c>
      <c r="X31" s="84" t="n">
        <v>1550</v>
      </c>
      <c r="Y31" s="84" t="n">
        <v>792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57256</v>
      </c>
      <c r="AJ31" s="94" t="n">
        <v>251281</v>
      </c>
      <c r="AK31" s="96" t="n">
        <v>144830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210</v>
      </c>
      <c r="H32" s="99"/>
      <c r="I32" s="101" t="n">
        <v>2409</v>
      </c>
      <c r="J32" s="99"/>
      <c r="K32" s="101"/>
      <c r="L32" s="100" t="n">
        <v>231</v>
      </c>
      <c r="M32" s="100" t="n">
        <v>40</v>
      </c>
      <c r="N32" s="99"/>
      <c r="O32" s="101"/>
      <c r="P32" s="100"/>
      <c r="Q32" s="100"/>
      <c r="R32" s="102" t="n">
        <v>2402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76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12380</v>
      </c>
      <c r="J33" s="149" t="n">
        <v>72.068418268383</v>
      </c>
      <c r="K33" s="129"/>
      <c r="L33" s="127" t="n">
        <v>17</v>
      </c>
      <c r="M33" s="127" t="n">
        <v>0</v>
      </c>
      <c r="N33" s="128"/>
      <c r="O33" s="129"/>
      <c r="P33" s="127"/>
      <c r="Q33" s="127"/>
      <c r="R33" s="150" t="n">
        <f aca="false">R35/H34*100</f>
        <v>100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330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28" t="n">
        <v>17267</v>
      </c>
      <c r="G34" s="134" t="n">
        <v>0</v>
      </c>
      <c r="H34" s="128" t="n">
        <v>17010</v>
      </c>
      <c r="I34" s="135"/>
      <c r="J34" s="151"/>
      <c r="K34" s="129" t="n">
        <v>16899</v>
      </c>
      <c r="L34" s="137"/>
      <c r="M34" s="137"/>
      <c r="N34" s="128" t="n">
        <v>0</v>
      </c>
      <c r="O34" s="129" t="n">
        <v>701</v>
      </c>
      <c r="P34" s="127" t="n">
        <v>963</v>
      </c>
      <c r="Q34" s="127" t="n">
        <v>15346</v>
      </c>
      <c r="R34" s="138"/>
      <c r="S34" s="132" t="n">
        <v>4</v>
      </c>
      <c r="T34" s="127" t="n">
        <v>58</v>
      </c>
      <c r="U34" s="127" t="n">
        <v>3343</v>
      </c>
      <c r="V34" s="127" t="n">
        <v>8975</v>
      </c>
      <c r="W34" s="127" t="n">
        <v>0</v>
      </c>
      <c r="X34" s="127" t="n">
        <v>0</v>
      </c>
      <c r="Y34" s="127" t="n">
        <v>4630</v>
      </c>
      <c r="Z34" s="127"/>
      <c r="AA34" s="128" t="n">
        <v>150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97548</v>
      </c>
      <c r="AJ34" s="135" t="n">
        <v>88460</v>
      </c>
      <c r="AK34" s="137" t="n">
        <v>70781</v>
      </c>
      <c r="AL34" s="133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257</v>
      </c>
      <c r="H35" s="152"/>
      <c r="I35" s="154" t="n">
        <v>4630</v>
      </c>
      <c r="J35" s="155"/>
      <c r="K35" s="154"/>
      <c r="L35" s="153" t="n">
        <v>111</v>
      </c>
      <c r="M35" s="153" t="n">
        <v>0</v>
      </c>
      <c r="N35" s="152"/>
      <c r="O35" s="154"/>
      <c r="P35" s="153"/>
      <c r="Q35" s="153"/>
      <c r="R35" s="156" t="n">
        <f aca="false">SUM(O34:Q34)</f>
        <v>17010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324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4212</v>
      </c>
      <c r="J36" s="149" t="n">
        <v>73.7394957983193</v>
      </c>
      <c r="K36" s="129"/>
      <c r="L36" s="127" t="n">
        <v>0</v>
      </c>
      <c r="M36" s="127" t="n">
        <v>0</v>
      </c>
      <c r="N36" s="128"/>
      <c r="O36" s="129"/>
      <c r="P36" s="127"/>
      <c r="Q36" s="127"/>
      <c r="R36" s="150" t="n">
        <f aca="false">R38/H37*100</f>
        <v>100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28" t="n">
        <v>5793</v>
      </c>
      <c r="G37" s="134" t="n">
        <v>0</v>
      </c>
      <c r="H37" s="128" t="n">
        <v>5712</v>
      </c>
      <c r="I37" s="135"/>
      <c r="J37" s="151"/>
      <c r="K37" s="129" t="n">
        <v>5712</v>
      </c>
      <c r="L37" s="137"/>
      <c r="M37" s="137"/>
      <c r="N37" s="128" t="n">
        <v>0</v>
      </c>
      <c r="O37" s="129" t="n">
        <v>29</v>
      </c>
      <c r="P37" s="127" t="n">
        <v>0</v>
      </c>
      <c r="Q37" s="127" t="n">
        <v>5683</v>
      </c>
      <c r="R37" s="138"/>
      <c r="S37" s="132" t="n">
        <v>0</v>
      </c>
      <c r="T37" s="127" t="n">
        <v>0</v>
      </c>
      <c r="U37" s="127" t="n">
        <v>381</v>
      </c>
      <c r="V37" s="127" t="n">
        <v>3831</v>
      </c>
      <c r="W37" s="127" t="n">
        <v>0</v>
      </c>
      <c r="X37" s="127" t="n">
        <v>0</v>
      </c>
      <c r="Y37" s="127" t="n">
        <v>1500</v>
      </c>
      <c r="Z37" s="127"/>
      <c r="AA37" s="128" t="n">
        <v>49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31494</v>
      </c>
      <c r="AJ37" s="135" t="n">
        <v>26795</v>
      </c>
      <c r="AK37" s="137" t="n">
        <v>21086</v>
      </c>
      <c r="AL37" s="133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81</v>
      </c>
      <c r="H38" s="152"/>
      <c r="I38" s="154" t="n">
        <v>1500</v>
      </c>
      <c r="J38" s="155"/>
      <c r="K38" s="154"/>
      <c r="L38" s="153" t="n">
        <v>0</v>
      </c>
      <c r="M38" s="153" t="n">
        <v>0</v>
      </c>
      <c r="N38" s="152"/>
      <c r="O38" s="154"/>
      <c r="P38" s="153"/>
      <c r="Q38" s="153"/>
      <c r="R38" s="156" t="n">
        <f aca="false">SUM(O37:Q37)</f>
        <v>5712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8"/>
      <c r="G39" s="127" t="n">
        <v>0</v>
      </c>
      <c r="H39" s="128"/>
      <c r="I39" s="129" t="n">
        <v>16592</v>
      </c>
      <c r="J39" s="149" t="n">
        <f aca="false">I39/H40*100</f>
        <v>73.0217410439222</v>
      </c>
      <c r="K39" s="129"/>
      <c r="L39" s="127" t="n">
        <v>17</v>
      </c>
      <c r="M39" s="127" t="n">
        <v>0</v>
      </c>
      <c r="N39" s="128"/>
      <c r="O39" s="129"/>
      <c r="P39" s="127"/>
      <c r="Q39" s="127"/>
      <c r="R39" s="150" t="n">
        <f aca="false">R41/H40*100</f>
        <v>100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f aca="false">SUM(AF33,AF36)</f>
        <v>330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23060</v>
      </c>
      <c r="G40" s="134" t="n">
        <v>0</v>
      </c>
      <c r="H40" s="128" t="n">
        <v>22722</v>
      </c>
      <c r="I40" s="135"/>
      <c r="J40" s="151"/>
      <c r="K40" s="129" t="n">
        <v>22611</v>
      </c>
      <c r="L40" s="137"/>
      <c r="M40" s="137"/>
      <c r="N40" s="128" t="n">
        <v>0</v>
      </c>
      <c r="O40" s="129" t="n">
        <v>730</v>
      </c>
      <c r="P40" s="127" t="n">
        <v>963</v>
      </c>
      <c r="Q40" s="127" t="n">
        <v>21029</v>
      </c>
      <c r="R40" s="138"/>
      <c r="S40" s="132" t="n">
        <v>4</v>
      </c>
      <c r="T40" s="127" t="n">
        <v>58</v>
      </c>
      <c r="U40" s="127" t="n">
        <v>3724</v>
      </c>
      <c r="V40" s="127" t="n">
        <v>12806</v>
      </c>
      <c r="W40" s="127" t="n">
        <v>0</v>
      </c>
      <c r="X40" s="127" t="n">
        <v>0</v>
      </c>
      <c r="Y40" s="127" t="n">
        <v>6130</v>
      </c>
      <c r="Z40" s="127"/>
      <c r="AA40" s="128" t="n">
        <v>199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129042</v>
      </c>
      <c r="AJ40" s="135" t="n">
        <v>115255</v>
      </c>
      <c r="AK40" s="137" t="n">
        <v>91867</v>
      </c>
      <c r="AL40" s="133" t="n"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338</v>
      </c>
      <c r="H41" s="152"/>
      <c r="I41" s="154" t="n">
        <v>6130</v>
      </c>
      <c r="J41" s="155"/>
      <c r="K41" s="154"/>
      <c r="L41" s="153" t="n">
        <v>111</v>
      </c>
      <c r="M41" s="153" t="n">
        <v>0</v>
      </c>
      <c r="N41" s="152"/>
      <c r="O41" s="154"/>
      <c r="P41" s="153"/>
      <c r="Q41" s="153"/>
      <c r="R41" s="156" t="n">
        <f aca="false">SUM(O40:Q40)</f>
        <v>22722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324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19708</v>
      </c>
      <c r="J42" s="149" t="n">
        <v>32.6513369338325</v>
      </c>
      <c r="K42" s="129"/>
      <c r="L42" s="127" t="n">
        <v>67</v>
      </c>
      <c r="M42" s="127" t="n">
        <v>0</v>
      </c>
      <c r="N42" s="128"/>
      <c r="O42" s="129"/>
      <c r="P42" s="127"/>
      <c r="Q42" s="127"/>
      <c r="R42" s="150" t="n">
        <f aca="false">R44/H43*100</f>
        <v>93.5461956521739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240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28" t="n">
        <v>60703</v>
      </c>
      <c r="G43" s="134" t="n">
        <v>0</v>
      </c>
      <c r="H43" s="128" t="n">
        <v>60352</v>
      </c>
      <c r="I43" s="135"/>
      <c r="J43" s="151"/>
      <c r="K43" s="129" t="n">
        <v>59959</v>
      </c>
      <c r="L43" s="137"/>
      <c r="M43" s="137"/>
      <c r="N43" s="128" t="n">
        <v>3895</v>
      </c>
      <c r="O43" s="129" t="n">
        <v>18692</v>
      </c>
      <c r="P43" s="127" t="n">
        <v>239</v>
      </c>
      <c r="Q43" s="127" t="n">
        <v>37526</v>
      </c>
      <c r="R43" s="138"/>
      <c r="S43" s="132" t="n">
        <v>0</v>
      </c>
      <c r="T43" s="127" t="n">
        <v>93</v>
      </c>
      <c r="U43" s="127" t="n">
        <v>3720</v>
      </c>
      <c r="V43" s="127" t="n">
        <v>15895</v>
      </c>
      <c r="W43" s="127" t="n">
        <v>300</v>
      </c>
      <c r="X43" s="127" t="n">
        <v>637</v>
      </c>
      <c r="Y43" s="127" t="n">
        <v>39708</v>
      </c>
      <c r="Z43" s="127"/>
      <c r="AA43" s="128" t="n">
        <v>13117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252715</v>
      </c>
      <c r="AJ43" s="135" t="n">
        <v>227619</v>
      </c>
      <c r="AK43" s="137" t="n">
        <v>166647</v>
      </c>
      <c r="AL43" s="133" t="n">
        <v>2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351</v>
      </c>
      <c r="H44" s="152"/>
      <c r="I44" s="154" t="n">
        <v>40645</v>
      </c>
      <c r="J44" s="155"/>
      <c r="K44" s="154"/>
      <c r="L44" s="153" t="n">
        <v>393</v>
      </c>
      <c r="M44" s="153" t="n">
        <v>0</v>
      </c>
      <c r="N44" s="152"/>
      <c r="O44" s="154"/>
      <c r="P44" s="153"/>
      <c r="Q44" s="153"/>
      <c r="R44" s="156" t="n">
        <f aca="false">SUM(O43:Q43)</f>
        <v>56457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154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8"/>
      <c r="G45" s="127" t="n">
        <v>0</v>
      </c>
      <c r="H45" s="128"/>
      <c r="I45" s="129" t="n">
        <v>36300</v>
      </c>
      <c r="J45" s="149" t="n">
        <f aca="false">I45/H46*100</f>
        <v>43.6959818956593</v>
      </c>
      <c r="K45" s="129"/>
      <c r="L45" s="127" t="n">
        <v>84</v>
      </c>
      <c r="M45" s="127" t="n">
        <v>0</v>
      </c>
      <c r="N45" s="128"/>
      <c r="O45" s="129"/>
      <c r="P45" s="127"/>
      <c r="Q45" s="127"/>
      <c r="R45" s="150" t="n">
        <f aca="false">R47/H46*100</f>
        <v>95.3114091051352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570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83763</v>
      </c>
      <c r="G46" s="134" t="n">
        <v>0</v>
      </c>
      <c r="H46" s="128" t="n">
        <v>83074</v>
      </c>
      <c r="I46" s="135"/>
      <c r="J46" s="151"/>
      <c r="K46" s="129" t="n">
        <v>82570</v>
      </c>
      <c r="L46" s="137"/>
      <c r="M46" s="137"/>
      <c r="N46" s="128" t="n">
        <v>3895</v>
      </c>
      <c r="O46" s="129" t="n">
        <v>19422</v>
      </c>
      <c r="P46" s="127" t="n">
        <v>1202</v>
      </c>
      <c r="Q46" s="127" t="n">
        <v>58555</v>
      </c>
      <c r="R46" s="138"/>
      <c r="S46" s="132" t="n">
        <v>4</v>
      </c>
      <c r="T46" s="127" t="n">
        <v>151</v>
      </c>
      <c r="U46" s="127" t="n">
        <v>7444</v>
      </c>
      <c r="V46" s="127" t="n">
        <v>28701</v>
      </c>
      <c r="W46" s="127" t="n">
        <v>300</v>
      </c>
      <c r="X46" s="127" t="n">
        <v>637</v>
      </c>
      <c r="Y46" s="127" t="n">
        <v>45838</v>
      </c>
      <c r="Z46" s="127"/>
      <c r="AA46" s="128" t="n">
        <v>13316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381757</v>
      </c>
      <c r="AJ46" s="135" t="n">
        <v>342874</v>
      </c>
      <c r="AK46" s="137" t="n">
        <v>258514</v>
      </c>
      <c r="AL46" s="133" t="n">
        <v>2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689</v>
      </c>
      <c r="H47" s="152"/>
      <c r="I47" s="154" t="n">
        <v>46775</v>
      </c>
      <c r="J47" s="155"/>
      <c r="K47" s="154"/>
      <c r="L47" s="153" t="n">
        <v>504</v>
      </c>
      <c r="M47" s="153" t="n">
        <v>0</v>
      </c>
      <c r="N47" s="152"/>
      <c r="O47" s="154"/>
      <c r="P47" s="153"/>
      <c r="Q47" s="153"/>
      <c r="R47" s="156" t="n">
        <f aca="false">SUM(O46:Q46)</f>
        <v>79179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478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57915</v>
      </c>
      <c r="J54" s="130" t="n">
        <f aca="false">IF(H55=0,0,I54/H55*100)</f>
        <v>54.0766400866496</v>
      </c>
      <c r="K54" s="129"/>
      <c r="L54" s="127" t="n">
        <f aca="false">SUM(L9,L12,L18,L21,L33,L36,L42)</f>
        <v>106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6.363144036303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0245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15097</v>
      </c>
      <c r="G55" s="134" t="n">
        <f aca="false">SUM(G10,G13,G19,G22,G34,G37,G43)</f>
        <v>2100</v>
      </c>
      <c r="H55" s="128" t="n">
        <f aca="false">SUM(H10,H13,H19,H22,H34,H37,H43)</f>
        <v>107098</v>
      </c>
      <c r="I55" s="135"/>
      <c r="J55" s="136"/>
      <c r="K55" s="129" t="n">
        <f aca="false">SUM(K10,K13,K19,K22,K34,K37,K43)</f>
        <v>106323</v>
      </c>
      <c r="L55" s="137"/>
      <c r="M55" s="137"/>
      <c r="N55" s="128" t="n">
        <f aca="false">SUM(N10,N13,N19,N22,N34,N37,N43)</f>
        <v>3895</v>
      </c>
      <c r="O55" s="129" t="n">
        <f aca="false">SUM(O10,O13,O19,O22,O34,O37,O43)</f>
        <v>19491</v>
      </c>
      <c r="P55" s="127" t="n">
        <f aca="false">SUM(P10,P13,P19,P22,P34,P37,P43)</f>
        <v>17897</v>
      </c>
      <c r="Q55" s="127" t="n">
        <f aca="false">SUM(Q10,Q13,Q19,Q22,Q34,Q37,Q43)</f>
        <v>65815</v>
      </c>
      <c r="R55" s="138"/>
      <c r="S55" s="132" t="n">
        <f aca="false">SUM(S10,S13,S19,S22,S34,S37,S43)</f>
        <v>36</v>
      </c>
      <c r="T55" s="127" t="n">
        <f aca="false">SUM(T10,T13,T19,T22,T34,T37,T43)</f>
        <v>299</v>
      </c>
      <c r="U55" s="127" t="n">
        <f aca="false">SUM(U10,U13,U19,U22,U34,U37,U43)</f>
        <v>25721</v>
      </c>
      <c r="V55" s="127" t="n">
        <f aca="false">SUM(V10,V13,V19,V22,V34,V37,V43)</f>
        <v>31859</v>
      </c>
      <c r="W55" s="127" t="n">
        <f aca="false">SUM(W10,W13,W19,W22,W34,W37,W43)</f>
        <v>367</v>
      </c>
      <c r="X55" s="127" t="n">
        <f aca="false">SUM(X10,X13,X19,X22,X34,X37,X43)</f>
        <v>2187</v>
      </c>
      <c r="Y55" s="127" t="n">
        <f aca="false">SUM(Y10,Y13,Y19,Y22,Y34,Y37,Y43)</f>
        <v>46630</v>
      </c>
      <c r="Z55" s="127" t="n">
        <f aca="false">SUM(Z10,Z13,Z19,Z22,Z34,Z37,Z43)</f>
        <v>0</v>
      </c>
      <c r="AA55" s="128" t="n">
        <f aca="false">SUM(AA10,AA13,AA19,AA22,AA34,AA37,AA43)</f>
        <v>13316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739013</v>
      </c>
      <c r="AJ55" s="135" t="n">
        <f aca="false">SUM(AJ10,AJ13,AJ19,AJ22,AJ34,AJ37,AJ43)</f>
        <v>594155</v>
      </c>
      <c r="AK55" s="137" t="n">
        <f aca="false">SUM(AK10,AK13,AK19,AK22,AK34,AK37,AK43)</f>
        <v>403344</v>
      </c>
      <c r="AL55" s="133" t="n">
        <f aca="false">SUM(AL10,AL13,AL19,AL22,AL34,AL37,AL43)</f>
        <v>262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5899</v>
      </c>
      <c r="H56" s="143"/>
      <c r="I56" s="144" t="n">
        <f aca="false">SUM(I11,I14,I20,I23,I35,I38,I44)</f>
        <v>49184</v>
      </c>
      <c r="J56" s="143"/>
      <c r="K56" s="144"/>
      <c r="L56" s="142" t="n">
        <f aca="false">SUM(L11,L14,L20,L23,L35,L38,L44)</f>
        <v>735</v>
      </c>
      <c r="M56" s="142" t="n">
        <f aca="false">SUM(M11,M14,M20,M23,M35,M38,M44)</f>
        <v>40</v>
      </c>
      <c r="N56" s="143"/>
      <c r="O56" s="144"/>
      <c r="P56" s="142"/>
      <c r="Q56" s="142"/>
      <c r="R56" s="145" t="n">
        <f aca="false">SUM(O55:Q55)</f>
        <v>10320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5239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105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三島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438</v>
      </c>
      <c r="J18" s="83" t="s">
        <v>230</v>
      </c>
      <c r="K18" s="85"/>
      <c r="L18" s="84" t="n">
        <v>1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51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137</v>
      </c>
      <c r="G19" s="93"/>
      <c r="H19" s="83" t="n">
        <v>27994</v>
      </c>
      <c r="I19" s="94"/>
      <c r="J19" s="95"/>
      <c r="K19" s="85" t="n">
        <v>27016</v>
      </c>
      <c r="L19" s="96"/>
      <c r="M19" s="96"/>
      <c r="N19" s="83"/>
      <c r="O19" s="85" t="n">
        <v>874</v>
      </c>
      <c r="P19" s="84" t="n">
        <v>20342</v>
      </c>
      <c r="Q19" s="84" t="n">
        <v>6778</v>
      </c>
      <c r="R19" s="97"/>
      <c r="S19" s="98" t="n">
        <v>14</v>
      </c>
      <c r="T19" s="84" t="n">
        <v>243</v>
      </c>
      <c r="U19" s="84" t="n">
        <v>24735</v>
      </c>
      <c r="V19" s="84" t="n">
        <v>2446</v>
      </c>
      <c r="W19" s="84" t="n">
        <v>12</v>
      </c>
      <c r="X19" s="84" t="n">
        <v>350</v>
      </c>
      <c r="Y19" s="84" t="n">
        <v>194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455451</v>
      </c>
      <c r="AJ19" s="94" t="n">
        <v>287110</v>
      </c>
      <c r="AK19" s="96" t="n">
        <v>182750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43</v>
      </c>
      <c r="H20" s="99"/>
      <c r="I20" s="101" t="n">
        <v>556</v>
      </c>
      <c r="J20" s="99"/>
      <c r="K20" s="101"/>
      <c r="L20" s="100" t="n">
        <v>164</v>
      </c>
      <c r="M20" s="100" t="n">
        <v>814</v>
      </c>
      <c r="N20" s="99"/>
      <c r="O20" s="101"/>
      <c r="P20" s="100"/>
      <c r="Q20" s="100"/>
      <c r="R20" s="102" t="n">
        <v>2799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71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438</v>
      </c>
      <c r="J24" s="83" t="s">
        <v>230</v>
      </c>
      <c r="K24" s="85"/>
      <c r="L24" s="84" t="n">
        <v>17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51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137</v>
      </c>
      <c r="G25" s="93"/>
      <c r="H25" s="83" t="n">
        <v>27994</v>
      </c>
      <c r="I25" s="94"/>
      <c r="J25" s="95"/>
      <c r="K25" s="85" t="n">
        <v>27016</v>
      </c>
      <c r="L25" s="96"/>
      <c r="M25" s="96"/>
      <c r="N25" s="83"/>
      <c r="O25" s="85" t="n">
        <v>874</v>
      </c>
      <c r="P25" s="84" t="n">
        <v>20342</v>
      </c>
      <c r="Q25" s="84" t="n">
        <v>6778</v>
      </c>
      <c r="R25" s="97"/>
      <c r="S25" s="98" t="n">
        <v>14</v>
      </c>
      <c r="T25" s="84" t="n">
        <v>243</v>
      </c>
      <c r="U25" s="84" t="n">
        <v>24735</v>
      </c>
      <c r="V25" s="84" t="n">
        <v>2446</v>
      </c>
      <c r="W25" s="84" t="n">
        <v>12</v>
      </c>
      <c r="X25" s="84" t="n">
        <v>350</v>
      </c>
      <c r="Y25" s="84" t="n">
        <v>194</v>
      </c>
      <c r="Z25" s="84"/>
      <c r="AA25" s="83"/>
      <c r="AB25" s="85"/>
      <c r="AC25" s="84"/>
      <c r="AD25" s="84"/>
      <c r="AE25" s="83"/>
      <c r="AF25" s="96"/>
      <c r="AG25" s="85" t="n">
        <v>1</v>
      </c>
      <c r="AH25" s="84"/>
      <c r="AI25" s="85" t="n">
        <v>455451</v>
      </c>
      <c r="AJ25" s="94" t="n">
        <v>287110</v>
      </c>
      <c r="AK25" s="96" t="n">
        <v>182750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3</v>
      </c>
      <c r="H26" s="99"/>
      <c r="I26" s="101" t="n">
        <v>556</v>
      </c>
      <c r="J26" s="99"/>
      <c r="K26" s="101"/>
      <c r="L26" s="100" t="n">
        <v>164</v>
      </c>
      <c r="M26" s="100" t="n">
        <v>814</v>
      </c>
      <c r="N26" s="99"/>
      <c r="O26" s="101"/>
      <c r="P26" s="100"/>
      <c r="Q26" s="100"/>
      <c r="R26" s="102" t="n">
        <v>2799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71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7438</v>
      </c>
      <c r="J27" s="83" t="s">
        <v>230</v>
      </c>
      <c r="K27" s="85"/>
      <c r="L27" s="84" t="n">
        <v>17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51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137</v>
      </c>
      <c r="G28" s="93"/>
      <c r="H28" s="83" t="n">
        <v>27994</v>
      </c>
      <c r="I28" s="94"/>
      <c r="J28" s="95"/>
      <c r="K28" s="85" t="n">
        <v>27016</v>
      </c>
      <c r="L28" s="96"/>
      <c r="M28" s="96"/>
      <c r="N28" s="83"/>
      <c r="O28" s="85" t="n">
        <v>874</v>
      </c>
      <c r="P28" s="84" t="n">
        <v>20342</v>
      </c>
      <c r="Q28" s="84" t="n">
        <v>6778</v>
      </c>
      <c r="R28" s="97"/>
      <c r="S28" s="98" t="n">
        <v>14</v>
      </c>
      <c r="T28" s="84" t="n">
        <v>243</v>
      </c>
      <c r="U28" s="84" t="n">
        <v>24735</v>
      </c>
      <c r="V28" s="84" t="n">
        <v>2446</v>
      </c>
      <c r="W28" s="84" t="n">
        <v>12</v>
      </c>
      <c r="X28" s="84" t="n">
        <v>350</v>
      </c>
      <c r="Y28" s="84" t="n">
        <v>194</v>
      </c>
      <c r="Z28" s="84"/>
      <c r="AA28" s="83"/>
      <c r="AB28" s="85"/>
      <c r="AC28" s="84"/>
      <c r="AD28" s="84"/>
      <c r="AE28" s="83"/>
      <c r="AF28" s="96"/>
      <c r="AG28" s="85" t="n">
        <v>1</v>
      </c>
      <c r="AH28" s="84"/>
      <c r="AI28" s="85" t="n">
        <v>455451</v>
      </c>
      <c r="AJ28" s="94" t="n">
        <v>287110</v>
      </c>
      <c r="AK28" s="96" t="n">
        <v>182750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3</v>
      </c>
      <c r="H29" s="99"/>
      <c r="I29" s="101" t="n">
        <v>556</v>
      </c>
      <c r="J29" s="99"/>
      <c r="K29" s="101"/>
      <c r="L29" s="100" t="n">
        <v>164</v>
      </c>
      <c r="M29" s="100" t="n">
        <v>814</v>
      </c>
      <c r="N29" s="99"/>
      <c r="O29" s="101"/>
      <c r="P29" s="100"/>
      <c r="Q29" s="100"/>
      <c r="R29" s="102" t="n">
        <v>2799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7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7438</v>
      </c>
      <c r="J30" s="83" t="s">
        <v>230</v>
      </c>
      <c r="K30" s="85"/>
      <c r="L30" s="84" t="n">
        <v>17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51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137</v>
      </c>
      <c r="G31" s="93"/>
      <c r="H31" s="83" t="n">
        <v>27994</v>
      </c>
      <c r="I31" s="94"/>
      <c r="J31" s="95"/>
      <c r="K31" s="85" t="n">
        <v>27016</v>
      </c>
      <c r="L31" s="96"/>
      <c r="M31" s="96"/>
      <c r="N31" s="83"/>
      <c r="O31" s="85" t="n">
        <v>874</v>
      </c>
      <c r="P31" s="84" t="n">
        <v>20342</v>
      </c>
      <c r="Q31" s="84" t="n">
        <v>6778</v>
      </c>
      <c r="R31" s="97"/>
      <c r="S31" s="98" t="n">
        <v>14</v>
      </c>
      <c r="T31" s="84" t="n">
        <v>243</v>
      </c>
      <c r="U31" s="84" t="n">
        <v>24735</v>
      </c>
      <c r="V31" s="84" t="n">
        <v>2446</v>
      </c>
      <c r="W31" s="84" t="n">
        <v>12</v>
      </c>
      <c r="X31" s="84" t="n">
        <v>350</v>
      </c>
      <c r="Y31" s="84" t="n">
        <v>194</v>
      </c>
      <c r="Z31" s="84"/>
      <c r="AA31" s="83"/>
      <c r="AB31" s="85"/>
      <c r="AC31" s="84"/>
      <c r="AD31" s="84"/>
      <c r="AE31" s="83"/>
      <c r="AF31" s="96"/>
      <c r="AG31" s="85" t="n">
        <v>1</v>
      </c>
      <c r="AH31" s="84"/>
      <c r="AI31" s="85" t="n">
        <v>455451</v>
      </c>
      <c r="AJ31" s="94" t="n">
        <v>287110</v>
      </c>
      <c r="AK31" s="96" t="n">
        <v>182750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3</v>
      </c>
      <c r="H32" s="99"/>
      <c r="I32" s="101" t="n">
        <v>556</v>
      </c>
      <c r="J32" s="99"/>
      <c r="K32" s="101"/>
      <c r="L32" s="100" t="n">
        <v>164</v>
      </c>
      <c r="M32" s="100" t="n">
        <v>814</v>
      </c>
      <c r="N32" s="99"/>
      <c r="O32" s="101"/>
      <c r="P32" s="100"/>
      <c r="Q32" s="100"/>
      <c r="R32" s="102" t="n">
        <v>2799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7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17819</v>
      </c>
      <c r="J33" s="149" t="n">
        <v>79.1453826677919</v>
      </c>
      <c r="K33" s="129"/>
      <c r="L33" s="127" t="n">
        <v>29</v>
      </c>
      <c r="M33" s="127" t="n">
        <v>0</v>
      </c>
      <c r="N33" s="128"/>
      <c r="O33" s="129"/>
      <c r="P33" s="127"/>
      <c r="Q33" s="127"/>
      <c r="R33" s="150" t="n">
        <f aca="false">R35/H34*100</f>
        <v>100.004441878026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2050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28" t="n">
        <v>23083</v>
      </c>
      <c r="G34" s="134" t="n">
        <v>0</v>
      </c>
      <c r="H34" s="128" t="n">
        <v>22513</v>
      </c>
      <c r="I34" s="135"/>
      <c r="J34" s="151"/>
      <c r="K34" s="129" t="n">
        <v>22333</v>
      </c>
      <c r="L34" s="137"/>
      <c r="M34" s="137"/>
      <c r="N34" s="128" t="n">
        <v>0</v>
      </c>
      <c r="O34" s="129" t="n">
        <v>1975</v>
      </c>
      <c r="P34" s="127" t="n">
        <v>0</v>
      </c>
      <c r="Q34" s="127" t="n">
        <v>20539</v>
      </c>
      <c r="R34" s="138"/>
      <c r="S34" s="132" t="n">
        <v>9</v>
      </c>
      <c r="T34" s="127" t="n">
        <v>105</v>
      </c>
      <c r="U34" s="127" t="n">
        <v>5476</v>
      </c>
      <c r="V34" s="127" t="n">
        <v>12229</v>
      </c>
      <c r="W34" s="127" t="n">
        <v>0</v>
      </c>
      <c r="X34" s="127" t="n">
        <v>0</v>
      </c>
      <c r="Y34" s="127" t="n">
        <v>4695</v>
      </c>
      <c r="Z34" s="127"/>
      <c r="AA34" s="128" t="n">
        <v>301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153737</v>
      </c>
      <c r="AJ34" s="135" t="n">
        <v>130885</v>
      </c>
      <c r="AK34" s="137" t="n">
        <v>102950</v>
      </c>
      <c r="AL34" s="133" t="n">
        <v>2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569</v>
      </c>
      <c r="H35" s="152"/>
      <c r="I35" s="154" t="n">
        <v>4695</v>
      </c>
      <c r="J35" s="155"/>
      <c r="K35" s="154"/>
      <c r="L35" s="153" t="n">
        <v>180</v>
      </c>
      <c r="M35" s="153" t="n">
        <v>0</v>
      </c>
      <c r="N35" s="152"/>
      <c r="O35" s="154"/>
      <c r="P35" s="153"/>
      <c r="Q35" s="153"/>
      <c r="R35" s="156" t="n">
        <f aca="false">SUM(O34:Q34)</f>
        <v>22514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2126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11984</v>
      </c>
      <c r="J36" s="149" t="n">
        <v>63.957408101022</v>
      </c>
      <c r="K36" s="129"/>
      <c r="L36" s="127" t="n">
        <v>20</v>
      </c>
      <c r="M36" s="127" t="n">
        <v>0</v>
      </c>
      <c r="N36" s="128"/>
      <c r="O36" s="129"/>
      <c r="P36" s="127"/>
      <c r="Q36" s="127"/>
      <c r="R36" s="150" t="n">
        <f aca="false">R38/H37*100</f>
        <v>100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28" t="n">
        <v>19079</v>
      </c>
      <c r="G37" s="134" t="n">
        <v>0</v>
      </c>
      <c r="H37" s="128" t="n">
        <v>18689</v>
      </c>
      <c r="I37" s="135"/>
      <c r="J37" s="151"/>
      <c r="K37" s="129" t="n">
        <v>18500</v>
      </c>
      <c r="L37" s="137"/>
      <c r="M37" s="137"/>
      <c r="N37" s="128" t="n">
        <v>0</v>
      </c>
      <c r="O37" s="129" t="n">
        <v>4073</v>
      </c>
      <c r="P37" s="127" t="n">
        <v>0</v>
      </c>
      <c r="Q37" s="127" t="n">
        <v>14616</v>
      </c>
      <c r="R37" s="138"/>
      <c r="S37" s="132" t="n">
        <v>0</v>
      </c>
      <c r="T37" s="127" t="n">
        <v>28</v>
      </c>
      <c r="U37" s="127" t="n">
        <v>3910</v>
      </c>
      <c r="V37" s="127" t="n">
        <v>8046</v>
      </c>
      <c r="W37" s="127" t="n">
        <v>0</v>
      </c>
      <c r="X37" s="127" t="n">
        <v>0</v>
      </c>
      <c r="Y37" s="127" t="n">
        <v>6704</v>
      </c>
      <c r="Z37" s="127"/>
      <c r="AA37" s="128" t="n">
        <v>1073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132880</v>
      </c>
      <c r="AJ37" s="135" t="n">
        <v>92584</v>
      </c>
      <c r="AK37" s="137" t="n">
        <v>73994</v>
      </c>
      <c r="AL37" s="133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390</v>
      </c>
      <c r="H38" s="152"/>
      <c r="I38" s="154" t="n">
        <v>6704</v>
      </c>
      <c r="J38" s="155"/>
      <c r="K38" s="154"/>
      <c r="L38" s="153" t="n">
        <v>189</v>
      </c>
      <c r="M38" s="153" t="n">
        <v>0</v>
      </c>
      <c r="N38" s="152"/>
      <c r="O38" s="154"/>
      <c r="P38" s="153"/>
      <c r="Q38" s="153"/>
      <c r="R38" s="156" t="n">
        <f aca="false">SUM(O37:Q37)</f>
        <v>18689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8"/>
      <c r="G39" s="127" t="n">
        <v>0</v>
      </c>
      <c r="H39" s="128"/>
      <c r="I39" s="129" t="n">
        <v>29803</v>
      </c>
      <c r="J39" s="149" t="n">
        <f aca="false">I39/H40*100</f>
        <v>72.3338672879957</v>
      </c>
      <c r="K39" s="129"/>
      <c r="L39" s="127" t="n">
        <v>49</v>
      </c>
      <c r="M39" s="127" t="n">
        <v>0</v>
      </c>
      <c r="N39" s="128"/>
      <c r="O39" s="129"/>
      <c r="P39" s="127"/>
      <c r="Q39" s="127"/>
      <c r="R39" s="150" t="n">
        <f aca="false">R41/H40*100</f>
        <v>100.002427066647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f aca="false">SUM(AF33,AF36)</f>
        <v>2050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42162</v>
      </c>
      <c r="G40" s="134" t="n">
        <v>0</v>
      </c>
      <c r="H40" s="128" t="n">
        <v>41202</v>
      </c>
      <c r="I40" s="135"/>
      <c r="J40" s="151"/>
      <c r="K40" s="129" t="n">
        <v>40833</v>
      </c>
      <c r="L40" s="137"/>
      <c r="M40" s="137"/>
      <c r="N40" s="128" t="n">
        <v>0</v>
      </c>
      <c r="O40" s="129" t="n">
        <v>6048</v>
      </c>
      <c r="P40" s="127" t="n">
        <v>0</v>
      </c>
      <c r="Q40" s="127" t="n">
        <v>35155</v>
      </c>
      <c r="R40" s="138"/>
      <c r="S40" s="132" t="n">
        <v>9</v>
      </c>
      <c r="T40" s="127" t="n">
        <v>133</v>
      </c>
      <c r="U40" s="127" t="n">
        <v>9386</v>
      </c>
      <c r="V40" s="127" t="n">
        <v>20275</v>
      </c>
      <c r="W40" s="127" t="n">
        <v>0</v>
      </c>
      <c r="X40" s="127" t="n">
        <v>0</v>
      </c>
      <c r="Y40" s="127" t="n">
        <v>11399</v>
      </c>
      <c r="Z40" s="127"/>
      <c r="AA40" s="128" t="n">
        <v>1374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286617</v>
      </c>
      <c r="AJ40" s="135" t="n">
        <v>223469</v>
      </c>
      <c r="AK40" s="137" t="n">
        <v>176944</v>
      </c>
      <c r="AL40" s="133" t="n"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959</v>
      </c>
      <c r="H41" s="152"/>
      <c r="I41" s="154" t="n">
        <v>11399</v>
      </c>
      <c r="J41" s="155"/>
      <c r="K41" s="154"/>
      <c r="L41" s="153" t="n">
        <v>369</v>
      </c>
      <c r="M41" s="153" t="n">
        <v>0</v>
      </c>
      <c r="N41" s="152"/>
      <c r="O41" s="154"/>
      <c r="P41" s="153"/>
      <c r="Q41" s="153"/>
      <c r="R41" s="156" t="n">
        <f aca="false">SUM(O40:Q40)</f>
        <v>41203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2126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12664</v>
      </c>
      <c r="J42" s="149" t="n">
        <v>20.1969417980946</v>
      </c>
      <c r="K42" s="129"/>
      <c r="L42" s="127" t="n">
        <v>64</v>
      </c>
      <c r="M42" s="127" t="n">
        <v>0</v>
      </c>
      <c r="N42" s="128"/>
      <c r="O42" s="129"/>
      <c r="P42" s="127"/>
      <c r="Q42" s="127"/>
      <c r="R42" s="150" t="n">
        <f aca="false">R44/H43*100</f>
        <v>97.4733403785186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59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28" t="n">
        <v>64085</v>
      </c>
      <c r="G43" s="134" t="n">
        <v>0</v>
      </c>
      <c r="H43" s="128" t="n">
        <v>62454</v>
      </c>
      <c r="I43" s="135"/>
      <c r="J43" s="151"/>
      <c r="K43" s="129" t="n">
        <v>62209</v>
      </c>
      <c r="L43" s="137"/>
      <c r="M43" s="137"/>
      <c r="N43" s="128" t="n">
        <v>1577</v>
      </c>
      <c r="O43" s="129" t="n">
        <v>38608</v>
      </c>
      <c r="P43" s="127" t="n">
        <v>72</v>
      </c>
      <c r="Q43" s="127" t="n">
        <v>22196</v>
      </c>
      <c r="R43" s="138"/>
      <c r="S43" s="132" t="n">
        <v>0</v>
      </c>
      <c r="T43" s="127" t="n">
        <v>8</v>
      </c>
      <c r="U43" s="127" t="n">
        <v>2033</v>
      </c>
      <c r="V43" s="127" t="n">
        <v>10623</v>
      </c>
      <c r="W43" s="127" t="n">
        <v>3</v>
      </c>
      <c r="X43" s="127" t="n">
        <v>39</v>
      </c>
      <c r="Y43" s="127" t="n">
        <v>49749</v>
      </c>
      <c r="Z43" s="127"/>
      <c r="AA43" s="128" t="n">
        <v>22236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227321</v>
      </c>
      <c r="AJ43" s="135" t="n">
        <v>196030</v>
      </c>
      <c r="AK43" s="137" t="n">
        <v>134508</v>
      </c>
      <c r="AL43" s="133" t="n">
        <v>15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1632</v>
      </c>
      <c r="H44" s="152"/>
      <c r="I44" s="154" t="n">
        <v>49791</v>
      </c>
      <c r="J44" s="155"/>
      <c r="K44" s="154"/>
      <c r="L44" s="153" t="n">
        <v>245</v>
      </c>
      <c r="M44" s="153" t="n">
        <v>0</v>
      </c>
      <c r="N44" s="152"/>
      <c r="O44" s="154"/>
      <c r="P44" s="153"/>
      <c r="Q44" s="153"/>
      <c r="R44" s="156" t="n">
        <f aca="false">SUM(O43:Q43)</f>
        <v>60876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61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8"/>
      <c r="G45" s="127" t="n">
        <v>0</v>
      </c>
      <c r="H45" s="128"/>
      <c r="I45" s="129" t="n">
        <v>42467</v>
      </c>
      <c r="J45" s="149" t="n">
        <f aca="false">I45/H46*100</f>
        <v>40.9691672455044</v>
      </c>
      <c r="K45" s="129"/>
      <c r="L45" s="127" t="n">
        <v>113</v>
      </c>
      <c r="M45" s="127" t="n">
        <v>0</v>
      </c>
      <c r="N45" s="128"/>
      <c r="O45" s="129"/>
      <c r="P45" s="127"/>
      <c r="Q45" s="127"/>
      <c r="R45" s="150" t="n">
        <f aca="false">R47/H46*100</f>
        <v>98.4786215945049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2109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106247</v>
      </c>
      <c r="G46" s="134" t="n">
        <v>0</v>
      </c>
      <c r="H46" s="128" t="n">
        <v>103656</v>
      </c>
      <c r="I46" s="135"/>
      <c r="J46" s="151"/>
      <c r="K46" s="129" t="n">
        <v>103042</v>
      </c>
      <c r="L46" s="137"/>
      <c r="M46" s="137"/>
      <c r="N46" s="128" t="n">
        <v>1577</v>
      </c>
      <c r="O46" s="129" t="n">
        <v>44656</v>
      </c>
      <c r="P46" s="127" t="n">
        <v>72</v>
      </c>
      <c r="Q46" s="127" t="n">
        <v>57351</v>
      </c>
      <c r="R46" s="138"/>
      <c r="S46" s="132" t="n">
        <v>9</v>
      </c>
      <c r="T46" s="127" t="n">
        <v>141</v>
      </c>
      <c r="U46" s="127" t="n">
        <v>11419</v>
      </c>
      <c r="V46" s="127" t="n">
        <v>30898</v>
      </c>
      <c r="W46" s="127" t="n">
        <v>3</v>
      </c>
      <c r="X46" s="127" t="n">
        <v>39</v>
      </c>
      <c r="Y46" s="127" t="n">
        <v>61148</v>
      </c>
      <c r="Z46" s="127"/>
      <c r="AA46" s="128" t="n">
        <v>23610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513938</v>
      </c>
      <c r="AJ46" s="135" t="n">
        <v>419499</v>
      </c>
      <c r="AK46" s="137" t="n">
        <v>311452</v>
      </c>
      <c r="AL46" s="133" t="n">
        <v>19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2591</v>
      </c>
      <c r="H47" s="152"/>
      <c r="I47" s="154" t="n">
        <v>61190</v>
      </c>
      <c r="J47" s="155"/>
      <c r="K47" s="154"/>
      <c r="L47" s="153" t="n">
        <v>614</v>
      </c>
      <c r="M47" s="153" t="n">
        <v>0</v>
      </c>
      <c r="N47" s="152"/>
      <c r="O47" s="154"/>
      <c r="P47" s="153"/>
      <c r="Q47" s="153"/>
      <c r="R47" s="156" t="n">
        <f aca="false">SUM(O46:Q46)</f>
        <v>102079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2187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9905</v>
      </c>
      <c r="J54" s="130" t="n">
        <f aca="false">IF(H55=0,0,I54/H55*100)</f>
        <v>53.0991264717053</v>
      </c>
      <c r="K54" s="129"/>
      <c r="L54" s="127" t="n">
        <f aca="false">SUM(L9,L12,L18,L21,L33,L36,L42)</f>
        <v>130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8.802126851500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3626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34384</v>
      </c>
      <c r="G55" s="134" t="n">
        <f aca="false">SUM(G10,G13,G19,G22,G34,G37,G43)</f>
        <v>0</v>
      </c>
      <c r="H55" s="128" t="n">
        <f aca="false">SUM(H10,H13,H19,H22,H34,H37,H43)</f>
        <v>131650</v>
      </c>
      <c r="I55" s="135"/>
      <c r="J55" s="136"/>
      <c r="K55" s="129" t="n">
        <f aca="false">SUM(K10,K13,K19,K22,K34,K37,K43)</f>
        <v>130058</v>
      </c>
      <c r="L55" s="137"/>
      <c r="M55" s="137"/>
      <c r="N55" s="128" t="n">
        <f aca="false">SUM(N10,N13,N19,N22,N34,N37,N43)</f>
        <v>1577</v>
      </c>
      <c r="O55" s="129" t="n">
        <f aca="false">SUM(O10,O13,O19,O22,O34,O37,O43)</f>
        <v>45530</v>
      </c>
      <c r="P55" s="127" t="n">
        <f aca="false">SUM(P10,P13,P19,P22,P34,P37,P43)</f>
        <v>20414</v>
      </c>
      <c r="Q55" s="127" t="n">
        <f aca="false">SUM(Q10,Q13,Q19,Q22,Q34,Q37,Q43)</f>
        <v>64129</v>
      </c>
      <c r="R55" s="138"/>
      <c r="S55" s="132" t="n">
        <f aca="false">SUM(S10,S13,S19,S22,S34,S37,S43)</f>
        <v>23</v>
      </c>
      <c r="T55" s="127" t="n">
        <f aca="false">SUM(T10,T13,T19,T22,T34,T37,T43)</f>
        <v>384</v>
      </c>
      <c r="U55" s="127" t="n">
        <f aca="false">SUM(U10,U13,U19,U22,U34,U37,U43)</f>
        <v>36154</v>
      </c>
      <c r="V55" s="127" t="n">
        <f aca="false">SUM(V10,V13,V19,V22,V34,V37,V43)</f>
        <v>33344</v>
      </c>
      <c r="W55" s="127" t="n">
        <f aca="false">SUM(W10,W13,W19,W22,W34,W37,W43)</f>
        <v>15</v>
      </c>
      <c r="X55" s="127" t="n">
        <f aca="false">SUM(X10,X13,X19,X22,X34,X37,X43)</f>
        <v>389</v>
      </c>
      <c r="Y55" s="127" t="n">
        <f aca="false">SUM(Y10,Y13,Y19,Y22,Y34,Y37,Y43)</f>
        <v>61342</v>
      </c>
      <c r="Z55" s="127" t="n">
        <f aca="false">SUM(Z10,Z13,Z19,Z22,Z34,Z37,Z43)</f>
        <v>0</v>
      </c>
      <c r="AA55" s="128" t="n">
        <f aca="false">SUM(AA10,AA13,AA19,AA22,AA34,AA37,AA43)</f>
        <v>2361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969389</v>
      </c>
      <c r="AJ55" s="135" t="n">
        <f aca="false">SUM(AJ10,AJ13,AJ19,AJ22,AJ34,AJ37,AJ43)</f>
        <v>706609</v>
      </c>
      <c r="AK55" s="137" t="n">
        <f aca="false">SUM(AK10,AK13,AK19,AK22,AK34,AK37,AK43)</f>
        <v>494202</v>
      </c>
      <c r="AL55" s="133" t="n">
        <f aca="false">SUM(AL10,AL13,AL19,AL22,AL34,AL37,AL43)</f>
        <v>19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734</v>
      </c>
      <c r="H56" s="143"/>
      <c r="I56" s="144" t="n">
        <f aca="false">SUM(I11,I14,I20,I23,I35,I38,I44)</f>
        <v>61746</v>
      </c>
      <c r="J56" s="143"/>
      <c r="K56" s="144"/>
      <c r="L56" s="142" t="n">
        <f aca="false">SUM(L11,L14,L20,L23,L35,L38,L44)</f>
        <v>778</v>
      </c>
      <c r="M56" s="142" t="n">
        <f aca="false">SUM(M11,M14,M20,M23,M35,M38,M44)</f>
        <v>814</v>
      </c>
      <c r="N56" s="143"/>
      <c r="O56" s="144"/>
      <c r="P56" s="142"/>
      <c r="Q56" s="142"/>
      <c r="R56" s="145" t="n">
        <f aca="false">SUM(O55:Q55)</f>
        <v>13007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2903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231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関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580</v>
      </c>
      <c r="J21" s="83" t="s">
        <v>233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970</v>
      </c>
      <c r="G22" s="93" t="n">
        <v>1273</v>
      </c>
      <c r="H22" s="83" t="n">
        <v>5697</v>
      </c>
      <c r="I22" s="94"/>
      <c r="J22" s="95"/>
      <c r="K22" s="85" t="n">
        <v>5692</v>
      </c>
      <c r="L22" s="96"/>
      <c r="M22" s="96"/>
      <c r="N22" s="83"/>
      <c r="O22" s="85" t="n">
        <v>128</v>
      </c>
      <c r="P22" s="84" t="n">
        <v>1482</v>
      </c>
      <c r="Q22" s="84" t="n">
        <v>4087</v>
      </c>
      <c r="R22" s="97"/>
      <c r="S22" s="98"/>
      <c r="T22" s="84"/>
      <c r="U22" s="84" t="n">
        <v>1599</v>
      </c>
      <c r="V22" s="84" t="n">
        <v>1981</v>
      </c>
      <c r="W22" s="84" t="n">
        <v>10</v>
      </c>
      <c r="X22" s="84" t="n">
        <v>548</v>
      </c>
      <c r="Y22" s="84" t="n">
        <v>155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45624</v>
      </c>
      <c r="AJ22" s="94" t="n">
        <v>34354</v>
      </c>
      <c r="AK22" s="96" t="n">
        <v>24512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2117</v>
      </c>
      <c r="J23" s="99"/>
      <c r="K23" s="101"/>
      <c r="L23" s="100" t="n">
        <v>5</v>
      </c>
      <c r="M23" s="100"/>
      <c r="N23" s="99"/>
      <c r="O23" s="101"/>
      <c r="P23" s="100"/>
      <c r="Q23" s="100"/>
      <c r="R23" s="102" t="n">
        <v>569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80</v>
      </c>
      <c r="J24" s="83" t="s">
        <v>233</v>
      </c>
      <c r="K24" s="85"/>
      <c r="L24" s="84" t="n">
        <v>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/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70</v>
      </c>
      <c r="G25" s="93" t="n">
        <v>1273</v>
      </c>
      <c r="H25" s="83" t="n">
        <v>5697</v>
      </c>
      <c r="I25" s="94"/>
      <c r="J25" s="95"/>
      <c r="K25" s="85" t="n">
        <v>5692</v>
      </c>
      <c r="L25" s="96"/>
      <c r="M25" s="96"/>
      <c r="N25" s="83"/>
      <c r="O25" s="85" t="n">
        <v>128</v>
      </c>
      <c r="P25" s="84" t="n">
        <v>1482</v>
      </c>
      <c r="Q25" s="84" t="n">
        <v>4087</v>
      </c>
      <c r="R25" s="97"/>
      <c r="S25" s="98"/>
      <c r="T25" s="84"/>
      <c r="U25" s="84" t="n">
        <v>1599</v>
      </c>
      <c r="V25" s="84" t="n">
        <v>1981</v>
      </c>
      <c r="W25" s="84" t="n">
        <v>10</v>
      </c>
      <c r="X25" s="84" t="n">
        <v>548</v>
      </c>
      <c r="Y25" s="84" t="n">
        <v>155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5624</v>
      </c>
      <c r="AJ25" s="94" t="n">
        <v>34354</v>
      </c>
      <c r="AK25" s="96" t="n">
        <v>24512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2117</v>
      </c>
      <c r="J26" s="99"/>
      <c r="K26" s="101"/>
      <c r="L26" s="100" t="n">
        <v>5</v>
      </c>
      <c r="M26" s="100"/>
      <c r="N26" s="99"/>
      <c r="O26" s="101"/>
      <c r="P26" s="100"/>
      <c r="Q26" s="100"/>
      <c r="R26" s="102" t="n">
        <v>569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/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80</v>
      </c>
      <c r="J27" s="83" t="s">
        <v>233</v>
      </c>
      <c r="K27" s="85"/>
      <c r="L27" s="84" t="n">
        <v>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/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70</v>
      </c>
      <c r="G28" s="93" t="n">
        <v>1273</v>
      </c>
      <c r="H28" s="83" t="n">
        <v>5697</v>
      </c>
      <c r="I28" s="94"/>
      <c r="J28" s="95"/>
      <c r="K28" s="85" t="n">
        <v>5692</v>
      </c>
      <c r="L28" s="96"/>
      <c r="M28" s="96"/>
      <c r="N28" s="83"/>
      <c r="O28" s="85" t="n">
        <v>128</v>
      </c>
      <c r="P28" s="84" t="n">
        <v>1482</v>
      </c>
      <c r="Q28" s="84" t="n">
        <v>4087</v>
      </c>
      <c r="R28" s="97"/>
      <c r="S28" s="98"/>
      <c r="T28" s="84"/>
      <c r="U28" s="84" t="n">
        <v>1599</v>
      </c>
      <c r="V28" s="84" t="n">
        <v>1981</v>
      </c>
      <c r="W28" s="84" t="n">
        <v>10</v>
      </c>
      <c r="X28" s="84" t="n">
        <v>548</v>
      </c>
      <c r="Y28" s="84" t="n">
        <v>155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5624</v>
      </c>
      <c r="AJ28" s="94" t="n">
        <v>34354</v>
      </c>
      <c r="AK28" s="96" t="n">
        <v>24512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2117</v>
      </c>
      <c r="J29" s="99"/>
      <c r="K29" s="101"/>
      <c r="L29" s="100" t="n">
        <v>5</v>
      </c>
      <c r="M29" s="100"/>
      <c r="N29" s="99"/>
      <c r="O29" s="101"/>
      <c r="P29" s="100"/>
      <c r="Q29" s="100"/>
      <c r="R29" s="102" t="n">
        <v>569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/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580</v>
      </c>
      <c r="J30" s="83" t="s">
        <v>233</v>
      </c>
      <c r="K30" s="85"/>
      <c r="L30" s="84" t="n">
        <v>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/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70</v>
      </c>
      <c r="G31" s="93" t="n">
        <v>1273</v>
      </c>
      <c r="H31" s="83" t="n">
        <v>5697</v>
      </c>
      <c r="I31" s="94"/>
      <c r="J31" s="95"/>
      <c r="K31" s="85" t="n">
        <v>5692</v>
      </c>
      <c r="L31" s="96"/>
      <c r="M31" s="96"/>
      <c r="N31" s="83"/>
      <c r="O31" s="85" t="n">
        <v>128</v>
      </c>
      <c r="P31" s="84" t="n">
        <v>1482</v>
      </c>
      <c r="Q31" s="84" t="n">
        <v>4087</v>
      </c>
      <c r="R31" s="97"/>
      <c r="S31" s="98"/>
      <c r="T31" s="84"/>
      <c r="U31" s="84" t="n">
        <v>1599</v>
      </c>
      <c r="V31" s="84" t="n">
        <v>1981</v>
      </c>
      <c r="W31" s="84" t="n">
        <v>10</v>
      </c>
      <c r="X31" s="84" t="n">
        <v>548</v>
      </c>
      <c r="Y31" s="84" t="n">
        <v>155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5624</v>
      </c>
      <c r="AJ31" s="94" t="n">
        <v>34354</v>
      </c>
      <c r="AK31" s="96" t="n">
        <v>24512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2117</v>
      </c>
      <c r="J32" s="99"/>
      <c r="K32" s="101"/>
      <c r="L32" s="100" t="n">
        <v>5</v>
      </c>
      <c r="M32" s="100"/>
      <c r="N32" s="99"/>
      <c r="O32" s="101"/>
      <c r="P32" s="100"/>
      <c r="Q32" s="100"/>
      <c r="R32" s="102" t="n">
        <v>569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/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8"/>
      <c r="G33" s="127" t="n">
        <v>0</v>
      </c>
      <c r="H33" s="128"/>
      <c r="I33" s="129" t="n">
        <v>4079</v>
      </c>
      <c r="J33" s="149" t="n">
        <v>75.6912228613843</v>
      </c>
      <c r="K33" s="129"/>
      <c r="L33" s="127" t="n">
        <v>1</v>
      </c>
      <c r="M33" s="127" t="n">
        <v>0</v>
      </c>
      <c r="N33" s="128"/>
      <c r="O33" s="129"/>
      <c r="P33" s="127"/>
      <c r="Q33" s="127"/>
      <c r="R33" s="150" t="n">
        <f aca="false">R35/H34*100</f>
        <v>100</v>
      </c>
      <c r="S33" s="132"/>
      <c r="T33" s="127"/>
      <c r="U33" s="127"/>
      <c r="V33" s="127"/>
      <c r="W33" s="127"/>
      <c r="X33" s="127"/>
      <c r="Y33" s="127"/>
      <c r="Z33" s="127"/>
      <c r="AA33" s="128"/>
      <c r="AB33" s="129"/>
      <c r="AC33" s="127"/>
      <c r="AD33" s="127"/>
      <c r="AE33" s="128"/>
      <c r="AF33" s="129" t="n">
        <v>0</v>
      </c>
      <c r="AG33" s="129"/>
      <c r="AH33" s="127"/>
      <c r="AI33" s="129"/>
      <c r="AJ33" s="129"/>
      <c r="AK33" s="127"/>
      <c r="AL33" s="133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28" t="n">
        <v>5389</v>
      </c>
      <c r="G34" s="134" t="n">
        <v>0</v>
      </c>
      <c r="H34" s="128" t="n">
        <v>5389</v>
      </c>
      <c r="I34" s="135"/>
      <c r="J34" s="151"/>
      <c r="K34" s="129" t="n">
        <v>5387</v>
      </c>
      <c r="L34" s="137"/>
      <c r="M34" s="137"/>
      <c r="N34" s="128" t="n">
        <v>0</v>
      </c>
      <c r="O34" s="129" t="n">
        <v>1610</v>
      </c>
      <c r="P34" s="127" t="n">
        <v>0</v>
      </c>
      <c r="Q34" s="127" t="n">
        <v>3779</v>
      </c>
      <c r="R34" s="138"/>
      <c r="S34" s="132" t="n">
        <v>0</v>
      </c>
      <c r="T34" s="127" t="n">
        <v>32</v>
      </c>
      <c r="U34" s="127" t="n">
        <v>1488</v>
      </c>
      <c r="V34" s="127" t="n">
        <v>2559</v>
      </c>
      <c r="W34" s="127" t="n">
        <v>0</v>
      </c>
      <c r="X34" s="127" t="n">
        <v>0</v>
      </c>
      <c r="Y34" s="127" t="n">
        <v>1310</v>
      </c>
      <c r="Z34" s="127"/>
      <c r="AA34" s="128" t="n">
        <v>0</v>
      </c>
      <c r="AB34" s="129" t="n">
        <v>0</v>
      </c>
      <c r="AC34" s="127" t="n">
        <v>0</v>
      </c>
      <c r="AD34" s="127"/>
      <c r="AE34" s="128"/>
      <c r="AF34" s="137"/>
      <c r="AG34" s="129" t="n">
        <v>0</v>
      </c>
      <c r="AH34" s="127" t="n">
        <v>0</v>
      </c>
      <c r="AI34" s="129" t="n">
        <v>34093</v>
      </c>
      <c r="AJ34" s="135" t="n">
        <v>30873</v>
      </c>
      <c r="AK34" s="137" t="n">
        <v>25483</v>
      </c>
      <c r="AL34" s="133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52"/>
      <c r="G35" s="153" t="n">
        <v>0</v>
      </c>
      <c r="H35" s="152"/>
      <c r="I35" s="154" t="n">
        <v>1310</v>
      </c>
      <c r="J35" s="155"/>
      <c r="K35" s="154"/>
      <c r="L35" s="153" t="n">
        <v>2</v>
      </c>
      <c r="M35" s="153" t="n">
        <v>0</v>
      </c>
      <c r="N35" s="152"/>
      <c r="O35" s="154"/>
      <c r="P35" s="153"/>
      <c r="Q35" s="153"/>
      <c r="R35" s="156" t="n">
        <f aca="false">SUM(O34:Q34)</f>
        <v>5389</v>
      </c>
      <c r="S35" s="157"/>
      <c r="T35" s="153"/>
      <c r="U35" s="153"/>
      <c r="V35" s="153"/>
      <c r="W35" s="153"/>
      <c r="X35" s="153"/>
      <c r="Y35" s="153"/>
      <c r="Z35" s="153"/>
      <c r="AA35" s="152"/>
      <c r="AB35" s="154"/>
      <c r="AC35" s="153"/>
      <c r="AD35" s="153"/>
      <c r="AE35" s="152"/>
      <c r="AF35" s="154" t="n">
        <v>0</v>
      </c>
      <c r="AG35" s="154"/>
      <c r="AH35" s="153"/>
      <c r="AI35" s="154"/>
      <c r="AJ35" s="154"/>
      <c r="AK35" s="153"/>
      <c r="AL35" s="1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8"/>
      <c r="G36" s="127" t="n">
        <v>0</v>
      </c>
      <c r="H36" s="128"/>
      <c r="I36" s="129" t="n">
        <v>1087</v>
      </c>
      <c r="J36" s="149" t="n">
        <v>23.9797043900287</v>
      </c>
      <c r="K36" s="129"/>
      <c r="L36" s="127" t="n">
        <v>0</v>
      </c>
      <c r="M36" s="127" t="n">
        <v>0</v>
      </c>
      <c r="N36" s="128"/>
      <c r="O36" s="129"/>
      <c r="P36" s="127"/>
      <c r="Q36" s="127"/>
      <c r="R36" s="150" t="n">
        <f aca="false">R38/H37*100</f>
        <v>99.823516435032</v>
      </c>
      <c r="S36" s="132"/>
      <c r="T36" s="127"/>
      <c r="U36" s="127"/>
      <c r="V36" s="127"/>
      <c r="W36" s="127"/>
      <c r="X36" s="127"/>
      <c r="Y36" s="127"/>
      <c r="Z36" s="127"/>
      <c r="AA36" s="128"/>
      <c r="AB36" s="129"/>
      <c r="AC36" s="127"/>
      <c r="AD36" s="127"/>
      <c r="AE36" s="128"/>
      <c r="AF36" s="129" t="n">
        <v>0</v>
      </c>
      <c r="AG36" s="129"/>
      <c r="AH36" s="127"/>
      <c r="AI36" s="129"/>
      <c r="AJ36" s="129"/>
      <c r="AK36" s="127"/>
      <c r="AL36" s="133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28" t="n">
        <v>4533</v>
      </c>
      <c r="G37" s="134" t="n">
        <v>0</v>
      </c>
      <c r="H37" s="128" t="n">
        <v>4533</v>
      </c>
      <c r="I37" s="135"/>
      <c r="J37" s="151"/>
      <c r="K37" s="129" t="n">
        <v>4533</v>
      </c>
      <c r="L37" s="137"/>
      <c r="M37" s="137"/>
      <c r="N37" s="128" t="n">
        <v>8</v>
      </c>
      <c r="O37" s="129" t="n">
        <v>3878</v>
      </c>
      <c r="P37" s="127" t="n">
        <v>0</v>
      </c>
      <c r="Q37" s="127" t="n">
        <v>647</v>
      </c>
      <c r="R37" s="138"/>
      <c r="S37" s="132" t="n">
        <v>0</v>
      </c>
      <c r="T37" s="127" t="n">
        <v>0</v>
      </c>
      <c r="U37" s="127" t="n">
        <v>585</v>
      </c>
      <c r="V37" s="127" t="n">
        <v>502</v>
      </c>
      <c r="W37" s="127" t="n">
        <v>0</v>
      </c>
      <c r="X37" s="127" t="n">
        <v>8</v>
      </c>
      <c r="Y37" s="127" t="n">
        <v>3438</v>
      </c>
      <c r="Z37" s="127"/>
      <c r="AA37" s="128" t="n">
        <v>417</v>
      </c>
      <c r="AB37" s="129" t="n">
        <v>0</v>
      </c>
      <c r="AC37" s="127" t="n">
        <v>0</v>
      </c>
      <c r="AD37" s="127"/>
      <c r="AE37" s="128"/>
      <c r="AF37" s="137"/>
      <c r="AG37" s="129" t="n">
        <v>0</v>
      </c>
      <c r="AH37" s="127" t="n">
        <v>0</v>
      </c>
      <c r="AI37" s="129" t="n">
        <v>20002</v>
      </c>
      <c r="AJ37" s="135" t="n">
        <v>17658</v>
      </c>
      <c r="AK37" s="137" t="n">
        <v>13126</v>
      </c>
      <c r="AL37" s="133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52"/>
      <c r="G38" s="153" t="n">
        <v>0</v>
      </c>
      <c r="H38" s="152"/>
      <c r="I38" s="154" t="n">
        <v>3446</v>
      </c>
      <c r="J38" s="155"/>
      <c r="K38" s="154"/>
      <c r="L38" s="153" t="n">
        <v>0</v>
      </c>
      <c r="M38" s="153" t="n">
        <v>0</v>
      </c>
      <c r="N38" s="152"/>
      <c r="O38" s="154"/>
      <c r="P38" s="153"/>
      <c r="Q38" s="153"/>
      <c r="R38" s="156" t="n">
        <f aca="false">SUM(O37:Q37)</f>
        <v>4525</v>
      </c>
      <c r="S38" s="157"/>
      <c r="T38" s="153"/>
      <c r="U38" s="153"/>
      <c r="V38" s="153"/>
      <c r="W38" s="153"/>
      <c r="X38" s="153"/>
      <c r="Y38" s="153"/>
      <c r="Z38" s="153"/>
      <c r="AA38" s="152"/>
      <c r="AB38" s="154"/>
      <c r="AC38" s="153"/>
      <c r="AD38" s="153"/>
      <c r="AE38" s="152"/>
      <c r="AF38" s="154" t="n">
        <v>0</v>
      </c>
      <c r="AG38" s="154"/>
      <c r="AH38" s="153"/>
      <c r="AI38" s="154"/>
      <c r="AJ38" s="154"/>
      <c r="AK38" s="153"/>
      <c r="AL38" s="1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8"/>
      <c r="G39" s="127" t="n">
        <v>0</v>
      </c>
      <c r="H39" s="128"/>
      <c r="I39" s="129" t="n">
        <v>5166</v>
      </c>
      <c r="J39" s="149" t="n">
        <f aca="false">I39/H40*100</f>
        <v>52.0661157024793</v>
      </c>
      <c r="K39" s="129"/>
      <c r="L39" s="127" t="n">
        <v>1</v>
      </c>
      <c r="M39" s="127" t="n">
        <v>0</v>
      </c>
      <c r="N39" s="128"/>
      <c r="O39" s="129"/>
      <c r="P39" s="127"/>
      <c r="Q39" s="127"/>
      <c r="R39" s="150" t="n">
        <f aca="false">R41/H40*100</f>
        <v>99.9193710945374</v>
      </c>
      <c r="S39" s="132"/>
      <c r="T39" s="127"/>
      <c r="U39" s="127"/>
      <c r="V39" s="127"/>
      <c r="W39" s="127"/>
      <c r="X39" s="127"/>
      <c r="Y39" s="127"/>
      <c r="Z39" s="127"/>
      <c r="AA39" s="128"/>
      <c r="AB39" s="129"/>
      <c r="AC39" s="127"/>
      <c r="AD39" s="127"/>
      <c r="AE39" s="128"/>
      <c r="AF39" s="129" t="n">
        <f aca="false">SUM(AF33,AF36)</f>
        <v>0</v>
      </c>
      <c r="AG39" s="129"/>
      <c r="AH39" s="127"/>
      <c r="AI39" s="129"/>
      <c r="AJ39" s="129"/>
      <c r="AK39" s="127"/>
      <c r="AL39" s="133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28" t="n">
        <v>9922</v>
      </c>
      <c r="G40" s="134" t="n">
        <v>0</v>
      </c>
      <c r="H40" s="128" t="n">
        <v>9922</v>
      </c>
      <c r="I40" s="135"/>
      <c r="J40" s="151"/>
      <c r="K40" s="129" t="n">
        <v>9920</v>
      </c>
      <c r="L40" s="137"/>
      <c r="M40" s="137"/>
      <c r="N40" s="128" t="n">
        <v>8</v>
      </c>
      <c r="O40" s="129" t="n">
        <v>5488</v>
      </c>
      <c r="P40" s="127" t="n">
        <v>0</v>
      </c>
      <c r="Q40" s="127" t="n">
        <v>4426</v>
      </c>
      <c r="R40" s="138"/>
      <c r="S40" s="132" t="n">
        <v>0</v>
      </c>
      <c r="T40" s="127" t="n">
        <v>32</v>
      </c>
      <c r="U40" s="127" t="n">
        <v>2073</v>
      </c>
      <c r="V40" s="127" t="n">
        <v>3061</v>
      </c>
      <c r="W40" s="127" t="n">
        <v>0</v>
      </c>
      <c r="X40" s="127" t="n">
        <v>8</v>
      </c>
      <c r="Y40" s="127" t="n">
        <v>4748</v>
      </c>
      <c r="Z40" s="127"/>
      <c r="AA40" s="128" t="n">
        <v>417</v>
      </c>
      <c r="AB40" s="129" t="n">
        <v>0</v>
      </c>
      <c r="AC40" s="127" t="n">
        <v>0</v>
      </c>
      <c r="AD40" s="127"/>
      <c r="AE40" s="128"/>
      <c r="AF40" s="137"/>
      <c r="AG40" s="129" t="n">
        <v>0</v>
      </c>
      <c r="AH40" s="127" t="n">
        <v>0</v>
      </c>
      <c r="AI40" s="129" t="n">
        <v>54095</v>
      </c>
      <c r="AJ40" s="135" t="n">
        <v>48531</v>
      </c>
      <c r="AK40" s="137" t="n">
        <v>38609</v>
      </c>
      <c r="AL40" s="133" t="n"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52"/>
      <c r="G41" s="153" t="n">
        <v>0</v>
      </c>
      <c r="H41" s="152"/>
      <c r="I41" s="154" t="n">
        <v>4756</v>
      </c>
      <c r="J41" s="155"/>
      <c r="K41" s="154"/>
      <c r="L41" s="153" t="n">
        <v>2</v>
      </c>
      <c r="M41" s="153" t="n">
        <v>0</v>
      </c>
      <c r="N41" s="152"/>
      <c r="O41" s="154"/>
      <c r="P41" s="153"/>
      <c r="Q41" s="153"/>
      <c r="R41" s="156" t="n">
        <f aca="false">SUM(O40:Q40)</f>
        <v>9914</v>
      </c>
      <c r="S41" s="157"/>
      <c r="T41" s="153"/>
      <c r="U41" s="153"/>
      <c r="V41" s="153"/>
      <c r="W41" s="153"/>
      <c r="X41" s="153"/>
      <c r="Y41" s="153"/>
      <c r="Z41" s="153"/>
      <c r="AA41" s="152"/>
      <c r="AB41" s="154"/>
      <c r="AC41" s="153"/>
      <c r="AD41" s="153"/>
      <c r="AE41" s="152"/>
      <c r="AF41" s="154" t="n">
        <v>0</v>
      </c>
      <c r="AG41" s="154"/>
      <c r="AH41" s="153"/>
      <c r="AI41" s="154"/>
      <c r="AJ41" s="154"/>
      <c r="AK41" s="153"/>
      <c r="AL41" s="15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8"/>
      <c r="G42" s="127" t="n">
        <v>0</v>
      </c>
      <c r="H42" s="128"/>
      <c r="I42" s="129" t="n">
        <v>1123</v>
      </c>
      <c r="J42" s="149" t="n">
        <v>13.1120719878462</v>
      </c>
      <c r="K42" s="129"/>
      <c r="L42" s="127" t="n">
        <v>2</v>
      </c>
      <c r="M42" s="127" t="n">
        <v>0</v>
      </c>
      <c r="N42" s="128"/>
      <c r="O42" s="129"/>
      <c r="P42" s="127"/>
      <c r="Q42" s="127"/>
      <c r="R42" s="150" t="n">
        <f aca="false">R44/H43*100</f>
        <v>87.3436952202875</v>
      </c>
      <c r="S42" s="132"/>
      <c r="T42" s="127"/>
      <c r="U42" s="127"/>
      <c r="V42" s="127"/>
      <c r="W42" s="127"/>
      <c r="X42" s="127"/>
      <c r="Y42" s="127"/>
      <c r="Z42" s="127"/>
      <c r="AA42" s="128"/>
      <c r="AB42" s="129"/>
      <c r="AC42" s="127"/>
      <c r="AD42" s="127"/>
      <c r="AE42" s="128"/>
      <c r="AF42" s="129" t="n">
        <v>0</v>
      </c>
      <c r="AG42" s="129"/>
      <c r="AH42" s="127"/>
      <c r="AI42" s="129"/>
      <c r="AJ42" s="129"/>
      <c r="AK42" s="127"/>
      <c r="AL42" s="133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28" t="n">
        <v>8754</v>
      </c>
      <c r="G43" s="134" t="n">
        <v>0</v>
      </c>
      <c r="H43" s="128" t="n">
        <v>8557</v>
      </c>
      <c r="I43" s="135"/>
      <c r="J43" s="151"/>
      <c r="K43" s="129" t="n">
        <v>8552</v>
      </c>
      <c r="L43" s="137"/>
      <c r="M43" s="137"/>
      <c r="N43" s="128" t="n">
        <v>1084</v>
      </c>
      <c r="O43" s="129" t="n">
        <v>6110</v>
      </c>
      <c r="P43" s="127" t="n">
        <v>0</v>
      </c>
      <c r="Q43" s="127" t="n">
        <v>1364</v>
      </c>
      <c r="R43" s="138"/>
      <c r="S43" s="132" t="n">
        <v>0</v>
      </c>
      <c r="T43" s="127" t="n">
        <v>0</v>
      </c>
      <c r="U43" s="127" t="n">
        <v>141</v>
      </c>
      <c r="V43" s="127" t="n">
        <v>982</v>
      </c>
      <c r="W43" s="127" t="n">
        <v>0</v>
      </c>
      <c r="X43" s="127" t="n">
        <v>22</v>
      </c>
      <c r="Y43" s="127" t="n">
        <v>7413</v>
      </c>
      <c r="Z43" s="127"/>
      <c r="AA43" s="128" t="n">
        <v>3620</v>
      </c>
      <c r="AB43" s="129" t="n">
        <v>0</v>
      </c>
      <c r="AC43" s="127" t="n">
        <v>0</v>
      </c>
      <c r="AD43" s="127"/>
      <c r="AE43" s="128"/>
      <c r="AF43" s="137"/>
      <c r="AG43" s="129" t="n">
        <v>0</v>
      </c>
      <c r="AH43" s="127" t="n">
        <v>0</v>
      </c>
      <c r="AI43" s="129" t="n">
        <v>23480</v>
      </c>
      <c r="AJ43" s="135" t="n">
        <v>23230</v>
      </c>
      <c r="AK43" s="137" t="n">
        <v>15761</v>
      </c>
      <c r="AL43" s="133" t="n">
        <v>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52"/>
      <c r="G44" s="153" t="n">
        <v>197</v>
      </c>
      <c r="H44" s="152"/>
      <c r="I44" s="154" t="n">
        <v>7435</v>
      </c>
      <c r="J44" s="155"/>
      <c r="K44" s="154"/>
      <c r="L44" s="153" t="n">
        <v>4</v>
      </c>
      <c r="M44" s="153" t="n">
        <v>0</v>
      </c>
      <c r="N44" s="152"/>
      <c r="O44" s="154"/>
      <c r="P44" s="153"/>
      <c r="Q44" s="153"/>
      <c r="R44" s="156" t="n">
        <f aca="false">SUM(O43:Q43)</f>
        <v>7474</v>
      </c>
      <c r="S44" s="157"/>
      <c r="T44" s="153"/>
      <c r="U44" s="153"/>
      <c r="V44" s="153"/>
      <c r="W44" s="153"/>
      <c r="X44" s="153"/>
      <c r="Y44" s="153"/>
      <c r="Z44" s="153"/>
      <c r="AA44" s="152"/>
      <c r="AB44" s="154"/>
      <c r="AC44" s="153"/>
      <c r="AD44" s="153"/>
      <c r="AE44" s="152"/>
      <c r="AF44" s="154" t="n">
        <v>0</v>
      </c>
      <c r="AG44" s="154"/>
      <c r="AH44" s="153"/>
      <c r="AI44" s="154"/>
      <c r="AJ44" s="154"/>
      <c r="AK44" s="153"/>
      <c r="AL44" s="1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8"/>
      <c r="G45" s="127" t="n">
        <v>0</v>
      </c>
      <c r="H45" s="128"/>
      <c r="I45" s="129" t="n">
        <v>6289</v>
      </c>
      <c r="J45" s="149" t="n">
        <f aca="false">I45/H46*100</f>
        <v>34.0332269062179</v>
      </c>
      <c r="K45" s="129"/>
      <c r="L45" s="127" t="n">
        <v>3</v>
      </c>
      <c r="M45" s="127" t="n">
        <v>0</v>
      </c>
      <c r="N45" s="128"/>
      <c r="O45" s="129"/>
      <c r="P45" s="127"/>
      <c r="Q45" s="127"/>
      <c r="R45" s="150" t="n">
        <f aca="false">R47/H46*100</f>
        <v>94.0960008658477</v>
      </c>
      <c r="S45" s="132"/>
      <c r="T45" s="127"/>
      <c r="U45" s="127"/>
      <c r="V45" s="127"/>
      <c r="W45" s="127"/>
      <c r="X45" s="127"/>
      <c r="Y45" s="127"/>
      <c r="Z45" s="127"/>
      <c r="AA45" s="128"/>
      <c r="AB45" s="129"/>
      <c r="AC45" s="127"/>
      <c r="AD45" s="127"/>
      <c r="AE45" s="128"/>
      <c r="AF45" s="129" t="n">
        <v>0</v>
      </c>
      <c r="AG45" s="129"/>
      <c r="AH45" s="127"/>
      <c r="AI45" s="129"/>
      <c r="AJ45" s="129"/>
      <c r="AK45" s="127"/>
      <c r="AL45" s="133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28" t="n">
        <v>18676</v>
      </c>
      <c r="G46" s="134" t="n">
        <v>0</v>
      </c>
      <c r="H46" s="128" t="n">
        <v>18479</v>
      </c>
      <c r="I46" s="135"/>
      <c r="J46" s="151"/>
      <c r="K46" s="129" t="n">
        <v>18472</v>
      </c>
      <c r="L46" s="137"/>
      <c r="M46" s="137"/>
      <c r="N46" s="128" t="n">
        <v>1092</v>
      </c>
      <c r="O46" s="129" t="n">
        <v>11598</v>
      </c>
      <c r="P46" s="127" t="n">
        <v>0</v>
      </c>
      <c r="Q46" s="127" t="n">
        <v>5790</v>
      </c>
      <c r="R46" s="138"/>
      <c r="S46" s="132" t="n">
        <v>0</v>
      </c>
      <c r="T46" s="127" t="n">
        <v>32</v>
      </c>
      <c r="U46" s="127" t="n">
        <v>2214</v>
      </c>
      <c r="V46" s="127" t="n">
        <v>4043</v>
      </c>
      <c r="W46" s="127" t="n">
        <v>0</v>
      </c>
      <c r="X46" s="127" t="n">
        <v>30</v>
      </c>
      <c r="Y46" s="127" t="n">
        <v>12161</v>
      </c>
      <c r="Z46" s="127"/>
      <c r="AA46" s="128" t="n">
        <v>4037</v>
      </c>
      <c r="AB46" s="129" t="n">
        <v>0</v>
      </c>
      <c r="AC46" s="127" t="n">
        <v>0</v>
      </c>
      <c r="AD46" s="127"/>
      <c r="AE46" s="128"/>
      <c r="AF46" s="137"/>
      <c r="AG46" s="129" t="n">
        <v>0</v>
      </c>
      <c r="AH46" s="127" t="n">
        <v>0</v>
      </c>
      <c r="AI46" s="129" t="n">
        <v>77575</v>
      </c>
      <c r="AJ46" s="135" t="n">
        <v>71761</v>
      </c>
      <c r="AK46" s="137" t="n">
        <v>54370</v>
      </c>
      <c r="AL46" s="133" t="n"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52"/>
      <c r="G47" s="153" t="n">
        <v>197</v>
      </c>
      <c r="H47" s="152"/>
      <c r="I47" s="154" t="n">
        <v>12191</v>
      </c>
      <c r="J47" s="155"/>
      <c r="K47" s="154"/>
      <c r="L47" s="153" t="n">
        <v>6</v>
      </c>
      <c r="M47" s="153" t="n">
        <v>0</v>
      </c>
      <c r="N47" s="152"/>
      <c r="O47" s="154"/>
      <c r="P47" s="153"/>
      <c r="Q47" s="153"/>
      <c r="R47" s="156" t="n">
        <f aca="false">SUM(O46:Q46)</f>
        <v>17388</v>
      </c>
      <c r="S47" s="157"/>
      <c r="T47" s="153"/>
      <c r="U47" s="153"/>
      <c r="V47" s="153"/>
      <c r="W47" s="153"/>
      <c r="X47" s="153"/>
      <c r="Y47" s="153"/>
      <c r="Z47" s="153"/>
      <c r="AA47" s="152"/>
      <c r="AB47" s="154"/>
      <c r="AC47" s="153"/>
      <c r="AD47" s="153"/>
      <c r="AE47" s="152"/>
      <c r="AF47" s="154" t="n">
        <v>0</v>
      </c>
      <c r="AG47" s="154"/>
      <c r="AH47" s="153"/>
      <c r="AI47" s="154"/>
      <c r="AJ47" s="154"/>
      <c r="AK47" s="153"/>
      <c r="AL47" s="15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9869</v>
      </c>
      <c r="J54" s="130" t="n">
        <f aca="false">IF(H55=0,0,I54/H55*100)</f>
        <v>40.821475843812</v>
      </c>
      <c r="K54" s="129"/>
      <c r="L54" s="127" t="n">
        <f aca="false">SUM(L9,L12,L18,L21,L33,L36,L42)</f>
        <v>4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5.487260092653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5646</v>
      </c>
      <c r="G55" s="134" t="n">
        <f aca="false">SUM(G10,G13,G19,G22,G34,G37,G43)</f>
        <v>1273</v>
      </c>
      <c r="H55" s="128" t="n">
        <f aca="false">SUM(H10,H13,H19,H22,H34,H37,H43)</f>
        <v>24176</v>
      </c>
      <c r="I55" s="135"/>
      <c r="J55" s="136"/>
      <c r="K55" s="129" t="n">
        <f aca="false">SUM(K10,K13,K19,K22,K34,K37,K43)</f>
        <v>24164</v>
      </c>
      <c r="L55" s="137"/>
      <c r="M55" s="137"/>
      <c r="N55" s="128" t="n">
        <f aca="false">SUM(N10,N13,N19,N22,N34,N37,N43)</f>
        <v>1092</v>
      </c>
      <c r="O55" s="129" t="n">
        <f aca="false">SUM(O10,O13,O19,O22,O34,O37,O43)</f>
        <v>11726</v>
      </c>
      <c r="P55" s="127" t="n">
        <f aca="false">SUM(P10,P13,P19,P22,P34,P37,P43)</f>
        <v>1482</v>
      </c>
      <c r="Q55" s="127" t="n">
        <f aca="false">SUM(Q10,Q13,Q19,Q22,Q34,Q37,Q43)</f>
        <v>9877</v>
      </c>
      <c r="R55" s="138"/>
      <c r="S55" s="132" t="n">
        <f aca="false">SUM(S10,S13,S19,S22,S34,S37,S43)</f>
        <v>0</v>
      </c>
      <c r="T55" s="127" t="n">
        <f aca="false">SUM(T10,T13,T19,T22,T34,T37,T43)</f>
        <v>32</v>
      </c>
      <c r="U55" s="127" t="n">
        <f aca="false">SUM(U10,U13,U19,U22,U34,U37,U43)</f>
        <v>3813</v>
      </c>
      <c r="V55" s="127" t="n">
        <f aca="false">SUM(V10,V13,V19,V22,V34,V37,V43)</f>
        <v>6024</v>
      </c>
      <c r="W55" s="127" t="n">
        <f aca="false">SUM(W10,W13,W19,W22,W34,W37,W43)</f>
        <v>10</v>
      </c>
      <c r="X55" s="127" t="n">
        <f aca="false">SUM(X10,X13,X19,X22,X34,X37,X43)</f>
        <v>578</v>
      </c>
      <c r="Y55" s="127" t="n">
        <f aca="false">SUM(Y10,Y13,Y19,Y22,Y34,Y37,Y43)</f>
        <v>13720</v>
      </c>
      <c r="Z55" s="127" t="n">
        <f aca="false">SUM(Z10,Z13,Z19,Z22,Z34,Z37,Z43)</f>
        <v>0</v>
      </c>
      <c r="AA55" s="128" t="n">
        <f aca="false">SUM(AA10,AA13,AA19,AA22,AA34,AA37,AA43)</f>
        <v>4037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23199</v>
      </c>
      <c r="AJ55" s="135" t="n">
        <f aca="false">SUM(AJ10,AJ13,AJ19,AJ22,AJ34,AJ37,AJ43)</f>
        <v>106115</v>
      </c>
      <c r="AK55" s="137" t="n">
        <f aca="false">SUM(AK10,AK13,AK19,AK22,AK34,AK37,AK43)</f>
        <v>78882</v>
      </c>
      <c r="AL55" s="133" t="n">
        <f aca="false">SUM(AL10,AL13,AL19,AL22,AL34,AL37,AL43)</f>
        <v>41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97</v>
      </c>
      <c r="H56" s="143"/>
      <c r="I56" s="144" t="n">
        <f aca="false">SUM(I11,I14,I20,I23,I35,I38,I44)</f>
        <v>14308</v>
      </c>
      <c r="J56" s="143"/>
      <c r="K56" s="144"/>
      <c r="L56" s="142" t="n">
        <f aca="false">SUM(L11,L14,L20,L23,L35,L38,L44)</f>
        <v>11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23085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重信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31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31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31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31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84</v>
      </c>
      <c r="J18" s="83" t="s">
        <v>8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66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584</v>
      </c>
      <c r="G19" s="93"/>
      <c r="H19" s="83" t="n">
        <v>4584</v>
      </c>
      <c r="I19" s="94"/>
      <c r="J19" s="95"/>
      <c r="K19" s="85" t="n">
        <v>4544</v>
      </c>
      <c r="L19" s="96"/>
      <c r="M19" s="96"/>
      <c r="N19" s="83"/>
      <c r="O19" s="85"/>
      <c r="P19" s="84" t="n">
        <v>4579</v>
      </c>
      <c r="Q19" s="84" t="n">
        <v>5</v>
      </c>
      <c r="R19" s="97"/>
      <c r="S19" s="98"/>
      <c r="T19" s="84" t="n">
        <v>49</v>
      </c>
      <c r="U19" s="84" t="n">
        <v>4535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8417</v>
      </c>
      <c r="AJ19" s="94" t="n">
        <v>56817</v>
      </c>
      <c r="AK19" s="96" t="n">
        <v>3181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40</v>
      </c>
      <c r="M20" s="100"/>
      <c r="N20" s="99"/>
      <c r="O20" s="101"/>
      <c r="P20" s="100"/>
      <c r="Q20" s="100"/>
      <c r="R20" s="102" t="n">
        <v>458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5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9825</v>
      </c>
      <c r="J21" s="83" t="s">
        <v>235</v>
      </c>
      <c r="K21" s="85"/>
      <c r="L21" s="84" t="n">
        <v>27</v>
      </c>
      <c r="M21" s="84"/>
      <c r="N21" s="83"/>
      <c r="O21" s="85"/>
      <c r="P21" s="84"/>
      <c r="Q21" s="84"/>
      <c r="R21" s="86" t="s">
        <v>13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516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8550</v>
      </c>
      <c r="G22" s="93"/>
      <c r="H22" s="83" t="n">
        <v>35314</v>
      </c>
      <c r="I22" s="94"/>
      <c r="J22" s="95"/>
      <c r="K22" s="85" t="n">
        <v>34397</v>
      </c>
      <c r="L22" s="96"/>
      <c r="M22" s="96"/>
      <c r="N22" s="83" t="n">
        <v>3579</v>
      </c>
      <c r="O22" s="85" t="n">
        <v>59</v>
      </c>
      <c r="P22" s="84" t="n">
        <v>27028</v>
      </c>
      <c r="Q22" s="84" t="n">
        <v>4648</v>
      </c>
      <c r="R22" s="97"/>
      <c r="S22" s="98"/>
      <c r="T22" s="84" t="n">
        <v>128</v>
      </c>
      <c r="U22" s="84" t="n">
        <v>28609</v>
      </c>
      <c r="V22" s="84" t="n">
        <v>1088</v>
      </c>
      <c r="W22" s="84" t="n">
        <v>126</v>
      </c>
      <c r="X22" s="84" t="n">
        <v>1013</v>
      </c>
      <c r="Y22" s="84" t="n">
        <v>4350</v>
      </c>
      <c r="Z22" s="84"/>
      <c r="AA22" s="83" t="n">
        <v>1365</v>
      </c>
      <c r="AB22" s="85"/>
      <c r="AC22" s="84"/>
      <c r="AD22" s="84"/>
      <c r="AE22" s="83"/>
      <c r="AF22" s="96"/>
      <c r="AG22" s="85" t="n">
        <v>2</v>
      </c>
      <c r="AH22" s="84"/>
      <c r="AI22" s="85" t="n">
        <v>419770</v>
      </c>
      <c r="AJ22" s="94" t="n">
        <v>321040</v>
      </c>
      <c r="AK22" s="96" t="n">
        <v>206637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36</v>
      </c>
      <c r="H23" s="99"/>
      <c r="I23" s="101" t="n">
        <v>5489</v>
      </c>
      <c r="J23" s="99"/>
      <c r="K23" s="101"/>
      <c r="L23" s="100" t="n">
        <v>917</v>
      </c>
      <c r="M23" s="100"/>
      <c r="N23" s="99"/>
      <c r="O23" s="101"/>
      <c r="P23" s="100"/>
      <c r="Q23" s="100"/>
      <c r="R23" s="102" t="n">
        <v>3173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65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4409</v>
      </c>
      <c r="J24" s="83" t="s">
        <v>236</v>
      </c>
      <c r="K24" s="85"/>
      <c r="L24" s="84" t="n">
        <v>31</v>
      </c>
      <c r="M24" s="84"/>
      <c r="N24" s="83"/>
      <c r="O24" s="85"/>
      <c r="P24" s="84"/>
      <c r="Q24" s="84"/>
      <c r="R24" s="86" t="s">
        <v>23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383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3134</v>
      </c>
      <c r="G25" s="93"/>
      <c r="H25" s="83" t="n">
        <v>39898</v>
      </c>
      <c r="I25" s="94"/>
      <c r="J25" s="95"/>
      <c r="K25" s="85" t="n">
        <v>38941</v>
      </c>
      <c r="L25" s="96"/>
      <c r="M25" s="96"/>
      <c r="N25" s="83" t="n">
        <v>3579</v>
      </c>
      <c r="O25" s="85" t="n">
        <v>59</v>
      </c>
      <c r="P25" s="84" t="n">
        <v>31607</v>
      </c>
      <c r="Q25" s="84" t="n">
        <v>4653</v>
      </c>
      <c r="R25" s="97"/>
      <c r="S25" s="98"/>
      <c r="T25" s="84" t="n">
        <v>177</v>
      </c>
      <c r="U25" s="84" t="n">
        <v>33144</v>
      </c>
      <c r="V25" s="84" t="n">
        <v>1088</v>
      </c>
      <c r="W25" s="84" t="n">
        <v>126</v>
      </c>
      <c r="X25" s="84" t="n">
        <v>1013</v>
      </c>
      <c r="Y25" s="84" t="n">
        <v>4350</v>
      </c>
      <c r="Z25" s="84"/>
      <c r="AA25" s="83" t="n">
        <v>1365</v>
      </c>
      <c r="AB25" s="85"/>
      <c r="AC25" s="84"/>
      <c r="AD25" s="84"/>
      <c r="AE25" s="83"/>
      <c r="AF25" s="96"/>
      <c r="AG25" s="85" t="n">
        <v>2</v>
      </c>
      <c r="AH25" s="84"/>
      <c r="AI25" s="85" t="n">
        <v>478187</v>
      </c>
      <c r="AJ25" s="94" t="n">
        <v>377857</v>
      </c>
      <c r="AK25" s="96" t="n">
        <v>238452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36</v>
      </c>
      <c r="H26" s="99"/>
      <c r="I26" s="101" t="n">
        <v>5489</v>
      </c>
      <c r="J26" s="99"/>
      <c r="K26" s="101"/>
      <c r="L26" s="100" t="n">
        <v>957</v>
      </c>
      <c r="M26" s="100"/>
      <c r="N26" s="99"/>
      <c r="O26" s="101"/>
      <c r="P26" s="100"/>
      <c r="Q26" s="100"/>
      <c r="R26" s="102" t="n">
        <v>3631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16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409</v>
      </c>
      <c r="J27" s="83" t="s">
        <v>236</v>
      </c>
      <c r="K27" s="85"/>
      <c r="L27" s="84" t="n">
        <v>31</v>
      </c>
      <c r="M27" s="84"/>
      <c r="N27" s="83"/>
      <c r="O27" s="85"/>
      <c r="P27" s="84"/>
      <c r="Q27" s="84"/>
      <c r="R27" s="86" t="s">
        <v>23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383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9446</v>
      </c>
      <c r="G28" s="93"/>
      <c r="H28" s="83" t="n">
        <v>39898</v>
      </c>
      <c r="I28" s="94"/>
      <c r="J28" s="95"/>
      <c r="K28" s="85" t="n">
        <v>38941</v>
      </c>
      <c r="L28" s="96"/>
      <c r="M28" s="96"/>
      <c r="N28" s="83" t="n">
        <v>3579</v>
      </c>
      <c r="O28" s="85" t="n">
        <v>59</v>
      </c>
      <c r="P28" s="84" t="n">
        <v>31607</v>
      </c>
      <c r="Q28" s="84" t="n">
        <v>4653</v>
      </c>
      <c r="R28" s="97"/>
      <c r="S28" s="98"/>
      <c r="T28" s="84" t="n">
        <v>177</v>
      </c>
      <c r="U28" s="84" t="n">
        <v>33144</v>
      </c>
      <c r="V28" s="84" t="n">
        <v>1088</v>
      </c>
      <c r="W28" s="84" t="n">
        <v>126</v>
      </c>
      <c r="X28" s="84" t="n">
        <v>1013</v>
      </c>
      <c r="Y28" s="84" t="n">
        <v>4350</v>
      </c>
      <c r="Z28" s="84"/>
      <c r="AA28" s="83" t="n">
        <v>1365</v>
      </c>
      <c r="AB28" s="85"/>
      <c r="AC28" s="84"/>
      <c r="AD28" s="84"/>
      <c r="AE28" s="83"/>
      <c r="AF28" s="96"/>
      <c r="AG28" s="85" t="n">
        <v>2</v>
      </c>
      <c r="AH28" s="84"/>
      <c r="AI28" s="85" t="n">
        <v>478187</v>
      </c>
      <c r="AJ28" s="94" t="n">
        <v>377857</v>
      </c>
      <c r="AK28" s="96" t="n">
        <v>238452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548</v>
      </c>
      <c r="H29" s="99"/>
      <c r="I29" s="101" t="n">
        <v>5489</v>
      </c>
      <c r="J29" s="99"/>
      <c r="K29" s="101"/>
      <c r="L29" s="100" t="n">
        <v>957</v>
      </c>
      <c r="M29" s="100"/>
      <c r="N29" s="99"/>
      <c r="O29" s="101"/>
      <c r="P29" s="100"/>
      <c r="Q29" s="100"/>
      <c r="R29" s="102" t="n">
        <v>3631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16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4409</v>
      </c>
      <c r="J30" s="83" t="s">
        <v>236</v>
      </c>
      <c r="K30" s="85"/>
      <c r="L30" s="84" t="n">
        <v>31</v>
      </c>
      <c r="M30" s="84"/>
      <c r="N30" s="83"/>
      <c r="O30" s="85"/>
      <c r="P30" s="84"/>
      <c r="Q30" s="84"/>
      <c r="R30" s="86" t="s">
        <v>23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383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9446</v>
      </c>
      <c r="G31" s="93"/>
      <c r="H31" s="83" t="n">
        <v>39898</v>
      </c>
      <c r="I31" s="94"/>
      <c r="J31" s="95"/>
      <c r="K31" s="85" t="n">
        <v>38941</v>
      </c>
      <c r="L31" s="96"/>
      <c r="M31" s="96"/>
      <c r="N31" s="83" t="n">
        <v>3579</v>
      </c>
      <c r="O31" s="85" t="n">
        <v>59</v>
      </c>
      <c r="P31" s="84" t="n">
        <v>31607</v>
      </c>
      <c r="Q31" s="84" t="n">
        <v>4653</v>
      </c>
      <c r="R31" s="97"/>
      <c r="S31" s="98"/>
      <c r="T31" s="84" t="n">
        <v>177</v>
      </c>
      <c r="U31" s="84" t="n">
        <v>33144</v>
      </c>
      <c r="V31" s="84" t="n">
        <v>1088</v>
      </c>
      <c r="W31" s="84" t="n">
        <v>126</v>
      </c>
      <c r="X31" s="84" t="n">
        <v>1013</v>
      </c>
      <c r="Y31" s="84" t="n">
        <v>4350</v>
      </c>
      <c r="Z31" s="84"/>
      <c r="AA31" s="83" t="n">
        <v>1365</v>
      </c>
      <c r="AB31" s="85"/>
      <c r="AC31" s="84"/>
      <c r="AD31" s="84"/>
      <c r="AE31" s="83"/>
      <c r="AF31" s="96"/>
      <c r="AG31" s="85" t="n">
        <v>2</v>
      </c>
      <c r="AH31" s="84"/>
      <c r="AI31" s="85" t="n">
        <v>478187</v>
      </c>
      <c r="AJ31" s="94" t="n">
        <v>377857</v>
      </c>
      <c r="AK31" s="96" t="n">
        <v>238452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548</v>
      </c>
      <c r="H32" s="99"/>
      <c r="I32" s="101" t="n">
        <v>5489</v>
      </c>
      <c r="J32" s="99"/>
      <c r="K32" s="101"/>
      <c r="L32" s="100" t="n">
        <v>957</v>
      </c>
      <c r="M32" s="100"/>
      <c r="N32" s="99"/>
      <c r="O32" s="101"/>
      <c r="P32" s="100"/>
      <c r="Q32" s="100"/>
      <c r="R32" s="102" t="n">
        <v>3631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16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0892</v>
      </c>
      <c r="J33" s="227" t="n">
        <v>93.6</v>
      </c>
      <c r="K33" s="109"/>
      <c r="L33" s="106" t="n">
        <v>9</v>
      </c>
      <c r="M33" s="106"/>
      <c r="N33" s="105"/>
      <c r="O33" s="109"/>
      <c r="P33" s="106"/>
      <c r="Q33" s="106"/>
      <c r="R33" s="228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1277</v>
      </c>
      <c r="AG33" s="109"/>
      <c r="AH33" s="88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1961</v>
      </c>
      <c r="G34" s="113"/>
      <c r="H34" s="105" t="n">
        <v>11633</v>
      </c>
      <c r="I34" s="213"/>
      <c r="J34" s="214"/>
      <c r="K34" s="109" t="n">
        <v>10799</v>
      </c>
      <c r="L34" s="116"/>
      <c r="M34" s="116"/>
      <c r="N34" s="105"/>
      <c r="O34" s="109"/>
      <c r="P34" s="106" t="n">
        <v>11211</v>
      </c>
      <c r="Q34" s="106" t="n">
        <v>422</v>
      </c>
      <c r="R34" s="216"/>
      <c r="S34" s="111" t="n">
        <v>35</v>
      </c>
      <c r="T34" s="106" t="n">
        <v>159</v>
      </c>
      <c r="U34" s="106" t="n">
        <v>8805</v>
      </c>
      <c r="V34" s="106" t="n">
        <v>1893</v>
      </c>
      <c r="W34" s="106" t="n">
        <v>327</v>
      </c>
      <c r="X34" s="106" t="n">
        <v>139</v>
      </c>
      <c r="Y34" s="106" t="n">
        <v>275</v>
      </c>
      <c r="Z34" s="106"/>
      <c r="AA34" s="105"/>
      <c r="AB34" s="109"/>
      <c r="AC34" s="106"/>
      <c r="AD34" s="106"/>
      <c r="AE34" s="105" t="n">
        <v>5</v>
      </c>
      <c r="AF34" s="116"/>
      <c r="AG34" s="109"/>
      <c r="AH34" s="88"/>
      <c r="AI34" s="109" t="n">
        <v>129013</v>
      </c>
      <c r="AJ34" s="114" t="n">
        <v>120428</v>
      </c>
      <c r="AK34" s="116" t="n">
        <v>77125</v>
      </c>
      <c r="AL34" s="112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18"/>
      <c r="G35" s="119" t="n">
        <v>328</v>
      </c>
      <c r="H35" s="118"/>
      <c r="I35" s="120" t="n">
        <v>741</v>
      </c>
      <c r="J35" s="221"/>
      <c r="K35" s="222"/>
      <c r="L35" s="119" t="n">
        <v>834</v>
      </c>
      <c r="M35" s="119"/>
      <c r="N35" s="221"/>
      <c r="O35" s="120"/>
      <c r="P35" s="119"/>
      <c r="Q35" s="119"/>
      <c r="R35" s="224" t="n">
        <v>11633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120"/>
      <c r="AC35" s="119"/>
      <c r="AD35" s="119"/>
      <c r="AE35" s="118"/>
      <c r="AF35" s="120" t="n">
        <v>10662</v>
      </c>
      <c r="AG35" s="120"/>
      <c r="AH35" s="223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45820</v>
      </c>
      <c r="J36" s="227" t="n">
        <v>71.3</v>
      </c>
      <c r="K36" s="109"/>
      <c r="L36" s="106" t="n">
        <v>37</v>
      </c>
      <c r="M36" s="106"/>
      <c r="N36" s="105"/>
      <c r="O36" s="109"/>
      <c r="P36" s="106"/>
      <c r="Q36" s="106"/>
      <c r="R36" s="228" t="n">
        <v>96.5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6111</v>
      </c>
      <c r="AG36" s="109"/>
      <c r="AH36" s="88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65908</v>
      </c>
      <c r="G37" s="113"/>
      <c r="H37" s="105" t="n">
        <v>64241</v>
      </c>
      <c r="I37" s="213"/>
      <c r="J37" s="214"/>
      <c r="K37" s="109" t="n">
        <v>63861</v>
      </c>
      <c r="L37" s="116"/>
      <c r="M37" s="116"/>
      <c r="N37" s="105" t="n">
        <v>2236</v>
      </c>
      <c r="O37" s="109" t="n">
        <v>39</v>
      </c>
      <c r="P37" s="106" t="n">
        <v>1115</v>
      </c>
      <c r="Q37" s="106" t="n">
        <v>60850</v>
      </c>
      <c r="R37" s="216"/>
      <c r="S37" s="111" t="n">
        <v>19</v>
      </c>
      <c r="T37" s="106" t="n">
        <v>139</v>
      </c>
      <c r="U37" s="106" t="n">
        <v>11216</v>
      </c>
      <c r="V37" s="106" t="n">
        <v>34446</v>
      </c>
      <c r="W37" s="106" t="n">
        <v>507</v>
      </c>
      <c r="X37" s="106" t="n">
        <v>2718</v>
      </c>
      <c r="Y37" s="106" t="n">
        <v>15196</v>
      </c>
      <c r="Z37" s="106" t="n">
        <v>215</v>
      </c>
      <c r="AA37" s="105" t="n">
        <v>215</v>
      </c>
      <c r="AB37" s="109"/>
      <c r="AC37" s="106"/>
      <c r="AD37" s="106"/>
      <c r="AE37" s="105" t="n">
        <v>3</v>
      </c>
      <c r="AF37" s="116"/>
      <c r="AG37" s="109"/>
      <c r="AH37" s="88"/>
      <c r="AI37" s="109" t="n">
        <v>395608</v>
      </c>
      <c r="AJ37" s="114" t="n">
        <v>351784</v>
      </c>
      <c r="AK37" s="116" t="n">
        <v>272676</v>
      </c>
      <c r="AL37" s="112" t="n">
        <v>4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18"/>
      <c r="G38" s="119" t="n">
        <v>1667</v>
      </c>
      <c r="H38" s="118"/>
      <c r="I38" s="120" t="n">
        <v>18421</v>
      </c>
      <c r="J38" s="221"/>
      <c r="K38" s="222"/>
      <c r="L38" s="119" t="n">
        <v>379</v>
      </c>
      <c r="M38" s="119"/>
      <c r="N38" s="221"/>
      <c r="O38" s="120"/>
      <c r="P38" s="119"/>
      <c r="Q38" s="119"/>
      <c r="R38" s="224" t="n">
        <v>62004</v>
      </c>
      <c r="S38" s="123"/>
      <c r="T38" s="119"/>
      <c r="U38" s="119"/>
      <c r="V38" s="223" t="n">
        <v>0</v>
      </c>
      <c r="W38" s="223"/>
      <c r="X38" s="223"/>
      <c r="Y38" s="223" t="n">
        <v>0</v>
      </c>
      <c r="Z38" s="119"/>
      <c r="AA38" s="118"/>
      <c r="AB38" s="120"/>
      <c r="AC38" s="119"/>
      <c r="AD38" s="119"/>
      <c r="AE38" s="118"/>
      <c r="AF38" s="120" t="n">
        <v>4746</v>
      </c>
      <c r="AG38" s="120"/>
      <c r="AH38" s="223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/>
      <c r="H39" s="207"/>
      <c r="I39" s="322" t="n">
        <v>56712</v>
      </c>
      <c r="J39" s="227" t="n">
        <v>74.7</v>
      </c>
      <c r="K39" s="210"/>
      <c r="L39" s="230" t="n">
        <v>46</v>
      </c>
      <c r="M39" s="230"/>
      <c r="N39" s="89"/>
      <c r="O39" s="210"/>
      <c r="P39" s="88"/>
      <c r="Q39" s="88"/>
      <c r="R39" s="228" t="n">
        <v>97.1</v>
      </c>
      <c r="S39" s="87"/>
      <c r="T39" s="88"/>
      <c r="U39" s="88"/>
      <c r="V39" s="88"/>
      <c r="W39" s="88"/>
      <c r="X39" s="88"/>
      <c r="Y39" s="88"/>
      <c r="Z39" s="88"/>
      <c r="AA39" s="89"/>
      <c r="AB39" s="210"/>
      <c r="AC39" s="88"/>
      <c r="AD39" s="88"/>
      <c r="AE39" s="89"/>
      <c r="AF39" s="230" t="n">
        <v>17388</v>
      </c>
      <c r="AG39" s="210"/>
      <c r="AH39" s="88"/>
      <c r="AI39" s="210"/>
      <c r="AJ39" s="210"/>
      <c r="AK39" s="88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207" t="n">
        <v>77869</v>
      </c>
      <c r="G40" s="212"/>
      <c r="H40" s="207" t="n">
        <v>75874</v>
      </c>
      <c r="I40" s="213"/>
      <c r="J40" s="214"/>
      <c r="K40" s="208" t="n">
        <v>74660</v>
      </c>
      <c r="L40" s="232"/>
      <c r="M40" s="232"/>
      <c r="N40" s="208" t="n">
        <v>2236</v>
      </c>
      <c r="O40" s="208" t="n">
        <v>39</v>
      </c>
      <c r="P40" s="208" t="n">
        <v>12326</v>
      </c>
      <c r="Q40" s="208" t="n">
        <v>61272</v>
      </c>
      <c r="R40" s="216"/>
      <c r="S40" s="233" t="n">
        <v>54</v>
      </c>
      <c r="T40" s="208" t="n">
        <v>298</v>
      </c>
      <c r="U40" s="208" t="n">
        <v>20021</v>
      </c>
      <c r="V40" s="208" t="n">
        <v>36339</v>
      </c>
      <c r="W40" s="208" t="n">
        <v>834</v>
      </c>
      <c r="X40" s="208" t="n">
        <v>2857</v>
      </c>
      <c r="Y40" s="208" t="n">
        <v>15471</v>
      </c>
      <c r="Z40" s="88" t="n">
        <v>215</v>
      </c>
      <c r="AA40" s="208" t="n">
        <v>215</v>
      </c>
      <c r="AB40" s="208"/>
      <c r="AC40" s="208"/>
      <c r="AD40" s="208"/>
      <c r="AE40" s="208" t="n">
        <v>8</v>
      </c>
      <c r="AF40" s="232"/>
      <c r="AG40" s="208"/>
      <c r="AH40" s="88"/>
      <c r="AI40" s="208" t="n">
        <v>524621</v>
      </c>
      <c r="AJ40" s="232" t="n">
        <v>472212</v>
      </c>
      <c r="AK40" s="232" t="n">
        <v>349801</v>
      </c>
      <c r="AL40" s="323" t="n">
        <v>5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324" t="n">
        <v>1995</v>
      </c>
      <c r="H41" s="218"/>
      <c r="I41" s="325" t="n">
        <v>19162</v>
      </c>
      <c r="J41" s="221"/>
      <c r="K41" s="222"/>
      <c r="L41" s="219" t="n">
        <v>1213</v>
      </c>
      <c r="M41" s="219"/>
      <c r="N41" s="221"/>
      <c r="O41" s="222"/>
      <c r="P41" s="223"/>
      <c r="Q41" s="223"/>
      <c r="R41" s="326" t="n">
        <v>73637</v>
      </c>
      <c r="S41" s="225"/>
      <c r="T41" s="223"/>
      <c r="U41" s="223"/>
      <c r="V41" s="223"/>
      <c r="W41" s="223"/>
      <c r="X41" s="223"/>
      <c r="Y41" s="223"/>
      <c r="Z41" s="223"/>
      <c r="AA41" s="221"/>
      <c r="AB41" s="222"/>
      <c r="AC41" s="223"/>
      <c r="AD41" s="223"/>
      <c r="AE41" s="221"/>
      <c r="AF41" s="219" t="n">
        <v>15408</v>
      </c>
      <c r="AG41" s="222"/>
      <c r="AH41" s="223"/>
      <c r="AI41" s="222"/>
      <c r="AJ41" s="222"/>
      <c r="AK41" s="223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43498</v>
      </c>
      <c r="J42" s="227" t="n">
        <v>50</v>
      </c>
      <c r="K42" s="109"/>
      <c r="L42" s="106" t="n">
        <v>45</v>
      </c>
      <c r="M42" s="106"/>
      <c r="N42" s="105"/>
      <c r="O42" s="109"/>
      <c r="P42" s="106"/>
      <c r="Q42" s="106"/>
      <c r="R42" s="228" t="n">
        <v>92.6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790</v>
      </c>
      <c r="AG42" s="109"/>
      <c r="AH42" s="88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91373</v>
      </c>
      <c r="G43" s="113"/>
      <c r="H43" s="105" t="n">
        <v>87028</v>
      </c>
      <c r="I43" s="213"/>
      <c r="J43" s="214"/>
      <c r="K43" s="109" t="n">
        <v>86534</v>
      </c>
      <c r="L43" s="116"/>
      <c r="M43" s="116"/>
      <c r="N43" s="105" t="n">
        <v>6424</v>
      </c>
      <c r="O43" s="109" t="n">
        <v>1102</v>
      </c>
      <c r="P43" s="106" t="n">
        <v>1962</v>
      </c>
      <c r="Q43" s="106" t="n">
        <v>77540</v>
      </c>
      <c r="R43" s="216"/>
      <c r="S43" s="111" t="n">
        <v>20</v>
      </c>
      <c r="T43" s="106" t="n">
        <v>47</v>
      </c>
      <c r="U43" s="106" t="n">
        <v>4723</v>
      </c>
      <c r="V43" s="106" t="n">
        <v>38708</v>
      </c>
      <c r="W43" s="106" t="n">
        <v>430</v>
      </c>
      <c r="X43" s="106" t="n">
        <v>3319</v>
      </c>
      <c r="Y43" s="106" t="n">
        <v>39781</v>
      </c>
      <c r="Z43" s="106" t="n">
        <v>1901</v>
      </c>
      <c r="AA43" s="105" t="n">
        <v>1901</v>
      </c>
      <c r="AB43" s="109"/>
      <c r="AC43" s="106"/>
      <c r="AD43" s="106"/>
      <c r="AE43" s="105" t="n">
        <v>5</v>
      </c>
      <c r="AF43" s="116"/>
      <c r="AG43" s="109"/>
      <c r="AH43" s="88"/>
      <c r="AI43" s="109" t="n">
        <v>431403</v>
      </c>
      <c r="AJ43" s="114" t="n">
        <v>378200</v>
      </c>
      <c r="AK43" s="116" t="n">
        <v>287570</v>
      </c>
      <c r="AL43" s="112" t="n">
        <v>18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18"/>
      <c r="G44" s="119" t="n">
        <v>4345</v>
      </c>
      <c r="H44" s="118"/>
      <c r="I44" s="120" t="n">
        <v>43530</v>
      </c>
      <c r="J44" s="221"/>
      <c r="K44" s="222"/>
      <c r="L44" s="119" t="n">
        <v>494</v>
      </c>
      <c r="M44" s="119"/>
      <c r="N44" s="221"/>
      <c r="O44" s="120"/>
      <c r="P44" s="119"/>
      <c r="Q44" s="119"/>
      <c r="R44" s="224" t="n">
        <v>80604</v>
      </c>
      <c r="S44" s="123"/>
      <c r="T44" s="119"/>
      <c r="U44" s="119"/>
      <c r="V44" s="223" t="n">
        <v>0</v>
      </c>
      <c r="W44" s="223"/>
      <c r="X44" s="223"/>
      <c r="Y44" s="223" t="n">
        <v>0</v>
      </c>
      <c r="Z44" s="119"/>
      <c r="AA44" s="118"/>
      <c r="AB44" s="120"/>
      <c r="AC44" s="119"/>
      <c r="AD44" s="119"/>
      <c r="AE44" s="118"/>
      <c r="AF44" s="120" t="n">
        <v>1350</v>
      </c>
      <c r="AG44" s="120"/>
      <c r="AH44" s="223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322" t="n">
        <v>100210</v>
      </c>
      <c r="J45" s="227" t="n">
        <v>61.5</v>
      </c>
      <c r="K45" s="210"/>
      <c r="L45" s="230" t="n">
        <v>91</v>
      </c>
      <c r="M45" s="230"/>
      <c r="N45" s="89"/>
      <c r="O45" s="210"/>
      <c r="P45" s="88"/>
      <c r="Q45" s="88"/>
      <c r="R45" s="228" t="n">
        <v>94.7</v>
      </c>
      <c r="S45" s="87"/>
      <c r="T45" s="88"/>
      <c r="U45" s="88"/>
      <c r="V45" s="88"/>
      <c r="W45" s="88"/>
      <c r="X45" s="88"/>
      <c r="Y45" s="88"/>
      <c r="Z45" s="88"/>
      <c r="AA45" s="89"/>
      <c r="AB45" s="210"/>
      <c r="AC45" s="88"/>
      <c r="AD45" s="88"/>
      <c r="AE45" s="89"/>
      <c r="AF45" s="230" t="n">
        <v>19178</v>
      </c>
      <c r="AG45" s="210"/>
      <c r="AH45" s="88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207" t="n">
        <v>169242</v>
      </c>
      <c r="G46" s="212"/>
      <c r="H46" s="207" t="n">
        <v>162902</v>
      </c>
      <c r="I46" s="213"/>
      <c r="J46" s="214"/>
      <c r="K46" s="208" t="n">
        <v>161194</v>
      </c>
      <c r="L46" s="232"/>
      <c r="M46" s="232"/>
      <c r="N46" s="208" t="n">
        <v>8660</v>
      </c>
      <c r="O46" s="208" t="n">
        <v>1141</v>
      </c>
      <c r="P46" s="208" t="n">
        <v>14288</v>
      </c>
      <c r="Q46" s="208" t="n">
        <v>138812</v>
      </c>
      <c r="R46" s="216"/>
      <c r="S46" s="233" t="n">
        <v>74</v>
      </c>
      <c r="T46" s="208" t="n">
        <v>345</v>
      </c>
      <c r="U46" s="208" t="n">
        <v>24744</v>
      </c>
      <c r="V46" s="208" t="n">
        <v>75047</v>
      </c>
      <c r="W46" s="208" t="n">
        <v>1264</v>
      </c>
      <c r="X46" s="208" t="n">
        <v>6176</v>
      </c>
      <c r="Y46" s="208" t="n">
        <v>55252</v>
      </c>
      <c r="Z46" s="88" t="n">
        <v>2116</v>
      </c>
      <c r="AA46" s="208" t="n">
        <v>2116</v>
      </c>
      <c r="AB46" s="210"/>
      <c r="AC46" s="88"/>
      <c r="AD46" s="88"/>
      <c r="AE46" s="208" t="n">
        <v>13</v>
      </c>
      <c r="AF46" s="232"/>
      <c r="AG46" s="208"/>
      <c r="AH46" s="88"/>
      <c r="AI46" s="208" t="n">
        <v>956024</v>
      </c>
      <c r="AJ46" s="232" t="n">
        <v>850412</v>
      </c>
      <c r="AK46" s="232" t="n">
        <v>637371</v>
      </c>
      <c r="AL46" s="323" t="n">
        <v>24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324" t="n">
        <v>6340</v>
      </c>
      <c r="H47" s="218"/>
      <c r="I47" s="325" t="n">
        <v>62692</v>
      </c>
      <c r="J47" s="221"/>
      <c r="K47" s="222"/>
      <c r="L47" s="219" t="n">
        <v>1707</v>
      </c>
      <c r="M47" s="219"/>
      <c r="N47" s="221"/>
      <c r="O47" s="222"/>
      <c r="P47" s="223"/>
      <c r="Q47" s="223"/>
      <c r="R47" s="326" t="n">
        <v>154241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222"/>
      <c r="AC47" s="223"/>
      <c r="AD47" s="223"/>
      <c r="AE47" s="221"/>
      <c r="AF47" s="219" t="n">
        <v>16758</v>
      </c>
      <c r="AG47" s="222"/>
      <c r="AH47" s="223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34619</v>
      </c>
      <c r="J54" s="130" t="n">
        <f aca="false">IF(H55=0,0,I54/H55*100)</f>
        <v>66.3801775147929</v>
      </c>
      <c r="K54" s="129"/>
      <c r="L54" s="127" t="n">
        <f aca="false">SUM(L9,L12,L18,L21,L33,L36,L42)</f>
        <v>122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3.964497041420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301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18688</v>
      </c>
      <c r="G55" s="134" t="n">
        <f aca="false">SUM(G10,G13,G19,G22,G34,G37,G43)</f>
        <v>0</v>
      </c>
      <c r="H55" s="128" t="n">
        <f aca="false">SUM(H10,H13,H19,H22,H34,H37,H43)</f>
        <v>202800</v>
      </c>
      <c r="I55" s="135"/>
      <c r="J55" s="136"/>
      <c r="K55" s="129" t="n">
        <f aca="false">SUM(K10,K13,K19,K22,K34,K37,K43)</f>
        <v>200135</v>
      </c>
      <c r="L55" s="137"/>
      <c r="M55" s="137"/>
      <c r="N55" s="128" t="n">
        <f aca="false">SUM(N10,N13,N19,N22,N34,N37,N43)</f>
        <v>12239</v>
      </c>
      <c r="O55" s="129" t="n">
        <f aca="false">SUM(O10,O13,O19,O22,O34,O37,O43)</f>
        <v>1200</v>
      </c>
      <c r="P55" s="127" t="n">
        <f aca="false">SUM(P10,P13,P19,P22,P34,P37,P43)</f>
        <v>45895</v>
      </c>
      <c r="Q55" s="127" t="n">
        <f aca="false">SUM(Q10,Q13,Q19,Q22,Q34,Q37,Q43)</f>
        <v>143465</v>
      </c>
      <c r="R55" s="138"/>
      <c r="S55" s="132" t="n">
        <f aca="false">SUM(S10,S13,S19,S22,S34,S37,S43)</f>
        <v>74</v>
      </c>
      <c r="T55" s="127" t="n">
        <f aca="false">SUM(T10,T13,T19,T22,T34,T37,T43)</f>
        <v>522</v>
      </c>
      <c r="U55" s="127" t="n">
        <f aca="false">SUM(U10,U13,U19,U22,U34,U37,U43)</f>
        <v>57888</v>
      </c>
      <c r="V55" s="127" t="n">
        <f aca="false">SUM(V10,V13,V19,V22,V34,V37,V43)</f>
        <v>76135</v>
      </c>
      <c r="W55" s="127" t="n">
        <f aca="false">SUM(W10,W13,W19,W22,W34,W37,W43)</f>
        <v>1390</v>
      </c>
      <c r="X55" s="127" t="n">
        <f aca="false">SUM(X10,X13,X19,X22,X34,X37,X43)</f>
        <v>7189</v>
      </c>
      <c r="Y55" s="127" t="n">
        <f aca="false">SUM(Y10,Y13,Y19,Y22,Y34,Y37,Y43)</f>
        <v>59602</v>
      </c>
      <c r="Z55" s="127" t="n">
        <f aca="false">SUM(Z10,Z13,Z19,Z22,Z34,Z37,Z43)</f>
        <v>2116</v>
      </c>
      <c r="AA55" s="128" t="n">
        <f aca="false">SUM(AA10,AA13,AA19,AA22,AA34,AA37,AA43)</f>
        <v>348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13</v>
      </c>
      <c r="AF55" s="137"/>
      <c r="AG55" s="129" t="n">
        <f aca="false">SUM(AG10,AG13,AG19,AG22,AG34,AG37,AG43)</f>
        <v>2</v>
      </c>
      <c r="AH55" s="127" t="n">
        <f aca="false">SUM(AH10,AH13,AH19,AH22,AH34,AH37,AH43)</f>
        <v>0</v>
      </c>
      <c r="AI55" s="129" t="n">
        <f aca="false">SUM(AI10,AI13,AI19,AI22,AI34,AI37,AI43)</f>
        <v>1434211</v>
      </c>
      <c r="AJ55" s="135" t="n">
        <f aca="false">SUM(AJ10,AJ13,AJ19,AJ22,AJ34,AJ37,AJ43)</f>
        <v>1228269</v>
      </c>
      <c r="AK55" s="137" t="n">
        <f aca="false">SUM(AK10,AK13,AK19,AK22,AK34,AK37,AK43)</f>
        <v>875823</v>
      </c>
      <c r="AL55" s="133" t="n">
        <f aca="false">SUM(AL10,AL13,AL19,AL22,AL34,AL37,AL43)</f>
        <v>247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5888</v>
      </c>
      <c r="H56" s="143"/>
      <c r="I56" s="144" t="n">
        <f aca="false">SUM(I11,I14,I20,I23,I35,I38,I44)</f>
        <v>68181</v>
      </c>
      <c r="J56" s="143"/>
      <c r="K56" s="144"/>
      <c r="L56" s="142" t="n">
        <f aca="false">SUM(L11,L14,L20,L23,L35,L38,L44)</f>
        <v>2664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90560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492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99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9937</v>
      </c>
      <c r="J12" s="83" t="s">
        <v>239</v>
      </c>
      <c r="K12" s="85"/>
      <c r="L12" s="84" t="n">
        <v>23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6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732</v>
      </c>
      <c r="G13" s="93"/>
      <c r="H13" s="83" t="n">
        <v>17620</v>
      </c>
      <c r="I13" s="94"/>
      <c r="J13" s="95"/>
      <c r="K13" s="85" t="n">
        <v>17411</v>
      </c>
      <c r="L13" s="96"/>
      <c r="M13" s="96"/>
      <c r="N13" s="83"/>
      <c r="O13" s="85" t="n">
        <v>39</v>
      </c>
      <c r="P13" s="84" t="n">
        <v>6789</v>
      </c>
      <c r="Q13" s="84" t="n">
        <v>10792</v>
      </c>
      <c r="R13" s="97"/>
      <c r="S13" s="98"/>
      <c r="T13" s="84" t="n">
        <v>64</v>
      </c>
      <c r="U13" s="84" t="n">
        <v>8453</v>
      </c>
      <c r="V13" s="84" t="n">
        <v>1420</v>
      </c>
      <c r="W13" s="84" t="n">
        <v>421</v>
      </c>
      <c r="X13" s="84" t="n">
        <v>5619</v>
      </c>
      <c r="Y13" s="84" t="n">
        <v>1643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27128</v>
      </c>
      <c r="AJ13" s="94" t="n">
        <v>126586</v>
      </c>
      <c r="AK13" s="96" t="n">
        <v>9541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112</v>
      </c>
      <c r="H14" s="99"/>
      <c r="I14" s="101" t="n">
        <v>7683</v>
      </c>
      <c r="J14" s="99"/>
      <c r="K14" s="101"/>
      <c r="L14" s="100" t="n">
        <v>209</v>
      </c>
      <c r="M14" s="100"/>
      <c r="N14" s="99"/>
      <c r="O14" s="101"/>
      <c r="P14" s="100"/>
      <c r="Q14" s="100"/>
      <c r="R14" s="102" t="n">
        <v>1762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9937</v>
      </c>
      <c r="J15" s="83" t="s">
        <v>239</v>
      </c>
      <c r="K15" s="85"/>
      <c r="L15" s="84" t="n">
        <v>23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6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732</v>
      </c>
      <c r="G16" s="93"/>
      <c r="H16" s="83" t="n">
        <v>17620</v>
      </c>
      <c r="I16" s="94"/>
      <c r="J16" s="95"/>
      <c r="K16" s="85" t="n">
        <v>17411</v>
      </c>
      <c r="L16" s="96"/>
      <c r="M16" s="96"/>
      <c r="N16" s="83"/>
      <c r="O16" s="85" t="n">
        <v>39</v>
      </c>
      <c r="P16" s="84" t="n">
        <v>6789</v>
      </c>
      <c r="Q16" s="84" t="n">
        <v>10792</v>
      </c>
      <c r="R16" s="97"/>
      <c r="S16" s="98"/>
      <c r="T16" s="84" t="n">
        <v>64</v>
      </c>
      <c r="U16" s="84" t="n">
        <v>8453</v>
      </c>
      <c r="V16" s="84" t="n">
        <v>1420</v>
      </c>
      <c r="W16" s="84" t="n">
        <v>421</v>
      </c>
      <c r="X16" s="84" t="n">
        <v>5619</v>
      </c>
      <c r="Y16" s="84" t="n">
        <v>1643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27128</v>
      </c>
      <c r="AJ16" s="94" t="n">
        <v>126586</v>
      </c>
      <c r="AK16" s="96" t="n">
        <v>9541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112</v>
      </c>
      <c r="H17" s="99"/>
      <c r="I17" s="101" t="n">
        <v>7683</v>
      </c>
      <c r="J17" s="99"/>
      <c r="K17" s="101"/>
      <c r="L17" s="100" t="n">
        <v>209</v>
      </c>
      <c r="M17" s="100"/>
      <c r="N17" s="99"/>
      <c r="O17" s="101"/>
      <c r="P17" s="100"/>
      <c r="Q17" s="100"/>
      <c r="R17" s="102" t="n">
        <v>1762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8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806</v>
      </c>
      <c r="J18" s="83" t="s">
        <v>81</v>
      </c>
      <c r="K18" s="85"/>
      <c r="L18" s="84" t="n">
        <v>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34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77</v>
      </c>
      <c r="G19" s="93"/>
      <c r="H19" s="83" t="n">
        <v>2806</v>
      </c>
      <c r="I19" s="94"/>
      <c r="J19" s="95"/>
      <c r="K19" s="85" t="n">
        <v>2700</v>
      </c>
      <c r="L19" s="96"/>
      <c r="M19" s="96"/>
      <c r="N19" s="83"/>
      <c r="O19" s="85"/>
      <c r="P19" s="84" t="n">
        <v>2806</v>
      </c>
      <c r="Q19" s="84"/>
      <c r="R19" s="97"/>
      <c r="S19" s="98"/>
      <c r="T19" s="84"/>
      <c r="U19" s="84" t="n">
        <v>280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5215</v>
      </c>
      <c r="AJ19" s="94" t="n">
        <v>33235</v>
      </c>
      <c r="AK19" s="96" t="n">
        <v>1794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1</v>
      </c>
      <c r="H20" s="99"/>
      <c r="I20" s="101"/>
      <c r="J20" s="99"/>
      <c r="K20" s="101"/>
      <c r="L20" s="100" t="n">
        <v>106</v>
      </c>
      <c r="M20" s="100"/>
      <c r="N20" s="99"/>
      <c r="O20" s="101"/>
      <c r="P20" s="100"/>
      <c r="Q20" s="100"/>
      <c r="R20" s="102" t="n">
        <v>280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7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310</v>
      </c>
      <c r="J21" s="83" t="s">
        <v>240</v>
      </c>
      <c r="K21" s="85"/>
      <c r="L21" s="84" t="n">
        <v>38</v>
      </c>
      <c r="M21" s="84"/>
      <c r="N21" s="83"/>
      <c r="O21" s="85"/>
      <c r="P21" s="84"/>
      <c r="Q21" s="84"/>
      <c r="R21" s="86" t="s">
        <v>24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21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8978</v>
      </c>
      <c r="G22" s="93" t="n">
        <v>1268</v>
      </c>
      <c r="H22" s="83" t="n">
        <v>27594</v>
      </c>
      <c r="I22" s="94"/>
      <c r="J22" s="95"/>
      <c r="K22" s="85" t="n">
        <v>27110</v>
      </c>
      <c r="L22" s="96"/>
      <c r="M22" s="96"/>
      <c r="N22" s="83" t="n">
        <v>140</v>
      </c>
      <c r="O22" s="85" t="n">
        <v>227</v>
      </c>
      <c r="P22" s="84" t="n">
        <v>9398</v>
      </c>
      <c r="Q22" s="84" t="n">
        <v>17829</v>
      </c>
      <c r="R22" s="97"/>
      <c r="S22" s="98"/>
      <c r="T22" s="84" t="n">
        <v>78</v>
      </c>
      <c r="U22" s="84" t="n">
        <v>9729</v>
      </c>
      <c r="V22" s="84" t="n">
        <v>3503</v>
      </c>
      <c r="W22" s="84" t="n">
        <v>334</v>
      </c>
      <c r="X22" s="84" t="n">
        <v>4086</v>
      </c>
      <c r="Y22" s="84" t="n">
        <v>9864</v>
      </c>
      <c r="Z22" s="84"/>
      <c r="AA22" s="83" t="n">
        <v>336</v>
      </c>
      <c r="AB22" s="85"/>
      <c r="AC22" s="84"/>
      <c r="AD22" s="84"/>
      <c r="AE22" s="83"/>
      <c r="AF22" s="96"/>
      <c r="AG22" s="85"/>
      <c r="AH22" s="84"/>
      <c r="AI22" s="85" t="n">
        <v>228316</v>
      </c>
      <c r="AJ22" s="94" t="n">
        <v>192704</v>
      </c>
      <c r="AK22" s="96" t="n">
        <v>120273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6</v>
      </c>
      <c r="H23" s="99"/>
      <c r="I23" s="101" t="n">
        <v>14284</v>
      </c>
      <c r="J23" s="99"/>
      <c r="K23" s="101"/>
      <c r="L23" s="100" t="n">
        <v>484</v>
      </c>
      <c r="M23" s="100"/>
      <c r="N23" s="99"/>
      <c r="O23" s="101"/>
      <c r="P23" s="100"/>
      <c r="Q23" s="100"/>
      <c r="R23" s="102" t="n">
        <v>2745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04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116</v>
      </c>
      <c r="J24" s="83" t="s">
        <v>242</v>
      </c>
      <c r="K24" s="85"/>
      <c r="L24" s="84" t="n">
        <v>43</v>
      </c>
      <c r="M24" s="84"/>
      <c r="N24" s="83"/>
      <c r="O24" s="85"/>
      <c r="P24" s="84"/>
      <c r="Q24" s="84"/>
      <c r="R24" s="86" t="s">
        <v>24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55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1855</v>
      </c>
      <c r="G25" s="93" t="n">
        <v>1268</v>
      </c>
      <c r="H25" s="83" t="n">
        <v>30400</v>
      </c>
      <c r="I25" s="94"/>
      <c r="J25" s="95"/>
      <c r="K25" s="85" t="n">
        <v>29810</v>
      </c>
      <c r="L25" s="96"/>
      <c r="M25" s="96"/>
      <c r="N25" s="83" t="n">
        <v>140</v>
      </c>
      <c r="O25" s="85" t="n">
        <v>227</v>
      </c>
      <c r="P25" s="84" t="n">
        <v>12204</v>
      </c>
      <c r="Q25" s="84" t="n">
        <v>17829</v>
      </c>
      <c r="R25" s="97"/>
      <c r="S25" s="98"/>
      <c r="T25" s="84" t="n">
        <v>78</v>
      </c>
      <c r="U25" s="84" t="n">
        <v>12535</v>
      </c>
      <c r="V25" s="84" t="n">
        <v>3503</v>
      </c>
      <c r="W25" s="84" t="n">
        <v>334</v>
      </c>
      <c r="X25" s="84" t="n">
        <v>4086</v>
      </c>
      <c r="Y25" s="84" t="n">
        <v>9864</v>
      </c>
      <c r="Z25" s="84"/>
      <c r="AA25" s="83" t="n">
        <v>336</v>
      </c>
      <c r="AB25" s="85"/>
      <c r="AC25" s="84"/>
      <c r="AD25" s="84"/>
      <c r="AE25" s="83"/>
      <c r="AF25" s="96"/>
      <c r="AG25" s="85"/>
      <c r="AH25" s="84"/>
      <c r="AI25" s="85" t="n">
        <v>263531</v>
      </c>
      <c r="AJ25" s="94" t="n">
        <v>225939</v>
      </c>
      <c r="AK25" s="96" t="n">
        <v>138221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87</v>
      </c>
      <c r="H26" s="99"/>
      <c r="I26" s="101" t="n">
        <v>14284</v>
      </c>
      <c r="J26" s="99"/>
      <c r="K26" s="101"/>
      <c r="L26" s="100" t="n">
        <v>590</v>
      </c>
      <c r="M26" s="100"/>
      <c r="N26" s="99"/>
      <c r="O26" s="101"/>
      <c r="P26" s="100"/>
      <c r="Q26" s="100"/>
      <c r="R26" s="102" t="n">
        <v>3026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79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6053</v>
      </c>
      <c r="J27" s="83" t="s">
        <v>137</v>
      </c>
      <c r="K27" s="85"/>
      <c r="L27" s="84" t="n">
        <v>66</v>
      </c>
      <c r="M27" s="84"/>
      <c r="N27" s="83"/>
      <c r="O27" s="85"/>
      <c r="P27" s="84"/>
      <c r="Q27" s="84"/>
      <c r="R27" s="86" t="s">
        <v>24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92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5587</v>
      </c>
      <c r="G28" s="93" t="n">
        <v>1268</v>
      </c>
      <c r="H28" s="83" t="n">
        <v>48020</v>
      </c>
      <c r="I28" s="94"/>
      <c r="J28" s="95"/>
      <c r="K28" s="85" t="n">
        <v>47221</v>
      </c>
      <c r="L28" s="96"/>
      <c r="M28" s="96"/>
      <c r="N28" s="83" t="n">
        <v>140</v>
      </c>
      <c r="O28" s="85" t="n">
        <v>266</v>
      </c>
      <c r="P28" s="84" t="n">
        <v>18993</v>
      </c>
      <c r="Q28" s="84" t="n">
        <v>28621</v>
      </c>
      <c r="R28" s="97"/>
      <c r="S28" s="98"/>
      <c r="T28" s="84" t="n">
        <v>142</v>
      </c>
      <c r="U28" s="84" t="n">
        <v>20988</v>
      </c>
      <c r="V28" s="84" t="n">
        <v>4923</v>
      </c>
      <c r="W28" s="84" t="n">
        <v>755</v>
      </c>
      <c r="X28" s="84" t="n">
        <v>9705</v>
      </c>
      <c r="Y28" s="84" t="n">
        <v>11507</v>
      </c>
      <c r="Z28" s="84"/>
      <c r="AA28" s="83" t="n">
        <v>336</v>
      </c>
      <c r="AB28" s="85"/>
      <c r="AC28" s="84"/>
      <c r="AD28" s="84"/>
      <c r="AE28" s="83"/>
      <c r="AF28" s="96"/>
      <c r="AG28" s="85"/>
      <c r="AH28" s="84"/>
      <c r="AI28" s="85" t="n">
        <v>490659</v>
      </c>
      <c r="AJ28" s="94" t="n">
        <v>352525</v>
      </c>
      <c r="AK28" s="96" t="n">
        <v>233632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299</v>
      </c>
      <c r="H29" s="99"/>
      <c r="I29" s="101" t="n">
        <v>21967</v>
      </c>
      <c r="J29" s="99"/>
      <c r="K29" s="101"/>
      <c r="L29" s="100" t="n">
        <v>799</v>
      </c>
      <c r="M29" s="100"/>
      <c r="N29" s="99"/>
      <c r="O29" s="101"/>
      <c r="P29" s="100"/>
      <c r="Q29" s="100"/>
      <c r="R29" s="102" t="n">
        <v>4788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18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6053</v>
      </c>
      <c r="J30" s="83" t="s">
        <v>137</v>
      </c>
      <c r="K30" s="85"/>
      <c r="L30" s="84" t="n">
        <v>66</v>
      </c>
      <c r="M30" s="84"/>
      <c r="N30" s="83"/>
      <c r="O30" s="85"/>
      <c r="P30" s="84"/>
      <c r="Q30" s="84"/>
      <c r="R30" s="86" t="s">
        <v>24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92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5587</v>
      </c>
      <c r="G31" s="93" t="n">
        <v>1268</v>
      </c>
      <c r="H31" s="83" t="n">
        <v>48020</v>
      </c>
      <c r="I31" s="94"/>
      <c r="J31" s="95"/>
      <c r="K31" s="85" t="n">
        <v>47221</v>
      </c>
      <c r="L31" s="96"/>
      <c r="M31" s="96"/>
      <c r="N31" s="83" t="n">
        <v>140</v>
      </c>
      <c r="O31" s="85" t="n">
        <v>266</v>
      </c>
      <c r="P31" s="84" t="n">
        <v>18993</v>
      </c>
      <c r="Q31" s="84" t="n">
        <v>28621</v>
      </c>
      <c r="R31" s="97"/>
      <c r="S31" s="98"/>
      <c r="T31" s="84" t="n">
        <v>142</v>
      </c>
      <c r="U31" s="84" t="n">
        <v>20988</v>
      </c>
      <c r="V31" s="84" t="n">
        <v>4923</v>
      </c>
      <c r="W31" s="84" t="n">
        <v>755</v>
      </c>
      <c r="X31" s="84" t="n">
        <v>9705</v>
      </c>
      <c r="Y31" s="84" t="n">
        <v>11507</v>
      </c>
      <c r="Z31" s="84"/>
      <c r="AA31" s="83" t="n">
        <v>336</v>
      </c>
      <c r="AB31" s="85"/>
      <c r="AC31" s="84"/>
      <c r="AD31" s="84"/>
      <c r="AE31" s="83"/>
      <c r="AF31" s="96"/>
      <c r="AG31" s="85"/>
      <c r="AH31" s="84"/>
      <c r="AI31" s="85" t="n">
        <v>490659</v>
      </c>
      <c r="AJ31" s="94" t="n">
        <v>352525</v>
      </c>
      <c r="AK31" s="96" t="n">
        <v>233632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299</v>
      </c>
      <c r="H32" s="99"/>
      <c r="I32" s="101" t="n">
        <v>21967</v>
      </c>
      <c r="J32" s="99"/>
      <c r="K32" s="101"/>
      <c r="L32" s="100" t="n">
        <v>799</v>
      </c>
      <c r="M32" s="100"/>
      <c r="N32" s="99"/>
      <c r="O32" s="101"/>
      <c r="P32" s="100"/>
      <c r="Q32" s="100"/>
      <c r="R32" s="102" t="n">
        <v>4788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18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5807</v>
      </c>
      <c r="J33" s="227" t="n">
        <v>82.2</v>
      </c>
      <c r="K33" s="109"/>
      <c r="L33" s="106" t="n">
        <v>27</v>
      </c>
      <c r="M33" s="106" t="n">
        <v>2</v>
      </c>
      <c r="N33" s="105"/>
      <c r="O33" s="109"/>
      <c r="P33" s="106"/>
      <c r="Q33" s="106"/>
      <c r="R33" s="228" t="n">
        <v>98.2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7145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31800</v>
      </c>
      <c r="G34" s="113" t="n">
        <v>85</v>
      </c>
      <c r="H34" s="105" t="n">
        <v>31378</v>
      </c>
      <c r="I34" s="114"/>
      <c r="J34" s="214"/>
      <c r="K34" s="109" t="n">
        <v>30723</v>
      </c>
      <c r="L34" s="116"/>
      <c r="M34" s="116"/>
      <c r="N34" s="105" t="n">
        <v>572</v>
      </c>
      <c r="O34" s="109" t="n">
        <v>929</v>
      </c>
      <c r="P34" s="106" t="n">
        <v>6645</v>
      </c>
      <c r="Q34" s="106" t="n">
        <v>23232</v>
      </c>
      <c r="R34" s="216"/>
      <c r="S34" s="111" t="n">
        <v>3</v>
      </c>
      <c r="T34" s="106" t="n">
        <v>29</v>
      </c>
      <c r="U34" s="106" t="n">
        <v>12000</v>
      </c>
      <c r="V34" s="106" t="n">
        <v>13775</v>
      </c>
      <c r="W34" s="106" t="n">
        <v>124</v>
      </c>
      <c r="X34" s="106" t="n">
        <v>576</v>
      </c>
      <c r="Y34" s="106" t="n">
        <v>4871</v>
      </c>
      <c r="Z34" s="106" t="n">
        <v>404</v>
      </c>
      <c r="AA34" s="105" t="n">
        <v>404</v>
      </c>
      <c r="AB34" s="109"/>
      <c r="AC34" s="106"/>
      <c r="AD34" s="106"/>
      <c r="AE34" s="105"/>
      <c r="AF34" s="116"/>
      <c r="AG34" s="109"/>
      <c r="AH34" s="106"/>
      <c r="AI34" s="109" t="n">
        <v>247857</v>
      </c>
      <c r="AJ34" s="114" t="n">
        <v>215991</v>
      </c>
      <c r="AK34" s="116" t="n">
        <v>161980</v>
      </c>
      <c r="AL34" s="11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337</v>
      </c>
      <c r="H35" s="118"/>
      <c r="I35" s="120" t="n">
        <v>5571</v>
      </c>
      <c r="J35" s="221"/>
      <c r="K35" s="120"/>
      <c r="L35" s="119" t="n">
        <v>401</v>
      </c>
      <c r="M35" s="119" t="n">
        <v>254</v>
      </c>
      <c r="N35" s="118"/>
      <c r="O35" s="120"/>
      <c r="P35" s="119"/>
      <c r="Q35" s="119"/>
      <c r="R35" s="224" t="n">
        <v>30806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6422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0482</v>
      </c>
      <c r="J36" s="227" t="n">
        <v>83.3</v>
      </c>
      <c r="K36" s="109"/>
      <c r="L36" s="106" t="n">
        <v>10</v>
      </c>
      <c r="M36" s="106"/>
      <c r="N36" s="105"/>
      <c r="O36" s="109"/>
      <c r="P36" s="106"/>
      <c r="Q36" s="106"/>
      <c r="R36" s="228" t="n">
        <v>97.8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30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2835</v>
      </c>
      <c r="G37" s="113"/>
      <c r="H37" s="105" t="n">
        <v>12583</v>
      </c>
      <c r="I37" s="114"/>
      <c r="J37" s="214"/>
      <c r="K37" s="109" t="n">
        <v>12451</v>
      </c>
      <c r="L37" s="116"/>
      <c r="M37" s="116"/>
      <c r="N37" s="105" t="n">
        <v>282</v>
      </c>
      <c r="O37" s="109" t="n">
        <v>113</v>
      </c>
      <c r="P37" s="106" t="n">
        <v>41</v>
      </c>
      <c r="Q37" s="106" t="n">
        <v>12147</v>
      </c>
      <c r="R37" s="216"/>
      <c r="S37" s="111"/>
      <c r="T37" s="106" t="n">
        <v>17</v>
      </c>
      <c r="U37" s="106" t="n">
        <v>1480</v>
      </c>
      <c r="V37" s="106" t="n">
        <v>8985</v>
      </c>
      <c r="W37" s="106" t="n">
        <v>17</v>
      </c>
      <c r="X37" s="106" t="n">
        <v>48</v>
      </c>
      <c r="Y37" s="106" t="n">
        <v>2036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75445</v>
      </c>
      <c r="AJ37" s="114" t="n">
        <v>61443</v>
      </c>
      <c r="AK37" s="116" t="n">
        <v>48805</v>
      </c>
      <c r="AL37" s="11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52</v>
      </c>
      <c r="H38" s="118"/>
      <c r="I38" s="120" t="n">
        <v>2101</v>
      </c>
      <c r="J38" s="221"/>
      <c r="K38" s="120"/>
      <c r="L38" s="119" t="n">
        <v>127</v>
      </c>
      <c r="M38" s="119"/>
      <c r="N38" s="118"/>
      <c r="O38" s="120"/>
      <c r="P38" s="119"/>
      <c r="Q38" s="119"/>
      <c r="R38" s="224" t="n">
        <v>12301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3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v>36289</v>
      </c>
      <c r="J39" s="227" t="n">
        <v>82.5</v>
      </c>
      <c r="K39" s="109"/>
      <c r="L39" s="106" t="n">
        <v>37</v>
      </c>
      <c r="M39" s="106" t="n">
        <v>2</v>
      </c>
      <c r="N39" s="105"/>
      <c r="O39" s="109"/>
      <c r="P39" s="106"/>
      <c r="Q39" s="106"/>
      <c r="R39" s="228" t="n">
        <v>98.1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7175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44635</v>
      </c>
      <c r="G40" s="113" t="n">
        <v>85</v>
      </c>
      <c r="H40" s="105" t="n">
        <v>43961</v>
      </c>
      <c r="I40" s="114"/>
      <c r="J40" s="214"/>
      <c r="K40" s="109" t="n">
        <v>43174</v>
      </c>
      <c r="L40" s="116"/>
      <c r="M40" s="116"/>
      <c r="N40" s="105" t="n">
        <v>854</v>
      </c>
      <c r="O40" s="109" t="n">
        <v>1042</v>
      </c>
      <c r="P40" s="106" t="n">
        <v>6686</v>
      </c>
      <c r="Q40" s="106" t="n">
        <v>35379</v>
      </c>
      <c r="R40" s="216"/>
      <c r="S40" s="111" t="n">
        <v>3</v>
      </c>
      <c r="T40" s="106" t="n">
        <v>46</v>
      </c>
      <c r="U40" s="106" t="n">
        <v>13480</v>
      </c>
      <c r="V40" s="106" t="n">
        <v>22760</v>
      </c>
      <c r="W40" s="106" t="n">
        <v>141</v>
      </c>
      <c r="X40" s="106" t="n">
        <v>624</v>
      </c>
      <c r="Y40" s="106" t="n">
        <v>6907</v>
      </c>
      <c r="Z40" s="106" t="n">
        <v>404</v>
      </c>
      <c r="AA40" s="105" t="n">
        <v>404</v>
      </c>
      <c r="AB40" s="109"/>
      <c r="AC40" s="106"/>
      <c r="AD40" s="106"/>
      <c r="AE40" s="105"/>
      <c r="AF40" s="116"/>
      <c r="AG40" s="109"/>
      <c r="AH40" s="106"/>
      <c r="AI40" s="109" t="n">
        <v>323302</v>
      </c>
      <c r="AJ40" s="114" t="n">
        <v>277434</v>
      </c>
      <c r="AK40" s="116" t="n">
        <v>210785</v>
      </c>
      <c r="AL40" s="112" t="n"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589</v>
      </c>
      <c r="H41" s="118"/>
      <c r="I41" s="120" t="n">
        <v>7672</v>
      </c>
      <c r="J41" s="221"/>
      <c r="K41" s="120"/>
      <c r="L41" s="119" t="n">
        <v>528</v>
      </c>
      <c r="M41" s="119" t="n">
        <v>254</v>
      </c>
      <c r="N41" s="118"/>
      <c r="O41" s="120"/>
      <c r="P41" s="119"/>
      <c r="Q41" s="119"/>
      <c r="R41" s="224" t="n">
        <v>43107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6452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60244</v>
      </c>
      <c r="J42" s="227" t="n">
        <v>39.5</v>
      </c>
      <c r="K42" s="109"/>
      <c r="L42" s="106" t="n">
        <v>180</v>
      </c>
      <c r="M42" s="106"/>
      <c r="N42" s="105"/>
      <c r="O42" s="109"/>
      <c r="P42" s="106"/>
      <c r="Q42" s="106"/>
      <c r="R42" s="228" t="n">
        <v>91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809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58156</v>
      </c>
      <c r="G43" s="113" t="n">
        <v>1735</v>
      </c>
      <c r="H43" s="105" t="n">
        <v>152579</v>
      </c>
      <c r="I43" s="114"/>
      <c r="J43" s="214"/>
      <c r="K43" s="109" t="n">
        <v>151187</v>
      </c>
      <c r="L43" s="116"/>
      <c r="M43" s="116"/>
      <c r="N43" s="105" t="n">
        <v>13727</v>
      </c>
      <c r="O43" s="109" t="n">
        <v>34262</v>
      </c>
      <c r="P43" s="106" t="n">
        <v>733</v>
      </c>
      <c r="Q43" s="106" t="n">
        <v>103859</v>
      </c>
      <c r="R43" s="216"/>
      <c r="S43" s="111" t="n">
        <v>5</v>
      </c>
      <c r="T43" s="106" t="n">
        <v>272</v>
      </c>
      <c r="U43" s="106" t="n">
        <v>7655</v>
      </c>
      <c r="V43" s="106" t="n">
        <v>52312</v>
      </c>
      <c r="W43" s="106" t="n">
        <v>404</v>
      </c>
      <c r="X43" s="106" t="n">
        <v>3194</v>
      </c>
      <c r="Y43" s="106" t="n">
        <v>88737</v>
      </c>
      <c r="Z43" s="106" t="n">
        <v>13944</v>
      </c>
      <c r="AA43" s="106" t="n">
        <v>13944</v>
      </c>
      <c r="AB43" s="109"/>
      <c r="AC43" s="106"/>
      <c r="AD43" s="106"/>
      <c r="AE43" s="105"/>
      <c r="AF43" s="116"/>
      <c r="AG43" s="109"/>
      <c r="AH43" s="106"/>
      <c r="AI43" s="109" t="n">
        <v>738535</v>
      </c>
      <c r="AJ43" s="114" t="n">
        <v>595508</v>
      </c>
      <c r="AK43" s="116" t="n">
        <v>440870</v>
      </c>
      <c r="AL43" s="112" t="n">
        <v>21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3842</v>
      </c>
      <c r="H44" s="118"/>
      <c r="I44" s="120" t="n">
        <v>92335</v>
      </c>
      <c r="J44" s="221"/>
      <c r="K44" s="120"/>
      <c r="L44" s="119" t="n">
        <v>1395</v>
      </c>
      <c r="M44" s="119"/>
      <c r="N44" s="118"/>
      <c r="O44" s="120"/>
      <c r="P44" s="119"/>
      <c r="Q44" s="119"/>
      <c r="R44" s="224" t="n">
        <v>138854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643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v>96533</v>
      </c>
      <c r="J45" s="227" t="n">
        <v>49.1</v>
      </c>
      <c r="K45" s="109"/>
      <c r="L45" s="106" t="n">
        <v>217</v>
      </c>
      <c r="M45" s="106" t="n">
        <v>2</v>
      </c>
      <c r="N45" s="105"/>
      <c r="O45" s="109"/>
      <c r="P45" s="106"/>
      <c r="Q45" s="106"/>
      <c r="R45" s="228" t="n">
        <v>92.6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7984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202791</v>
      </c>
      <c r="G46" s="113" t="n">
        <v>1820</v>
      </c>
      <c r="H46" s="105" t="n">
        <v>196540</v>
      </c>
      <c r="I46" s="114"/>
      <c r="J46" s="214"/>
      <c r="K46" s="109" t="n">
        <v>194361</v>
      </c>
      <c r="L46" s="116"/>
      <c r="M46" s="116"/>
      <c r="N46" s="105" t="n">
        <v>14581</v>
      </c>
      <c r="O46" s="109" t="n">
        <v>35304</v>
      </c>
      <c r="P46" s="106" t="n">
        <v>7419</v>
      </c>
      <c r="Q46" s="106" t="n">
        <v>139238</v>
      </c>
      <c r="R46" s="216"/>
      <c r="S46" s="111" t="n">
        <v>8</v>
      </c>
      <c r="T46" s="106" t="n">
        <v>318</v>
      </c>
      <c r="U46" s="106" t="n">
        <v>21135</v>
      </c>
      <c r="V46" s="106" t="n">
        <v>75072</v>
      </c>
      <c r="W46" s="106" t="n">
        <v>545</v>
      </c>
      <c r="X46" s="106" t="n">
        <v>3818</v>
      </c>
      <c r="Y46" s="106" t="n">
        <v>95644</v>
      </c>
      <c r="Z46" s="106" t="n">
        <v>14348</v>
      </c>
      <c r="AA46" s="106" t="n">
        <v>14348</v>
      </c>
      <c r="AB46" s="109"/>
      <c r="AC46" s="106"/>
      <c r="AD46" s="106"/>
      <c r="AE46" s="105"/>
      <c r="AF46" s="116"/>
      <c r="AG46" s="109"/>
      <c r="AH46" s="106"/>
      <c r="AI46" s="109" t="n">
        <v>1061837</v>
      </c>
      <c r="AJ46" s="114" t="n">
        <v>872942</v>
      </c>
      <c r="AK46" s="116" t="n">
        <v>651655</v>
      </c>
      <c r="AL46" s="112" t="n">
        <v>2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4431</v>
      </c>
      <c r="H47" s="118"/>
      <c r="I47" s="120" t="n">
        <v>100007</v>
      </c>
      <c r="J47" s="221"/>
      <c r="K47" s="120"/>
      <c r="L47" s="119" t="n">
        <v>1923</v>
      </c>
      <c r="M47" s="119" t="n">
        <v>254</v>
      </c>
      <c r="N47" s="118"/>
      <c r="O47" s="120"/>
      <c r="P47" s="119"/>
      <c r="Q47" s="119"/>
      <c r="R47" s="224" t="n">
        <v>181961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7095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22586</v>
      </c>
      <c r="J54" s="130" t="n">
        <f aca="false">IF(H55=0,0,I54/H55*100)</f>
        <v>50.1251226692836</v>
      </c>
      <c r="K54" s="129"/>
      <c r="L54" s="127" t="n">
        <f aca="false">SUM(L9,L12,L18,L21,L33,L36,L42)</f>
        <v>283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93.9814360484135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191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58378</v>
      </c>
      <c r="G55" s="134" t="n">
        <f aca="false">SUM(G10,G13,G19,G22,G34,G37,G43)</f>
        <v>3088</v>
      </c>
      <c r="H55" s="128" t="n">
        <f aca="false">SUM(H10,H13,H19,H22,H34,H37,H43)</f>
        <v>244560</v>
      </c>
      <c r="I55" s="135"/>
      <c r="J55" s="136"/>
      <c r="K55" s="129" t="n">
        <f aca="false">SUM(K10,K13,K19,K22,K34,K37,K43)</f>
        <v>241582</v>
      </c>
      <c r="L55" s="137"/>
      <c r="M55" s="137"/>
      <c r="N55" s="128" t="n">
        <f aca="false">SUM(N10,N13,N19,N22,N34,N37,N43)</f>
        <v>14721</v>
      </c>
      <c r="O55" s="129" t="n">
        <f aca="false">SUM(O10,O13,O19,O22,O34,O37,O43)</f>
        <v>35570</v>
      </c>
      <c r="P55" s="127" t="n">
        <f aca="false">SUM(P10,P13,P19,P22,P34,P37,P43)</f>
        <v>26412</v>
      </c>
      <c r="Q55" s="127" t="n">
        <f aca="false">SUM(Q10,Q13,Q19,Q22,Q34,Q37,Q43)</f>
        <v>167859</v>
      </c>
      <c r="R55" s="138"/>
      <c r="S55" s="132" t="n">
        <f aca="false">SUM(S10,S13,S19,S22,S34,S37,S43)</f>
        <v>8</v>
      </c>
      <c r="T55" s="127" t="n">
        <f aca="false">SUM(T10,T13,T19,T22,T34,T37,T43)</f>
        <v>460</v>
      </c>
      <c r="U55" s="127" t="n">
        <f aca="false">SUM(U10,U13,U19,U22,U34,U37,U43)</f>
        <v>42123</v>
      </c>
      <c r="V55" s="127" t="n">
        <f aca="false">SUM(V10,V13,V19,V22,V34,V37,V43)</f>
        <v>79995</v>
      </c>
      <c r="W55" s="127" t="n">
        <f aca="false">SUM(W10,W13,W19,W22,W34,W37,W43)</f>
        <v>1300</v>
      </c>
      <c r="X55" s="127" t="n">
        <f aca="false">SUM(X10,X13,X19,X22,X34,X37,X43)</f>
        <v>13523</v>
      </c>
      <c r="Y55" s="127" t="n">
        <f aca="false">SUM(Y10,Y13,Y19,Y22,Y34,Y37,Y43)</f>
        <v>107151</v>
      </c>
      <c r="Z55" s="127" t="n">
        <f aca="false">SUM(Z10,Z13,Z19,Z22,Z34,Z37,Z43)</f>
        <v>14348</v>
      </c>
      <c r="AA55" s="128" t="n">
        <f aca="false">SUM(AA10,AA13,AA19,AA22,AA34,AA37,AA43)</f>
        <v>14684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552496</v>
      </c>
      <c r="AJ55" s="135" t="n">
        <f aca="false">SUM(AJ10,AJ13,AJ19,AJ22,AJ34,AJ37,AJ43)</f>
        <v>1225467</v>
      </c>
      <c r="AK55" s="137" t="n">
        <f aca="false">SUM(AK10,AK13,AK19,AK22,AK34,AK37,AK43)</f>
        <v>885287</v>
      </c>
      <c r="AL55" s="133" t="n">
        <f aca="false">SUM(AL10,AL13,AL19,AL22,AL34,AL37,AL43)</f>
        <v>24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0730</v>
      </c>
      <c r="H56" s="143"/>
      <c r="I56" s="144" t="n">
        <f aca="false">SUM(I11,I14,I20,I23,I35,I38,I44)</f>
        <v>121974</v>
      </c>
      <c r="J56" s="143"/>
      <c r="K56" s="144"/>
      <c r="L56" s="142" t="n">
        <f aca="false">SUM(L11,L14,L20,L23,L35,L38,L44)</f>
        <v>2722</v>
      </c>
      <c r="M56" s="142" t="n">
        <f aca="false">SUM(M11,M14,M20,M23,M35,M38,M44)</f>
        <v>254</v>
      </c>
      <c r="N56" s="143"/>
      <c r="O56" s="144"/>
      <c r="P56" s="142"/>
      <c r="Q56" s="142"/>
      <c r="R56" s="145" t="n">
        <f aca="false">SUM(O55:Q55)</f>
        <v>22984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727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99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1452</v>
      </c>
      <c r="J18" s="83" t="s">
        <v>78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7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815</v>
      </c>
      <c r="G19" s="93"/>
      <c r="H19" s="83" t="n">
        <v>22815</v>
      </c>
      <c r="I19" s="94"/>
      <c r="J19" s="95"/>
      <c r="K19" s="85" t="n">
        <v>22721</v>
      </c>
      <c r="L19" s="96"/>
      <c r="M19" s="96"/>
      <c r="N19" s="83"/>
      <c r="O19" s="85" t="n">
        <v>54</v>
      </c>
      <c r="P19" s="84" t="n">
        <v>19389</v>
      </c>
      <c r="Q19" s="84" t="n">
        <v>3372</v>
      </c>
      <c r="R19" s="97"/>
      <c r="S19" s="98"/>
      <c r="T19" s="84" t="n">
        <v>346</v>
      </c>
      <c r="U19" s="84" t="n">
        <v>20464</v>
      </c>
      <c r="V19" s="84" t="n">
        <v>642</v>
      </c>
      <c r="W19" s="84" t="n">
        <v>111</v>
      </c>
      <c r="X19" s="84" t="n">
        <v>1078</v>
      </c>
      <c r="Y19" s="84" t="n">
        <v>17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11302</v>
      </c>
      <c r="AJ19" s="94" t="n">
        <v>210209</v>
      </c>
      <c r="AK19" s="96" t="n">
        <v>14887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363</v>
      </c>
      <c r="J20" s="99"/>
      <c r="K20" s="101"/>
      <c r="L20" s="100" t="n">
        <v>94</v>
      </c>
      <c r="M20" s="100"/>
      <c r="N20" s="99"/>
      <c r="O20" s="101"/>
      <c r="P20" s="100"/>
      <c r="Q20" s="100"/>
      <c r="R20" s="102" t="n">
        <v>2281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38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857</v>
      </c>
      <c r="J21" s="83" t="s">
        <v>245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13</v>
      </c>
      <c r="G22" s="93"/>
      <c r="H22" s="83" t="n">
        <v>3413</v>
      </c>
      <c r="I22" s="94"/>
      <c r="J22" s="95"/>
      <c r="K22" s="85" t="n">
        <v>3413</v>
      </c>
      <c r="L22" s="96"/>
      <c r="M22" s="96"/>
      <c r="N22" s="83"/>
      <c r="O22" s="85" t="n">
        <v>304</v>
      </c>
      <c r="P22" s="84" t="n">
        <v>1755</v>
      </c>
      <c r="Q22" s="84" t="n">
        <v>1354</v>
      </c>
      <c r="R22" s="97"/>
      <c r="S22" s="98"/>
      <c r="T22" s="84"/>
      <c r="U22" s="84" t="n">
        <v>2038</v>
      </c>
      <c r="V22" s="84" t="n">
        <v>819</v>
      </c>
      <c r="W22" s="84" t="n">
        <v>27</v>
      </c>
      <c r="X22" s="84" t="n">
        <v>194</v>
      </c>
      <c r="Y22" s="84" t="n">
        <v>33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6892</v>
      </c>
      <c r="AJ22" s="94" t="n">
        <v>25094</v>
      </c>
      <c r="AK22" s="96" t="n">
        <v>18481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556</v>
      </c>
      <c r="J23" s="99"/>
      <c r="K23" s="101"/>
      <c r="L23" s="100"/>
      <c r="M23" s="100"/>
      <c r="N23" s="99"/>
      <c r="O23" s="101"/>
      <c r="P23" s="100"/>
      <c r="Q23" s="100"/>
      <c r="R23" s="102" t="n">
        <v>341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309</v>
      </c>
      <c r="J24" s="83" t="s">
        <v>246</v>
      </c>
      <c r="K24" s="85"/>
      <c r="L24" s="84" t="n">
        <v>8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37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228</v>
      </c>
      <c r="G25" s="93"/>
      <c r="H25" s="83" t="n">
        <v>26228</v>
      </c>
      <c r="I25" s="94"/>
      <c r="J25" s="95"/>
      <c r="K25" s="85" t="n">
        <v>26134</v>
      </c>
      <c r="L25" s="96"/>
      <c r="M25" s="96"/>
      <c r="N25" s="83"/>
      <c r="O25" s="85" t="n">
        <v>358</v>
      </c>
      <c r="P25" s="84" t="n">
        <v>21144</v>
      </c>
      <c r="Q25" s="84" t="n">
        <v>4726</v>
      </c>
      <c r="R25" s="97"/>
      <c r="S25" s="98"/>
      <c r="T25" s="84" t="n">
        <v>346</v>
      </c>
      <c r="U25" s="84" t="n">
        <v>22502</v>
      </c>
      <c r="V25" s="84" t="n">
        <v>1461</v>
      </c>
      <c r="W25" s="84" t="n">
        <v>138</v>
      </c>
      <c r="X25" s="84" t="n">
        <v>1272</v>
      </c>
      <c r="Y25" s="84" t="n">
        <v>50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48194</v>
      </c>
      <c r="AJ25" s="94" t="n">
        <v>235303</v>
      </c>
      <c r="AK25" s="96" t="n">
        <v>167360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919</v>
      </c>
      <c r="J26" s="99"/>
      <c r="K26" s="101"/>
      <c r="L26" s="100" t="n">
        <v>94</v>
      </c>
      <c r="M26" s="100"/>
      <c r="N26" s="99"/>
      <c r="O26" s="101"/>
      <c r="P26" s="100"/>
      <c r="Q26" s="100"/>
      <c r="R26" s="102" t="n">
        <v>2622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3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309</v>
      </c>
      <c r="J27" s="83" t="s">
        <v>246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3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228</v>
      </c>
      <c r="G28" s="93"/>
      <c r="H28" s="83" t="n">
        <v>26228</v>
      </c>
      <c r="I28" s="94"/>
      <c r="J28" s="95"/>
      <c r="K28" s="85" t="n">
        <v>26134</v>
      </c>
      <c r="L28" s="96"/>
      <c r="M28" s="96"/>
      <c r="N28" s="83"/>
      <c r="O28" s="85" t="n">
        <v>358</v>
      </c>
      <c r="P28" s="84" t="n">
        <v>21144</v>
      </c>
      <c r="Q28" s="84" t="n">
        <v>4726</v>
      </c>
      <c r="R28" s="97"/>
      <c r="S28" s="98"/>
      <c r="T28" s="84" t="n">
        <v>346</v>
      </c>
      <c r="U28" s="84" t="n">
        <v>22502</v>
      </c>
      <c r="V28" s="84" t="n">
        <v>1461</v>
      </c>
      <c r="W28" s="84" t="n">
        <v>138</v>
      </c>
      <c r="X28" s="84" t="n">
        <v>1272</v>
      </c>
      <c r="Y28" s="84" t="n">
        <v>50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48194</v>
      </c>
      <c r="AJ28" s="94" t="n">
        <v>235303</v>
      </c>
      <c r="AK28" s="96" t="n">
        <v>167360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919</v>
      </c>
      <c r="J29" s="99"/>
      <c r="K29" s="101"/>
      <c r="L29" s="100" t="n">
        <v>94</v>
      </c>
      <c r="M29" s="100"/>
      <c r="N29" s="99"/>
      <c r="O29" s="101"/>
      <c r="P29" s="100"/>
      <c r="Q29" s="100"/>
      <c r="R29" s="102" t="n">
        <v>2622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3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309</v>
      </c>
      <c r="J30" s="83" t="s">
        <v>246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3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228</v>
      </c>
      <c r="G31" s="93"/>
      <c r="H31" s="83" t="n">
        <v>26228</v>
      </c>
      <c r="I31" s="94"/>
      <c r="J31" s="95"/>
      <c r="K31" s="85" t="n">
        <v>26134</v>
      </c>
      <c r="L31" s="96"/>
      <c r="M31" s="96"/>
      <c r="N31" s="83"/>
      <c r="O31" s="85" t="n">
        <v>358</v>
      </c>
      <c r="P31" s="84" t="n">
        <v>21144</v>
      </c>
      <c r="Q31" s="84" t="n">
        <v>4726</v>
      </c>
      <c r="R31" s="97"/>
      <c r="S31" s="98"/>
      <c r="T31" s="84" t="n">
        <v>346</v>
      </c>
      <c r="U31" s="84" t="n">
        <v>22502</v>
      </c>
      <c r="V31" s="84" t="n">
        <v>1461</v>
      </c>
      <c r="W31" s="84" t="n">
        <v>138</v>
      </c>
      <c r="X31" s="84" t="n">
        <v>1272</v>
      </c>
      <c r="Y31" s="84" t="n">
        <v>50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48194</v>
      </c>
      <c r="AJ31" s="94" t="n">
        <v>235303</v>
      </c>
      <c r="AK31" s="96" t="n">
        <v>167360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919</v>
      </c>
      <c r="J32" s="99"/>
      <c r="K32" s="101"/>
      <c r="L32" s="100" t="n">
        <v>94</v>
      </c>
      <c r="M32" s="100"/>
      <c r="N32" s="99"/>
      <c r="O32" s="101"/>
      <c r="P32" s="100"/>
      <c r="Q32" s="100"/>
      <c r="R32" s="102" t="n">
        <v>2622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3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6985</v>
      </c>
      <c r="J33" s="125" t="n">
        <v>80.4</v>
      </c>
      <c r="K33" s="109"/>
      <c r="L33" s="106" t="n">
        <v>3</v>
      </c>
      <c r="M33" s="106" t="n">
        <v>1</v>
      </c>
      <c r="N33" s="105"/>
      <c r="O33" s="109"/>
      <c r="P33" s="106"/>
      <c r="Q33" s="106"/>
      <c r="R33" s="110" t="n">
        <v>93.7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096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8776</v>
      </c>
      <c r="G34" s="113"/>
      <c r="H34" s="105" t="n">
        <v>8693</v>
      </c>
      <c r="I34" s="114"/>
      <c r="J34" s="115"/>
      <c r="K34" s="109" t="n">
        <v>8353</v>
      </c>
      <c r="L34" s="116"/>
      <c r="M34" s="116"/>
      <c r="N34" s="105" t="n">
        <v>552</v>
      </c>
      <c r="O34" s="109" t="n">
        <v>1594</v>
      </c>
      <c r="P34" s="106" t="n">
        <v>1336</v>
      </c>
      <c r="Q34" s="106" t="n">
        <v>5211</v>
      </c>
      <c r="R34" s="117"/>
      <c r="S34" s="111" t="n">
        <v>28</v>
      </c>
      <c r="T34" s="106" t="n">
        <v>143</v>
      </c>
      <c r="U34" s="106" t="n">
        <v>4292</v>
      </c>
      <c r="V34" s="106" t="n">
        <v>2522</v>
      </c>
      <c r="W34" s="106"/>
      <c r="X34" s="106"/>
      <c r="Y34" s="106" t="n">
        <v>1708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99784</v>
      </c>
      <c r="AJ34" s="114" t="n">
        <v>60005</v>
      </c>
      <c r="AK34" s="116" t="n">
        <v>47602</v>
      </c>
      <c r="AL34" s="11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83</v>
      </c>
      <c r="H35" s="118"/>
      <c r="I35" s="120" t="n">
        <v>1708</v>
      </c>
      <c r="J35" s="121"/>
      <c r="K35" s="120"/>
      <c r="L35" s="119" t="n">
        <v>12</v>
      </c>
      <c r="M35" s="119" t="n">
        <v>328</v>
      </c>
      <c r="N35" s="118"/>
      <c r="O35" s="120"/>
      <c r="P35" s="119"/>
      <c r="Q35" s="119"/>
      <c r="R35" s="122" t="n">
        <v>8141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645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979</v>
      </c>
      <c r="J36" s="125" t="n">
        <v>47.5</v>
      </c>
      <c r="K36" s="109"/>
      <c r="L36" s="106" t="n">
        <v>1</v>
      </c>
      <c r="M36" s="106"/>
      <c r="N36" s="105"/>
      <c r="O36" s="109"/>
      <c r="P36" s="106"/>
      <c r="Q36" s="106"/>
      <c r="R36" s="110" t="n">
        <v>93.2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6269</v>
      </c>
      <c r="G37" s="113"/>
      <c r="H37" s="105" t="n">
        <v>6267</v>
      </c>
      <c r="I37" s="114"/>
      <c r="J37" s="115"/>
      <c r="K37" s="109" t="n">
        <v>6256</v>
      </c>
      <c r="L37" s="116"/>
      <c r="M37" s="116"/>
      <c r="N37" s="105" t="n">
        <v>427</v>
      </c>
      <c r="O37" s="109" t="n">
        <v>1826</v>
      </c>
      <c r="P37" s="106"/>
      <c r="Q37" s="106" t="n">
        <v>4014</v>
      </c>
      <c r="R37" s="117"/>
      <c r="S37" s="111"/>
      <c r="T37" s="106"/>
      <c r="U37" s="106" t="n">
        <v>231</v>
      </c>
      <c r="V37" s="106" t="n">
        <v>2748</v>
      </c>
      <c r="W37" s="106"/>
      <c r="X37" s="106"/>
      <c r="Y37" s="106" t="n">
        <v>3288</v>
      </c>
      <c r="Z37" s="106"/>
      <c r="AA37" s="105" t="n">
        <v>25</v>
      </c>
      <c r="AB37" s="109"/>
      <c r="AC37" s="106"/>
      <c r="AD37" s="106"/>
      <c r="AE37" s="105"/>
      <c r="AF37" s="116"/>
      <c r="AG37" s="109"/>
      <c r="AH37" s="106"/>
      <c r="AI37" s="109" t="n">
        <v>26078</v>
      </c>
      <c r="AJ37" s="114" t="n">
        <v>25446</v>
      </c>
      <c r="AK37" s="116" t="n">
        <v>19184</v>
      </c>
      <c r="AL37" s="112" t="n">
        <v>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</v>
      </c>
      <c r="H38" s="118"/>
      <c r="I38" s="120" t="n">
        <v>3288</v>
      </c>
      <c r="J38" s="121"/>
      <c r="K38" s="120"/>
      <c r="L38" s="119" t="n">
        <v>11</v>
      </c>
      <c r="M38" s="119"/>
      <c r="N38" s="118"/>
      <c r="O38" s="120"/>
      <c r="P38" s="119"/>
      <c r="Q38" s="119"/>
      <c r="R38" s="122" t="n">
        <v>5840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v>9964</v>
      </c>
      <c r="J39" s="125" t="n">
        <v>66.6</v>
      </c>
      <c r="K39" s="109"/>
      <c r="L39" s="106" t="n">
        <v>4</v>
      </c>
      <c r="M39" s="106" t="n">
        <v>1</v>
      </c>
      <c r="N39" s="105"/>
      <c r="O39" s="109"/>
      <c r="P39" s="106"/>
      <c r="Q39" s="106"/>
      <c r="R39" s="110" t="n">
        <v>93.5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096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15045</v>
      </c>
      <c r="G40" s="113"/>
      <c r="H40" s="105" t="n">
        <v>14960</v>
      </c>
      <c r="I40" s="114"/>
      <c r="J40" s="115"/>
      <c r="K40" s="109" t="n">
        <v>14609</v>
      </c>
      <c r="L40" s="116"/>
      <c r="M40" s="116"/>
      <c r="N40" s="105" t="n">
        <v>979</v>
      </c>
      <c r="O40" s="109" t="n">
        <v>3420</v>
      </c>
      <c r="P40" s="106" t="n">
        <v>1336</v>
      </c>
      <c r="Q40" s="106" t="n">
        <v>9225</v>
      </c>
      <c r="R40" s="117"/>
      <c r="S40" s="111" t="n">
        <v>28</v>
      </c>
      <c r="T40" s="106" t="n">
        <v>143</v>
      </c>
      <c r="U40" s="106" t="n">
        <v>4523</v>
      </c>
      <c r="V40" s="106" t="n">
        <v>5270</v>
      </c>
      <c r="W40" s="106"/>
      <c r="X40" s="106"/>
      <c r="Y40" s="106" t="n">
        <v>4996</v>
      </c>
      <c r="Z40" s="106"/>
      <c r="AA40" s="105" t="n">
        <v>25</v>
      </c>
      <c r="AB40" s="109"/>
      <c r="AC40" s="106"/>
      <c r="AD40" s="106"/>
      <c r="AE40" s="105"/>
      <c r="AF40" s="116"/>
      <c r="AG40" s="109"/>
      <c r="AH40" s="106"/>
      <c r="AI40" s="109" t="n">
        <v>125862</v>
      </c>
      <c r="AJ40" s="114" t="n">
        <v>85451</v>
      </c>
      <c r="AK40" s="116" t="n">
        <v>66786</v>
      </c>
      <c r="AL40" s="112" t="n">
        <v>1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85</v>
      </c>
      <c r="H41" s="118"/>
      <c r="I41" s="120" t="n">
        <v>4996</v>
      </c>
      <c r="J41" s="121"/>
      <c r="K41" s="120"/>
      <c r="L41" s="119" t="n">
        <v>23</v>
      </c>
      <c r="M41" s="119" t="n">
        <v>328</v>
      </c>
      <c r="N41" s="118"/>
      <c r="O41" s="120"/>
      <c r="P41" s="119"/>
      <c r="Q41" s="119"/>
      <c r="R41" s="122" t="n">
        <v>13981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645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1185</v>
      </c>
      <c r="J42" s="125" t="n">
        <v>21.1</v>
      </c>
      <c r="K42" s="109"/>
      <c r="L42" s="106" t="n">
        <v>26</v>
      </c>
      <c r="M42" s="106"/>
      <c r="N42" s="105"/>
      <c r="O42" s="109"/>
      <c r="P42" s="106"/>
      <c r="Q42" s="106"/>
      <c r="R42" s="110" t="n">
        <v>90.5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53645</v>
      </c>
      <c r="G43" s="113"/>
      <c r="H43" s="105" t="n">
        <v>52959</v>
      </c>
      <c r="I43" s="114"/>
      <c r="J43" s="115"/>
      <c r="K43" s="109" t="n">
        <v>52838</v>
      </c>
      <c r="L43" s="116"/>
      <c r="M43" s="116"/>
      <c r="N43" s="105" t="n">
        <v>5017</v>
      </c>
      <c r="O43" s="109" t="n">
        <v>32836</v>
      </c>
      <c r="P43" s="106" t="n">
        <v>509</v>
      </c>
      <c r="Q43" s="106" t="n">
        <v>14597</v>
      </c>
      <c r="R43" s="117"/>
      <c r="S43" s="111"/>
      <c r="T43" s="106"/>
      <c r="U43" s="106" t="n">
        <v>1066</v>
      </c>
      <c r="V43" s="106" t="n">
        <v>10119</v>
      </c>
      <c r="W43" s="106"/>
      <c r="X43" s="106" t="n">
        <v>3</v>
      </c>
      <c r="Y43" s="106" t="n">
        <v>41771</v>
      </c>
      <c r="Z43" s="106"/>
      <c r="AA43" s="105" t="n">
        <v>17203</v>
      </c>
      <c r="AB43" s="109"/>
      <c r="AC43" s="106"/>
      <c r="AD43" s="106"/>
      <c r="AE43" s="105"/>
      <c r="AF43" s="116"/>
      <c r="AG43" s="109"/>
      <c r="AH43" s="106"/>
      <c r="AI43" s="109" t="n">
        <v>181344</v>
      </c>
      <c r="AJ43" s="114" t="n">
        <v>168821</v>
      </c>
      <c r="AK43" s="116" t="n">
        <v>115922</v>
      </c>
      <c r="AL43" s="112" t="n">
        <v>26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686</v>
      </c>
      <c r="H44" s="118"/>
      <c r="I44" s="120" t="n">
        <v>41774</v>
      </c>
      <c r="J44" s="121"/>
      <c r="K44" s="120"/>
      <c r="L44" s="119" t="n">
        <v>121</v>
      </c>
      <c r="M44" s="119"/>
      <c r="N44" s="118"/>
      <c r="O44" s="120"/>
      <c r="P44" s="119"/>
      <c r="Q44" s="119"/>
      <c r="R44" s="122" t="n">
        <v>4794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/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v>21149</v>
      </c>
      <c r="J45" s="125" t="n">
        <v>31.1</v>
      </c>
      <c r="K45" s="109"/>
      <c r="L45" s="106" t="n">
        <v>30</v>
      </c>
      <c r="M45" s="106" t="n">
        <v>1</v>
      </c>
      <c r="N45" s="105"/>
      <c r="O45" s="109"/>
      <c r="P45" s="106"/>
      <c r="Q45" s="106"/>
      <c r="R45" s="110" t="n">
        <v>91.2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096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68690</v>
      </c>
      <c r="G46" s="113"/>
      <c r="H46" s="105" t="n">
        <v>67919</v>
      </c>
      <c r="I46" s="114"/>
      <c r="J46" s="115"/>
      <c r="K46" s="109" t="n">
        <v>67447</v>
      </c>
      <c r="L46" s="116"/>
      <c r="M46" s="116"/>
      <c r="N46" s="105" t="n">
        <v>5996</v>
      </c>
      <c r="O46" s="109" t="n">
        <v>36256</v>
      </c>
      <c r="P46" s="106" t="n">
        <v>1845</v>
      </c>
      <c r="Q46" s="106" t="n">
        <v>23822</v>
      </c>
      <c r="R46" s="126"/>
      <c r="S46" s="111" t="n">
        <v>28</v>
      </c>
      <c r="T46" s="106" t="n">
        <v>143</v>
      </c>
      <c r="U46" s="106" t="n">
        <v>5589</v>
      </c>
      <c r="V46" s="106" t="n">
        <v>15389</v>
      </c>
      <c r="W46" s="106"/>
      <c r="X46" s="106" t="n">
        <v>3</v>
      </c>
      <c r="Y46" s="106" t="n">
        <v>46767</v>
      </c>
      <c r="Z46" s="106"/>
      <c r="AA46" s="105" t="n">
        <v>17228</v>
      </c>
      <c r="AB46" s="109"/>
      <c r="AC46" s="106"/>
      <c r="AD46" s="106"/>
      <c r="AE46" s="105"/>
      <c r="AF46" s="116"/>
      <c r="AG46" s="109"/>
      <c r="AH46" s="106"/>
      <c r="AI46" s="109" t="n">
        <v>307206</v>
      </c>
      <c r="AJ46" s="114" t="n">
        <v>254272</v>
      </c>
      <c r="AK46" s="116" t="n">
        <v>182708</v>
      </c>
      <c r="AL46" s="112" t="n">
        <v>27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771</v>
      </c>
      <c r="H47" s="118"/>
      <c r="I47" s="120" t="n">
        <v>46770</v>
      </c>
      <c r="J47" s="121"/>
      <c r="K47" s="120"/>
      <c r="L47" s="119" t="n">
        <v>144</v>
      </c>
      <c r="M47" s="119" t="n">
        <v>328</v>
      </c>
      <c r="N47" s="118"/>
      <c r="O47" s="120"/>
      <c r="P47" s="119"/>
      <c r="Q47" s="119"/>
      <c r="R47" s="122" t="n">
        <v>61923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645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45458</v>
      </c>
      <c r="J54" s="130" t="n">
        <f aca="false">IF(H55=0,0,I54/H55*100)</f>
        <v>48.2840664067894</v>
      </c>
      <c r="K54" s="129"/>
      <c r="L54" s="127" t="n">
        <f aca="false">SUM(L9,L12,L18,L21,L33,L36,L42)</f>
        <v>38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3.63123625819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47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94918</v>
      </c>
      <c r="G55" s="134" t="n">
        <f aca="false">SUM(G10,G13,G19,G22,G34,G37,G43)</f>
        <v>0</v>
      </c>
      <c r="H55" s="128" t="n">
        <f aca="false">SUM(H10,H13,H19,H22,H34,H37,H43)</f>
        <v>94147</v>
      </c>
      <c r="I55" s="135"/>
      <c r="J55" s="136"/>
      <c r="K55" s="129" t="n">
        <f aca="false">SUM(K10,K13,K19,K22,K34,K37,K43)</f>
        <v>93581</v>
      </c>
      <c r="L55" s="137"/>
      <c r="M55" s="137"/>
      <c r="N55" s="128" t="n">
        <f aca="false">SUM(N10,N13,N19,N22,N34,N37,N43)</f>
        <v>5996</v>
      </c>
      <c r="O55" s="129" t="n">
        <f aca="false">SUM(O10,O13,O19,O22,O34,O37,O43)</f>
        <v>36614</v>
      </c>
      <c r="P55" s="127" t="n">
        <f aca="false">SUM(P10,P13,P19,P22,P34,P37,P43)</f>
        <v>22989</v>
      </c>
      <c r="Q55" s="127" t="n">
        <f aca="false">SUM(Q10,Q13,Q19,Q22,Q34,Q37,Q43)</f>
        <v>28548</v>
      </c>
      <c r="R55" s="138"/>
      <c r="S55" s="132" t="n">
        <f aca="false">SUM(S10,S13,S19,S22,S34,S37,S43)</f>
        <v>28</v>
      </c>
      <c r="T55" s="127" t="n">
        <f aca="false">SUM(T10,T13,T19,T22,T34,T37,T43)</f>
        <v>489</v>
      </c>
      <c r="U55" s="127" t="n">
        <f aca="false">SUM(U10,U13,U19,U22,U34,U37,U43)</f>
        <v>28091</v>
      </c>
      <c r="V55" s="127" t="n">
        <f aca="false">SUM(V10,V13,V19,V22,V34,V37,V43)</f>
        <v>16850</v>
      </c>
      <c r="W55" s="127" t="n">
        <f aca="false">SUM(W10,W13,W19,W22,W34,W37,W43)</f>
        <v>138</v>
      </c>
      <c r="X55" s="127" t="n">
        <f aca="false">SUM(X10,X13,X19,X22,X34,X37,X43)</f>
        <v>1275</v>
      </c>
      <c r="Y55" s="127" t="n">
        <f aca="false">SUM(Y10,Y13,Y19,Y22,Y34,Y37,Y43)</f>
        <v>47276</v>
      </c>
      <c r="Z55" s="127" t="n">
        <f aca="false">SUM(Z10,Z13,Z19,Z22,Z34,Z37,Z43)</f>
        <v>0</v>
      </c>
      <c r="AA55" s="128" t="n">
        <f aca="false">SUM(AA10,AA13,AA19,AA22,AA34,AA37,AA43)</f>
        <v>17228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655400</v>
      </c>
      <c r="AJ55" s="135" t="n">
        <f aca="false">SUM(AJ10,AJ13,AJ19,AJ22,AJ34,AJ37,AJ43)</f>
        <v>489575</v>
      </c>
      <c r="AK55" s="137" t="n">
        <f aca="false">SUM(AK10,AK13,AK19,AK22,AK34,AK37,AK43)</f>
        <v>350068</v>
      </c>
      <c r="AL55" s="133" t="n">
        <f aca="false">SUM(AL10,AL13,AL19,AL22,AL34,AL37,AL43)</f>
        <v>277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771</v>
      </c>
      <c r="H56" s="143"/>
      <c r="I56" s="144" t="n">
        <f aca="false">SUM(I11,I14,I20,I23,I35,I38,I44)</f>
        <v>48689</v>
      </c>
      <c r="J56" s="143"/>
      <c r="K56" s="144"/>
      <c r="L56" s="142" t="n">
        <f aca="false">SUM(L11,L14,L20,L23,L35,L38,L44)</f>
        <v>238</v>
      </c>
      <c r="M56" s="142" t="n">
        <f aca="false">SUM(M11,M14,M20,M23,M35,M38,M44)</f>
        <v>328</v>
      </c>
      <c r="N56" s="143"/>
      <c r="O56" s="144"/>
      <c r="P56" s="142"/>
      <c r="Q56" s="142"/>
      <c r="R56" s="145" t="n">
        <f aca="false">SUM(O55:Q55)</f>
        <v>8815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402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久万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0742</v>
      </c>
      <c r="J12" s="83" t="s">
        <v>81</v>
      </c>
      <c r="K12" s="85"/>
      <c r="L12" s="84" t="n">
        <v>7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017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504</v>
      </c>
      <c r="G13" s="93"/>
      <c r="H13" s="83" t="n">
        <v>10742</v>
      </c>
      <c r="I13" s="94"/>
      <c r="J13" s="95"/>
      <c r="K13" s="85" t="n">
        <v>9778</v>
      </c>
      <c r="L13" s="96"/>
      <c r="M13" s="96"/>
      <c r="N13" s="83"/>
      <c r="O13" s="85"/>
      <c r="P13" s="84" t="n">
        <v>10742</v>
      </c>
      <c r="Q13" s="84"/>
      <c r="R13" s="97"/>
      <c r="S13" s="98"/>
      <c r="T13" s="84" t="n">
        <v>22</v>
      </c>
      <c r="U13" s="84" t="n">
        <v>10720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7750</v>
      </c>
      <c r="AJ13" s="94" t="n">
        <v>128516</v>
      </c>
      <c r="AK13" s="96" t="n">
        <v>71332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762</v>
      </c>
      <c r="H14" s="99"/>
      <c r="I14" s="101"/>
      <c r="J14" s="99"/>
      <c r="K14" s="101"/>
      <c r="L14" s="100" t="n">
        <v>254</v>
      </c>
      <c r="M14" s="100" t="n">
        <v>710</v>
      </c>
      <c r="N14" s="99"/>
      <c r="O14" s="101"/>
      <c r="P14" s="100"/>
      <c r="Q14" s="100"/>
      <c r="R14" s="102" t="n">
        <v>1074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44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0742</v>
      </c>
      <c r="J15" s="83" t="s">
        <v>81</v>
      </c>
      <c r="K15" s="85"/>
      <c r="L15" s="84" t="n">
        <v>7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17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504</v>
      </c>
      <c r="G16" s="93"/>
      <c r="H16" s="83" t="n">
        <v>10742</v>
      </c>
      <c r="I16" s="94"/>
      <c r="J16" s="95"/>
      <c r="K16" s="85" t="n">
        <v>9778</v>
      </c>
      <c r="L16" s="96"/>
      <c r="M16" s="96"/>
      <c r="N16" s="83"/>
      <c r="O16" s="85"/>
      <c r="P16" s="84" t="n">
        <v>10742</v>
      </c>
      <c r="Q16" s="84"/>
      <c r="R16" s="97"/>
      <c r="S16" s="98"/>
      <c r="T16" s="84" t="n">
        <v>22</v>
      </c>
      <c r="U16" s="84" t="n">
        <v>10720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07750</v>
      </c>
      <c r="AJ16" s="94" t="n">
        <v>128516</v>
      </c>
      <c r="AK16" s="96" t="n">
        <v>7133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762</v>
      </c>
      <c r="H17" s="99"/>
      <c r="I17" s="101"/>
      <c r="J17" s="99"/>
      <c r="K17" s="101"/>
      <c r="L17" s="100" t="n">
        <v>254</v>
      </c>
      <c r="M17" s="100" t="n">
        <v>710</v>
      </c>
      <c r="N17" s="99"/>
      <c r="O17" s="101"/>
      <c r="P17" s="100"/>
      <c r="Q17" s="100"/>
      <c r="R17" s="102" t="n">
        <v>1074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944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4994</v>
      </c>
      <c r="J18" s="83" t="s">
        <v>81</v>
      </c>
      <c r="K18" s="85"/>
      <c r="L18" s="84" t="n">
        <v>13</v>
      </c>
      <c r="M18" s="84" t="n">
        <v>2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53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4994</v>
      </c>
      <c r="G19" s="93"/>
      <c r="H19" s="83" t="n">
        <v>14994</v>
      </c>
      <c r="I19" s="94"/>
      <c r="J19" s="95"/>
      <c r="K19" s="85" t="n">
        <v>13858</v>
      </c>
      <c r="L19" s="96"/>
      <c r="M19" s="96"/>
      <c r="N19" s="83"/>
      <c r="O19" s="85" t="n">
        <v>623</v>
      </c>
      <c r="P19" s="84" t="n">
        <v>12043</v>
      </c>
      <c r="Q19" s="84" t="n">
        <v>2328</v>
      </c>
      <c r="R19" s="97"/>
      <c r="S19" s="98"/>
      <c r="T19" s="84" t="n">
        <v>62</v>
      </c>
      <c r="U19" s="84" t="n">
        <v>14175</v>
      </c>
      <c r="V19" s="84" t="n">
        <v>757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32968</v>
      </c>
      <c r="AJ19" s="94" t="n">
        <v>153958</v>
      </c>
      <c r="AK19" s="96" t="n">
        <v>94653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259</v>
      </c>
      <c r="M20" s="100" t="n">
        <v>877</v>
      </c>
      <c r="N20" s="99"/>
      <c r="O20" s="101"/>
      <c r="P20" s="100"/>
      <c r="Q20" s="100"/>
      <c r="R20" s="102" t="n">
        <v>1499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08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1522</v>
      </c>
      <c r="J21" s="83" t="s">
        <v>248</v>
      </c>
      <c r="K21" s="85"/>
      <c r="L21" s="84" t="n">
        <v>27</v>
      </c>
      <c r="M21" s="84"/>
      <c r="N21" s="83"/>
      <c r="O21" s="85"/>
      <c r="P21" s="84"/>
      <c r="Q21" s="84"/>
      <c r="R21" s="86" t="s">
        <v>24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0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6597</v>
      </c>
      <c r="G22" s="93"/>
      <c r="H22" s="83" t="n">
        <v>60235</v>
      </c>
      <c r="I22" s="94"/>
      <c r="J22" s="95"/>
      <c r="K22" s="85" t="n">
        <v>59795</v>
      </c>
      <c r="L22" s="96"/>
      <c r="M22" s="96"/>
      <c r="N22" s="83" t="n">
        <v>18054</v>
      </c>
      <c r="O22" s="85" t="n">
        <v>57</v>
      </c>
      <c r="P22" s="84" t="n">
        <v>16088</v>
      </c>
      <c r="Q22" s="84" t="n">
        <v>26036</v>
      </c>
      <c r="R22" s="97"/>
      <c r="S22" s="98"/>
      <c r="T22" s="84" t="n">
        <v>41</v>
      </c>
      <c r="U22" s="84" t="n">
        <v>21138</v>
      </c>
      <c r="V22" s="84" t="n">
        <v>10343</v>
      </c>
      <c r="W22" s="84" t="n">
        <v>71</v>
      </c>
      <c r="X22" s="84" t="n">
        <v>5623</v>
      </c>
      <c r="Y22" s="84" t="n">
        <v>23019</v>
      </c>
      <c r="Z22" s="84"/>
      <c r="AA22" s="83" t="n">
        <v>17978</v>
      </c>
      <c r="AB22" s="85"/>
      <c r="AC22" s="84"/>
      <c r="AD22" s="84"/>
      <c r="AE22" s="83"/>
      <c r="AF22" s="96"/>
      <c r="AG22" s="85"/>
      <c r="AH22" s="84"/>
      <c r="AI22" s="85" t="n">
        <v>583450</v>
      </c>
      <c r="AJ22" s="94" t="n">
        <v>338175</v>
      </c>
      <c r="AK22" s="96" t="n">
        <v>212076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362</v>
      </c>
      <c r="H23" s="99"/>
      <c r="I23" s="101" t="n">
        <v>28713</v>
      </c>
      <c r="J23" s="99"/>
      <c r="K23" s="101"/>
      <c r="L23" s="100" t="n">
        <v>440</v>
      </c>
      <c r="M23" s="100"/>
      <c r="N23" s="99"/>
      <c r="O23" s="101"/>
      <c r="P23" s="100"/>
      <c r="Q23" s="100"/>
      <c r="R23" s="102" t="n">
        <v>4218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6516</v>
      </c>
      <c r="J24" s="83" t="s">
        <v>250</v>
      </c>
      <c r="K24" s="85"/>
      <c r="L24" s="84" t="n">
        <v>40</v>
      </c>
      <c r="M24" s="84" t="n">
        <v>2</v>
      </c>
      <c r="N24" s="83"/>
      <c r="O24" s="85"/>
      <c r="P24" s="84"/>
      <c r="Q24" s="84"/>
      <c r="R24" s="86" t="s">
        <v>1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4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1591</v>
      </c>
      <c r="G25" s="93"/>
      <c r="H25" s="83" t="n">
        <v>75229</v>
      </c>
      <c r="I25" s="94"/>
      <c r="J25" s="95"/>
      <c r="K25" s="85" t="n">
        <v>73653</v>
      </c>
      <c r="L25" s="96"/>
      <c r="M25" s="96"/>
      <c r="N25" s="83" t="n">
        <v>18054</v>
      </c>
      <c r="O25" s="85" t="n">
        <v>680</v>
      </c>
      <c r="P25" s="84" t="n">
        <v>28131</v>
      </c>
      <c r="Q25" s="84" t="n">
        <v>28364</v>
      </c>
      <c r="R25" s="97"/>
      <c r="S25" s="98"/>
      <c r="T25" s="84" t="n">
        <v>103</v>
      </c>
      <c r="U25" s="84" t="n">
        <v>35313</v>
      </c>
      <c r="V25" s="84" t="n">
        <v>11100</v>
      </c>
      <c r="W25" s="84" t="n">
        <v>71</v>
      </c>
      <c r="X25" s="84" t="n">
        <v>5623</v>
      </c>
      <c r="Y25" s="84" t="n">
        <v>23019</v>
      </c>
      <c r="Z25" s="84"/>
      <c r="AA25" s="83" t="n">
        <v>17978</v>
      </c>
      <c r="AB25" s="85"/>
      <c r="AC25" s="84"/>
      <c r="AD25" s="84"/>
      <c r="AE25" s="83"/>
      <c r="AF25" s="96"/>
      <c r="AG25" s="85"/>
      <c r="AH25" s="84"/>
      <c r="AI25" s="85" t="n">
        <v>816418</v>
      </c>
      <c r="AJ25" s="94" t="n">
        <v>492133</v>
      </c>
      <c r="AK25" s="96" t="n">
        <v>306729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62</v>
      </c>
      <c r="H26" s="99"/>
      <c r="I26" s="101" t="n">
        <v>28713</v>
      </c>
      <c r="J26" s="99"/>
      <c r="K26" s="101"/>
      <c r="L26" s="100" t="n">
        <v>699</v>
      </c>
      <c r="M26" s="100" t="n">
        <v>877</v>
      </c>
      <c r="N26" s="99"/>
      <c r="O26" s="101"/>
      <c r="P26" s="100"/>
      <c r="Q26" s="100"/>
      <c r="R26" s="102" t="n">
        <v>5717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49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57258</v>
      </c>
      <c r="J27" s="83" t="s">
        <v>205</v>
      </c>
      <c r="K27" s="85"/>
      <c r="L27" s="84" t="n">
        <v>47</v>
      </c>
      <c r="M27" s="84" t="n">
        <v>3</v>
      </c>
      <c r="N27" s="83"/>
      <c r="O27" s="85"/>
      <c r="P27" s="84"/>
      <c r="Q27" s="84"/>
      <c r="R27" s="86" t="s">
        <v>25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12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4095</v>
      </c>
      <c r="G28" s="93"/>
      <c r="H28" s="83" t="n">
        <v>85971</v>
      </c>
      <c r="I28" s="94"/>
      <c r="J28" s="95"/>
      <c r="K28" s="85" t="n">
        <v>83431</v>
      </c>
      <c r="L28" s="96"/>
      <c r="M28" s="96"/>
      <c r="N28" s="83" t="n">
        <v>18054</v>
      </c>
      <c r="O28" s="85" t="n">
        <v>680</v>
      </c>
      <c r="P28" s="84" t="n">
        <v>38873</v>
      </c>
      <c r="Q28" s="84" t="n">
        <v>28364</v>
      </c>
      <c r="R28" s="97"/>
      <c r="S28" s="98"/>
      <c r="T28" s="84" t="n">
        <v>125</v>
      </c>
      <c r="U28" s="84" t="n">
        <v>46033</v>
      </c>
      <c r="V28" s="84" t="n">
        <v>11100</v>
      </c>
      <c r="W28" s="84" t="n">
        <v>71</v>
      </c>
      <c r="X28" s="84" t="n">
        <v>5623</v>
      </c>
      <c r="Y28" s="84" t="n">
        <v>23019</v>
      </c>
      <c r="Z28" s="84"/>
      <c r="AA28" s="83" t="n">
        <v>17978</v>
      </c>
      <c r="AB28" s="85"/>
      <c r="AC28" s="84"/>
      <c r="AD28" s="84"/>
      <c r="AE28" s="83"/>
      <c r="AF28" s="96"/>
      <c r="AG28" s="85"/>
      <c r="AH28" s="84"/>
      <c r="AI28" s="85" t="n">
        <v>1024168</v>
      </c>
      <c r="AJ28" s="94" t="n">
        <v>620649</v>
      </c>
      <c r="AK28" s="96" t="n">
        <v>378061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124</v>
      </c>
      <c r="H29" s="99"/>
      <c r="I29" s="101" t="n">
        <v>28713</v>
      </c>
      <c r="J29" s="99"/>
      <c r="K29" s="101"/>
      <c r="L29" s="100" t="n">
        <v>953</v>
      </c>
      <c r="M29" s="100" t="n">
        <v>1587</v>
      </c>
      <c r="N29" s="99"/>
      <c r="O29" s="101"/>
      <c r="P29" s="100"/>
      <c r="Q29" s="100"/>
      <c r="R29" s="102" t="n">
        <v>6791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94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57258</v>
      </c>
      <c r="J30" s="83" t="s">
        <v>205</v>
      </c>
      <c r="K30" s="85"/>
      <c r="L30" s="84" t="n">
        <v>47</v>
      </c>
      <c r="M30" s="84" t="n">
        <v>3</v>
      </c>
      <c r="N30" s="83"/>
      <c r="O30" s="85"/>
      <c r="P30" s="84"/>
      <c r="Q30" s="84"/>
      <c r="R30" s="86" t="s">
        <v>25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12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4095</v>
      </c>
      <c r="G31" s="93"/>
      <c r="H31" s="83" t="n">
        <v>85971</v>
      </c>
      <c r="I31" s="94"/>
      <c r="J31" s="95"/>
      <c r="K31" s="85" t="n">
        <v>83431</v>
      </c>
      <c r="L31" s="96"/>
      <c r="M31" s="96"/>
      <c r="N31" s="83" t="n">
        <v>18054</v>
      </c>
      <c r="O31" s="85" t="n">
        <v>680</v>
      </c>
      <c r="P31" s="84" t="n">
        <v>38873</v>
      </c>
      <c r="Q31" s="84" t="n">
        <v>28364</v>
      </c>
      <c r="R31" s="97"/>
      <c r="S31" s="98"/>
      <c r="T31" s="84" t="n">
        <v>125</v>
      </c>
      <c r="U31" s="84" t="n">
        <v>46033</v>
      </c>
      <c r="V31" s="84" t="n">
        <v>11100</v>
      </c>
      <c r="W31" s="84" t="n">
        <v>71</v>
      </c>
      <c r="X31" s="84" t="n">
        <v>5623</v>
      </c>
      <c r="Y31" s="84" t="n">
        <v>23019</v>
      </c>
      <c r="Z31" s="84"/>
      <c r="AA31" s="83" t="n">
        <v>17978</v>
      </c>
      <c r="AB31" s="85"/>
      <c r="AC31" s="84"/>
      <c r="AD31" s="84"/>
      <c r="AE31" s="83"/>
      <c r="AF31" s="96"/>
      <c r="AG31" s="85"/>
      <c r="AH31" s="84"/>
      <c r="AI31" s="85" t="n">
        <v>1024168</v>
      </c>
      <c r="AJ31" s="94" t="n">
        <v>620649</v>
      </c>
      <c r="AK31" s="96" t="n">
        <v>378061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124</v>
      </c>
      <c r="H32" s="99"/>
      <c r="I32" s="101" t="n">
        <v>28713</v>
      </c>
      <c r="J32" s="99"/>
      <c r="K32" s="101"/>
      <c r="L32" s="100" t="n">
        <v>953</v>
      </c>
      <c r="M32" s="100" t="n">
        <v>1587</v>
      </c>
      <c r="N32" s="99"/>
      <c r="O32" s="101"/>
      <c r="P32" s="100"/>
      <c r="Q32" s="100"/>
      <c r="R32" s="102" t="n">
        <v>6791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94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7620</v>
      </c>
      <c r="J33" s="227" t="n">
        <v>69.7</v>
      </c>
      <c r="K33" s="109"/>
      <c r="L33" s="106" t="n">
        <v>9</v>
      </c>
      <c r="M33" s="106"/>
      <c r="N33" s="105"/>
      <c r="O33" s="109"/>
      <c r="P33" s="106"/>
      <c r="Q33" s="106"/>
      <c r="R33" s="228" t="n">
        <v>41.3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472</v>
      </c>
      <c r="AG33" s="210"/>
      <c r="AH33" s="88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5287</v>
      </c>
      <c r="G34" s="113"/>
      <c r="H34" s="105" t="n">
        <v>25271</v>
      </c>
      <c r="I34" s="213"/>
      <c r="J34" s="214"/>
      <c r="K34" s="109" t="n">
        <v>25184</v>
      </c>
      <c r="L34" s="116"/>
      <c r="M34" s="116"/>
      <c r="N34" s="105" t="n">
        <v>14823</v>
      </c>
      <c r="O34" s="109" t="n">
        <v>41</v>
      </c>
      <c r="P34" s="106"/>
      <c r="Q34" s="106" t="n">
        <v>10407</v>
      </c>
      <c r="R34" s="216"/>
      <c r="S34" s="111"/>
      <c r="T34" s="106" t="n">
        <v>31</v>
      </c>
      <c r="U34" s="106" t="n">
        <v>3203</v>
      </c>
      <c r="V34" s="106" t="n">
        <v>14386</v>
      </c>
      <c r="W34" s="106" t="n">
        <v>9</v>
      </c>
      <c r="X34" s="106" t="n">
        <v>389</v>
      </c>
      <c r="Y34" s="106" t="n">
        <v>7253</v>
      </c>
      <c r="Z34" s="106"/>
      <c r="AA34" s="105" t="n">
        <v>1794</v>
      </c>
      <c r="AB34" s="109"/>
      <c r="AC34" s="106"/>
      <c r="AD34" s="106"/>
      <c r="AE34" s="105"/>
      <c r="AF34" s="116"/>
      <c r="AG34" s="210"/>
      <c r="AH34" s="88"/>
      <c r="AI34" s="109" t="n">
        <v>146578</v>
      </c>
      <c r="AJ34" s="114" t="n">
        <v>120740</v>
      </c>
      <c r="AK34" s="116" t="n">
        <v>94793</v>
      </c>
      <c r="AL34" s="112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18"/>
      <c r="G35" s="119" t="n">
        <v>16</v>
      </c>
      <c r="H35" s="118"/>
      <c r="I35" s="120" t="n">
        <v>7651</v>
      </c>
      <c r="J35" s="221"/>
      <c r="K35" s="222"/>
      <c r="L35" s="119" t="n">
        <v>87</v>
      </c>
      <c r="M35" s="119"/>
      <c r="N35" s="221"/>
      <c r="O35" s="120"/>
      <c r="P35" s="119"/>
      <c r="Q35" s="119"/>
      <c r="R35" s="224" t="n">
        <v>10448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120"/>
      <c r="AC35" s="119"/>
      <c r="AD35" s="119"/>
      <c r="AE35" s="118"/>
      <c r="AF35" s="120" t="n">
        <v>475</v>
      </c>
      <c r="AG35" s="222"/>
      <c r="AH35" s="223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0222</v>
      </c>
      <c r="J36" s="227" t="n">
        <v>50.2</v>
      </c>
      <c r="K36" s="109"/>
      <c r="L36" s="106" t="n">
        <v>21</v>
      </c>
      <c r="M36" s="106"/>
      <c r="N36" s="105"/>
      <c r="O36" s="109"/>
      <c r="P36" s="106"/>
      <c r="Q36" s="106"/>
      <c r="R36" s="228" t="n">
        <v>92.1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831</v>
      </c>
      <c r="AG36" s="210"/>
      <c r="AH36" s="88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0689</v>
      </c>
      <c r="G37" s="113"/>
      <c r="H37" s="105" t="n">
        <v>20353</v>
      </c>
      <c r="I37" s="213"/>
      <c r="J37" s="214"/>
      <c r="K37" s="109" t="n">
        <v>20158</v>
      </c>
      <c r="L37" s="116"/>
      <c r="M37" s="116"/>
      <c r="N37" s="105" t="n">
        <v>1606</v>
      </c>
      <c r="O37" s="109" t="n">
        <v>152</v>
      </c>
      <c r="P37" s="106"/>
      <c r="Q37" s="106" t="n">
        <v>18595</v>
      </c>
      <c r="R37" s="216"/>
      <c r="S37" s="111"/>
      <c r="T37" s="106" t="n">
        <v>6</v>
      </c>
      <c r="U37" s="106" t="n">
        <v>1552</v>
      </c>
      <c r="V37" s="106" t="n">
        <v>8664</v>
      </c>
      <c r="W37" s="106" t="n">
        <v>122</v>
      </c>
      <c r="X37" s="106" t="n">
        <v>649</v>
      </c>
      <c r="Y37" s="106" t="n">
        <v>9360</v>
      </c>
      <c r="Z37" s="106"/>
      <c r="AA37" s="105" t="n">
        <v>1384</v>
      </c>
      <c r="AB37" s="109"/>
      <c r="AC37" s="106"/>
      <c r="AD37" s="106"/>
      <c r="AE37" s="105"/>
      <c r="AF37" s="116"/>
      <c r="AG37" s="210"/>
      <c r="AH37" s="88"/>
      <c r="AI37" s="109" t="n">
        <v>108473</v>
      </c>
      <c r="AJ37" s="114" t="n">
        <v>90624</v>
      </c>
      <c r="AK37" s="116" t="n">
        <v>68814</v>
      </c>
      <c r="AL37" s="112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18"/>
      <c r="G38" s="119" t="n">
        <v>336</v>
      </c>
      <c r="H38" s="118"/>
      <c r="I38" s="120" t="n">
        <v>10131</v>
      </c>
      <c r="J38" s="221"/>
      <c r="K38" s="222"/>
      <c r="L38" s="119" t="n">
        <v>195</v>
      </c>
      <c r="M38" s="119"/>
      <c r="N38" s="221"/>
      <c r="O38" s="120"/>
      <c r="P38" s="119"/>
      <c r="Q38" s="119"/>
      <c r="R38" s="224" t="n">
        <v>18747</v>
      </c>
      <c r="S38" s="123"/>
      <c r="T38" s="119"/>
      <c r="U38" s="119"/>
      <c r="V38" s="223" t="n">
        <v>0</v>
      </c>
      <c r="W38" s="223"/>
      <c r="X38" s="223"/>
      <c r="Y38" s="223" t="n">
        <v>0</v>
      </c>
      <c r="Z38" s="119"/>
      <c r="AA38" s="118"/>
      <c r="AB38" s="120"/>
      <c r="AC38" s="119"/>
      <c r="AD38" s="119"/>
      <c r="AE38" s="118"/>
      <c r="AF38" s="120" t="n">
        <v>830</v>
      </c>
      <c r="AG38" s="222"/>
      <c r="AH38" s="223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/>
      <c r="H39" s="207"/>
      <c r="I39" s="322" t="n">
        <v>27842</v>
      </c>
      <c r="J39" s="227" t="n">
        <v>61</v>
      </c>
      <c r="K39" s="210"/>
      <c r="L39" s="230" t="n">
        <v>30</v>
      </c>
      <c r="M39" s="230"/>
      <c r="N39" s="89"/>
      <c r="O39" s="210"/>
      <c r="P39" s="88"/>
      <c r="Q39" s="88"/>
      <c r="R39" s="228" t="n">
        <v>64</v>
      </c>
      <c r="S39" s="87"/>
      <c r="T39" s="88"/>
      <c r="U39" s="88"/>
      <c r="V39" s="88"/>
      <c r="W39" s="88"/>
      <c r="X39" s="88"/>
      <c r="Y39" s="88"/>
      <c r="Z39" s="88"/>
      <c r="AA39" s="89"/>
      <c r="AB39" s="210"/>
      <c r="AC39" s="88"/>
      <c r="AD39" s="88"/>
      <c r="AE39" s="89"/>
      <c r="AF39" s="230" t="n">
        <v>1303</v>
      </c>
      <c r="AG39" s="210"/>
      <c r="AH39" s="88"/>
      <c r="AI39" s="210"/>
      <c r="AJ39" s="210"/>
      <c r="AK39" s="88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207" t="n">
        <v>45976</v>
      </c>
      <c r="G40" s="212"/>
      <c r="H40" s="207" t="n">
        <v>45624</v>
      </c>
      <c r="I40" s="213"/>
      <c r="J40" s="214"/>
      <c r="K40" s="208" t="n">
        <v>45342</v>
      </c>
      <c r="L40" s="232"/>
      <c r="M40" s="232"/>
      <c r="N40" s="208" t="n">
        <v>16429</v>
      </c>
      <c r="O40" s="208" t="n">
        <v>193</v>
      </c>
      <c r="P40" s="208"/>
      <c r="Q40" s="208" t="n">
        <v>29002</v>
      </c>
      <c r="R40" s="216"/>
      <c r="S40" s="233"/>
      <c r="T40" s="208" t="n">
        <v>37</v>
      </c>
      <c r="U40" s="208" t="n">
        <v>4755</v>
      </c>
      <c r="V40" s="208" t="n">
        <v>23050</v>
      </c>
      <c r="W40" s="208" t="n">
        <v>131</v>
      </c>
      <c r="X40" s="208" t="n">
        <v>1038</v>
      </c>
      <c r="Y40" s="208" t="n">
        <v>16613</v>
      </c>
      <c r="Z40" s="88"/>
      <c r="AA40" s="208" t="n">
        <v>3178</v>
      </c>
      <c r="AB40" s="208"/>
      <c r="AC40" s="208"/>
      <c r="AD40" s="208"/>
      <c r="AE40" s="208"/>
      <c r="AF40" s="232"/>
      <c r="AG40" s="210"/>
      <c r="AH40" s="88"/>
      <c r="AI40" s="208" t="n">
        <v>255051</v>
      </c>
      <c r="AJ40" s="232" t="n">
        <v>211364</v>
      </c>
      <c r="AK40" s="232" t="n">
        <v>163607</v>
      </c>
      <c r="AL40" s="323" t="n"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324" t="n">
        <v>352</v>
      </c>
      <c r="H41" s="218"/>
      <c r="I41" s="325" t="n">
        <v>17782</v>
      </c>
      <c r="J41" s="221"/>
      <c r="K41" s="222"/>
      <c r="L41" s="219" t="n">
        <v>282</v>
      </c>
      <c r="M41" s="219"/>
      <c r="N41" s="221"/>
      <c r="O41" s="222"/>
      <c r="P41" s="223"/>
      <c r="Q41" s="223"/>
      <c r="R41" s="326" t="n">
        <v>29195</v>
      </c>
      <c r="S41" s="225"/>
      <c r="T41" s="223"/>
      <c r="U41" s="223"/>
      <c r="V41" s="223"/>
      <c r="W41" s="223"/>
      <c r="X41" s="223"/>
      <c r="Y41" s="223"/>
      <c r="Z41" s="223"/>
      <c r="AA41" s="221"/>
      <c r="AB41" s="222"/>
      <c r="AC41" s="223"/>
      <c r="AD41" s="223"/>
      <c r="AE41" s="221"/>
      <c r="AF41" s="219" t="n">
        <v>1305</v>
      </c>
      <c r="AG41" s="222"/>
      <c r="AH41" s="223"/>
      <c r="AI41" s="222"/>
      <c r="AJ41" s="222"/>
      <c r="AK41" s="223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67403</v>
      </c>
      <c r="J42" s="227" t="n">
        <v>43</v>
      </c>
      <c r="K42" s="109"/>
      <c r="L42" s="106" t="n">
        <v>111</v>
      </c>
      <c r="M42" s="106" t="n">
        <v>1</v>
      </c>
      <c r="N42" s="105"/>
      <c r="O42" s="109"/>
      <c r="P42" s="106"/>
      <c r="Q42" s="106"/>
      <c r="R42" s="228" t="n">
        <v>67.9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345</v>
      </c>
      <c r="AG42" s="210"/>
      <c r="AH42" s="88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62071</v>
      </c>
      <c r="G43" s="113"/>
      <c r="H43" s="105" t="n">
        <v>156862</v>
      </c>
      <c r="I43" s="213"/>
      <c r="J43" s="214"/>
      <c r="K43" s="109" t="n">
        <v>155609</v>
      </c>
      <c r="L43" s="116"/>
      <c r="M43" s="116"/>
      <c r="N43" s="105" t="n">
        <v>50305</v>
      </c>
      <c r="O43" s="109" t="n">
        <v>2818</v>
      </c>
      <c r="P43" s="106" t="n">
        <v>122</v>
      </c>
      <c r="Q43" s="106" t="n">
        <v>103617</v>
      </c>
      <c r="R43" s="216"/>
      <c r="S43" s="111"/>
      <c r="T43" s="106" t="n">
        <v>73</v>
      </c>
      <c r="U43" s="106" t="n">
        <v>9021</v>
      </c>
      <c r="V43" s="106" t="n">
        <v>58309</v>
      </c>
      <c r="W43" s="106" t="n">
        <v>572</v>
      </c>
      <c r="X43" s="106" t="n">
        <v>4480</v>
      </c>
      <c r="Y43" s="106" t="n">
        <v>84407</v>
      </c>
      <c r="Z43" s="106"/>
      <c r="AA43" s="105" t="n">
        <v>15895</v>
      </c>
      <c r="AB43" s="109"/>
      <c r="AC43" s="106"/>
      <c r="AD43" s="106"/>
      <c r="AE43" s="105"/>
      <c r="AF43" s="116"/>
      <c r="AG43" s="210"/>
      <c r="AH43" s="88"/>
      <c r="AI43" s="109" t="n">
        <v>837512</v>
      </c>
      <c r="AJ43" s="114" t="n">
        <v>648600</v>
      </c>
      <c r="AK43" s="116" t="n">
        <v>491905</v>
      </c>
      <c r="AL43" s="112" t="n">
        <v>16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18"/>
      <c r="G44" s="119" t="n">
        <v>5209</v>
      </c>
      <c r="H44" s="118"/>
      <c r="I44" s="120" t="n">
        <v>89459</v>
      </c>
      <c r="J44" s="221"/>
      <c r="K44" s="222"/>
      <c r="L44" s="119" t="n">
        <v>1136</v>
      </c>
      <c r="M44" s="119" t="n">
        <v>117</v>
      </c>
      <c r="N44" s="221"/>
      <c r="O44" s="120"/>
      <c r="P44" s="119"/>
      <c r="Q44" s="119"/>
      <c r="R44" s="224" t="n">
        <v>106557</v>
      </c>
      <c r="S44" s="123"/>
      <c r="T44" s="119"/>
      <c r="U44" s="119"/>
      <c r="V44" s="223" t="n">
        <v>0</v>
      </c>
      <c r="W44" s="223"/>
      <c r="X44" s="223"/>
      <c r="Y44" s="223" t="n">
        <v>0</v>
      </c>
      <c r="Z44" s="119"/>
      <c r="AA44" s="118"/>
      <c r="AB44" s="120"/>
      <c r="AC44" s="119"/>
      <c r="AD44" s="119"/>
      <c r="AE44" s="118"/>
      <c r="AF44" s="120" t="n">
        <v>312</v>
      </c>
      <c r="AG44" s="222"/>
      <c r="AH44" s="223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322" t="n">
        <v>95245</v>
      </c>
      <c r="J45" s="227" t="n">
        <v>47</v>
      </c>
      <c r="K45" s="210"/>
      <c r="L45" s="230" t="n">
        <v>141</v>
      </c>
      <c r="M45" s="230" t="n">
        <v>1</v>
      </c>
      <c r="N45" s="89"/>
      <c r="O45" s="210"/>
      <c r="P45" s="88"/>
      <c r="Q45" s="88"/>
      <c r="R45" s="228" t="n">
        <v>67</v>
      </c>
      <c r="S45" s="87"/>
      <c r="T45" s="88"/>
      <c r="U45" s="88"/>
      <c r="V45" s="88"/>
      <c r="W45" s="88"/>
      <c r="X45" s="88"/>
      <c r="Y45" s="88"/>
      <c r="Z45" s="88"/>
      <c r="AA45" s="89"/>
      <c r="AB45" s="210"/>
      <c r="AC45" s="88"/>
      <c r="AD45" s="88"/>
      <c r="AE45" s="89"/>
      <c r="AF45" s="230" t="n">
        <v>1648</v>
      </c>
      <c r="AG45" s="210"/>
      <c r="AH45" s="88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207" t="n">
        <v>208047</v>
      </c>
      <c r="G46" s="212"/>
      <c r="H46" s="207" t="n">
        <v>202486</v>
      </c>
      <c r="I46" s="213"/>
      <c r="J46" s="214"/>
      <c r="K46" s="208" t="n">
        <v>200951</v>
      </c>
      <c r="L46" s="232"/>
      <c r="M46" s="232"/>
      <c r="N46" s="208" t="n">
        <v>66734</v>
      </c>
      <c r="O46" s="208" t="n">
        <v>3011</v>
      </c>
      <c r="P46" s="208" t="n">
        <v>122</v>
      </c>
      <c r="Q46" s="208" t="n">
        <v>132619</v>
      </c>
      <c r="R46" s="216"/>
      <c r="S46" s="233"/>
      <c r="T46" s="208" t="n">
        <v>110</v>
      </c>
      <c r="U46" s="208" t="n">
        <v>13776</v>
      </c>
      <c r="V46" s="208" t="n">
        <v>81359</v>
      </c>
      <c r="W46" s="208" t="n">
        <v>703</v>
      </c>
      <c r="X46" s="208" t="n">
        <v>5518</v>
      </c>
      <c r="Y46" s="208" t="n">
        <v>101020</v>
      </c>
      <c r="Z46" s="88"/>
      <c r="AA46" s="208" t="n">
        <v>19073</v>
      </c>
      <c r="AB46" s="208"/>
      <c r="AC46" s="88"/>
      <c r="AD46" s="88"/>
      <c r="AE46" s="89"/>
      <c r="AF46" s="232"/>
      <c r="AG46" s="210"/>
      <c r="AH46" s="88"/>
      <c r="AI46" s="208" t="n">
        <v>1092563</v>
      </c>
      <c r="AJ46" s="232" t="n">
        <v>859964</v>
      </c>
      <c r="AK46" s="232" t="n">
        <v>655512</v>
      </c>
      <c r="AL46" s="323" t="n">
        <v>1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324" t="n">
        <v>5561</v>
      </c>
      <c r="H47" s="218"/>
      <c r="I47" s="325" t="n">
        <v>107241</v>
      </c>
      <c r="J47" s="221"/>
      <c r="K47" s="222"/>
      <c r="L47" s="219" t="n">
        <v>1418</v>
      </c>
      <c r="M47" s="219" t="n">
        <v>117</v>
      </c>
      <c r="N47" s="221"/>
      <c r="O47" s="222"/>
      <c r="P47" s="223"/>
      <c r="Q47" s="223"/>
      <c r="R47" s="326" t="n">
        <v>135752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222"/>
      <c r="AC47" s="223"/>
      <c r="AD47" s="223"/>
      <c r="AE47" s="221"/>
      <c r="AF47" s="219" t="n">
        <v>1617</v>
      </c>
      <c r="AG47" s="222"/>
      <c r="AH47" s="223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52503</v>
      </c>
      <c r="J54" s="130" t="n">
        <f aca="false">IF(H55=0,0,I54/H55*100)</f>
        <v>52.8685384650052</v>
      </c>
      <c r="K54" s="129"/>
      <c r="L54" s="127" t="n">
        <f aca="false">SUM(L9,L12,L18,L21,L33,L36,L42)</f>
        <v>188</v>
      </c>
      <c r="M54" s="127" t="n">
        <f aca="false">SUM(M9,M12,M18,M21,M33,M36,M42)</f>
        <v>4</v>
      </c>
      <c r="N54" s="128"/>
      <c r="O54" s="129"/>
      <c r="P54" s="127"/>
      <c r="Q54" s="127"/>
      <c r="R54" s="131" t="n">
        <f aca="false">IF(H55=0,0,(O55+P55+Q55)/H55*100)</f>
        <v>70.606364206796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7769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312142</v>
      </c>
      <c r="G55" s="134" t="n">
        <f aca="false">SUM(G10,G13,G19,G22,G34,G37,G43)</f>
        <v>0</v>
      </c>
      <c r="H55" s="128" t="n">
        <f aca="false">SUM(H10,H13,H19,H22,H34,H37,H43)</f>
        <v>288457</v>
      </c>
      <c r="I55" s="135"/>
      <c r="J55" s="136"/>
      <c r="K55" s="129" t="n">
        <f aca="false">SUM(K10,K13,K19,K22,K34,K37,K43)</f>
        <v>284382</v>
      </c>
      <c r="L55" s="137"/>
      <c r="M55" s="137"/>
      <c r="N55" s="128" t="n">
        <f aca="false">SUM(N10,N13,N19,N22,N34,N37,N43)</f>
        <v>84788</v>
      </c>
      <c r="O55" s="129" t="n">
        <f aca="false">SUM(O10,O13,O19,O22,O34,O37,O43)</f>
        <v>3691</v>
      </c>
      <c r="P55" s="127" t="n">
        <f aca="false">SUM(P10,P13,P19,P22,P34,P37,P43)</f>
        <v>38995</v>
      </c>
      <c r="Q55" s="127" t="n">
        <f aca="false">SUM(Q10,Q13,Q19,Q22,Q34,Q37,Q43)</f>
        <v>160983</v>
      </c>
      <c r="R55" s="138"/>
      <c r="S55" s="132" t="n">
        <f aca="false">SUM(S10,S13,S19,S22,S34,S37,S43)</f>
        <v>0</v>
      </c>
      <c r="T55" s="127" t="n">
        <f aca="false">SUM(T10,T13,T19,T22,T34,T37,T43)</f>
        <v>235</v>
      </c>
      <c r="U55" s="127" t="n">
        <f aca="false">SUM(U10,U13,U19,U22,U34,U37,U43)</f>
        <v>59809</v>
      </c>
      <c r="V55" s="127" t="n">
        <f aca="false">SUM(V10,V13,V19,V22,V34,V37,V43)</f>
        <v>92459</v>
      </c>
      <c r="W55" s="127" t="n">
        <f aca="false">SUM(W10,W13,W19,W22,W34,W37,W43)</f>
        <v>774</v>
      </c>
      <c r="X55" s="127" t="n">
        <f aca="false">SUM(X10,X13,X19,X22,X34,X37,X43)</f>
        <v>11141</v>
      </c>
      <c r="Y55" s="127" t="n">
        <f aca="false">SUM(Y10,Y13,Y19,Y22,Y34,Y37,Y43)</f>
        <v>124039</v>
      </c>
      <c r="Z55" s="127" t="n">
        <f aca="false">SUM(Z10,Z13,Z19,Z22,Z34,Z37,Z43)</f>
        <v>0</v>
      </c>
      <c r="AA55" s="128" t="n">
        <f aca="false">SUM(AA10,AA13,AA19,AA22,AA34,AA37,AA43)</f>
        <v>3705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116731</v>
      </c>
      <c r="AJ55" s="135" t="n">
        <f aca="false">SUM(AJ10,AJ13,AJ19,AJ22,AJ34,AJ37,AJ43)</f>
        <v>1480613</v>
      </c>
      <c r="AK55" s="137" t="n">
        <f aca="false">SUM(AK10,AK13,AK19,AK22,AK34,AK37,AK43)</f>
        <v>1033573</v>
      </c>
      <c r="AL55" s="133" t="n">
        <f aca="false">SUM(AL10,AL13,AL19,AL22,AL34,AL37,AL43)</f>
        <v>197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3685</v>
      </c>
      <c r="H56" s="143"/>
      <c r="I56" s="144" t="n">
        <f aca="false">SUM(I11,I14,I20,I23,I35,I38,I44)</f>
        <v>135954</v>
      </c>
      <c r="J56" s="143"/>
      <c r="K56" s="144"/>
      <c r="L56" s="142" t="n">
        <f aca="false">SUM(L11,L14,L20,L23,L35,L38,L44)</f>
        <v>2371</v>
      </c>
      <c r="M56" s="142" t="n">
        <f aca="false">SUM(M11,M14,M20,M23,M35,M38,M44)</f>
        <v>1704</v>
      </c>
      <c r="N56" s="143"/>
      <c r="O56" s="144"/>
      <c r="P56" s="142"/>
      <c r="Q56" s="142"/>
      <c r="R56" s="145" t="n">
        <f aca="false">SUM(O55:Q55)</f>
        <v>20366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6559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5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面河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4692</v>
      </c>
      <c r="J12" s="83" t="s">
        <v>253</v>
      </c>
      <c r="K12" s="85"/>
      <c r="L12" s="84" t="n">
        <v>37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16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051</v>
      </c>
      <c r="G13" s="93"/>
      <c r="H13" s="83" t="n">
        <v>21051</v>
      </c>
      <c r="I13" s="94"/>
      <c r="J13" s="95"/>
      <c r="K13" s="85" t="n">
        <v>20476</v>
      </c>
      <c r="L13" s="96"/>
      <c r="M13" s="96"/>
      <c r="N13" s="83"/>
      <c r="O13" s="85" t="n">
        <v>34</v>
      </c>
      <c r="P13" s="84" t="n">
        <v>10239</v>
      </c>
      <c r="Q13" s="84" t="n">
        <v>10778</v>
      </c>
      <c r="R13" s="97"/>
      <c r="S13" s="98"/>
      <c r="T13" s="84" t="n">
        <v>79</v>
      </c>
      <c r="U13" s="84" t="n">
        <v>12764</v>
      </c>
      <c r="V13" s="84" t="n">
        <v>1849</v>
      </c>
      <c r="W13" s="84" t="n">
        <v>133</v>
      </c>
      <c r="X13" s="84" t="n">
        <v>5221</v>
      </c>
      <c r="Y13" s="84" t="n">
        <v>1005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87897</v>
      </c>
      <c r="AJ13" s="94" t="n">
        <v>179756</v>
      </c>
      <c r="AK13" s="96" t="n">
        <v>11878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359</v>
      </c>
      <c r="J14" s="99"/>
      <c r="K14" s="101"/>
      <c r="L14" s="100" t="n">
        <v>575</v>
      </c>
      <c r="M14" s="100"/>
      <c r="N14" s="99"/>
      <c r="O14" s="101"/>
      <c r="P14" s="100"/>
      <c r="Q14" s="100"/>
      <c r="R14" s="102" t="n">
        <v>2105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91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4692</v>
      </c>
      <c r="J15" s="83" t="s">
        <v>253</v>
      </c>
      <c r="K15" s="85"/>
      <c r="L15" s="84" t="n">
        <v>37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16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051</v>
      </c>
      <c r="G16" s="93"/>
      <c r="H16" s="83" t="n">
        <v>21051</v>
      </c>
      <c r="I16" s="94"/>
      <c r="J16" s="95"/>
      <c r="K16" s="85" t="n">
        <v>20476</v>
      </c>
      <c r="L16" s="96"/>
      <c r="M16" s="96"/>
      <c r="N16" s="83"/>
      <c r="O16" s="85" t="n">
        <v>34</v>
      </c>
      <c r="P16" s="84" t="n">
        <v>10239</v>
      </c>
      <c r="Q16" s="84" t="n">
        <v>10778</v>
      </c>
      <c r="R16" s="97"/>
      <c r="S16" s="98"/>
      <c r="T16" s="84" t="n">
        <v>79</v>
      </c>
      <c r="U16" s="84" t="n">
        <v>12764</v>
      </c>
      <c r="V16" s="84" t="n">
        <v>1849</v>
      </c>
      <c r="W16" s="84" t="n">
        <v>133</v>
      </c>
      <c r="X16" s="84" t="n">
        <v>5221</v>
      </c>
      <c r="Y16" s="84" t="n">
        <v>1005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87897</v>
      </c>
      <c r="AJ16" s="94" t="n">
        <v>179756</v>
      </c>
      <c r="AK16" s="96" t="n">
        <v>118785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359</v>
      </c>
      <c r="J17" s="99"/>
      <c r="K17" s="101"/>
      <c r="L17" s="100" t="n">
        <v>575</v>
      </c>
      <c r="M17" s="100"/>
      <c r="N17" s="99"/>
      <c r="O17" s="101"/>
      <c r="P17" s="100"/>
      <c r="Q17" s="100"/>
      <c r="R17" s="102" t="n">
        <v>2105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91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643</v>
      </c>
      <c r="J18" s="83" t="s">
        <v>81</v>
      </c>
      <c r="K18" s="85"/>
      <c r="L18" s="84" t="n">
        <v>19</v>
      </c>
      <c r="M18" s="84" t="n">
        <v>6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07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1741</v>
      </c>
      <c r="G19" s="93"/>
      <c r="H19" s="83" t="n">
        <v>27643</v>
      </c>
      <c r="I19" s="94"/>
      <c r="J19" s="95"/>
      <c r="K19" s="85" t="n">
        <v>26673</v>
      </c>
      <c r="L19" s="96"/>
      <c r="M19" s="96"/>
      <c r="N19" s="83"/>
      <c r="O19" s="85" t="n">
        <v>47</v>
      </c>
      <c r="P19" s="84" t="n">
        <v>12816</v>
      </c>
      <c r="Q19" s="84" t="n">
        <v>14780</v>
      </c>
      <c r="R19" s="97"/>
      <c r="S19" s="98"/>
      <c r="T19" s="84" t="n">
        <v>15</v>
      </c>
      <c r="U19" s="84" t="n">
        <v>27628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473613</v>
      </c>
      <c r="AJ19" s="94" t="n">
        <v>227375</v>
      </c>
      <c r="AK19" s="96" t="n">
        <v>17146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098</v>
      </c>
      <c r="H20" s="99"/>
      <c r="I20" s="101"/>
      <c r="J20" s="99"/>
      <c r="K20" s="101"/>
      <c r="L20" s="100" t="n">
        <v>343</v>
      </c>
      <c r="M20" s="100" t="n">
        <v>627</v>
      </c>
      <c r="N20" s="99"/>
      <c r="O20" s="101"/>
      <c r="P20" s="100"/>
      <c r="Q20" s="100"/>
      <c r="R20" s="102" t="n">
        <v>2764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0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709</v>
      </c>
      <c r="J21" s="83" t="s">
        <v>254</v>
      </c>
      <c r="K21" s="85"/>
      <c r="L21" s="84" t="n">
        <v>12</v>
      </c>
      <c r="M21" s="84"/>
      <c r="N21" s="83"/>
      <c r="O21" s="85"/>
      <c r="P21" s="84"/>
      <c r="Q21" s="84"/>
      <c r="R21" s="86" t="s">
        <v>25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555</v>
      </c>
      <c r="G22" s="93"/>
      <c r="H22" s="83" t="n">
        <v>30832</v>
      </c>
      <c r="I22" s="94"/>
      <c r="J22" s="95"/>
      <c r="K22" s="85" t="n">
        <v>30719</v>
      </c>
      <c r="L22" s="96"/>
      <c r="M22" s="96"/>
      <c r="N22" s="83" t="n">
        <v>3967</v>
      </c>
      <c r="O22" s="85" t="n">
        <v>22</v>
      </c>
      <c r="P22" s="84" t="n">
        <v>1724</v>
      </c>
      <c r="Q22" s="84" t="n">
        <v>25119</v>
      </c>
      <c r="R22" s="97"/>
      <c r="S22" s="98"/>
      <c r="T22" s="84"/>
      <c r="U22" s="84" t="n">
        <v>4731</v>
      </c>
      <c r="V22" s="84" t="n">
        <v>7978</v>
      </c>
      <c r="W22" s="84" t="n">
        <v>252</v>
      </c>
      <c r="X22" s="84" t="n">
        <v>5872</v>
      </c>
      <c r="Y22" s="84" t="n">
        <v>11999</v>
      </c>
      <c r="Z22" s="84"/>
      <c r="AA22" s="83" t="n">
        <v>3629</v>
      </c>
      <c r="AB22" s="85"/>
      <c r="AC22" s="84"/>
      <c r="AD22" s="84"/>
      <c r="AE22" s="83"/>
      <c r="AF22" s="96"/>
      <c r="AG22" s="85"/>
      <c r="AH22" s="84"/>
      <c r="AI22" s="85" t="n">
        <v>282609</v>
      </c>
      <c r="AJ22" s="94" t="n">
        <v>163808</v>
      </c>
      <c r="AK22" s="96" t="n">
        <v>116938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723</v>
      </c>
      <c r="H23" s="99"/>
      <c r="I23" s="101" t="n">
        <v>18123</v>
      </c>
      <c r="J23" s="99"/>
      <c r="K23" s="101"/>
      <c r="L23" s="100" t="n">
        <v>113</v>
      </c>
      <c r="M23" s="100"/>
      <c r="N23" s="99"/>
      <c r="O23" s="101"/>
      <c r="P23" s="100"/>
      <c r="Q23" s="100"/>
      <c r="R23" s="102" t="n">
        <v>2686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0352</v>
      </c>
      <c r="J24" s="83" t="s">
        <v>256</v>
      </c>
      <c r="K24" s="85"/>
      <c r="L24" s="84" t="n">
        <v>31</v>
      </c>
      <c r="M24" s="84" t="n">
        <v>6</v>
      </c>
      <c r="N24" s="83"/>
      <c r="O24" s="85"/>
      <c r="P24" s="84"/>
      <c r="Q24" s="84"/>
      <c r="R24" s="86" t="s">
        <v>25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19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6296</v>
      </c>
      <c r="G25" s="93"/>
      <c r="H25" s="83" t="n">
        <v>58475</v>
      </c>
      <c r="I25" s="94"/>
      <c r="J25" s="95"/>
      <c r="K25" s="85" t="n">
        <v>57392</v>
      </c>
      <c r="L25" s="96"/>
      <c r="M25" s="96"/>
      <c r="N25" s="83" t="n">
        <v>3967</v>
      </c>
      <c r="O25" s="85" t="n">
        <v>69</v>
      </c>
      <c r="P25" s="84" t="n">
        <v>14540</v>
      </c>
      <c r="Q25" s="84" t="n">
        <v>39899</v>
      </c>
      <c r="R25" s="97"/>
      <c r="S25" s="98"/>
      <c r="T25" s="84" t="n">
        <v>15</v>
      </c>
      <c r="U25" s="84" t="n">
        <v>32359</v>
      </c>
      <c r="V25" s="84" t="n">
        <v>7978</v>
      </c>
      <c r="W25" s="84" t="n">
        <v>252</v>
      </c>
      <c r="X25" s="84" t="n">
        <v>5872</v>
      </c>
      <c r="Y25" s="84" t="n">
        <v>11999</v>
      </c>
      <c r="Z25" s="84"/>
      <c r="AA25" s="83" t="n">
        <v>3629</v>
      </c>
      <c r="AB25" s="85"/>
      <c r="AC25" s="84"/>
      <c r="AD25" s="84"/>
      <c r="AE25" s="83"/>
      <c r="AF25" s="96"/>
      <c r="AG25" s="85"/>
      <c r="AH25" s="84"/>
      <c r="AI25" s="85" t="n">
        <v>756222</v>
      </c>
      <c r="AJ25" s="94" t="n">
        <v>391183</v>
      </c>
      <c r="AK25" s="96" t="n">
        <v>288406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821</v>
      </c>
      <c r="H26" s="99"/>
      <c r="I26" s="101" t="n">
        <v>18123</v>
      </c>
      <c r="J26" s="99"/>
      <c r="K26" s="101"/>
      <c r="L26" s="100" t="n">
        <v>456</v>
      </c>
      <c r="M26" s="100" t="n">
        <v>627</v>
      </c>
      <c r="N26" s="99"/>
      <c r="O26" s="101"/>
      <c r="P26" s="100"/>
      <c r="Q26" s="100"/>
      <c r="R26" s="102" t="n">
        <v>545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1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55044</v>
      </c>
      <c r="J27" s="83" t="s">
        <v>258</v>
      </c>
      <c r="K27" s="85"/>
      <c r="L27" s="84" t="n">
        <v>68</v>
      </c>
      <c r="M27" s="84" t="n">
        <v>6</v>
      </c>
      <c r="N27" s="83"/>
      <c r="O27" s="85"/>
      <c r="P27" s="84"/>
      <c r="Q27" s="84"/>
      <c r="R27" s="86" t="s">
        <v>25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3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7347</v>
      </c>
      <c r="G28" s="93"/>
      <c r="H28" s="83" t="n">
        <v>79526</v>
      </c>
      <c r="I28" s="94"/>
      <c r="J28" s="95"/>
      <c r="K28" s="85" t="n">
        <v>77868</v>
      </c>
      <c r="L28" s="96"/>
      <c r="M28" s="96"/>
      <c r="N28" s="83" t="n">
        <v>3967</v>
      </c>
      <c r="O28" s="85" t="n">
        <v>103</v>
      </c>
      <c r="P28" s="84" t="n">
        <v>24779</v>
      </c>
      <c r="Q28" s="84" t="n">
        <v>50677</v>
      </c>
      <c r="R28" s="97"/>
      <c r="S28" s="98"/>
      <c r="T28" s="84" t="n">
        <v>94</v>
      </c>
      <c r="U28" s="84" t="n">
        <v>45123</v>
      </c>
      <c r="V28" s="84" t="n">
        <v>9827</v>
      </c>
      <c r="W28" s="84" t="n">
        <v>385</v>
      </c>
      <c r="X28" s="84" t="n">
        <v>11093</v>
      </c>
      <c r="Y28" s="84" t="n">
        <v>13004</v>
      </c>
      <c r="Z28" s="84"/>
      <c r="AA28" s="83" t="n">
        <v>3629</v>
      </c>
      <c r="AB28" s="85"/>
      <c r="AC28" s="84"/>
      <c r="AD28" s="84"/>
      <c r="AE28" s="83"/>
      <c r="AF28" s="96"/>
      <c r="AG28" s="85"/>
      <c r="AH28" s="84"/>
      <c r="AI28" s="85" t="n">
        <v>1044119</v>
      </c>
      <c r="AJ28" s="94" t="n">
        <v>570939</v>
      </c>
      <c r="AK28" s="96" t="n">
        <v>407191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821</v>
      </c>
      <c r="H29" s="99"/>
      <c r="I29" s="101" t="n">
        <v>24482</v>
      </c>
      <c r="J29" s="99"/>
      <c r="K29" s="101"/>
      <c r="L29" s="100" t="n">
        <v>1031</v>
      </c>
      <c r="M29" s="100" t="n">
        <v>627</v>
      </c>
      <c r="N29" s="99"/>
      <c r="O29" s="101"/>
      <c r="P29" s="100"/>
      <c r="Q29" s="100"/>
      <c r="R29" s="102" t="n">
        <v>7555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09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55044</v>
      </c>
      <c r="J30" s="83" t="s">
        <v>258</v>
      </c>
      <c r="K30" s="85"/>
      <c r="L30" s="84" t="n">
        <v>68</v>
      </c>
      <c r="M30" s="84" t="n">
        <v>6</v>
      </c>
      <c r="N30" s="83"/>
      <c r="O30" s="85"/>
      <c r="P30" s="84"/>
      <c r="Q30" s="84"/>
      <c r="R30" s="86" t="s">
        <v>25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5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7347</v>
      </c>
      <c r="G31" s="93"/>
      <c r="H31" s="83" t="n">
        <v>79526</v>
      </c>
      <c r="I31" s="94"/>
      <c r="J31" s="95"/>
      <c r="K31" s="85" t="n">
        <v>77868</v>
      </c>
      <c r="L31" s="96"/>
      <c r="M31" s="96"/>
      <c r="N31" s="83" t="n">
        <v>3967</v>
      </c>
      <c r="O31" s="85" t="n">
        <v>103</v>
      </c>
      <c r="P31" s="84" t="n">
        <v>24779</v>
      </c>
      <c r="Q31" s="84" t="n">
        <v>50677</v>
      </c>
      <c r="R31" s="97"/>
      <c r="S31" s="98"/>
      <c r="T31" s="84" t="n">
        <v>94</v>
      </c>
      <c r="U31" s="84" t="n">
        <v>45123</v>
      </c>
      <c r="V31" s="84" t="n">
        <v>9827</v>
      </c>
      <c r="W31" s="84" t="n">
        <v>385</v>
      </c>
      <c r="X31" s="84" t="n">
        <v>11093</v>
      </c>
      <c r="Y31" s="84" t="n">
        <v>13004</v>
      </c>
      <c r="Z31" s="84"/>
      <c r="AA31" s="83" t="n">
        <v>3629</v>
      </c>
      <c r="AB31" s="85"/>
      <c r="AC31" s="84"/>
      <c r="AD31" s="84"/>
      <c r="AE31" s="83"/>
      <c r="AF31" s="96"/>
      <c r="AG31" s="85"/>
      <c r="AH31" s="84"/>
      <c r="AI31" s="85" t="n">
        <v>1044119</v>
      </c>
      <c r="AJ31" s="94" t="n">
        <v>570939</v>
      </c>
      <c r="AK31" s="96" t="n">
        <v>407191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821</v>
      </c>
      <c r="H32" s="99"/>
      <c r="I32" s="101" t="n">
        <v>24482</v>
      </c>
      <c r="J32" s="99"/>
      <c r="K32" s="101"/>
      <c r="L32" s="100" t="n">
        <v>1031</v>
      </c>
      <c r="M32" s="100" t="n">
        <v>627</v>
      </c>
      <c r="N32" s="99"/>
      <c r="O32" s="101"/>
      <c r="P32" s="100"/>
      <c r="Q32" s="100"/>
      <c r="R32" s="102" t="n">
        <v>7555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09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855</v>
      </c>
      <c r="J33" s="227" t="n">
        <v>97.9</v>
      </c>
      <c r="K33" s="109"/>
      <c r="L33" s="106" t="n">
        <v>3</v>
      </c>
      <c r="M33" s="106" t="n">
        <v>3</v>
      </c>
      <c r="N33" s="105"/>
      <c r="O33" s="109"/>
      <c r="P33" s="106"/>
      <c r="Q33" s="106"/>
      <c r="R33" s="228" t="n">
        <v>98.9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894</v>
      </c>
      <c r="G34" s="113"/>
      <c r="H34" s="105" t="n">
        <v>1894</v>
      </c>
      <c r="I34" s="213"/>
      <c r="J34" s="214"/>
      <c r="K34" s="109" t="n">
        <v>1774</v>
      </c>
      <c r="L34" s="116"/>
      <c r="M34" s="116"/>
      <c r="N34" s="105" t="n">
        <v>21</v>
      </c>
      <c r="O34" s="109" t="n">
        <v>25</v>
      </c>
      <c r="P34" s="106"/>
      <c r="Q34" s="106" t="n">
        <v>1848</v>
      </c>
      <c r="R34" s="216"/>
      <c r="S34" s="111"/>
      <c r="T34" s="106"/>
      <c r="U34" s="106" t="n">
        <v>1078</v>
      </c>
      <c r="V34" s="106" t="n">
        <v>777</v>
      </c>
      <c r="W34" s="106"/>
      <c r="X34" s="106"/>
      <c r="Y34" s="106" t="n">
        <v>39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22132</v>
      </c>
      <c r="AJ34" s="114" t="n">
        <v>12417</v>
      </c>
      <c r="AK34" s="116" t="n">
        <v>10583</v>
      </c>
      <c r="AL34" s="112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18"/>
      <c r="G35" s="119"/>
      <c r="H35" s="118"/>
      <c r="I35" s="120" t="n">
        <v>39</v>
      </c>
      <c r="J35" s="221"/>
      <c r="K35" s="222"/>
      <c r="L35" s="119" t="n">
        <v>45</v>
      </c>
      <c r="M35" s="119" t="n">
        <v>75</v>
      </c>
      <c r="N35" s="221"/>
      <c r="O35" s="120"/>
      <c r="P35" s="119"/>
      <c r="Q35" s="119"/>
      <c r="R35" s="224" t="n">
        <v>1873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8161</v>
      </c>
      <c r="J36" s="227" t="n">
        <v>68.9</v>
      </c>
      <c r="K36" s="109"/>
      <c r="L36" s="106" t="n">
        <v>3</v>
      </c>
      <c r="M36" s="106"/>
      <c r="N36" s="105"/>
      <c r="O36" s="109"/>
      <c r="P36" s="106"/>
      <c r="Q36" s="106"/>
      <c r="R36" s="228" t="n"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1890</v>
      </c>
      <c r="G37" s="113"/>
      <c r="H37" s="105" t="n">
        <v>11849</v>
      </c>
      <c r="I37" s="213"/>
      <c r="J37" s="214"/>
      <c r="K37" s="109" t="n">
        <v>11781</v>
      </c>
      <c r="L37" s="116"/>
      <c r="M37" s="116"/>
      <c r="N37" s="105"/>
      <c r="O37" s="109" t="n">
        <v>292</v>
      </c>
      <c r="P37" s="106"/>
      <c r="Q37" s="106" t="n">
        <v>11557</v>
      </c>
      <c r="R37" s="216"/>
      <c r="S37" s="111"/>
      <c r="T37" s="106"/>
      <c r="U37" s="106" t="n">
        <v>526</v>
      </c>
      <c r="V37" s="106" t="n">
        <v>7635</v>
      </c>
      <c r="W37" s="106" t="n">
        <v>89</v>
      </c>
      <c r="X37" s="106" t="n">
        <v>1196</v>
      </c>
      <c r="Y37" s="106" t="n">
        <v>2403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120964</v>
      </c>
      <c r="AJ37" s="114" t="n">
        <v>58701</v>
      </c>
      <c r="AK37" s="116" t="n">
        <v>46886</v>
      </c>
      <c r="AL37" s="11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41</v>
      </c>
      <c r="H38" s="118"/>
      <c r="I38" s="120" t="n">
        <v>3688</v>
      </c>
      <c r="J38" s="221"/>
      <c r="K38" s="222"/>
      <c r="L38" s="119" t="n">
        <v>68</v>
      </c>
      <c r="M38" s="119"/>
      <c r="N38" s="221"/>
      <c r="O38" s="120"/>
      <c r="P38" s="119"/>
      <c r="Q38" s="119"/>
      <c r="R38" s="224" t="n">
        <v>11849</v>
      </c>
      <c r="S38" s="123"/>
      <c r="T38" s="119"/>
      <c r="U38" s="119"/>
      <c r="V38" s="223" t="n">
        <v>0</v>
      </c>
      <c r="W38" s="223"/>
      <c r="X38" s="223"/>
      <c r="Y38" s="223" t="n">
        <v>0</v>
      </c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/>
      <c r="H39" s="207"/>
      <c r="I39" s="322" t="n">
        <v>10016</v>
      </c>
      <c r="J39" s="227" t="n">
        <v>72.9</v>
      </c>
      <c r="K39" s="210"/>
      <c r="L39" s="230" t="n">
        <v>6</v>
      </c>
      <c r="M39" s="230" t="n">
        <v>3</v>
      </c>
      <c r="N39" s="89"/>
      <c r="O39" s="210"/>
      <c r="P39" s="88"/>
      <c r="Q39" s="88"/>
      <c r="R39" s="228" t="n">
        <v>99.8</v>
      </c>
      <c r="S39" s="87"/>
      <c r="T39" s="88"/>
      <c r="U39" s="88"/>
      <c r="V39" s="88"/>
      <c r="W39" s="88"/>
      <c r="X39" s="88"/>
      <c r="Y39" s="88"/>
      <c r="Z39" s="88"/>
      <c r="AA39" s="89"/>
      <c r="AB39" s="210"/>
      <c r="AC39" s="88"/>
      <c r="AD39" s="88"/>
      <c r="AE39" s="89"/>
      <c r="AF39" s="230"/>
      <c r="AG39" s="210"/>
      <c r="AH39" s="88"/>
      <c r="AI39" s="210"/>
      <c r="AJ39" s="210"/>
      <c r="AK39" s="88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207" t="n">
        <v>13784</v>
      </c>
      <c r="G40" s="212"/>
      <c r="H40" s="207" t="n">
        <v>13743</v>
      </c>
      <c r="I40" s="213"/>
      <c r="J40" s="214"/>
      <c r="K40" s="208" t="n">
        <v>13555</v>
      </c>
      <c r="L40" s="232"/>
      <c r="M40" s="232"/>
      <c r="N40" s="208" t="n">
        <v>21</v>
      </c>
      <c r="O40" s="208" t="n">
        <v>317</v>
      </c>
      <c r="P40" s="208"/>
      <c r="Q40" s="208" t="n">
        <v>13405</v>
      </c>
      <c r="R40" s="216"/>
      <c r="S40" s="233"/>
      <c r="T40" s="208"/>
      <c r="U40" s="208" t="n">
        <v>1604</v>
      </c>
      <c r="V40" s="208" t="n">
        <v>8412</v>
      </c>
      <c r="W40" s="208" t="n">
        <v>89</v>
      </c>
      <c r="X40" s="208" t="n">
        <v>1196</v>
      </c>
      <c r="Y40" s="208" t="n">
        <v>2442</v>
      </c>
      <c r="Z40" s="88"/>
      <c r="AA40" s="208"/>
      <c r="AB40" s="208"/>
      <c r="AC40" s="208"/>
      <c r="AD40" s="208"/>
      <c r="AE40" s="208"/>
      <c r="AF40" s="232"/>
      <c r="AG40" s="208"/>
      <c r="AH40" s="208"/>
      <c r="AI40" s="208" t="n">
        <v>143096</v>
      </c>
      <c r="AJ40" s="232" t="n">
        <v>71118</v>
      </c>
      <c r="AK40" s="232" t="n">
        <v>57469</v>
      </c>
      <c r="AL40" s="323" t="n"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324" t="n">
        <v>41</v>
      </c>
      <c r="H41" s="218"/>
      <c r="I41" s="325" t="n">
        <v>3727</v>
      </c>
      <c r="J41" s="221"/>
      <c r="K41" s="222"/>
      <c r="L41" s="219" t="n">
        <v>113</v>
      </c>
      <c r="M41" s="219" t="n">
        <v>75</v>
      </c>
      <c r="N41" s="221"/>
      <c r="O41" s="222"/>
      <c r="P41" s="223"/>
      <c r="Q41" s="223"/>
      <c r="R41" s="326" t="n">
        <v>13722</v>
      </c>
      <c r="S41" s="225"/>
      <c r="T41" s="223"/>
      <c r="U41" s="223"/>
      <c r="V41" s="223"/>
      <c r="W41" s="223"/>
      <c r="X41" s="223"/>
      <c r="Y41" s="223"/>
      <c r="Z41" s="223"/>
      <c r="AA41" s="221"/>
      <c r="AB41" s="222"/>
      <c r="AC41" s="223"/>
      <c r="AD41" s="223"/>
      <c r="AE41" s="221"/>
      <c r="AF41" s="219"/>
      <c r="AG41" s="222"/>
      <c r="AH41" s="223"/>
      <c r="AI41" s="222"/>
      <c r="AJ41" s="222"/>
      <c r="AK41" s="223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6944</v>
      </c>
      <c r="J42" s="227" t="n">
        <v>41.7</v>
      </c>
      <c r="K42" s="109"/>
      <c r="L42" s="106" t="n">
        <v>46</v>
      </c>
      <c r="M42" s="106" t="n">
        <v>1</v>
      </c>
      <c r="N42" s="105"/>
      <c r="O42" s="109"/>
      <c r="P42" s="106"/>
      <c r="Q42" s="106"/>
      <c r="R42" s="228" t="n">
        <v>77.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7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42811</v>
      </c>
      <c r="G43" s="113" t="n">
        <v>1594</v>
      </c>
      <c r="H43" s="105" t="n">
        <v>40662</v>
      </c>
      <c r="I43" s="114"/>
      <c r="J43" s="214"/>
      <c r="K43" s="109" t="n">
        <v>39874</v>
      </c>
      <c r="L43" s="116"/>
      <c r="M43" s="116"/>
      <c r="N43" s="105" t="n">
        <v>9189</v>
      </c>
      <c r="O43" s="109" t="n">
        <v>3123</v>
      </c>
      <c r="P43" s="106"/>
      <c r="Q43" s="106" t="n">
        <v>28350</v>
      </c>
      <c r="R43" s="216"/>
      <c r="S43" s="111"/>
      <c r="T43" s="106" t="n">
        <v>4</v>
      </c>
      <c r="U43" s="106" t="n">
        <v>1607</v>
      </c>
      <c r="V43" s="106" t="n">
        <v>15333</v>
      </c>
      <c r="W43" s="106" t="n">
        <v>310</v>
      </c>
      <c r="X43" s="106" t="n">
        <v>2953</v>
      </c>
      <c r="Y43" s="106" t="n">
        <v>20455</v>
      </c>
      <c r="Z43" s="106"/>
      <c r="AA43" s="105" t="n">
        <v>8181</v>
      </c>
      <c r="AB43" s="109"/>
      <c r="AC43" s="106"/>
      <c r="AD43" s="106"/>
      <c r="AE43" s="105"/>
      <c r="AF43" s="116"/>
      <c r="AG43" s="109"/>
      <c r="AH43" s="106"/>
      <c r="AI43" s="109" t="n">
        <v>278978</v>
      </c>
      <c r="AJ43" s="114" t="n">
        <v>162042</v>
      </c>
      <c r="AK43" s="116" t="n">
        <v>121539</v>
      </c>
      <c r="AL43" s="112" t="n">
        <v>5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555</v>
      </c>
      <c r="H44" s="118"/>
      <c r="I44" s="120" t="n">
        <v>23718</v>
      </c>
      <c r="J44" s="221"/>
      <c r="K44" s="120"/>
      <c r="L44" s="119" t="n">
        <v>730</v>
      </c>
      <c r="M44" s="119" t="n">
        <v>58</v>
      </c>
      <c r="N44" s="118"/>
      <c r="O44" s="120"/>
      <c r="P44" s="119"/>
      <c r="Q44" s="119"/>
      <c r="R44" s="224" t="n">
        <v>31473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3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322" t="n">
        <v>26960</v>
      </c>
      <c r="J45" s="227" t="n">
        <v>49.6</v>
      </c>
      <c r="K45" s="210"/>
      <c r="L45" s="230" t="n">
        <v>52</v>
      </c>
      <c r="M45" s="230" t="n">
        <v>4</v>
      </c>
      <c r="N45" s="89"/>
      <c r="O45" s="210"/>
      <c r="P45" s="88"/>
      <c r="Q45" s="88"/>
      <c r="R45" s="228" t="n">
        <v>83.1</v>
      </c>
      <c r="S45" s="87"/>
      <c r="T45" s="88"/>
      <c r="U45" s="88"/>
      <c r="V45" s="88"/>
      <c r="W45" s="88"/>
      <c r="X45" s="88"/>
      <c r="Y45" s="88"/>
      <c r="Z45" s="88"/>
      <c r="AA45" s="89"/>
      <c r="AB45" s="210"/>
      <c r="AC45" s="88"/>
      <c r="AD45" s="88"/>
      <c r="AE45" s="89"/>
      <c r="AF45" s="230" t="n">
        <v>67</v>
      </c>
      <c r="AG45" s="210"/>
      <c r="AH45" s="88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207" t="n">
        <v>56595</v>
      </c>
      <c r="G46" s="212" t="n">
        <v>1594</v>
      </c>
      <c r="H46" s="207" t="n">
        <v>54405</v>
      </c>
      <c r="I46" s="213"/>
      <c r="J46" s="214"/>
      <c r="K46" s="208" t="n">
        <v>53429</v>
      </c>
      <c r="L46" s="232"/>
      <c r="M46" s="232"/>
      <c r="N46" s="208" t="n">
        <v>9210</v>
      </c>
      <c r="O46" s="208" t="n">
        <v>3440</v>
      </c>
      <c r="P46" s="208"/>
      <c r="Q46" s="208" t="n">
        <v>41755</v>
      </c>
      <c r="R46" s="216"/>
      <c r="S46" s="233"/>
      <c r="T46" s="208" t="n">
        <v>4</v>
      </c>
      <c r="U46" s="208" t="n">
        <v>3211</v>
      </c>
      <c r="V46" s="208" t="n">
        <v>23745</v>
      </c>
      <c r="W46" s="208" t="n">
        <v>399</v>
      </c>
      <c r="X46" s="208" t="n">
        <v>4149</v>
      </c>
      <c r="Y46" s="208" t="n">
        <v>22897</v>
      </c>
      <c r="Z46" s="88"/>
      <c r="AA46" s="208" t="n">
        <v>8181</v>
      </c>
      <c r="AB46" s="208"/>
      <c r="AC46" s="208"/>
      <c r="AD46" s="208"/>
      <c r="AE46" s="208"/>
      <c r="AF46" s="232"/>
      <c r="AG46" s="210"/>
      <c r="AH46" s="88"/>
      <c r="AI46" s="208" t="n">
        <v>422074</v>
      </c>
      <c r="AJ46" s="232" t="n">
        <v>233160</v>
      </c>
      <c r="AK46" s="232" t="n">
        <v>179008</v>
      </c>
      <c r="AL46" s="323" t="n">
        <v>6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324" t="n">
        <v>596</v>
      </c>
      <c r="H47" s="218"/>
      <c r="I47" s="325" t="n">
        <v>27445</v>
      </c>
      <c r="J47" s="221"/>
      <c r="K47" s="222"/>
      <c r="L47" s="219" t="n">
        <v>843</v>
      </c>
      <c r="M47" s="219" t="n">
        <v>133</v>
      </c>
      <c r="N47" s="221"/>
      <c r="O47" s="222"/>
      <c r="P47" s="223"/>
      <c r="Q47" s="223"/>
      <c r="R47" s="326" t="n">
        <v>45195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222"/>
      <c r="AC47" s="223"/>
      <c r="AD47" s="223"/>
      <c r="AE47" s="221"/>
      <c r="AF47" s="219" t="n">
        <v>53</v>
      </c>
      <c r="AG47" s="222"/>
      <c r="AH47" s="223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82004</v>
      </c>
      <c r="J54" s="130" t="n">
        <f aca="false">IF(H55=0,0,I54/H55*100)</f>
        <v>61.2285430557526</v>
      </c>
      <c r="K54" s="129"/>
      <c r="L54" s="127" t="n">
        <f aca="false">SUM(L9,L12,L18,L21,L33,L36,L42)</f>
        <v>120</v>
      </c>
      <c r="M54" s="127" t="n">
        <f aca="false">SUM(M9,M12,M18,M21,M33,M36,M42)</f>
        <v>10</v>
      </c>
      <c r="N54" s="128"/>
      <c r="O54" s="129"/>
      <c r="P54" s="127"/>
      <c r="Q54" s="127"/>
      <c r="R54" s="131" t="n">
        <f aca="false">IF(H55=0,0,(O55+P55+Q55)/H55*100)</f>
        <v>90.161351740821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6419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43942</v>
      </c>
      <c r="G55" s="134" t="n">
        <f aca="false">SUM(G10,G13,G19,G22,G34,G37,G43)</f>
        <v>1594</v>
      </c>
      <c r="H55" s="128" t="n">
        <f aca="false">SUM(H10,H13,H19,H22,H34,H37,H43)</f>
        <v>133931</v>
      </c>
      <c r="I55" s="135"/>
      <c r="J55" s="136"/>
      <c r="K55" s="129" t="n">
        <f aca="false">SUM(K10,K13,K19,K22,K34,K37,K43)</f>
        <v>131297</v>
      </c>
      <c r="L55" s="137"/>
      <c r="M55" s="137"/>
      <c r="N55" s="128" t="n">
        <f aca="false">SUM(N10,N13,N19,N22,N34,N37,N43)</f>
        <v>13177</v>
      </c>
      <c r="O55" s="129" t="n">
        <f aca="false">SUM(O10,O13,O19,O22,O34,O37,O43)</f>
        <v>3543</v>
      </c>
      <c r="P55" s="127" t="n">
        <f aca="false">SUM(P10,P13,P19,P22,P34,P37,P43)</f>
        <v>24779</v>
      </c>
      <c r="Q55" s="127" t="n">
        <f aca="false">SUM(Q10,Q13,Q19,Q22,Q34,Q37,Q43)</f>
        <v>92432</v>
      </c>
      <c r="R55" s="138"/>
      <c r="S55" s="132" t="n">
        <f aca="false">SUM(S10,S13,S19,S22,S34,S37,S43)</f>
        <v>0</v>
      </c>
      <c r="T55" s="127" t="n">
        <f aca="false">SUM(T10,T13,T19,T22,T34,T37,T43)</f>
        <v>98</v>
      </c>
      <c r="U55" s="127" t="n">
        <f aca="false">SUM(U10,U13,U19,U22,U34,U37,U43)</f>
        <v>48334</v>
      </c>
      <c r="V55" s="127" t="n">
        <f aca="false">SUM(V10,V13,V19,V22,V34,V37,V43)</f>
        <v>33572</v>
      </c>
      <c r="W55" s="127" t="n">
        <f aca="false">SUM(W10,W13,W19,W22,W34,W37,W43)</f>
        <v>784</v>
      </c>
      <c r="X55" s="127" t="n">
        <f aca="false">SUM(X10,X13,X19,X22,X34,X37,X43)</f>
        <v>15242</v>
      </c>
      <c r="Y55" s="127" t="n">
        <f aca="false">SUM(Y10,Y13,Y19,Y22,Y34,Y37,Y43)</f>
        <v>35901</v>
      </c>
      <c r="Z55" s="127" t="n">
        <f aca="false">SUM(Z10,Z13,Z19,Z22,Z34,Z37,Z43)</f>
        <v>0</v>
      </c>
      <c r="AA55" s="128" t="n">
        <f aca="false">SUM(AA10,AA13,AA19,AA22,AA34,AA37,AA43)</f>
        <v>1181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466193</v>
      </c>
      <c r="AJ55" s="135" t="n">
        <f aca="false">SUM(AJ10,AJ13,AJ19,AJ22,AJ34,AJ37,AJ43)</f>
        <v>804099</v>
      </c>
      <c r="AK55" s="137" t="n">
        <f aca="false">SUM(AK10,AK13,AK19,AK22,AK34,AK37,AK43)</f>
        <v>586199</v>
      </c>
      <c r="AL55" s="133" t="n">
        <f aca="false">SUM(AL10,AL13,AL19,AL22,AL34,AL37,AL43)</f>
        <v>6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8417</v>
      </c>
      <c r="H56" s="143"/>
      <c r="I56" s="144" t="n">
        <f aca="false">SUM(I11,I14,I20,I23,I35,I38,I44)</f>
        <v>51927</v>
      </c>
      <c r="J56" s="143"/>
      <c r="K56" s="144"/>
      <c r="L56" s="142" t="n">
        <f aca="false">SUM(L11,L14,L20,L23,L35,L38,L44)</f>
        <v>1874</v>
      </c>
      <c r="M56" s="142" t="n">
        <f aca="false">SUM(M11,M14,M20,M23,M35,M38,M44)</f>
        <v>760</v>
      </c>
      <c r="N56" s="143"/>
      <c r="O56" s="144"/>
      <c r="P56" s="142"/>
      <c r="Q56" s="142"/>
      <c r="R56" s="145" t="n">
        <f aca="false">SUM(O55:Q55)</f>
        <v>12075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614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美川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165</v>
      </c>
      <c r="J12" s="83" t="s">
        <v>188</v>
      </c>
      <c r="K12" s="85"/>
      <c r="L12" s="84" t="n">
        <v>10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38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5842</v>
      </c>
      <c r="G13" s="93"/>
      <c r="H13" s="83" t="n">
        <v>12490</v>
      </c>
      <c r="I13" s="94"/>
      <c r="J13" s="95"/>
      <c r="K13" s="85" t="n">
        <v>11212</v>
      </c>
      <c r="L13" s="96"/>
      <c r="M13" s="96"/>
      <c r="N13" s="83"/>
      <c r="O13" s="85" t="n">
        <v>707</v>
      </c>
      <c r="P13" s="84" t="n">
        <v>5710</v>
      </c>
      <c r="Q13" s="84" t="n">
        <v>6073</v>
      </c>
      <c r="R13" s="97"/>
      <c r="S13" s="98"/>
      <c r="T13" s="84"/>
      <c r="U13" s="84" t="n">
        <v>7363</v>
      </c>
      <c r="V13" s="84" t="n">
        <v>802</v>
      </c>
      <c r="W13" s="84" t="n">
        <v>117</v>
      </c>
      <c r="X13" s="84" t="n">
        <v>1473</v>
      </c>
      <c r="Y13" s="84" t="n">
        <v>2735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90631</v>
      </c>
      <c r="AJ13" s="94" t="n">
        <v>104287</v>
      </c>
      <c r="AK13" s="96" t="n">
        <v>66214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3352</v>
      </c>
      <c r="H14" s="99"/>
      <c r="I14" s="101" t="n">
        <v>4325</v>
      </c>
      <c r="J14" s="99"/>
      <c r="K14" s="101"/>
      <c r="L14" s="100" t="n">
        <v>402</v>
      </c>
      <c r="M14" s="100" t="n">
        <v>876</v>
      </c>
      <c r="N14" s="99"/>
      <c r="O14" s="101"/>
      <c r="P14" s="100"/>
      <c r="Q14" s="100"/>
      <c r="R14" s="102" t="n">
        <v>1249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71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165</v>
      </c>
      <c r="J15" s="83" t="s">
        <v>188</v>
      </c>
      <c r="K15" s="85"/>
      <c r="L15" s="84" t="n">
        <v>10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38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5842</v>
      </c>
      <c r="G16" s="93"/>
      <c r="H16" s="83" t="n">
        <v>12490</v>
      </c>
      <c r="I16" s="94"/>
      <c r="J16" s="95"/>
      <c r="K16" s="85" t="n">
        <v>11212</v>
      </c>
      <c r="L16" s="96"/>
      <c r="M16" s="96"/>
      <c r="N16" s="83"/>
      <c r="O16" s="85" t="n">
        <v>707</v>
      </c>
      <c r="P16" s="84" t="n">
        <v>5710</v>
      </c>
      <c r="Q16" s="84" t="n">
        <v>6073</v>
      </c>
      <c r="R16" s="97"/>
      <c r="S16" s="98"/>
      <c r="T16" s="84"/>
      <c r="U16" s="84" t="n">
        <v>7363</v>
      </c>
      <c r="V16" s="84" t="n">
        <v>802</v>
      </c>
      <c r="W16" s="84" t="n">
        <v>117</v>
      </c>
      <c r="X16" s="84" t="n">
        <v>1473</v>
      </c>
      <c r="Y16" s="84" t="n">
        <v>2735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90631</v>
      </c>
      <c r="AJ16" s="94" t="n">
        <v>104287</v>
      </c>
      <c r="AK16" s="96" t="n">
        <v>66214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3352</v>
      </c>
      <c r="H17" s="99"/>
      <c r="I17" s="101" t="n">
        <v>4325</v>
      </c>
      <c r="J17" s="99"/>
      <c r="K17" s="101"/>
      <c r="L17" s="100" t="n">
        <v>402</v>
      </c>
      <c r="M17" s="100" t="n">
        <v>876</v>
      </c>
      <c r="N17" s="99"/>
      <c r="O17" s="101"/>
      <c r="P17" s="100"/>
      <c r="Q17" s="100"/>
      <c r="R17" s="102" t="n">
        <v>1249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71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34</v>
      </c>
      <c r="J18" s="83" t="s">
        <v>261</v>
      </c>
      <c r="K18" s="85"/>
      <c r="L18" s="84" t="n">
        <v>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63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824</v>
      </c>
      <c r="G19" s="93"/>
      <c r="H19" s="83" t="n">
        <v>4383</v>
      </c>
      <c r="I19" s="94"/>
      <c r="J19" s="95"/>
      <c r="K19" s="85" t="n">
        <v>3995</v>
      </c>
      <c r="L19" s="96"/>
      <c r="M19" s="96"/>
      <c r="N19" s="83"/>
      <c r="O19" s="85" t="n">
        <v>52</v>
      </c>
      <c r="P19" s="84" t="n">
        <v>4136</v>
      </c>
      <c r="Q19" s="84" t="n">
        <v>195</v>
      </c>
      <c r="R19" s="97"/>
      <c r="S19" s="98"/>
      <c r="T19" s="84"/>
      <c r="U19" s="84" t="n">
        <v>4291</v>
      </c>
      <c r="V19" s="84" t="n">
        <v>43</v>
      </c>
      <c r="W19" s="84"/>
      <c r="X19" s="84"/>
      <c r="Y19" s="84" t="n">
        <v>4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4909</v>
      </c>
      <c r="AJ19" s="94" t="n">
        <v>50305</v>
      </c>
      <c r="AK19" s="96" t="n">
        <v>2660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441</v>
      </c>
      <c r="H20" s="99"/>
      <c r="I20" s="101" t="n">
        <v>49</v>
      </c>
      <c r="J20" s="99"/>
      <c r="K20" s="101"/>
      <c r="L20" s="100" t="n">
        <v>290</v>
      </c>
      <c r="M20" s="100" t="n">
        <v>98</v>
      </c>
      <c r="N20" s="99"/>
      <c r="O20" s="101"/>
      <c r="P20" s="100"/>
      <c r="Q20" s="100"/>
      <c r="R20" s="102" t="n">
        <v>43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5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2463</v>
      </c>
      <c r="J21" s="83" t="s">
        <v>262</v>
      </c>
      <c r="K21" s="85"/>
      <c r="L21" s="84" t="n">
        <v>18</v>
      </c>
      <c r="M21" s="84" t="n">
        <v>1</v>
      </c>
      <c r="N21" s="83"/>
      <c r="O21" s="85"/>
      <c r="P21" s="84"/>
      <c r="Q21" s="84"/>
      <c r="R21" s="86" t="s">
        <v>26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2324</v>
      </c>
      <c r="G22" s="93"/>
      <c r="H22" s="83" t="n">
        <v>55972</v>
      </c>
      <c r="I22" s="94"/>
      <c r="J22" s="95"/>
      <c r="K22" s="85" t="n">
        <v>55601</v>
      </c>
      <c r="L22" s="96"/>
      <c r="M22" s="96"/>
      <c r="N22" s="83" t="n">
        <v>5114</v>
      </c>
      <c r="O22" s="85" t="n">
        <v>129</v>
      </c>
      <c r="P22" s="84" t="n">
        <v>12172</v>
      </c>
      <c r="Q22" s="84" t="n">
        <v>38557</v>
      </c>
      <c r="R22" s="97"/>
      <c r="S22" s="98"/>
      <c r="T22" s="84" t="n">
        <v>21</v>
      </c>
      <c r="U22" s="84" t="n">
        <v>17820</v>
      </c>
      <c r="V22" s="84" t="n">
        <v>4622</v>
      </c>
      <c r="W22" s="84" t="n">
        <v>729</v>
      </c>
      <c r="X22" s="84" t="n">
        <v>10847</v>
      </c>
      <c r="Y22" s="84" t="n">
        <v>21933</v>
      </c>
      <c r="Z22" s="84"/>
      <c r="AA22" s="83" t="n">
        <v>5113</v>
      </c>
      <c r="AB22" s="85"/>
      <c r="AC22" s="84"/>
      <c r="AD22" s="84"/>
      <c r="AE22" s="83"/>
      <c r="AF22" s="96"/>
      <c r="AG22" s="85"/>
      <c r="AH22" s="84"/>
      <c r="AI22" s="85" t="n">
        <v>598341</v>
      </c>
      <c r="AJ22" s="94" t="n">
        <v>333254</v>
      </c>
      <c r="AK22" s="96" t="n">
        <v>227672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352</v>
      </c>
      <c r="H23" s="99"/>
      <c r="I23" s="101" t="n">
        <v>33509</v>
      </c>
      <c r="J23" s="99"/>
      <c r="K23" s="101"/>
      <c r="L23" s="100" t="n">
        <v>340</v>
      </c>
      <c r="M23" s="100" t="n">
        <v>31</v>
      </c>
      <c r="N23" s="99"/>
      <c r="O23" s="101"/>
      <c r="P23" s="100"/>
      <c r="Q23" s="100"/>
      <c r="R23" s="102" t="n">
        <v>5085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03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797</v>
      </c>
      <c r="J24" s="83" t="s">
        <v>264</v>
      </c>
      <c r="K24" s="85"/>
      <c r="L24" s="84" t="n">
        <v>25</v>
      </c>
      <c r="M24" s="84" t="n">
        <v>2</v>
      </c>
      <c r="N24" s="83"/>
      <c r="O24" s="85"/>
      <c r="P24" s="84"/>
      <c r="Q24" s="84"/>
      <c r="R24" s="86" t="s">
        <v>14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71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1148</v>
      </c>
      <c r="G25" s="93"/>
      <c r="H25" s="83" t="n">
        <v>60355</v>
      </c>
      <c r="I25" s="94"/>
      <c r="J25" s="95"/>
      <c r="K25" s="85" t="n">
        <v>59596</v>
      </c>
      <c r="L25" s="96"/>
      <c r="M25" s="96"/>
      <c r="N25" s="83" t="n">
        <v>5114</v>
      </c>
      <c r="O25" s="85" t="n">
        <v>181</v>
      </c>
      <c r="P25" s="84" t="n">
        <v>16308</v>
      </c>
      <c r="Q25" s="84" t="n">
        <v>38752</v>
      </c>
      <c r="R25" s="97"/>
      <c r="S25" s="98"/>
      <c r="T25" s="84" t="n">
        <v>21</v>
      </c>
      <c r="U25" s="84" t="n">
        <v>22111</v>
      </c>
      <c r="V25" s="84" t="n">
        <v>4665</v>
      </c>
      <c r="W25" s="84" t="n">
        <v>729</v>
      </c>
      <c r="X25" s="84" t="n">
        <v>10847</v>
      </c>
      <c r="Y25" s="84" t="n">
        <v>21982</v>
      </c>
      <c r="Z25" s="84"/>
      <c r="AA25" s="83" t="n">
        <v>5113</v>
      </c>
      <c r="AB25" s="85"/>
      <c r="AC25" s="84"/>
      <c r="AD25" s="84"/>
      <c r="AE25" s="83"/>
      <c r="AF25" s="96"/>
      <c r="AG25" s="85"/>
      <c r="AH25" s="84"/>
      <c r="AI25" s="85" t="n">
        <v>683250</v>
      </c>
      <c r="AJ25" s="94" t="n">
        <v>383559</v>
      </c>
      <c r="AK25" s="96" t="n">
        <v>254281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0793</v>
      </c>
      <c r="H26" s="99"/>
      <c r="I26" s="101" t="n">
        <v>33558</v>
      </c>
      <c r="J26" s="99"/>
      <c r="K26" s="101"/>
      <c r="L26" s="100" t="n">
        <v>630</v>
      </c>
      <c r="M26" s="100" t="n">
        <v>129</v>
      </c>
      <c r="N26" s="99"/>
      <c r="O26" s="101"/>
      <c r="P26" s="100"/>
      <c r="Q26" s="100"/>
      <c r="R26" s="102" t="n">
        <v>5524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58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962</v>
      </c>
      <c r="J27" s="83" t="s">
        <v>265</v>
      </c>
      <c r="K27" s="85"/>
      <c r="L27" s="84" t="n">
        <v>35</v>
      </c>
      <c r="M27" s="84" t="n">
        <v>4</v>
      </c>
      <c r="N27" s="83"/>
      <c r="O27" s="85"/>
      <c r="P27" s="84"/>
      <c r="Q27" s="84"/>
      <c r="R27" s="86" t="s">
        <v>22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909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6990</v>
      </c>
      <c r="G28" s="93"/>
      <c r="H28" s="83" t="n">
        <v>72845</v>
      </c>
      <c r="I28" s="94"/>
      <c r="J28" s="95"/>
      <c r="K28" s="85" t="n">
        <v>70808</v>
      </c>
      <c r="L28" s="96"/>
      <c r="M28" s="96"/>
      <c r="N28" s="83" t="n">
        <v>5114</v>
      </c>
      <c r="O28" s="85" t="n">
        <v>888</v>
      </c>
      <c r="P28" s="84" t="n">
        <v>22018</v>
      </c>
      <c r="Q28" s="84" t="n">
        <v>44825</v>
      </c>
      <c r="R28" s="97"/>
      <c r="S28" s="98"/>
      <c r="T28" s="84" t="n">
        <v>21</v>
      </c>
      <c r="U28" s="84" t="n">
        <v>29474</v>
      </c>
      <c r="V28" s="84" t="n">
        <v>5467</v>
      </c>
      <c r="W28" s="84" t="n">
        <v>846</v>
      </c>
      <c r="X28" s="84" t="n">
        <v>12320</v>
      </c>
      <c r="Y28" s="84" t="n">
        <v>24717</v>
      </c>
      <c r="Z28" s="84"/>
      <c r="AA28" s="83" t="n">
        <v>5113</v>
      </c>
      <c r="AB28" s="85"/>
      <c r="AC28" s="84"/>
      <c r="AD28" s="84"/>
      <c r="AE28" s="83"/>
      <c r="AF28" s="96"/>
      <c r="AG28" s="85"/>
      <c r="AH28" s="84"/>
      <c r="AI28" s="85" t="n">
        <v>873881</v>
      </c>
      <c r="AJ28" s="94" t="n">
        <v>487846</v>
      </c>
      <c r="AK28" s="96" t="n">
        <v>320495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4145</v>
      </c>
      <c r="H29" s="99"/>
      <c r="I29" s="101" t="n">
        <v>37883</v>
      </c>
      <c r="J29" s="99"/>
      <c r="K29" s="101"/>
      <c r="L29" s="100" t="n">
        <v>1032</v>
      </c>
      <c r="M29" s="100" t="n">
        <v>1005</v>
      </c>
      <c r="N29" s="99"/>
      <c r="O29" s="101"/>
      <c r="P29" s="100"/>
      <c r="Q29" s="100"/>
      <c r="R29" s="102" t="n">
        <v>6773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30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4962</v>
      </c>
      <c r="J30" s="83" t="s">
        <v>265</v>
      </c>
      <c r="K30" s="85"/>
      <c r="L30" s="84" t="n">
        <v>35</v>
      </c>
      <c r="M30" s="84" t="n">
        <v>4</v>
      </c>
      <c r="N30" s="83"/>
      <c r="O30" s="85"/>
      <c r="P30" s="84"/>
      <c r="Q30" s="84"/>
      <c r="R30" s="86" t="s">
        <v>22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909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6990</v>
      </c>
      <c r="G31" s="93"/>
      <c r="H31" s="83" t="n">
        <v>72845</v>
      </c>
      <c r="I31" s="94"/>
      <c r="J31" s="95"/>
      <c r="K31" s="85" t="n">
        <v>70808</v>
      </c>
      <c r="L31" s="96"/>
      <c r="M31" s="96"/>
      <c r="N31" s="83" t="n">
        <v>5114</v>
      </c>
      <c r="O31" s="85" t="n">
        <v>888</v>
      </c>
      <c r="P31" s="84" t="n">
        <v>22018</v>
      </c>
      <c r="Q31" s="84" t="n">
        <v>44825</v>
      </c>
      <c r="R31" s="97"/>
      <c r="S31" s="98"/>
      <c r="T31" s="84" t="n">
        <v>21</v>
      </c>
      <c r="U31" s="84" t="n">
        <v>29474</v>
      </c>
      <c r="V31" s="84" t="n">
        <v>5467</v>
      </c>
      <c r="W31" s="84" t="n">
        <v>846</v>
      </c>
      <c r="X31" s="84" t="n">
        <v>12320</v>
      </c>
      <c r="Y31" s="84" t="n">
        <v>24717</v>
      </c>
      <c r="Z31" s="84"/>
      <c r="AA31" s="83" t="n">
        <v>5113</v>
      </c>
      <c r="AB31" s="85"/>
      <c r="AC31" s="84"/>
      <c r="AD31" s="84"/>
      <c r="AE31" s="83"/>
      <c r="AF31" s="96"/>
      <c r="AG31" s="85"/>
      <c r="AH31" s="84"/>
      <c r="AI31" s="85" t="n">
        <v>873881</v>
      </c>
      <c r="AJ31" s="94" t="n">
        <v>487846</v>
      </c>
      <c r="AK31" s="96" t="n">
        <v>320495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4145</v>
      </c>
      <c r="H32" s="99"/>
      <c r="I32" s="101" t="n">
        <v>37883</v>
      </c>
      <c r="J32" s="99"/>
      <c r="K32" s="101"/>
      <c r="L32" s="100" t="n">
        <v>1032</v>
      </c>
      <c r="M32" s="100" t="n">
        <v>1005</v>
      </c>
      <c r="N32" s="99"/>
      <c r="O32" s="101"/>
      <c r="P32" s="100"/>
      <c r="Q32" s="100"/>
      <c r="R32" s="102" t="n">
        <v>6773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30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4345</v>
      </c>
      <c r="J33" s="227" t="n">
        <v>57.4</v>
      </c>
      <c r="K33" s="109"/>
      <c r="L33" s="106" t="n">
        <v>3</v>
      </c>
      <c r="M33" s="106"/>
      <c r="N33" s="105"/>
      <c r="O33" s="109"/>
      <c r="P33" s="106"/>
      <c r="Q33" s="106"/>
      <c r="R33" s="228" t="n">
        <v>80.8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25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673</v>
      </c>
      <c r="G34" s="113"/>
      <c r="H34" s="105" t="n">
        <v>7568</v>
      </c>
      <c r="I34" s="213"/>
      <c r="J34" s="214"/>
      <c r="K34" s="109" t="n">
        <v>7524</v>
      </c>
      <c r="L34" s="116"/>
      <c r="M34" s="116"/>
      <c r="N34" s="105" t="n">
        <v>1451</v>
      </c>
      <c r="O34" s="109" t="n">
        <v>687</v>
      </c>
      <c r="P34" s="106" t="n">
        <v>367</v>
      </c>
      <c r="Q34" s="106" t="n">
        <v>5063</v>
      </c>
      <c r="R34" s="216"/>
      <c r="S34" s="111"/>
      <c r="T34" s="106" t="n">
        <v>28</v>
      </c>
      <c r="U34" s="106" t="n">
        <v>1129</v>
      </c>
      <c r="V34" s="106" t="n">
        <v>3188</v>
      </c>
      <c r="W34" s="106" t="n">
        <v>129</v>
      </c>
      <c r="X34" s="106" t="n">
        <v>133</v>
      </c>
      <c r="Y34" s="106" t="n">
        <v>2961</v>
      </c>
      <c r="Z34" s="106"/>
      <c r="AA34" s="105" t="n">
        <v>1309</v>
      </c>
      <c r="AB34" s="109"/>
      <c r="AC34" s="106"/>
      <c r="AD34" s="106"/>
      <c r="AE34" s="105"/>
      <c r="AF34" s="116"/>
      <c r="AG34" s="109"/>
      <c r="AH34" s="106"/>
      <c r="AI34" s="109" t="n">
        <v>56609</v>
      </c>
      <c r="AJ34" s="114" t="n">
        <v>36464</v>
      </c>
      <c r="AK34" s="116" t="n">
        <v>28858</v>
      </c>
      <c r="AL34" s="112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05</v>
      </c>
      <c r="H35" s="118"/>
      <c r="I35" s="120" t="n">
        <v>3223</v>
      </c>
      <c r="J35" s="221"/>
      <c r="K35" s="120"/>
      <c r="L35" s="119" t="n">
        <v>44</v>
      </c>
      <c r="M35" s="119"/>
      <c r="N35" s="118"/>
      <c r="O35" s="120"/>
      <c r="P35" s="119"/>
      <c r="Q35" s="119"/>
      <c r="R35" s="224" t="n">
        <v>6117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120"/>
      <c r="AC35" s="119"/>
      <c r="AD35" s="119"/>
      <c r="AE35" s="118"/>
      <c r="AF35" s="120" t="n">
        <v>12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2564</v>
      </c>
      <c r="J36" s="227" t="n">
        <v>70.1</v>
      </c>
      <c r="K36" s="109"/>
      <c r="L36" s="106" t="n">
        <v>10</v>
      </c>
      <c r="M36" s="106"/>
      <c r="N36" s="105"/>
      <c r="O36" s="109"/>
      <c r="P36" s="106"/>
      <c r="Q36" s="106"/>
      <c r="R36" s="228" t="n">
        <v>82.7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038</v>
      </c>
      <c r="G37" s="113"/>
      <c r="H37" s="105" t="n">
        <v>17929</v>
      </c>
      <c r="I37" s="114"/>
      <c r="J37" s="214"/>
      <c r="K37" s="109" t="n">
        <v>17727</v>
      </c>
      <c r="L37" s="116"/>
      <c r="M37" s="116"/>
      <c r="N37" s="105" t="n">
        <v>3093</v>
      </c>
      <c r="O37" s="109" t="n">
        <v>893</v>
      </c>
      <c r="P37" s="106"/>
      <c r="Q37" s="106" t="n">
        <v>13943</v>
      </c>
      <c r="R37" s="216"/>
      <c r="S37" s="111"/>
      <c r="T37" s="106"/>
      <c r="U37" s="106" t="n">
        <v>1596</v>
      </c>
      <c r="V37" s="106" t="n">
        <v>10968</v>
      </c>
      <c r="W37" s="106" t="n">
        <v>46</v>
      </c>
      <c r="X37" s="106" t="n">
        <v>9</v>
      </c>
      <c r="Y37" s="106" t="n">
        <v>5310</v>
      </c>
      <c r="Z37" s="106"/>
      <c r="AA37" s="105" t="n">
        <v>3287</v>
      </c>
      <c r="AB37" s="109"/>
      <c r="AC37" s="106"/>
      <c r="AD37" s="106"/>
      <c r="AE37" s="105"/>
      <c r="AF37" s="116"/>
      <c r="AG37" s="109"/>
      <c r="AH37" s="106"/>
      <c r="AI37" s="109" t="n">
        <v>123866</v>
      </c>
      <c r="AJ37" s="114" t="n">
        <v>78408</v>
      </c>
      <c r="AK37" s="116" t="n">
        <v>60580</v>
      </c>
      <c r="AL37" s="112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09</v>
      </c>
      <c r="H38" s="118"/>
      <c r="I38" s="120" t="n">
        <v>5365</v>
      </c>
      <c r="J38" s="221"/>
      <c r="K38" s="120"/>
      <c r="L38" s="119" t="n">
        <v>202</v>
      </c>
      <c r="M38" s="119"/>
      <c r="N38" s="118"/>
      <c r="O38" s="120"/>
      <c r="P38" s="119"/>
      <c r="Q38" s="119"/>
      <c r="R38" s="224" t="n">
        <v>1483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v>16909</v>
      </c>
      <c r="J39" s="227" t="n">
        <v>66.3</v>
      </c>
      <c r="K39" s="109"/>
      <c r="L39" s="106" t="n">
        <v>13</v>
      </c>
      <c r="M39" s="106"/>
      <c r="N39" s="105"/>
      <c r="O39" s="109"/>
      <c r="P39" s="106"/>
      <c r="Q39" s="106"/>
      <c r="R39" s="228" t="n">
        <v>82.2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25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25711</v>
      </c>
      <c r="G40" s="113"/>
      <c r="H40" s="105" t="n">
        <v>25497</v>
      </c>
      <c r="I40" s="114"/>
      <c r="J40" s="214"/>
      <c r="K40" s="109" t="n">
        <v>25251</v>
      </c>
      <c r="L40" s="116"/>
      <c r="M40" s="116"/>
      <c r="N40" s="105" t="n">
        <v>4544</v>
      </c>
      <c r="O40" s="109" t="n">
        <v>1580</v>
      </c>
      <c r="P40" s="106" t="n">
        <v>367</v>
      </c>
      <c r="Q40" s="106" t="n">
        <v>19006</v>
      </c>
      <c r="R40" s="216"/>
      <c r="S40" s="111"/>
      <c r="T40" s="106" t="n">
        <v>28</v>
      </c>
      <c r="U40" s="106" t="n">
        <v>2725</v>
      </c>
      <c r="V40" s="106" t="n">
        <v>14156</v>
      </c>
      <c r="W40" s="106" t="n">
        <v>175</v>
      </c>
      <c r="X40" s="106" t="n">
        <v>142</v>
      </c>
      <c r="Y40" s="106" t="n">
        <v>8271</v>
      </c>
      <c r="Z40" s="106"/>
      <c r="AA40" s="105" t="n">
        <v>4596</v>
      </c>
      <c r="AB40" s="109"/>
      <c r="AC40" s="106"/>
      <c r="AD40" s="106"/>
      <c r="AE40" s="105"/>
      <c r="AF40" s="116"/>
      <c r="AG40" s="109"/>
      <c r="AH40" s="106"/>
      <c r="AI40" s="109" t="n">
        <v>180475</v>
      </c>
      <c r="AJ40" s="114" t="n">
        <v>114872</v>
      </c>
      <c r="AK40" s="116" t="n">
        <v>89438</v>
      </c>
      <c r="AL40" s="112" t="n"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214</v>
      </c>
      <c r="H41" s="118"/>
      <c r="I41" s="120" t="n">
        <v>8588</v>
      </c>
      <c r="J41" s="221"/>
      <c r="K41" s="120"/>
      <c r="L41" s="119" t="n">
        <v>246</v>
      </c>
      <c r="M41" s="119"/>
      <c r="N41" s="118"/>
      <c r="O41" s="120"/>
      <c r="P41" s="119"/>
      <c r="Q41" s="119"/>
      <c r="R41" s="224" t="n">
        <v>20953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12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4758</v>
      </c>
      <c r="J42" s="227" t="n">
        <v>38.6</v>
      </c>
      <c r="K42" s="109"/>
      <c r="L42" s="106" t="n">
        <v>26</v>
      </c>
      <c r="M42" s="106" t="n">
        <v>1</v>
      </c>
      <c r="N42" s="105"/>
      <c r="O42" s="109"/>
      <c r="P42" s="106"/>
      <c r="Q42" s="106"/>
      <c r="R42" s="228" t="n">
        <v>71.1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4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8802</v>
      </c>
      <c r="G43" s="113" t="n">
        <v>168</v>
      </c>
      <c r="H43" s="105" t="n">
        <v>38220</v>
      </c>
      <c r="I43" s="114"/>
      <c r="J43" s="214"/>
      <c r="K43" s="109" t="n">
        <v>37667</v>
      </c>
      <c r="L43" s="116"/>
      <c r="M43" s="116"/>
      <c r="N43" s="105" t="n">
        <v>11028</v>
      </c>
      <c r="O43" s="109" t="n">
        <v>8428</v>
      </c>
      <c r="P43" s="106"/>
      <c r="Q43" s="106" t="n">
        <v>18764</v>
      </c>
      <c r="R43" s="216"/>
      <c r="S43" s="111" t="n">
        <v>13</v>
      </c>
      <c r="T43" s="106" t="n">
        <v>26</v>
      </c>
      <c r="U43" s="106" t="n">
        <v>2061</v>
      </c>
      <c r="V43" s="106" t="n">
        <v>12658</v>
      </c>
      <c r="W43" s="106" t="n">
        <v>41</v>
      </c>
      <c r="X43" s="106" t="n">
        <v>874</v>
      </c>
      <c r="Y43" s="106" t="n">
        <v>22547</v>
      </c>
      <c r="Z43" s="106"/>
      <c r="AA43" s="105" t="n">
        <v>13415</v>
      </c>
      <c r="AB43" s="109"/>
      <c r="AC43" s="106"/>
      <c r="AD43" s="106"/>
      <c r="AE43" s="105"/>
      <c r="AF43" s="116"/>
      <c r="AG43" s="109"/>
      <c r="AH43" s="106"/>
      <c r="AI43" s="109" t="n">
        <v>180307</v>
      </c>
      <c r="AJ43" s="114" t="n">
        <v>138604</v>
      </c>
      <c r="AK43" s="116" t="n">
        <v>100652</v>
      </c>
      <c r="AL43" s="112" t="n">
        <v>6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414</v>
      </c>
      <c r="H44" s="118"/>
      <c r="I44" s="120" t="n">
        <v>23462</v>
      </c>
      <c r="J44" s="221"/>
      <c r="K44" s="120"/>
      <c r="L44" s="119" t="n">
        <v>532</v>
      </c>
      <c r="M44" s="119" t="n">
        <v>21</v>
      </c>
      <c r="N44" s="118"/>
      <c r="O44" s="120"/>
      <c r="P44" s="119"/>
      <c r="Q44" s="119"/>
      <c r="R44" s="224" t="n">
        <v>2719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4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v>31667</v>
      </c>
      <c r="J45" s="227" t="n">
        <v>49.7</v>
      </c>
      <c r="K45" s="109"/>
      <c r="L45" s="106" t="n">
        <v>39</v>
      </c>
      <c r="M45" s="106" t="n">
        <v>1</v>
      </c>
      <c r="N45" s="105"/>
      <c r="O45" s="109"/>
      <c r="P45" s="106"/>
      <c r="Q45" s="106"/>
      <c r="R45" s="228" t="n">
        <v>75.6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29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64513</v>
      </c>
      <c r="G46" s="113" t="n">
        <v>168</v>
      </c>
      <c r="H46" s="105" t="n">
        <v>63717</v>
      </c>
      <c r="I46" s="114"/>
      <c r="J46" s="214"/>
      <c r="K46" s="109" t="n">
        <v>62918</v>
      </c>
      <c r="L46" s="116"/>
      <c r="M46" s="116"/>
      <c r="N46" s="105" t="n">
        <v>15572</v>
      </c>
      <c r="O46" s="109" t="n">
        <v>10008</v>
      </c>
      <c r="P46" s="106" t="n">
        <v>367</v>
      </c>
      <c r="Q46" s="106" t="n">
        <v>37770</v>
      </c>
      <c r="R46" s="216"/>
      <c r="S46" s="111" t="n">
        <v>13</v>
      </c>
      <c r="T46" s="106" t="n">
        <v>54</v>
      </c>
      <c r="U46" s="106" t="n">
        <v>4786</v>
      </c>
      <c r="V46" s="106" t="n">
        <v>26814</v>
      </c>
      <c r="W46" s="106" t="n">
        <v>216</v>
      </c>
      <c r="X46" s="106" t="n">
        <v>1016</v>
      </c>
      <c r="Y46" s="106" t="n">
        <v>30818</v>
      </c>
      <c r="Z46" s="106"/>
      <c r="AA46" s="105" t="n">
        <v>18011</v>
      </c>
      <c r="AB46" s="109"/>
      <c r="AC46" s="106"/>
      <c r="AD46" s="106"/>
      <c r="AE46" s="105"/>
      <c r="AF46" s="116"/>
      <c r="AG46" s="109"/>
      <c r="AH46" s="106"/>
      <c r="AI46" s="109" t="n">
        <v>360782</v>
      </c>
      <c r="AJ46" s="114" t="n">
        <v>253476</v>
      </c>
      <c r="AK46" s="116" t="n">
        <v>190090</v>
      </c>
      <c r="AL46" s="112" t="n">
        <v>8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628</v>
      </c>
      <c r="H47" s="118"/>
      <c r="I47" s="120" t="n">
        <v>32050</v>
      </c>
      <c r="J47" s="221"/>
      <c r="K47" s="120"/>
      <c r="L47" s="119" t="n">
        <v>778</v>
      </c>
      <c r="M47" s="119" t="n">
        <v>21</v>
      </c>
      <c r="N47" s="118"/>
      <c r="O47" s="120"/>
      <c r="P47" s="119"/>
      <c r="Q47" s="119"/>
      <c r="R47" s="224" t="n">
        <v>48145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6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6629</v>
      </c>
      <c r="J54" s="130" t="n">
        <f aca="false">IF(H55=0,0,I54/H55*100)</f>
        <v>48.7902930537045</v>
      </c>
      <c r="K54" s="129"/>
      <c r="L54" s="127" t="n">
        <f aca="false">SUM(L9,L12,L18,L21,L33,L36,L42)</f>
        <v>74</v>
      </c>
      <c r="M54" s="127" t="n">
        <f aca="false">SUM(M9,M12,M18,M21,M33,M36,M42)</f>
        <v>5</v>
      </c>
      <c r="N54" s="128"/>
      <c r="O54" s="129"/>
      <c r="P54" s="127"/>
      <c r="Q54" s="127"/>
      <c r="R54" s="131" t="n">
        <f aca="false">IF(H55=0,0,(O55+P55+Q55)/H55*100)</f>
        <v>84.852301518724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912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61503</v>
      </c>
      <c r="G55" s="134" t="n">
        <f aca="false">SUM(G10,G13,G19,G22,G34,G37,G43)</f>
        <v>168</v>
      </c>
      <c r="H55" s="128" t="n">
        <f aca="false">SUM(H10,H13,H19,H22,H34,H37,H43)</f>
        <v>136562</v>
      </c>
      <c r="I55" s="135"/>
      <c r="J55" s="136"/>
      <c r="K55" s="129" t="n">
        <f aca="false">SUM(K10,K13,K19,K22,K34,K37,K43)</f>
        <v>133726</v>
      </c>
      <c r="L55" s="137"/>
      <c r="M55" s="137"/>
      <c r="N55" s="128" t="n">
        <f aca="false">SUM(N10,N13,N19,N22,N34,N37,N43)</f>
        <v>20686</v>
      </c>
      <c r="O55" s="129" t="n">
        <f aca="false">SUM(O10,O13,O19,O22,O34,O37,O43)</f>
        <v>10896</v>
      </c>
      <c r="P55" s="127" t="n">
        <f aca="false">SUM(P10,P13,P19,P22,P34,P37,P43)</f>
        <v>22385</v>
      </c>
      <c r="Q55" s="127" t="n">
        <f aca="false">SUM(Q10,Q13,Q19,Q22,Q34,Q37,Q43)</f>
        <v>82595</v>
      </c>
      <c r="R55" s="138"/>
      <c r="S55" s="132" t="n">
        <f aca="false">SUM(S10,S13,S19,S22,S34,S37,S43)</f>
        <v>13</v>
      </c>
      <c r="T55" s="127" t="n">
        <f aca="false">SUM(T10,T13,T19,T22,T34,T37,T43)</f>
        <v>75</v>
      </c>
      <c r="U55" s="127" t="n">
        <f aca="false">SUM(U10,U13,U19,U22,U34,U37,U43)</f>
        <v>34260</v>
      </c>
      <c r="V55" s="127" t="n">
        <f aca="false">SUM(V10,V13,V19,V22,V34,V37,V43)</f>
        <v>32281</v>
      </c>
      <c r="W55" s="127" t="n">
        <f aca="false">SUM(W10,W13,W19,W22,W34,W37,W43)</f>
        <v>1062</v>
      </c>
      <c r="X55" s="127" t="n">
        <f aca="false">SUM(X10,X13,X19,X22,X34,X37,X43)</f>
        <v>13336</v>
      </c>
      <c r="Y55" s="127" t="n">
        <f aca="false">SUM(Y10,Y13,Y19,Y22,Y34,Y37,Y43)</f>
        <v>55535</v>
      </c>
      <c r="Z55" s="127" t="n">
        <f aca="false">SUM(Z10,Z13,Z19,Z22,Z34,Z37,Z43)</f>
        <v>0</v>
      </c>
      <c r="AA55" s="128" t="n">
        <f aca="false">SUM(AA10,AA13,AA19,AA22,AA34,AA37,AA43)</f>
        <v>23124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234663</v>
      </c>
      <c r="AJ55" s="135" t="n">
        <f aca="false">SUM(AJ10,AJ13,AJ19,AJ22,AJ34,AJ37,AJ43)</f>
        <v>741322</v>
      </c>
      <c r="AK55" s="137" t="n">
        <f aca="false">SUM(AK10,AK13,AK19,AK22,AK34,AK37,AK43)</f>
        <v>510585</v>
      </c>
      <c r="AL55" s="133" t="n">
        <f aca="false">SUM(AL10,AL13,AL19,AL22,AL34,AL37,AL43)</f>
        <v>89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4773</v>
      </c>
      <c r="H56" s="143"/>
      <c r="I56" s="144" t="n">
        <f aca="false">SUM(I11,I14,I20,I23,I35,I38,I44)</f>
        <v>69933</v>
      </c>
      <c r="J56" s="143"/>
      <c r="K56" s="144"/>
      <c r="L56" s="142" t="n">
        <f aca="false">SUM(L11,L14,L20,L23,L35,L38,L44)</f>
        <v>1810</v>
      </c>
      <c r="M56" s="142" t="n">
        <f aca="false">SUM(M11,M14,M20,M23,M35,M38,M44)</f>
        <v>1026</v>
      </c>
      <c r="N56" s="143"/>
      <c r="O56" s="144"/>
      <c r="P56" s="142"/>
      <c r="Q56" s="142"/>
      <c r="R56" s="145" t="n">
        <f aca="false">SUM(O55:Q55)</f>
        <v>11587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8324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柳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764</v>
      </c>
      <c r="J12" s="83" t="s">
        <v>267</v>
      </c>
      <c r="K12" s="85"/>
      <c r="L12" s="84" t="n">
        <v>16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88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6513</v>
      </c>
      <c r="G13" s="93"/>
      <c r="H13" s="83" t="n">
        <v>15855</v>
      </c>
      <c r="I13" s="94"/>
      <c r="J13" s="95"/>
      <c r="K13" s="85" t="n">
        <v>9869</v>
      </c>
      <c r="L13" s="96"/>
      <c r="M13" s="96"/>
      <c r="N13" s="83"/>
      <c r="O13" s="85" t="n">
        <v>1568</v>
      </c>
      <c r="P13" s="84" t="n">
        <v>12352</v>
      </c>
      <c r="Q13" s="84" t="n">
        <v>1935</v>
      </c>
      <c r="R13" s="97"/>
      <c r="S13" s="98"/>
      <c r="T13" s="84" t="n">
        <v>49</v>
      </c>
      <c r="U13" s="84" t="n">
        <v>15329</v>
      </c>
      <c r="V13" s="84" t="n">
        <v>386</v>
      </c>
      <c r="W13" s="84"/>
      <c r="X13" s="84" t="n">
        <v>55</v>
      </c>
      <c r="Y13" s="84" t="n">
        <v>36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36781</v>
      </c>
      <c r="AJ13" s="94" t="n">
        <v>172486</v>
      </c>
      <c r="AK13" s="96" t="n">
        <v>10502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58</v>
      </c>
      <c r="H14" s="99"/>
      <c r="I14" s="101" t="n">
        <v>91</v>
      </c>
      <c r="J14" s="99"/>
      <c r="K14" s="101"/>
      <c r="L14" s="100" t="n">
        <v>1785</v>
      </c>
      <c r="M14" s="100" t="n">
        <v>4201</v>
      </c>
      <c r="N14" s="99"/>
      <c r="O14" s="101"/>
      <c r="P14" s="100"/>
      <c r="Q14" s="100"/>
      <c r="R14" s="102" t="n">
        <v>1585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88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764</v>
      </c>
      <c r="J15" s="83" t="s">
        <v>267</v>
      </c>
      <c r="K15" s="85"/>
      <c r="L15" s="84" t="n">
        <v>16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88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6513</v>
      </c>
      <c r="G16" s="93"/>
      <c r="H16" s="83" t="n">
        <v>15855</v>
      </c>
      <c r="I16" s="94"/>
      <c r="J16" s="95"/>
      <c r="K16" s="85" t="n">
        <v>9869</v>
      </c>
      <c r="L16" s="96"/>
      <c r="M16" s="96"/>
      <c r="N16" s="83"/>
      <c r="O16" s="85" t="n">
        <v>1568</v>
      </c>
      <c r="P16" s="84" t="n">
        <v>12352</v>
      </c>
      <c r="Q16" s="84" t="n">
        <v>1935</v>
      </c>
      <c r="R16" s="97"/>
      <c r="S16" s="98"/>
      <c r="T16" s="84" t="n">
        <v>49</v>
      </c>
      <c r="U16" s="84" t="n">
        <v>15329</v>
      </c>
      <c r="V16" s="84" t="n">
        <v>386</v>
      </c>
      <c r="W16" s="84"/>
      <c r="X16" s="84" t="n">
        <v>55</v>
      </c>
      <c r="Y16" s="84" t="n">
        <v>36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36781</v>
      </c>
      <c r="AJ16" s="94" t="n">
        <v>172486</v>
      </c>
      <c r="AK16" s="96" t="n">
        <v>10502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58</v>
      </c>
      <c r="H17" s="99"/>
      <c r="I17" s="101" t="n">
        <v>91</v>
      </c>
      <c r="J17" s="99"/>
      <c r="K17" s="101"/>
      <c r="L17" s="100" t="n">
        <v>1785</v>
      </c>
      <c r="M17" s="100" t="n">
        <v>4201</v>
      </c>
      <c r="N17" s="99"/>
      <c r="O17" s="101"/>
      <c r="P17" s="100"/>
      <c r="Q17" s="100"/>
      <c r="R17" s="102" t="n">
        <v>1585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88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459</v>
      </c>
      <c r="J18" s="83" t="s">
        <v>268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8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919</v>
      </c>
      <c r="G19" s="93"/>
      <c r="H19" s="83" t="n">
        <v>13008</v>
      </c>
      <c r="I19" s="94"/>
      <c r="J19" s="95"/>
      <c r="K19" s="85" t="n">
        <v>12928</v>
      </c>
      <c r="L19" s="96"/>
      <c r="M19" s="96"/>
      <c r="N19" s="83"/>
      <c r="O19" s="85" t="n">
        <v>29</v>
      </c>
      <c r="P19" s="84" t="n">
        <v>3656</v>
      </c>
      <c r="Q19" s="84" t="n">
        <v>9323</v>
      </c>
      <c r="R19" s="97"/>
      <c r="S19" s="98"/>
      <c r="T19" s="84" t="n">
        <v>15</v>
      </c>
      <c r="U19" s="84" t="n">
        <v>4518</v>
      </c>
      <c r="V19" s="84" t="n">
        <v>926</v>
      </c>
      <c r="W19" s="84" t="n">
        <v>299</v>
      </c>
      <c r="X19" s="84" t="n">
        <v>2470</v>
      </c>
      <c r="Y19" s="84" t="n">
        <v>478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10016</v>
      </c>
      <c r="AJ19" s="94" t="n">
        <v>88095</v>
      </c>
      <c r="AK19" s="96" t="n">
        <v>57861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5911</v>
      </c>
      <c r="H20" s="99"/>
      <c r="I20" s="101" t="n">
        <v>7549</v>
      </c>
      <c r="J20" s="99"/>
      <c r="K20" s="101"/>
      <c r="L20" s="100" t="n">
        <v>80</v>
      </c>
      <c r="M20" s="100"/>
      <c r="N20" s="99"/>
      <c r="O20" s="101"/>
      <c r="P20" s="100"/>
      <c r="Q20" s="100"/>
      <c r="R20" s="102" t="n">
        <v>1300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9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851</v>
      </c>
      <c r="J21" s="83" t="s">
        <v>269</v>
      </c>
      <c r="K21" s="85"/>
      <c r="L21" s="84" t="n">
        <v>1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4250</v>
      </c>
      <c r="G22" s="93"/>
      <c r="H22" s="83" t="n">
        <v>24250</v>
      </c>
      <c r="I22" s="94"/>
      <c r="J22" s="95"/>
      <c r="K22" s="85" t="n">
        <v>24108</v>
      </c>
      <c r="L22" s="96"/>
      <c r="M22" s="96"/>
      <c r="N22" s="83"/>
      <c r="O22" s="85" t="n">
        <v>53</v>
      </c>
      <c r="P22" s="84" t="n">
        <v>3147</v>
      </c>
      <c r="Q22" s="84" t="n">
        <v>21050</v>
      </c>
      <c r="R22" s="97"/>
      <c r="S22" s="98"/>
      <c r="T22" s="84" t="n">
        <v>63</v>
      </c>
      <c r="U22" s="84" t="n">
        <v>4550</v>
      </c>
      <c r="V22" s="84" t="n">
        <v>2238</v>
      </c>
      <c r="W22" s="84" t="n">
        <v>280</v>
      </c>
      <c r="X22" s="84" t="n">
        <v>6184</v>
      </c>
      <c r="Y22" s="84" t="n">
        <v>1093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77062</v>
      </c>
      <c r="AJ22" s="94" t="n">
        <v>136797</v>
      </c>
      <c r="AK22" s="96" t="n">
        <v>97673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7399</v>
      </c>
      <c r="J23" s="99"/>
      <c r="K23" s="101"/>
      <c r="L23" s="100" t="n">
        <v>142</v>
      </c>
      <c r="M23" s="100"/>
      <c r="N23" s="99"/>
      <c r="O23" s="101"/>
      <c r="P23" s="100"/>
      <c r="Q23" s="100"/>
      <c r="R23" s="102" t="n">
        <v>2425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1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2310</v>
      </c>
      <c r="J24" s="83" t="s">
        <v>270</v>
      </c>
      <c r="K24" s="85"/>
      <c r="L24" s="84" t="n">
        <v>1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0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169</v>
      </c>
      <c r="G25" s="93"/>
      <c r="H25" s="83" t="n">
        <v>37258</v>
      </c>
      <c r="I25" s="94"/>
      <c r="J25" s="95"/>
      <c r="K25" s="85" t="n">
        <v>37036</v>
      </c>
      <c r="L25" s="96"/>
      <c r="M25" s="96"/>
      <c r="N25" s="83"/>
      <c r="O25" s="85" t="n">
        <v>82</v>
      </c>
      <c r="P25" s="84" t="n">
        <v>6803</v>
      </c>
      <c r="Q25" s="84" t="n">
        <v>30373</v>
      </c>
      <c r="R25" s="97"/>
      <c r="S25" s="98"/>
      <c r="T25" s="84" t="n">
        <v>78</v>
      </c>
      <c r="U25" s="84" t="n">
        <v>9068</v>
      </c>
      <c r="V25" s="84" t="n">
        <v>3164</v>
      </c>
      <c r="W25" s="84" t="n">
        <v>579</v>
      </c>
      <c r="X25" s="84" t="n">
        <v>8654</v>
      </c>
      <c r="Y25" s="84" t="n">
        <v>1571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87078</v>
      </c>
      <c r="AJ25" s="94" t="n">
        <v>224892</v>
      </c>
      <c r="AK25" s="96" t="n">
        <v>155534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5911</v>
      </c>
      <c r="H26" s="99"/>
      <c r="I26" s="101" t="n">
        <v>24948</v>
      </c>
      <c r="J26" s="99"/>
      <c r="K26" s="101"/>
      <c r="L26" s="100" t="n">
        <v>222</v>
      </c>
      <c r="M26" s="100"/>
      <c r="N26" s="99"/>
      <c r="O26" s="101"/>
      <c r="P26" s="100"/>
      <c r="Q26" s="100"/>
      <c r="R26" s="102" t="n">
        <v>3725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0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074</v>
      </c>
      <c r="J27" s="83" t="s">
        <v>271</v>
      </c>
      <c r="K27" s="85"/>
      <c r="L27" s="84" t="n">
        <v>30</v>
      </c>
      <c r="M27" s="84" t="n">
        <v>5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6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682</v>
      </c>
      <c r="G28" s="93"/>
      <c r="H28" s="83" t="n">
        <v>53113</v>
      </c>
      <c r="I28" s="94"/>
      <c r="J28" s="95"/>
      <c r="K28" s="85" t="n">
        <v>46905</v>
      </c>
      <c r="L28" s="96"/>
      <c r="M28" s="96"/>
      <c r="N28" s="83"/>
      <c r="O28" s="85" t="n">
        <v>1650</v>
      </c>
      <c r="P28" s="84" t="n">
        <v>19155</v>
      </c>
      <c r="Q28" s="84" t="n">
        <v>32308</v>
      </c>
      <c r="R28" s="97"/>
      <c r="S28" s="98"/>
      <c r="T28" s="84" t="n">
        <v>127</v>
      </c>
      <c r="U28" s="84" t="n">
        <v>24397</v>
      </c>
      <c r="V28" s="84" t="n">
        <v>3550</v>
      </c>
      <c r="W28" s="84" t="n">
        <v>579</v>
      </c>
      <c r="X28" s="84" t="n">
        <v>8709</v>
      </c>
      <c r="Y28" s="84" t="n">
        <v>1575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823859</v>
      </c>
      <c r="AJ28" s="94" t="n">
        <v>397378</v>
      </c>
      <c r="AK28" s="96" t="n">
        <v>260561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569</v>
      </c>
      <c r="H29" s="99"/>
      <c r="I29" s="101" t="n">
        <v>25039</v>
      </c>
      <c r="J29" s="99"/>
      <c r="K29" s="101"/>
      <c r="L29" s="100" t="n">
        <v>2007</v>
      </c>
      <c r="M29" s="100" t="n">
        <v>4201</v>
      </c>
      <c r="N29" s="99"/>
      <c r="O29" s="101"/>
      <c r="P29" s="100"/>
      <c r="Q29" s="100"/>
      <c r="R29" s="102" t="n">
        <v>5311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69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074</v>
      </c>
      <c r="J30" s="83" t="s">
        <v>271</v>
      </c>
      <c r="K30" s="85"/>
      <c r="L30" s="84" t="n">
        <v>30</v>
      </c>
      <c r="M30" s="84" t="n">
        <v>5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6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682</v>
      </c>
      <c r="G31" s="93"/>
      <c r="H31" s="83" t="n">
        <v>53113</v>
      </c>
      <c r="I31" s="94"/>
      <c r="J31" s="95"/>
      <c r="K31" s="85" t="n">
        <v>46905</v>
      </c>
      <c r="L31" s="96"/>
      <c r="M31" s="96"/>
      <c r="N31" s="83"/>
      <c r="O31" s="85" t="n">
        <v>1650</v>
      </c>
      <c r="P31" s="84" t="n">
        <v>19155</v>
      </c>
      <c r="Q31" s="84" t="n">
        <v>32308</v>
      </c>
      <c r="R31" s="97"/>
      <c r="S31" s="98"/>
      <c r="T31" s="84" t="n">
        <v>127</v>
      </c>
      <c r="U31" s="84" t="n">
        <v>24397</v>
      </c>
      <c r="V31" s="84" t="n">
        <v>3550</v>
      </c>
      <c r="W31" s="84" t="n">
        <v>579</v>
      </c>
      <c r="X31" s="84" t="n">
        <v>8709</v>
      </c>
      <c r="Y31" s="84" t="n">
        <v>1575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823859</v>
      </c>
      <c r="AJ31" s="94" t="n">
        <v>397378</v>
      </c>
      <c r="AK31" s="96" t="n">
        <v>260561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569</v>
      </c>
      <c r="H32" s="99"/>
      <c r="I32" s="101" t="n">
        <v>25039</v>
      </c>
      <c r="J32" s="99"/>
      <c r="K32" s="101"/>
      <c r="L32" s="100" t="n">
        <v>2007</v>
      </c>
      <c r="M32" s="100" t="n">
        <v>4201</v>
      </c>
      <c r="N32" s="99"/>
      <c r="O32" s="101"/>
      <c r="P32" s="100"/>
      <c r="Q32" s="100"/>
      <c r="R32" s="102" t="n">
        <v>5311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69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0677</v>
      </c>
      <c r="J33" s="227" t="n">
        <v>74.6</v>
      </c>
      <c r="K33" s="109"/>
      <c r="L33" s="106" t="n">
        <v>9</v>
      </c>
      <c r="M33" s="106"/>
      <c r="N33" s="105"/>
      <c r="O33" s="109"/>
      <c r="P33" s="106"/>
      <c r="Q33" s="106"/>
      <c r="R33" s="228" t="n">
        <v>49.8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4307</v>
      </c>
      <c r="G34" s="113"/>
      <c r="H34" s="105" t="n">
        <v>14307</v>
      </c>
      <c r="I34" s="213"/>
      <c r="J34" s="214"/>
      <c r="K34" s="109" t="n">
        <v>14170</v>
      </c>
      <c r="L34" s="116"/>
      <c r="M34" s="116"/>
      <c r="N34" s="105" t="n">
        <v>7180</v>
      </c>
      <c r="O34" s="109"/>
      <c r="P34" s="106" t="n">
        <v>115</v>
      </c>
      <c r="Q34" s="106" t="n">
        <v>7012</v>
      </c>
      <c r="R34" s="216"/>
      <c r="S34" s="111"/>
      <c r="T34" s="106" t="n">
        <v>39</v>
      </c>
      <c r="U34" s="106" t="n">
        <v>2642</v>
      </c>
      <c r="V34" s="106" t="n">
        <v>7996</v>
      </c>
      <c r="W34" s="106" t="n">
        <v>75</v>
      </c>
      <c r="X34" s="106" t="n">
        <v>641</v>
      </c>
      <c r="Y34" s="106" t="n">
        <v>2914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128860</v>
      </c>
      <c r="AJ34" s="114" t="n">
        <v>76374</v>
      </c>
      <c r="AK34" s="116" t="n">
        <v>62155</v>
      </c>
      <c r="AL34" s="112" t="n">
        <v>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3630</v>
      </c>
      <c r="J35" s="221"/>
      <c r="K35" s="120"/>
      <c r="L35" s="119" t="n">
        <v>137</v>
      </c>
      <c r="M35" s="119"/>
      <c r="N35" s="118"/>
      <c r="O35" s="120"/>
      <c r="P35" s="119"/>
      <c r="Q35" s="119"/>
      <c r="R35" s="224" t="n">
        <v>7127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550</v>
      </c>
      <c r="J36" s="227" t="n">
        <v>34.5</v>
      </c>
      <c r="K36" s="109"/>
      <c r="L36" s="106" t="n">
        <v>6</v>
      </c>
      <c r="M36" s="106"/>
      <c r="N36" s="105"/>
      <c r="O36" s="109"/>
      <c r="P36" s="106"/>
      <c r="Q36" s="106"/>
      <c r="R36" s="228" t="n">
        <v>74.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116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0600</v>
      </c>
      <c r="G37" s="113" t="n">
        <v>44</v>
      </c>
      <c r="H37" s="105" t="n">
        <v>10304</v>
      </c>
      <c r="I37" s="114"/>
      <c r="J37" s="214"/>
      <c r="K37" s="109" t="n">
        <v>10048</v>
      </c>
      <c r="L37" s="116"/>
      <c r="M37" s="116"/>
      <c r="N37" s="105" t="n">
        <v>2648</v>
      </c>
      <c r="O37" s="109" t="n">
        <v>110</v>
      </c>
      <c r="P37" s="106" t="n">
        <v>239</v>
      </c>
      <c r="Q37" s="106" t="n">
        <v>7307</v>
      </c>
      <c r="R37" s="216"/>
      <c r="S37" s="111"/>
      <c r="T37" s="106" t="n">
        <v>20</v>
      </c>
      <c r="U37" s="106" t="n">
        <v>265</v>
      </c>
      <c r="V37" s="106" t="n">
        <v>3265</v>
      </c>
      <c r="W37" s="106" t="n">
        <v>45</v>
      </c>
      <c r="X37" s="106" t="n">
        <v>638</v>
      </c>
      <c r="Y37" s="106" t="n">
        <v>6071</v>
      </c>
      <c r="Z37" s="106"/>
      <c r="AA37" s="105" t="n">
        <v>2858</v>
      </c>
      <c r="AB37" s="109"/>
      <c r="AC37" s="106"/>
      <c r="AD37" s="106"/>
      <c r="AE37" s="105"/>
      <c r="AF37" s="116"/>
      <c r="AG37" s="109"/>
      <c r="AH37" s="106"/>
      <c r="AI37" s="109" t="n">
        <v>57056</v>
      </c>
      <c r="AJ37" s="114" t="n">
        <v>37901</v>
      </c>
      <c r="AK37" s="116" t="n">
        <v>27602</v>
      </c>
      <c r="AL37" s="11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52</v>
      </c>
      <c r="H38" s="118"/>
      <c r="I38" s="120" t="n">
        <v>6754</v>
      </c>
      <c r="J38" s="221"/>
      <c r="K38" s="120"/>
      <c r="L38" s="119" t="n">
        <v>256</v>
      </c>
      <c r="M38" s="119"/>
      <c r="N38" s="118"/>
      <c r="O38" s="120"/>
      <c r="P38" s="119"/>
      <c r="Q38" s="119"/>
      <c r="R38" s="224" t="n">
        <v>765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116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v>14227</v>
      </c>
      <c r="J39" s="227" t="n">
        <v>57.8</v>
      </c>
      <c r="K39" s="109"/>
      <c r="L39" s="106" t="n">
        <v>15</v>
      </c>
      <c r="M39" s="106"/>
      <c r="N39" s="105"/>
      <c r="O39" s="109"/>
      <c r="P39" s="106"/>
      <c r="Q39" s="106"/>
      <c r="R39" s="228" t="n">
        <v>60.1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16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24907</v>
      </c>
      <c r="G40" s="113" t="n">
        <v>44</v>
      </c>
      <c r="H40" s="105" t="n">
        <v>24611</v>
      </c>
      <c r="I40" s="114"/>
      <c r="J40" s="214"/>
      <c r="K40" s="109" t="n">
        <v>24218</v>
      </c>
      <c r="L40" s="116"/>
      <c r="M40" s="116"/>
      <c r="N40" s="105" t="n">
        <v>9828</v>
      </c>
      <c r="O40" s="109" t="n">
        <v>110</v>
      </c>
      <c r="P40" s="106" t="n">
        <v>354</v>
      </c>
      <c r="Q40" s="106" t="n">
        <v>14319</v>
      </c>
      <c r="R40" s="216"/>
      <c r="S40" s="111"/>
      <c r="T40" s="106" t="n">
        <v>59</v>
      </c>
      <c r="U40" s="106" t="n">
        <v>2907</v>
      </c>
      <c r="V40" s="106" t="n">
        <v>11261</v>
      </c>
      <c r="W40" s="106" t="n">
        <v>120</v>
      </c>
      <c r="X40" s="106" t="n">
        <v>1279</v>
      </c>
      <c r="Y40" s="106" t="n">
        <v>8985</v>
      </c>
      <c r="Z40" s="106"/>
      <c r="AA40" s="105" t="n">
        <v>2858</v>
      </c>
      <c r="AB40" s="109"/>
      <c r="AC40" s="106"/>
      <c r="AD40" s="106"/>
      <c r="AE40" s="105"/>
      <c r="AF40" s="116"/>
      <c r="AG40" s="109"/>
      <c r="AH40" s="106"/>
      <c r="AI40" s="109" t="n">
        <v>185916</v>
      </c>
      <c r="AJ40" s="114" t="n">
        <v>114275</v>
      </c>
      <c r="AK40" s="116" t="n">
        <v>89757</v>
      </c>
      <c r="AL40" s="112" t="n"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252</v>
      </c>
      <c r="H41" s="118"/>
      <c r="I41" s="120" t="n">
        <v>10384</v>
      </c>
      <c r="J41" s="221"/>
      <c r="K41" s="120"/>
      <c r="L41" s="119" t="n">
        <v>393</v>
      </c>
      <c r="M41" s="119"/>
      <c r="N41" s="118"/>
      <c r="O41" s="120"/>
      <c r="P41" s="119"/>
      <c r="Q41" s="119"/>
      <c r="R41" s="224" t="n">
        <v>14783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116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21673</v>
      </c>
      <c r="J42" s="227" t="n">
        <v>60.2</v>
      </c>
      <c r="K42" s="109"/>
      <c r="L42" s="106" t="n">
        <v>30</v>
      </c>
      <c r="M42" s="106"/>
      <c r="N42" s="105"/>
      <c r="O42" s="109"/>
      <c r="P42" s="106"/>
      <c r="Q42" s="106"/>
      <c r="R42" s="228" t="n">
        <v>72.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93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52321</v>
      </c>
      <c r="G43" s="113"/>
      <c r="H43" s="105" t="n">
        <v>35999</v>
      </c>
      <c r="I43" s="114"/>
      <c r="J43" s="214"/>
      <c r="K43" s="109" t="n">
        <v>35657</v>
      </c>
      <c r="L43" s="116"/>
      <c r="M43" s="116"/>
      <c r="N43" s="105" t="n">
        <v>9977</v>
      </c>
      <c r="O43" s="109" t="n">
        <v>2334</v>
      </c>
      <c r="P43" s="106" t="n">
        <v>298</v>
      </c>
      <c r="Q43" s="106" t="n">
        <v>23390</v>
      </c>
      <c r="R43" s="216"/>
      <c r="S43" s="111"/>
      <c r="T43" s="106" t="n">
        <v>37</v>
      </c>
      <c r="U43" s="106" t="n">
        <v>5286</v>
      </c>
      <c r="V43" s="106" t="n">
        <v>16350</v>
      </c>
      <c r="W43" s="106" t="n">
        <v>101</v>
      </c>
      <c r="X43" s="106" t="n">
        <v>861</v>
      </c>
      <c r="Y43" s="106" t="n">
        <v>13364</v>
      </c>
      <c r="Z43" s="106"/>
      <c r="AA43" s="105" t="n">
        <v>8923</v>
      </c>
      <c r="AB43" s="109"/>
      <c r="AC43" s="106"/>
      <c r="AD43" s="106"/>
      <c r="AE43" s="105"/>
      <c r="AF43" s="116"/>
      <c r="AG43" s="109"/>
      <c r="AH43" s="106"/>
      <c r="AI43" s="109" t="n">
        <v>291151</v>
      </c>
      <c r="AJ43" s="114" t="n">
        <v>161117</v>
      </c>
      <c r="AK43" s="116" t="n">
        <v>127020</v>
      </c>
      <c r="AL43" s="112" t="n">
        <v>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6322</v>
      </c>
      <c r="H44" s="118"/>
      <c r="I44" s="120" t="n">
        <v>14326</v>
      </c>
      <c r="J44" s="221"/>
      <c r="K44" s="120"/>
      <c r="L44" s="119" t="n">
        <v>342</v>
      </c>
      <c r="M44" s="119"/>
      <c r="N44" s="118"/>
      <c r="O44" s="120"/>
      <c r="P44" s="119"/>
      <c r="Q44" s="119"/>
      <c r="R44" s="224" t="n">
        <v>2602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04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v>35900</v>
      </c>
      <c r="J45" s="227" t="n">
        <v>59.2</v>
      </c>
      <c r="K45" s="109"/>
      <c r="L45" s="106" t="n">
        <v>45</v>
      </c>
      <c r="M45" s="106"/>
      <c r="N45" s="105"/>
      <c r="O45" s="109"/>
      <c r="P45" s="106"/>
      <c r="Q45" s="106"/>
      <c r="R45" s="228" t="n">
        <v>67.3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309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77228</v>
      </c>
      <c r="G46" s="113" t="n">
        <v>44</v>
      </c>
      <c r="H46" s="105" t="n">
        <v>60610</v>
      </c>
      <c r="I46" s="114"/>
      <c r="J46" s="214"/>
      <c r="K46" s="109" t="n">
        <v>59875</v>
      </c>
      <c r="L46" s="116"/>
      <c r="M46" s="116"/>
      <c r="N46" s="105" t="n">
        <v>19805</v>
      </c>
      <c r="O46" s="109" t="n">
        <v>2444</v>
      </c>
      <c r="P46" s="106" t="n">
        <v>652</v>
      </c>
      <c r="Q46" s="106" t="n">
        <v>37709</v>
      </c>
      <c r="R46" s="216"/>
      <c r="S46" s="111"/>
      <c r="T46" s="106" t="n">
        <v>96</v>
      </c>
      <c r="U46" s="106" t="n">
        <v>8193</v>
      </c>
      <c r="V46" s="106" t="n">
        <v>27611</v>
      </c>
      <c r="W46" s="106" t="n">
        <v>221</v>
      </c>
      <c r="X46" s="106" t="n">
        <v>2140</v>
      </c>
      <c r="Y46" s="106" t="n">
        <v>22349</v>
      </c>
      <c r="Z46" s="106"/>
      <c r="AA46" s="105" t="n">
        <v>11781</v>
      </c>
      <c r="AB46" s="109"/>
      <c r="AC46" s="106"/>
      <c r="AD46" s="106"/>
      <c r="AE46" s="105"/>
      <c r="AF46" s="116"/>
      <c r="AG46" s="109"/>
      <c r="AH46" s="106"/>
      <c r="AI46" s="109" t="n">
        <v>477067</v>
      </c>
      <c r="AJ46" s="114" t="n">
        <v>275392</v>
      </c>
      <c r="AK46" s="116" t="n">
        <v>216777</v>
      </c>
      <c r="AL46" s="112" t="n">
        <v>5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16574</v>
      </c>
      <c r="H47" s="118"/>
      <c r="I47" s="120" t="n">
        <v>24710</v>
      </c>
      <c r="J47" s="221"/>
      <c r="K47" s="120"/>
      <c r="L47" s="119" t="n">
        <v>735</v>
      </c>
      <c r="M47" s="119"/>
      <c r="N47" s="118"/>
      <c r="O47" s="120"/>
      <c r="P47" s="119"/>
      <c r="Q47" s="119"/>
      <c r="R47" s="224" t="n">
        <v>40805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220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3974</v>
      </c>
      <c r="J54" s="130" t="n">
        <f aca="false">IF(H55=0,0,I54/H55*100)</f>
        <v>56.2542317736957</v>
      </c>
      <c r="K54" s="129"/>
      <c r="L54" s="127" t="n">
        <f aca="false">SUM(L9,L12,L18,L21,L33,L36,L42)</f>
        <v>75</v>
      </c>
      <c r="M54" s="127" t="n">
        <f aca="false">SUM(M9,M12,M18,M21,M33,M36,M42)</f>
        <v>5</v>
      </c>
      <c r="N54" s="128"/>
      <c r="O54" s="129"/>
      <c r="P54" s="127"/>
      <c r="Q54" s="127"/>
      <c r="R54" s="131" t="n">
        <f aca="false">IF(H55=0,0,(O55+P55+Q55)/H55*100)</f>
        <v>82.5848772895544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4001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46910</v>
      </c>
      <c r="G55" s="134" t="n">
        <f aca="false">SUM(G10,G13,G19,G22,G34,G37,G43)</f>
        <v>44</v>
      </c>
      <c r="H55" s="128" t="n">
        <f aca="false">SUM(H10,H13,H19,H22,H34,H37,H43)</f>
        <v>113723</v>
      </c>
      <c r="I55" s="135"/>
      <c r="J55" s="136"/>
      <c r="K55" s="129" t="n">
        <f aca="false">SUM(K10,K13,K19,K22,K34,K37,K43)</f>
        <v>106780</v>
      </c>
      <c r="L55" s="137"/>
      <c r="M55" s="137"/>
      <c r="N55" s="128" t="n">
        <f aca="false">SUM(N10,N13,N19,N22,N34,N37,N43)</f>
        <v>19805</v>
      </c>
      <c r="O55" s="129" t="n">
        <f aca="false">SUM(O10,O13,O19,O22,O34,O37,O43)</f>
        <v>4094</v>
      </c>
      <c r="P55" s="127" t="n">
        <f aca="false">SUM(P10,P13,P19,P22,P34,P37,P43)</f>
        <v>19807</v>
      </c>
      <c r="Q55" s="127" t="n">
        <f aca="false">SUM(Q10,Q13,Q19,Q22,Q34,Q37,Q43)</f>
        <v>70017</v>
      </c>
      <c r="R55" s="138"/>
      <c r="S55" s="132" t="n">
        <f aca="false">SUM(S10,S13,S19,S22,S34,S37,S43)</f>
        <v>0</v>
      </c>
      <c r="T55" s="127" t="n">
        <f aca="false">SUM(T10,T13,T19,T22,T34,T37,T43)</f>
        <v>223</v>
      </c>
      <c r="U55" s="127" t="n">
        <f aca="false">SUM(U10,U13,U19,U22,U34,U37,U43)</f>
        <v>32590</v>
      </c>
      <c r="V55" s="127" t="n">
        <f aca="false">SUM(V10,V13,V19,V22,V34,V37,V43)</f>
        <v>31161</v>
      </c>
      <c r="W55" s="127" t="n">
        <f aca="false">SUM(W10,W13,W19,W22,W34,W37,W43)</f>
        <v>800</v>
      </c>
      <c r="X55" s="127" t="n">
        <f aca="false">SUM(X10,X13,X19,X22,X34,X37,X43)</f>
        <v>10849</v>
      </c>
      <c r="Y55" s="127" t="n">
        <f aca="false">SUM(Y10,Y13,Y19,Y22,Y34,Y37,Y43)</f>
        <v>38100</v>
      </c>
      <c r="Z55" s="127" t="n">
        <f aca="false">SUM(Z10,Z13,Z19,Z22,Z34,Z37,Z43)</f>
        <v>0</v>
      </c>
      <c r="AA55" s="128" t="n">
        <f aca="false">SUM(AA10,AA13,AA19,AA22,AA34,AA37,AA43)</f>
        <v>1178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300926</v>
      </c>
      <c r="AJ55" s="135" t="n">
        <f aca="false">SUM(AJ10,AJ13,AJ19,AJ22,AJ34,AJ37,AJ43)</f>
        <v>672770</v>
      </c>
      <c r="AK55" s="137" t="n">
        <f aca="false">SUM(AK10,AK13,AK19,AK22,AK34,AK37,AK43)</f>
        <v>477338</v>
      </c>
      <c r="AL55" s="133" t="n">
        <f aca="false">SUM(AL10,AL13,AL19,AL22,AL34,AL37,AL43)</f>
        <v>5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3143</v>
      </c>
      <c r="H56" s="143"/>
      <c r="I56" s="144" t="n">
        <f aca="false">SUM(I11,I14,I20,I23,I35,I38,I44)</f>
        <v>49749</v>
      </c>
      <c r="J56" s="143"/>
      <c r="K56" s="144"/>
      <c r="L56" s="142" t="n">
        <f aca="false">SUM(L11,L14,L20,L23,L35,L38,L44)</f>
        <v>2742</v>
      </c>
      <c r="M56" s="142" t="n">
        <f aca="false">SUM(M11,M14,M20,M23,M35,M38,M44)</f>
        <v>4201</v>
      </c>
      <c r="N56" s="143"/>
      <c r="O56" s="144"/>
      <c r="P56" s="142"/>
      <c r="Q56" s="142"/>
      <c r="R56" s="145" t="n">
        <f aca="false">SUM(O55:Q55)</f>
        <v>9391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9913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八幡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1925</v>
      </c>
      <c r="J12" s="83" t="s">
        <v>116</v>
      </c>
      <c r="K12" s="85"/>
      <c r="L12" s="84" t="n">
        <v>25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873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3610</v>
      </c>
      <c r="G13" s="93"/>
      <c r="H13" s="83" t="n">
        <v>24253</v>
      </c>
      <c r="I13" s="94"/>
      <c r="J13" s="95"/>
      <c r="K13" s="85" t="n">
        <v>22323</v>
      </c>
      <c r="L13" s="96"/>
      <c r="M13" s="96"/>
      <c r="N13" s="83"/>
      <c r="O13" s="85" t="n">
        <v>1165</v>
      </c>
      <c r="P13" s="84" t="n">
        <v>15978</v>
      </c>
      <c r="Q13" s="84" t="n">
        <v>7110</v>
      </c>
      <c r="R13" s="97"/>
      <c r="S13" s="98" t="n">
        <v>19</v>
      </c>
      <c r="T13" s="84" t="n">
        <v>491</v>
      </c>
      <c r="U13" s="84" t="n">
        <v>18944</v>
      </c>
      <c r="V13" s="84" t="n">
        <v>2471</v>
      </c>
      <c r="W13" s="84" t="n">
        <v>51</v>
      </c>
      <c r="X13" s="84" t="n">
        <v>2025</v>
      </c>
      <c r="Y13" s="84" t="n">
        <v>252</v>
      </c>
      <c r="Z13" s="84"/>
      <c r="AA13" s="83"/>
      <c r="AB13" s="85" t="n">
        <v>1</v>
      </c>
      <c r="AC13" s="84"/>
      <c r="AD13" s="84"/>
      <c r="AE13" s="83"/>
      <c r="AF13" s="96"/>
      <c r="AG13" s="85" t="n">
        <v>2</v>
      </c>
      <c r="AH13" s="84"/>
      <c r="AI13" s="85" t="n">
        <v>357187</v>
      </c>
      <c r="AJ13" s="94" t="n">
        <v>263607</v>
      </c>
      <c r="AK13" s="96" t="n">
        <v>159639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357</v>
      </c>
      <c r="H14" s="99"/>
      <c r="I14" s="101" t="n">
        <v>2328</v>
      </c>
      <c r="J14" s="99"/>
      <c r="K14" s="101"/>
      <c r="L14" s="100" t="n">
        <v>599</v>
      </c>
      <c r="M14" s="100" t="n">
        <v>1331</v>
      </c>
      <c r="N14" s="99"/>
      <c r="O14" s="101"/>
      <c r="P14" s="100"/>
      <c r="Q14" s="100"/>
      <c r="R14" s="102" t="n">
        <v>242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94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1925</v>
      </c>
      <c r="J15" s="83" t="s">
        <v>116</v>
      </c>
      <c r="K15" s="85"/>
      <c r="L15" s="84" t="n">
        <v>25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873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3610</v>
      </c>
      <c r="G16" s="93"/>
      <c r="H16" s="83" t="n">
        <v>24253</v>
      </c>
      <c r="I16" s="94"/>
      <c r="J16" s="95"/>
      <c r="K16" s="85" t="n">
        <v>22323</v>
      </c>
      <c r="L16" s="96"/>
      <c r="M16" s="96"/>
      <c r="N16" s="83"/>
      <c r="O16" s="85" t="n">
        <v>1165</v>
      </c>
      <c r="P16" s="84" t="n">
        <v>15978</v>
      </c>
      <c r="Q16" s="84" t="n">
        <v>7110</v>
      </c>
      <c r="R16" s="97"/>
      <c r="S16" s="98" t="n">
        <v>19</v>
      </c>
      <c r="T16" s="84" t="n">
        <v>491</v>
      </c>
      <c r="U16" s="84" t="n">
        <v>18944</v>
      </c>
      <c r="V16" s="84" t="n">
        <v>2471</v>
      </c>
      <c r="W16" s="84" t="n">
        <v>51</v>
      </c>
      <c r="X16" s="84" t="n">
        <v>2025</v>
      </c>
      <c r="Y16" s="84" t="n">
        <v>252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/>
      <c r="AI16" s="85" t="n">
        <v>357187</v>
      </c>
      <c r="AJ16" s="94" t="n">
        <v>263607</v>
      </c>
      <c r="AK16" s="96" t="n">
        <v>159639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357</v>
      </c>
      <c r="H17" s="99"/>
      <c r="I17" s="101" t="n">
        <v>2328</v>
      </c>
      <c r="J17" s="99"/>
      <c r="K17" s="101"/>
      <c r="L17" s="100" t="n">
        <v>599</v>
      </c>
      <c r="M17" s="100" t="n">
        <v>1331</v>
      </c>
      <c r="N17" s="99"/>
      <c r="O17" s="101"/>
      <c r="P17" s="100"/>
      <c r="Q17" s="100"/>
      <c r="R17" s="102" t="n">
        <v>242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94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907</v>
      </c>
      <c r="J18" s="83" t="s">
        <v>117</v>
      </c>
      <c r="K18" s="85"/>
      <c r="L18" s="84" t="n">
        <v>15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43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5263</v>
      </c>
      <c r="G19" s="93"/>
      <c r="H19" s="83" t="n">
        <v>25263</v>
      </c>
      <c r="I19" s="94"/>
      <c r="J19" s="95"/>
      <c r="K19" s="85" t="n">
        <v>22675</v>
      </c>
      <c r="L19" s="96"/>
      <c r="M19" s="96"/>
      <c r="N19" s="83"/>
      <c r="O19" s="85" t="n">
        <v>2263</v>
      </c>
      <c r="P19" s="84" t="n">
        <v>12789</v>
      </c>
      <c r="Q19" s="84" t="n">
        <v>10211</v>
      </c>
      <c r="R19" s="97"/>
      <c r="S19" s="98"/>
      <c r="T19" s="84" t="n">
        <v>80</v>
      </c>
      <c r="U19" s="84" t="n">
        <v>17984</v>
      </c>
      <c r="V19" s="84" t="n">
        <v>4843</v>
      </c>
      <c r="W19" s="84" t="n">
        <v>118</v>
      </c>
      <c r="X19" s="84" t="n">
        <v>1554</v>
      </c>
      <c r="Y19" s="84" t="n">
        <v>684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47719</v>
      </c>
      <c r="AJ19" s="94" t="n">
        <v>230110</v>
      </c>
      <c r="AK19" s="96" t="n">
        <v>147701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356</v>
      </c>
      <c r="J20" s="99"/>
      <c r="K20" s="101"/>
      <c r="L20" s="100" t="n">
        <v>370</v>
      </c>
      <c r="M20" s="100" t="n">
        <v>2218</v>
      </c>
      <c r="N20" s="99"/>
      <c r="O20" s="101"/>
      <c r="P20" s="100"/>
      <c r="Q20" s="100"/>
      <c r="R20" s="102" t="n">
        <v>2526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44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550</v>
      </c>
      <c r="J21" s="83" t="s">
        <v>118</v>
      </c>
      <c r="K21" s="85"/>
      <c r="L21" s="84" t="n">
        <v>9</v>
      </c>
      <c r="M21" s="84" t="n">
        <v>1</v>
      </c>
      <c r="N21" s="83"/>
      <c r="O21" s="85"/>
      <c r="P21" s="84"/>
      <c r="Q21" s="84"/>
      <c r="R21" s="86" t="s">
        <v>11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2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5747</v>
      </c>
      <c r="G22" s="93"/>
      <c r="H22" s="83" t="n">
        <v>31030</v>
      </c>
      <c r="I22" s="94"/>
      <c r="J22" s="95"/>
      <c r="K22" s="85" t="n">
        <v>30305</v>
      </c>
      <c r="L22" s="96"/>
      <c r="M22" s="96"/>
      <c r="N22" s="83" t="n">
        <v>2127</v>
      </c>
      <c r="O22" s="85" t="n">
        <v>1619</v>
      </c>
      <c r="P22" s="84" t="n">
        <v>3516</v>
      </c>
      <c r="Q22" s="84" t="n">
        <v>23768</v>
      </c>
      <c r="R22" s="97"/>
      <c r="S22" s="98"/>
      <c r="T22" s="84" t="n">
        <v>54</v>
      </c>
      <c r="U22" s="84" t="n">
        <v>10112</v>
      </c>
      <c r="V22" s="84" t="n">
        <v>6384</v>
      </c>
      <c r="W22" s="84" t="n">
        <v>521</v>
      </c>
      <c r="X22" s="84" t="n">
        <v>6881</v>
      </c>
      <c r="Y22" s="84" t="n">
        <v>7078</v>
      </c>
      <c r="Z22" s="84"/>
      <c r="AA22" s="83" t="n">
        <v>2170</v>
      </c>
      <c r="AB22" s="85"/>
      <c r="AC22" s="84"/>
      <c r="AD22" s="84"/>
      <c r="AE22" s="83"/>
      <c r="AF22" s="96"/>
      <c r="AG22" s="85"/>
      <c r="AH22" s="84"/>
      <c r="AI22" s="85" t="n">
        <v>338324</v>
      </c>
      <c r="AJ22" s="94" t="n">
        <v>203425</v>
      </c>
      <c r="AK22" s="96" t="n">
        <v>139203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717</v>
      </c>
      <c r="H23" s="99"/>
      <c r="I23" s="101" t="n">
        <v>14480</v>
      </c>
      <c r="J23" s="99"/>
      <c r="K23" s="101"/>
      <c r="L23" s="100" t="n">
        <v>102</v>
      </c>
      <c r="M23" s="100" t="n">
        <v>623</v>
      </c>
      <c r="N23" s="99"/>
      <c r="O23" s="101"/>
      <c r="P23" s="100"/>
      <c r="Q23" s="100"/>
      <c r="R23" s="102" t="n">
        <v>2890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9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9457</v>
      </c>
      <c r="J24" s="83" t="s">
        <v>120</v>
      </c>
      <c r="K24" s="85"/>
      <c r="L24" s="84" t="n">
        <v>24</v>
      </c>
      <c r="M24" s="84" t="n">
        <v>4</v>
      </c>
      <c r="N24" s="83"/>
      <c r="O24" s="85"/>
      <c r="P24" s="84"/>
      <c r="Q24" s="84"/>
      <c r="R24" s="86" t="s">
        <v>10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645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1010</v>
      </c>
      <c r="G25" s="93"/>
      <c r="H25" s="83" t="n">
        <v>56293</v>
      </c>
      <c r="I25" s="94"/>
      <c r="J25" s="95"/>
      <c r="K25" s="85" t="n">
        <v>52980</v>
      </c>
      <c r="L25" s="96"/>
      <c r="M25" s="96"/>
      <c r="N25" s="83" t="n">
        <v>2127</v>
      </c>
      <c r="O25" s="85" t="n">
        <v>3882</v>
      </c>
      <c r="P25" s="84" t="n">
        <v>16305</v>
      </c>
      <c r="Q25" s="84" t="n">
        <v>33979</v>
      </c>
      <c r="R25" s="97"/>
      <c r="S25" s="98"/>
      <c r="T25" s="84" t="n">
        <v>134</v>
      </c>
      <c r="U25" s="84" t="n">
        <v>28096</v>
      </c>
      <c r="V25" s="84" t="n">
        <v>11227</v>
      </c>
      <c r="W25" s="84" t="n">
        <v>639</v>
      </c>
      <c r="X25" s="84" t="n">
        <v>8435</v>
      </c>
      <c r="Y25" s="84" t="n">
        <v>7762</v>
      </c>
      <c r="Z25" s="84"/>
      <c r="AA25" s="83" t="n">
        <v>2170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686043</v>
      </c>
      <c r="AJ25" s="94" t="n">
        <v>433535</v>
      </c>
      <c r="AK25" s="96" t="n">
        <v>286904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717</v>
      </c>
      <c r="H26" s="99"/>
      <c r="I26" s="101" t="n">
        <v>16836</v>
      </c>
      <c r="J26" s="99"/>
      <c r="K26" s="101"/>
      <c r="L26" s="100" t="n">
        <v>472</v>
      </c>
      <c r="M26" s="100" t="n">
        <v>2841</v>
      </c>
      <c r="N26" s="99"/>
      <c r="O26" s="101"/>
      <c r="P26" s="100"/>
      <c r="Q26" s="100"/>
      <c r="R26" s="102" t="n">
        <v>5416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0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1382</v>
      </c>
      <c r="J27" s="83" t="s">
        <v>121</v>
      </c>
      <c r="K27" s="85"/>
      <c r="L27" s="84" t="n">
        <v>49</v>
      </c>
      <c r="M27" s="84" t="n">
        <v>7</v>
      </c>
      <c r="N27" s="83"/>
      <c r="O27" s="85"/>
      <c r="P27" s="84"/>
      <c r="Q27" s="84"/>
      <c r="R27" s="86" t="s">
        <v>12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519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4620</v>
      </c>
      <c r="G28" s="93"/>
      <c r="H28" s="83" t="n">
        <v>80546</v>
      </c>
      <c r="I28" s="94"/>
      <c r="J28" s="95"/>
      <c r="K28" s="85" t="n">
        <v>75303</v>
      </c>
      <c r="L28" s="96"/>
      <c r="M28" s="96"/>
      <c r="N28" s="83" t="n">
        <v>2127</v>
      </c>
      <c r="O28" s="85" t="n">
        <v>5047</v>
      </c>
      <c r="P28" s="84" t="n">
        <v>32283</v>
      </c>
      <c r="Q28" s="84" t="n">
        <v>41089</v>
      </c>
      <c r="R28" s="97"/>
      <c r="S28" s="98" t="n">
        <v>19</v>
      </c>
      <c r="T28" s="84" t="n">
        <v>625</v>
      </c>
      <c r="U28" s="84" t="n">
        <v>47040</v>
      </c>
      <c r="V28" s="84" t="n">
        <v>13698</v>
      </c>
      <c r="W28" s="84" t="n">
        <v>690</v>
      </c>
      <c r="X28" s="84" t="n">
        <v>10460</v>
      </c>
      <c r="Y28" s="84" t="n">
        <v>8014</v>
      </c>
      <c r="Z28" s="84"/>
      <c r="AA28" s="83" t="n">
        <v>2170</v>
      </c>
      <c r="AB28" s="85" t="n">
        <v>2</v>
      </c>
      <c r="AC28" s="84"/>
      <c r="AD28" s="84"/>
      <c r="AE28" s="83"/>
      <c r="AF28" s="96"/>
      <c r="AG28" s="85" t="n">
        <v>2</v>
      </c>
      <c r="AH28" s="84"/>
      <c r="AI28" s="85" t="n">
        <v>1043230</v>
      </c>
      <c r="AJ28" s="94" t="n">
        <v>697142</v>
      </c>
      <c r="AK28" s="96" t="n">
        <v>446543</v>
      </c>
      <c r="AL28" s="92" t="n">
        <v>1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074</v>
      </c>
      <c r="H29" s="99"/>
      <c r="I29" s="101" t="n">
        <v>19164</v>
      </c>
      <c r="J29" s="99"/>
      <c r="K29" s="101"/>
      <c r="L29" s="100" t="n">
        <v>1071</v>
      </c>
      <c r="M29" s="100" t="n">
        <v>4172</v>
      </c>
      <c r="N29" s="99"/>
      <c r="O29" s="101"/>
      <c r="P29" s="100"/>
      <c r="Q29" s="100"/>
      <c r="R29" s="102" t="n">
        <v>7841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33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1382</v>
      </c>
      <c r="J30" s="83" t="s">
        <v>121</v>
      </c>
      <c r="K30" s="85"/>
      <c r="L30" s="84" t="n">
        <v>49</v>
      </c>
      <c r="M30" s="84" t="n">
        <v>7</v>
      </c>
      <c r="N30" s="83"/>
      <c r="O30" s="85"/>
      <c r="P30" s="84"/>
      <c r="Q30" s="84"/>
      <c r="R30" s="86" t="s">
        <v>12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519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4620</v>
      </c>
      <c r="G31" s="93"/>
      <c r="H31" s="83" t="n">
        <v>80546</v>
      </c>
      <c r="I31" s="94"/>
      <c r="J31" s="95"/>
      <c r="K31" s="85" t="n">
        <v>75303</v>
      </c>
      <c r="L31" s="96"/>
      <c r="M31" s="96"/>
      <c r="N31" s="83" t="n">
        <v>2127</v>
      </c>
      <c r="O31" s="85" t="n">
        <v>5047</v>
      </c>
      <c r="P31" s="84" t="n">
        <v>32283</v>
      </c>
      <c r="Q31" s="84" t="n">
        <v>41089</v>
      </c>
      <c r="R31" s="97"/>
      <c r="S31" s="98" t="n">
        <v>19</v>
      </c>
      <c r="T31" s="84" t="n">
        <v>625</v>
      </c>
      <c r="U31" s="84" t="n">
        <v>47040</v>
      </c>
      <c r="V31" s="84" t="n">
        <v>13698</v>
      </c>
      <c r="W31" s="84" t="n">
        <v>690</v>
      </c>
      <c r="X31" s="84" t="n">
        <v>10460</v>
      </c>
      <c r="Y31" s="84" t="n">
        <v>8014</v>
      </c>
      <c r="Z31" s="84"/>
      <c r="AA31" s="83" t="n">
        <v>2170</v>
      </c>
      <c r="AB31" s="85" t="n">
        <v>2</v>
      </c>
      <c r="AC31" s="84"/>
      <c r="AD31" s="84"/>
      <c r="AE31" s="83"/>
      <c r="AF31" s="96"/>
      <c r="AG31" s="85" t="n">
        <v>2</v>
      </c>
      <c r="AH31" s="84"/>
      <c r="AI31" s="85" t="n">
        <v>1043230</v>
      </c>
      <c r="AJ31" s="94" t="n">
        <v>697142</v>
      </c>
      <c r="AK31" s="96" t="n">
        <v>446543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074</v>
      </c>
      <c r="H32" s="99"/>
      <c r="I32" s="101" t="n">
        <v>19164</v>
      </c>
      <c r="J32" s="99"/>
      <c r="K32" s="101"/>
      <c r="L32" s="100" t="n">
        <v>1071</v>
      </c>
      <c r="M32" s="100" t="n">
        <v>4172</v>
      </c>
      <c r="N32" s="99"/>
      <c r="O32" s="101"/>
      <c r="P32" s="100"/>
      <c r="Q32" s="100"/>
      <c r="R32" s="102" t="n">
        <v>7841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33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35573</v>
      </c>
      <c r="J33" s="227" t="n">
        <v>61.4195932179979</v>
      </c>
      <c r="K33" s="109"/>
      <c r="L33" s="106" t="n">
        <v>39</v>
      </c>
      <c r="M33" s="106" t="n">
        <v>1</v>
      </c>
      <c r="N33" s="105"/>
      <c r="O33" s="109"/>
      <c r="P33" s="106"/>
      <c r="Q33" s="106"/>
      <c r="R33" s="228" t="n">
        <v>96.046134189716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2014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58177</v>
      </c>
      <c r="G34" s="113" t="n">
        <v>200</v>
      </c>
      <c r="H34" s="105" t="n">
        <v>57918</v>
      </c>
      <c r="I34" s="213"/>
      <c r="J34" s="214"/>
      <c r="K34" s="109" t="n">
        <v>57607</v>
      </c>
      <c r="L34" s="116"/>
      <c r="M34" s="116"/>
      <c r="N34" s="105" t="n">
        <v>2290</v>
      </c>
      <c r="O34" s="109" t="n">
        <v>1334</v>
      </c>
      <c r="P34" s="106" t="n">
        <v>9331</v>
      </c>
      <c r="Q34" s="106" t="n">
        <v>44963</v>
      </c>
      <c r="R34" s="216"/>
      <c r="S34" s="111"/>
      <c r="T34" s="106" t="n">
        <v>21</v>
      </c>
      <c r="U34" s="106" t="n">
        <v>6531</v>
      </c>
      <c r="V34" s="106" t="n">
        <v>29021</v>
      </c>
      <c r="W34" s="106" t="n">
        <v>188</v>
      </c>
      <c r="X34" s="106" t="n">
        <v>2012</v>
      </c>
      <c r="Y34" s="106" t="n">
        <v>20145</v>
      </c>
      <c r="Z34" s="106" t="n">
        <v>6635</v>
      </c>
      <c r="AA34" s="105"/>
      <c r="AB34" s="109" t="n">
        <v>2</v>
      </c>
      <c r="AC34" s="106" t="n">
        <v>2</v>
      </c>
      <c r="AD34" s="106"/>
      <c r="AE34" s="105"/>
      <c r="AF34" s="116"/>
      <c r="AG34" s="109"/>
      <c r="AH34" s="106"/>
      <c r="AI34" s="109" t="n">
        <v>398350</v>
      </c>
      <c r="AJ34" s="114" t="n">
        <v>293186</v>
      </c>
      <c r="AK34" s="116" t="n">
        <v>229407</v>
      </c>
      <c r="AL34" s="112" t="n">
        <v>1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18"/>
      <c r="G35" s="119" t="n">
        <v>59</v>
      </c>
      <c r="H35" s="118"/>
      <c r="I35" s="120" t="n">
        <v>22345</v>
      </c>
      <c r="J35" s="221"/>
      <c r="K35" s="222"/>
      <c r="L35" s="119" t="n">
        <v>294</v>
      </c>
      <c r="M35" s="119" t="n">
        <v>17</v>
      </c>
      <c r="N35" s="221"/>
      <c r="O35" s="120"/>
      <c r="P35" s="119"/>
      <c r="Q35" s="119"/>
      <c r="R35" s="224" t="n">
        <v>55628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120"/>
      <c r="AC35" s="119"/>
      <c r="AD35" s="119"/>
      <c r="AE35" s="118"/>
      <c r="AF35" s="120" t="n">
        <v>2019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9261</v>
      </c>
      <c r="J36" s="227" t="n">
        <v>47.6556894376129</v>
      </c>
      <c r="K36" s="109"/>
      <c r="L36" s="106" t="n">
        <v>18</v>
      </c>
      <c r="M36" s="106"/>
      <c r="N36" s="105"/>
      <c r="O36" s="109"/>
      <c r="P36" s="106"/>
      <c r="Q36" s="106"/>
      <c r="R36" s="228" t="n">
        <v>95.937252573238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497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40644</v>
      </c>
      <c r="G37" s="113" t="n">
        <v>117</v>
      </c>
      <c r="H37" s="105" t="n">
        <v>40417</v>
      </c>
      <c r="I37" s="213"/>
      <c r="J37" s="214"/>
      <c r="K37" s="109" t="n">
        <v>40266</v>
      </c>
      <c r="L37" s="116"/>
      <c r="M37" s="116"/>
      <c r="N37" s="105" t="n">
        <v>1642</v>
      </c>
      <c r="O37" s="109" t="n">
        <v>2352</v>
      </c>
      <c r="P37" s="106" t="n">
        <v>696</v>
      </c>
      <c r="Q37" s="106" t="n">
        <v>35727</v>
      </c>
      <c r="R37" s="216"/>
      <c r="S37" s="111"/>
      <c r="T37" s="106" t="n">
        <v>40</v>
      </c>
      <c r="U37" s="106" t="n">
        <v>2943</v>
      </c>
      <c r="V37" s="106" t="n">
        <v>16278</v>
      </c>
      <c r="W37" s="106" t="n">
        <v>126</v>
      </c>
      <c r="X37" s="106" t="n">
        <v>1937</v>
      </c>
      <c r="Y37" s="106" t="n">
        <v>19093</v>
      </c>
      <c r="Z37" s="106" t="n">
        <v>8268</v>
      </c>
      <c r="AA37" s="105" t="n">
        <v>1234</v>
      </c>
      <c r="AB37" s="109"/>
      <c r="AC37" s="106"/>
      <c r="AD37" s="106"/>
      <c r="AE37" s="105"/>
      <c r="AF37" s="116"/>
      <c r="AG37" s="109"/>
      <c r="AH37" s="106"/>
      <c r="AI37" s="109" t="n">
        <v>241132</v>
      </c>
      <c r="AJ37" s="114" t="n">
        <v>185931</v>
      </c>
      <c r="AK37" s="116" t="n">
        <v>144332</v>
      </c>
      <c r="AL37" s="112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18"/>
      <c r="G38" s="119" t="n">
        <v>110</v>
      </c>
      <c r="H38" s="118"/>
      <c r="I38" s="120" t="n">
        <v>21156</v>
      </c>
      <c r="J38" s="221"/>
      <c r="K38" s="222"/>
      <c r="L38" s="119" t="n">
        <v>151</v>
      </c>
      <c r="M38" s="119"/>
      <c r="N38" s="221"/>
      <c r="O38" s="120"/>
      <c r="P38" s="119"/>
      <c r="Q38" s="119"/>
      <c r="R38" s="224" t="n">
        <v>38774</v>
      </c>
      <c r="S38" s="123"/>
      <c r="T38" s="119"/>
      <c r="U38" s="119"/>
      <c r="V38" s="223" t="n">
        <v>0</v>
      </c>
      <c r="W38" s="223"/>
      <c r="X38" s="223"/>
      <c r="Y38" s="223" t="n">
        <v>0</v>
      </c>
      <c r="Z38" s="119"/>
      <c r="AA38" s="118"/>
      <c r="AB38" s="120"/>
      <c r="AC38" s="119"/>
      <c r="AD38" s="119"/>
      <c r="AE38" s="118"/>
      <c r="AF38" s="120" t="n">
        <v>434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/>
      <c r="H39" s="207"/>
      <c r="I39" s="229" t="n">
        <f aca="false">I33+I36</f>
        <v>54834</v>
      </c>
      <c r="J39" s="227" t="n">
        <f aca="false">I39/H40*100</f>
        <v>55.762444704327</v>
      </c>
      <c r="K39" s="210"/>
      <c r="L39" s="230" t="n">
        <f aca="false">L33+L36</f>
        <v>57</v>
      </c>
      <c r="M39" s="230" t="n">
        <f aca="false">M33+M36</f>
        <v>1</v>
      </c>
      <c r="N39" s="89"/>
      <c r="O39" s="210"/>
      <c r="P39" s="88"/>
      <c r="Q39" s="88"/>
      <c r="R39" s="228" t="n">
        <f aca="false">(O40+P40+Q40)/H40*100</f>
        <v>96.001423704683</v>
      </c>
      <c r="S39" s="87"/>
      <c r="T39" s="88"/>
      <c r="U39" s="88"/>
      <c r="V39" s="88"/>
      <c r="W39" s="88"/>
      <c r="X39" s="88"/>
      <c r="Y39" s="88"/>
      <c r="Z39" s="88"/>
      <c r="AA39" s="89"/>
      <c r="AB39" s="210"/>
      <c r="AC39" s="88"/>
      <c r="AD39" s="88"/>
      <c r="AE39" s="89"/>
      <c r="AF39" s="90" t="n">
        <f aca="false">AF33+AF36</f>
        <v>2511</v>
      </c>
      <c r="AG39" s="210"/>
      <c r="AH39" s="88"/>
      <c r="AI39" s="210"/>
      <c r="AJ39" s="210"/>
      <c r="AK39" s="88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9" t="n">
        <f aca="false">F34+F37</f>
        <v>98821</v>
      </c>
      <c r="G40" s="231" t="n">
        <f aca="false">G34+G37</f>
        <v>317</v>
      </c>
      <c r="H40" s="89" t="n">
        <f aca="false">H34+H37</f>
        <v>98335</v>
      </c>
      <c r="I40" s="213"/>
      <c r="J40" s="214"/>
      <c r="K40" s="88" t="n">
        <f aca="false">K34+K37</f>
        <v>97873</v>
      </c>
      <c r="L40" s="232"/>
      <c r="M40" s="232"/>
      <c r="N40" s="88" t="n">
        <v>3932</v>
      </c>
      <c r="O40" s="88" t="n">
        <v>3686</v>
      </c>
      <c r="P40" s="88" t="n">
        <v>10027</v>
      </c>
      <c r="Q40" s="88" t="n">
        <v>80690</v>
      </c>
      <c r="R40" s="216"/>
      <c r="S40" s="233"/>
      <c r="T40" s="88" t="n">
        <f aca="false">T34+T37</f>
        <v>61</v>
      </c>
      <c r="U40" s="88" t="n">
        <f aca="false">U34+U37</f>
        <v>9474</v>
      </c>
      <c r="V40" s="88" t="n">
        <f aca="false">V34+V37</f>
        <v>45299</v>
      </c>
      <c r="W40" s="88" t="n">
        <f aca="false">W34+W37</f>
        <v>314</v>
      </c>
      <c r="X40" s="88" t="n">
        <f aca="false">X34+X37</f>
        <v>3949</v>
      </c>
      <c r="Y40" s="88" t="n">
        <f aca="false">Y34+Y37</f>
        <v>39238</v>
      </c>
      <c r="Z40" s="88"/>
      <c r="AA40" s="88" t="n">
        <f aca="false">AA34+AA37</f>
        <v>1234</v>
      </c>
      <c r="AB40" s="88" t="n">
        <f aca="false">AB34+AB37</f>
        <v>2</v>
      </c>
      <c r="AC40" s="88" t="n">
        <f aca="false">AC34+AC37</f>
        <v>2</v>
      </c>
      <c r="AD40" s="208"/>
      <c r="AE40" s="208"/>
      <c r="AF40" s="232"/>
      <c r="AG40" s="210"/>
      <c r="AH40" s="88"/>
      <c r="AI40" s="109" t="n">
        <f aca="false">AI37+AI34</f>
        <v>639482</v>
      </c>
      <c r="AJ40" s="114" t="n">
        <f aca="false">AJ37+AJ34</f>
        <v>479117</v>
      </c>
      <c r="AK40" s="116" t="n">
        <f aca="false">AK37+AK34</f>
        <v>373739</v>
      </c>
      <c r="AL40" s="112" t="n">
        <f aca="false">AL37+AL34</f>
        <v>3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234" t="n">
        <f aca="false">G35+G38</f>
        <v>169</v>
      </c>
      <c r="H41" s="218"/>
      <c r="I41" s="235" t="n">
        <f aca="false">I35+I38</f>
        <v>43501</v>
      </c>
      <c r="J41" s="221"/>
      <c r="K41" s="222"/>
      <c r="L41" s="219" t="n">
        <f aca="false">L35+L38</f>
        <v>445</v>
      </c>
      <c r="M41" s="219" t="n">
        <f aca="false">M35+M38</f>
        <v>17</v>
      </c>
      <c r="N41" s="221"/>
      <c r="O41" s="222"/>
      <c r="P41" s="223"/>
      <c r="Q41" s="223"/>
      <c r="R41" s="224" t="n">
        <f aca="false">O40+P40+Q40</f>
        <v>94403</v>
      </c>
      <c r="S41" s="225"/>
      <c r="T41" s="223"/>
      <c r="U41" s="223"/>
      <c r="V41" s="223"/>
      <c r="W41" s="223"/>
      <c r="X41" s="223"/>
      <c r="Y41" s="223"/>
      <c r="Z41" s="223"/>
      <c r="AA41" s="221"/>
      <c r="AB41" s="222"/>
      <c r="AC41" s="223"/>
      <c r="AD41" s="223"/>
      <c r="AE41" s="221"/>
      <c r="AF41" s="223" t="n">
        <f aca="false">AF35+AF38</f>
        <v>2453</v>
      </c>
      <c r="AG41" s="222"/>
      <c r="AH41" s="223"/>
      <c r="AI41" s="222"/>
      <c r="AJ41" s="222"/>
      <c r="AK41" s="223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4497</v>
      </c>
      <c r="J42" s="227" t="n">
        <v>34.225979262311</v>
      </c>
      <c r="K42" s="109"/>
      <c r="L42" s="106" t="n">
        <v>76</v>
      </c>
      <c r="M42" s="106"/>
      <c r="N42" s="105"/>
      <c r="O42" s="109"/>
      <c r="P42" s="106"/>
      <c r="Q42" s="106"/>
      <c r="R42" s="228" t="n">
        <v>96.398829336917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368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63119</v>
      </c>
      <c r="G43" s="113" t="n">
        <v>1165</v>
      </c>
      <c r="H43" s="105" t="n">
        <v>159227</v>
      </c>
      <c r="I43" s="213"/>
      <c r="J43" s="214"/>
      <c r="K43" s="109" t="n">
        <v>158535</v>
      </c>
      <c r="L43" s="116"/>
      <c r="M43" s="116"/>
      <c r="N43" s="105" t="n">
        <v>5734</v>
      </c>
      <c r="O43" s="109" t="n">
        <v>20398</v>
      </c>
      <c r="P43" s="106" t="n">
        <v>5184</v>
      </c>
      <c r="Q43" s="106" t="n">
        <v>127911</v>
      </c>
      <c r="R43" s="216"/>
      <c r="S43" s="111"/>
      <c r="T43" s="106" t="n">
        <v>139</v>
      </c>
      <c r="U43" s="106" t="n">
        <v>8086</v>
      </c>
      <c r="V43" s="106" t="n">
        <v>46272</v>
      </c>
      <c r="W43" s="106" t="n">
        <v>701</v>
      </c>
      <c r="X43" s="106" t="n">
        <v>9175</v>
      </c>
      <c r="Y43" s="106" t="n">
        <v>94854</v>
      </c>
      <c r="Z43" s="106" t="n">
        <v>45232</v>
      </c>
      <c r="AA43" s="105" t="n">
        <v>6831</v>
      </c>
      <c r="AB43" s="109" t="n">
        <v>3</v>
      </c>
      <c r="AC43" s="106" t="n">
        <v>8</v>
      </c>
      <c r="AD43" s="106"/>
      <c r="AE43" s="105"/>
      <c r="AF43" s="116"/>
      <c r="AG43" s="109"/>
      <c r="AH43" s="106"/>
      <c r="AI43" s="109" t="n">
        <v>851440</v>
      </c>
      <c r="AJ43" s="114" t="n">
        <v>684254</v>
      </c>
      <c r="AK43" s="116" t="n">
        <v>521560</v>
      </c>
      <c r="AL43" s="112" t="n">
        <v>32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18"/>
      <c r="G44" s="119" t="n">
        <v>2727</v>
      </c>
      <c r="H44" s="118"/>
      <c r="I44" s="120" t="n">
        <v>104730</v>
      </c>
      <c r="J44" s="221"/>
      <c r="K44" s="222"/>
      <c r="L44" s="119" t="n">
        <v>692</v>
      </c>
      <c r="M44" s="119"/>
      <c r="N44" s="221"/>
      <c r="O44" s="120"/>
      <c r="P44" s="119"/>
      <c r="Q44" s="119"/>
      <c r="R44" s="224" t="n">
        <v>153492</v>
      </c>
      <c r="S44" s="123"/>
      <c r="T44" s="119"/>
      <c r="U44" s="119"/>
      <c r="V44" s="223" t="n">
        <v>0</v>
      </c>
      <c r="W44" s="223"/>
      <c r="X44" s="223"/>
      <c r="Y44" s="223" t="n">
        <v>0</v>
      </c>
      <c r="Z44" s="119"/>
      <c r="AA44" s="118"/>
      <c r="AB44" s="120"/>
      <c r="AC44" s="119"/>
      <c r="AD44" s="119"/>
      <c r="AE44" s="118"/>
      <c r="AF44" s="120" t="n">
        <v>136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229" t="n">
        <f aca="false">I39+I42</f>
        <v>109331</v>
      </c>
      <c r="J45" s="227" t="n">
        <f aca="false">I45/H46*100</f>
        <v>42.4484201862076</v>
      </c>
      <c r="K45" s="210"/>
      <c r="L45" s="230" t="n">
        <f aca="false">L39+L42</f>
        <v>133</v>
      </c>
      <c r="M45" s="230" t="n">
        <f aca="false">M39+M42</f>
        <v>1</v>
      </c>
      <c r="N45" s="89"/>
      <c r="O45" s="210"/>
      <c r="P45" s="88"/>
      <c r="Q45" s="88"/>
      <c r="R45" s="228" t="n">
        <f aca="false">(O46+P46+Q46)/H46*100</f>
        <v>96.2471171989657</v>
      </c>
      <c r="S45" s="87"/>
      <c r="T45" s="88"/>
      <c r="U45" s="88"/>
      <c r="V45" s="88"/>
      <c r="W45" s="88"/>
      <c r="X45" s="88"/>
      <c r="Y45" s="88"/>
      <c r="Z45" s="88"/>
      <c r="AA45" s="89"/>
      <c r="AB45" s="210"/>
      <c r="AC45" s="88"/>
      <c r="AD45" s="88"/>
      <c r="AE45" s="89"/>
      <c r="AF45" s="90" t="n">
        <f aca="false">AF39+AF42</f>
        <v>3879</v>
      </c>
      <c r="AG45" s="210"/>
      <c r="AH45" s="88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9" t="n">
        <f aca="false">F40+F43</f>
        <v>261940</v>
      </c>
      <c r="G46" s="231" t="n">
        <f aca="false">G40+G43</f>
        <v>1482</v>
      </c>
      <c r="H46" s="89" t="n">
        <f aca="false">H40+H43</f>
        <v>257562</v>
      </c>
      <c r="I46" s="213"/>
      <c r="J46" s="214"/>
      <c r="K46" s="88" t="n">
        <f aca="false">K40+K43</f>
        <v>256408</v>
      </c>
      <c r="L46" s="232"/>
      <c r="M46" s="232"/>
      <c r="N46" s="88" t="n">
        <v>9666</v>
      </c>
      <c r="O46" s="88" t="n">
        <v>24084</v>
      </c>
      <c r="P46" s="88" t="n">
        <v>15211</v>
      </c>
      <c r="Q46" s="88" t="n">
        <v>208601</v>
      </c>
      <c r="R46" s="216"/>
      <c r="S46" s="233"/>
      <c r="T46" s="88" t="n">
        <f aca="false">T40+T43</f>
        <v>200</v>
      </c>
      <c r="U46" s="88" t="n">
        <f aca="false">U40+U43</f>
        <v>17560</v>
      </c>
      <c r="V46" s="88" t="n">
        <f aca="false">V40+V43</f>
        <v>91571</v>
      </c>
      <c r="W46" s="88" t="n">
        <f aca="false">W40+W43</f>
        <v>1015</v>
      </c>
      <c r="X46" s="88" t="n">
        <f aca="false">X40+X43</f>
        <v>13124</v>
      </c>
      <c r="Y46" s="88" t="n">
        <f aca="false">Y40+Y43</f>
        <v>134092</v>
      </c>
      <c r="Z46" s="88"/>
      <c r="AA46" s="88" t="n">
        <f aca="false">AA40+AA43</f>
        <v>8065</v>
      </c>
      <c r="AB46" s="88" t="n">
        <f aca="false">AB40+AB43</f>
        <v>5</v>
      </c>
      <c r="AC46" s="88" t="n">
        <f aca="false">AC40+AC43</f>
        <v>10</v>
      </c>
      <c r="AD46" s="208"/>
      <c r="AE46" s="208"/>
      <c r="AF46" s="232"/>
      <c r="AG46" s="210"/>
      <c r="AH46" s="88"/>
      <c r="AI46" s="109" t="n">
        <f aca="false">AI43+AI40</f>
        <v>1490922</v>
      </c>
      <c r="AJ46" s="114" t="n">
        <f aca="false">AJ43+AJ40</f>
        <v>1163371</v>
      </c>
      <c r="AK46" s="116" t="n">
        <f aca="false">AK43+AK40</f>
        <v>895299</v>
      </c>
      <c r="AL46" s="112" t="n">
        <f aca="false">AL43+AL40</f>
        <v>35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234" t="n">
        <f aca="false">G41+G44</f>
        <v>2896</v>
      </c>
      <c r="H47" s="218"/>
      <c r="I47" s="235" t="n">
        <f aca="false">I41+I44</f>
        <v>148231</v>
      </c>
      <c r="J47" s="221"/>
      <c r="K47" s="222"/>
      <c r="L47" s="219" t="n">
        <f aca="false">L41+L44</f>
        <v>1137</v>
      </c>
      <c r="M47" s="219" t="n">
        <f aca="false">M41+M44</f>
        <v>17</v>
      </c>
      <c r="N47" s="221"/>
      <c r="O47" s="222"/>
      <c r="P47" s="223"/>
      <c r="Q47" s="223"/>
      <c r="R47" s="224" t="n">
        <f aca="false">O46+P46+Q46</f>
        <v>247896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222"/>
      <c r="AC47" s="223"/>
      <c r="AD47" s="223"/>
      <c r="AE47" s="221"/>
      <c r="AF47" s="223" t="n">
        <f aca="false">AF41+AF44</f>
        <v>3819</v>
      </c>
      <c r="AG47" s="222"/>
      <c r="AH47" s="223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70713</v>
      </c>
      <c r="J54" s="130" t="n">
        <f aca="false">IF(H55=0,0,I54/H55*100)</f>
        <v>50.4906716197191</v>
      </c>
      <c r="K54" s="129"/>
      <c r="L54" s="127" t="n">
        <f aca="false">SUM(L9,L12,L18,L21,L33,L36,L42)</f>
        <v>182</v>
      </c>
      <c r="M54" s="127" t="n">
        <f aca="false">SUM(M9,M12,M18,M21,M33,M36,M42)</f>
        <v>8</v>
      </c>
      <c r="N54" s="128"/>
      <c r="O54" s="129"/>
      <c r="P54" s="127"/>
      <c r="Q54" s="127"/>
      <c r="R54" s="131" t="n">
        <f aca="false">IF(H55=0,0,(O55+P55+Q55)/H55*100)</f>
        <v>96.512061234871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907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356560</v>
      </c>
      <c r="G55" s="134" t="n">
        <f aca="false">SUM(G10,G13,G19,G22,G34,G37,G43)</f>
        <v>1482</v>
      </c>
      <c r="H55" s="128" t="n">
        <f aca="false">SUM(H10,H13,H19,H22,H34,H37,H43)</f>
        <v>338108</v>
      </c>
      <c r="I55" s="135"/>
      <c r="J55" s="136"/>
      <c r="K55" s="129" t="n">
        <f aca="false">SUM(K10,K13,K19,K22,K34,K37,K43)</f>
        <v>331711</v>
      </c>
      <c r="L55" s="137"/>
      <c r="M55" s="137"/>
      <c r="N55" s="128" t="n">
        <f aca="false">SUM(N10,N13,N19,N22,N34,N37,N43)</f>
        <v>11793</v>
      </c>
      <c r="O55" s="129" t="n">
        <f aca="false">SUM(O10,O13,O19,O22,O34,O37,O43)</f>
        <v>29131</v>
      </c>
      <c r="P55" s="127" t="n">
        <f aca="false">SUM(P10,P13,P19,P22,P34,P37,P43)</f>
        <v>47494</v>
      </c>
      <c r="Q55" s="127" t="n">
        <f aca="false">SUM(Q10,Q13,Q19,Q22,Q34,Q37,Q43)</f>
        <v>249690</v>
      </c>
      <c r="R55" s="138"/>
      <c r="S55" s="132" t="n">
        <f aca="false">SUM(S10,S13,S19,S22,S34,S37,S43)</f>
        <v>19</v>
      </c>
      <c r="T55" s="127" t="n">
        <f aca="false">SUM(T10,T13,T19,T22,T34,T37,T43)</f>
        <v>825</v>
      </c>
      <c r="U55" s="127" t="n">
        <f aca="false">SUM(U10,U13,U19,U22,U34,U37,U43)</f>
        <v>64600</v>
      </c>
      <c r="V55" s="127" t="n">
        <f aca="false">SUM(V10,V13,V19,V22,V34,V37,V43)</f>
        <v>105269</v>
      </c>
      <c r="W55" s="127" t="n">
        <f aca="false">SUM(W10,W13,W19,W22,W34,W37,W43)</f>
        <v>1705</v>
      </c>
      <c r="X55" s="127" t="n">
        <f aca="false">SUM(X10,X13,X19,X22,X34,X37,X43)</f>
        <v>23584</v>
      </c>
      <c r="Y55" s="127" t="n">
        <f aca="false">SUM(Y10,Y13,Y19,Y22,Y34,Y37,Y43)</f>
        <v>142106</v>
      </c>
      <c r="Z55" s="127" t="n">
        <f aca="false">SUM(Z10,Z13,Z19,Z22,Z34,Z37,Z43)</f>
        <v>60135</v>
      </c>
      <c r="AA55" s="128" t="n">
        <f aca="false">SUM(AA10,AA13,AA19,AA22,AA34,AA37,AA43)</f>
        <v>10235</v>
      </c>
      <c r="AB55" s="129" t="n">
        <f aca="false">SUM(AB10,AB13,AB19,AB22,AB34,AB37,AB43)</f>
        <v>7</v>
      </c>
      <c r="AC55" s="129" t="n">
        <f aca="false">SUM(AC10,AC13,AC19,AC22,AC34,AC37,AC43)</f>
        <v>1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2</v>
      </c>
      <c r="AH55" s="127" t="n">
        <f aca="false">SUM(AH10,AH13,AH19,AH22,AH34,AH37,AH43)</f>
        <v>0</v>
      </c>
      <c r="AI55" s="129" t="n">
        <f aca="false">SUM(AI10,AI13,AI19,AI22,AI34,AI37,AI43)</f>
        <v>2534152</v>
      </c>
      <c r="AJ55" s="135" t="n">
        <f aca="false">SUM(AJ10,AJ13,AJ19,AJ22,AJ34,AJ37,AJ43)</f>
        <v>1860513</v>
      </c>
      <c r="AK55" s="137" t="n">
        <f aca="false">SUM(AK10,AK13,AK19,AK22,AK34,AK37,AK43)</f>
        <v>1341842</v>
      </c>
      <c r="AL55" s="133" t="n">
        <f aca="false">SUM(AL10,AL13,AL19,AL22,AL34,AL37,AL43)</f>
        <v>37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6970</v>
      </c>
      <c r="H56" s="143"/>
      <c r="I56" s="144" t="n">
        <f aca="false">SUM(I11,I14,I20,I23,I35,I38,I44)</f>
        <v>167395</v>
      </c>
      <c r="J56" s="143"/>
      <c r="K56" s="144"/>
      <c r="L56" s="142" t="n">
        <f aca="false">SUM(L11,L14,L20,L23,L35,L38,L44)</f>
        <v>2208</v>
      </c>
      <c r="M56" s="142" t="n">
        <f aca="false">SUM(M11,M14,M20,M23,M35,M38,M44)</f>
        <v>4189</v>
      </c>
      <c r="N56" s="143"/>
      <c r="O56" s="144"/>
      <c r="P56" s="142"/>
      <c r="Q56" s="142"/>
      <c r="R56" s="145" t="n">
        <f aca="false">SUM(O55:Q55)</f>
        <v>326315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717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7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6438</v>
      </c>
      <c r="J12" s="83" t="s">
        <v>273</v>
      </c>
      <c r="K12" s="85"/>
      <c r="L12" s="84" t="n">
        <v>25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05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9557</v>
      </c>
      <c r="G13" s="93"/>
      <c r="H13" s="83" t="n">
        <v>19271</v>
      </c>
      <c r="I13" s="94"/>
      <c r="J13" s="95"/>
      <c r="K13" s="85" t="n">
        <v>17799</v>
      </c>
      <c r="L13" s="96"/>
      <c r="M13" s="96"/>
      <c r="N13" s="83"/>
      <c r="O13" s="85"/>
      <c r="P13" s="84" t="n">
        <v>13847</v>
      </c>
      <c r="Q13" s="84" t="n">
        <v>5424</v>
      </c>
      <c r="R13" s="97"/>
      <c r="S13" s="98"/>
      <c r="T13" s="84" t="n">
        <v>87</v>
      </c>
      <c r="U13" s="84" t="n">
        <v>14576</v>
      </c>
      <c r="V13" s="84" t="n">
        <v>1775</v>
      </c>
      <c r="W13" s="84" t="n">
        <v>49</v>
      </c>
      <c r="X13" s="84" t="n">
        <v>2143</v>
      </c>
      <c r="Y13" s="84" t="n">
        <v>64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13890</v>
      </c>
      <c r="AJ13" s="94" t="n">
        <v>211865</v>
      </c>
      <c r="AK13" s="96" t="n">
        <v>117941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86</v>
      </c>
      <c r="H14" s="99"/>
      <c r="I14" s="101" t="n">
        <v>2833</v>
      </c>
      <c r="J14" s="99"/>
      <c r="K14" s="101"/>
      <c r="L14" s="100" t="n">
        <v>1039</v>
      </c>
      <c r="M14" s="100" t="n">
        <v>433</v>
      </c>
      <c r="N14" s="99"/>
      <c r="O14" s="101"/>
      <c r="P14" s="100"/>
      <c r="Q14" s="100"/>
      <c r="R14" s="102" t="n">
        <v>1927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68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6438</v>
      </c>
      <c r="J15" s="83" t="s">
        <v>273</v>
      </c>
      <c r="K15" s="85"/>
      <c r="L15" s="84" t="n">
        <v>25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05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9557</v>
      </c>
      <c r="G16" s="93"/>
      <c r="H16" s="83" t="n">
        <v>19271</v>
      </c>
      <c r="I16" s="94"/>
      <c r="J16" s="95"/>
      <c r="K16" s="85" t="n">
        <v>17799</v>
      </c>
      <c r="L16" s="96"/>
      <c r="M16" s="96"/>
      <c r="N16" s="83"/>
      <c r="O16" s="85"/>
      <c r="P16" s="84" t="n">
        <v>13847</v>
      </c>
      <c r="Q16" s="84" t="n">
        <v>5424</v>
      </c>
      <c r="R16" s="97"/>
      <c r="S16" s="98"/>
      <c r="T16" s="84" t="n">
        <v>87</v>
      </c>
      <c r="U16" s="84" t="n">
        <v>14576</v>
      </c>
      <c r="V16" s="84" t="n">
        <v>1775</v>
      </c>
      <c r="W16" s="84" t="n">
        <v>49</v>
      </c>
      <c r="X16" s="84" t="n">
        <v>2143</v>
      </c>
      <c r="Y16" s="84" t="n">
        <v>641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13890</v>
      </c>
      <c r="AJ16" s="94" t="n">
        <v>211865</v>
      </c>
      <c r="AK16" s="96" t="n">
        <v>117941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86</v>
      </c>
      <c r="H17" s="99"/>
      <c r="I17" s="101" t="n">
        <v>2833</v>
      </c>
      <c r="J17" s="99"/>
      <c r="K17" s="101"/>
      <c r="L17" s="100" t="n">
        <v>1039</v>
      </c>
      <c r="M17" s="100" t="n">
        <v>433</v>
      </c>
      <c r="N17" s="99"/>
      <c r="O17" s="101"/>
      <c r="P17" s="100"/>
      <c r="Q17" s="100"/>
      <c r="R17" s="102" t="n">
        <v>1927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68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168</v>
      </c>
      <c r="J18" s="83" t="s">
        <v>274</v>
      </c>
      <c r="K18" s="85"/>
      <c r="L18" s="84" t="n">
        <v>2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10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3488</v>
      </c>
      <c r="G19" s="93"/>
      <c r="H19" s="83" t="n">
        <v>43488</v>
      </c>
      <c r="I19" s="94"/>
      <c r="J19" s="95"/>
      <c r="K19" s="85" t="n">
        <v>43155</v>
      </c>
      <c r="L19" s="96"/>
      <c r="M19" s="96"/>
      <c r="N19" s="83"/>
      <c r="O19" s="85" t="n">
        <v>87</v>
      </c>
      <c r="P19" s="84" t="n">
        <v>7417</v>
      </c>
      <c r="Q19" s="84" t="n">
        <v>35984</v>
      </c>
      <c r="R19" s="97"/>
      <c r="S19" s="98"/>
      <c r="T19" s="84" t="n">
        <v>161</v>
      </c>
      <c r="U19" s="84" t="n">
        <v>13116</v>
      </c>
      <c r="V19" s="84" t="n">
        <v>8891</v>
      </c>
      <c r="W19" s="84" t="n">
        <v>736</v>
      </c>
      <c r="X19" s="84" t="n">
        <v>7524</v>
      </c>
      <c r="Y19" s="84" t="n">
        <v>1306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13813</v>
      </c>
      <c r="AJ19" s="94" t="n">
        <v>297849</v>
      </c>
      <c r="AK19" s="96" t="n">
        <v>193883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320</v>
      </c>
      <c r="J20" s="99"/>
      <c r="K20" s="101"/>
      <c r="L20" s="100" t="n">
        <v>333</v>
      </c>
      <c r="M20" s="100"/>
      <c r="N20" s="99"/>
      <c r="O20" s="101"/>
      <c r="P20" s="100"/>
      <c r="Q20" s="100"/>
      <c r="R20" s="102" t="n">
        <v>4348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146</v>
      </c>
      <c r="J21" s="83" t="s">
        <v>275</v>
      </c>
      <c r="K21" s="85"/>
      <c r="L21" s="84" t="n">
        <v>12</v>
      </c>
      <c r="M21" s="84"/>
      <c r="N21" s="83"/>
      <c r="O21" s="85"/>
      <c r="P21" s="84"/>
      <c r="Q21" s="84"/>
      <c r="R21" s="86" t="s">
        <v>15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9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8876</v>
      </c>
      <c r="G22" s="93"/>
      <c r="H22" s="83" t="n">
        <v>34995</v>
      </c>
      <c r="I22" s="94"/>
      <c r="J22" s="95"/>
      <c r="K22" s="85" t="n">
        <v>34829</v>
      </c>
      <c r="L22" s="96"/>
      <c r="M22" s="96"/>
      <c r="N22" s="83" t="n">
        <v>7470</v>
      </c>
      <c r="O22" s="85" t="n">
        <v>54</v>
      </c>
      <c r="P22" s="84" t="n">
        <v>3389</v>
      </c>
      <c r="Q22" s="84" t="n">
        <v>24082</v>
      </c>
      <c r="R22" s="97"/>
      <c r="S22" s="98"/>
      <c r="T22" s="84" t="n">
        <v>9</v>
      </c>
      <c r="U22" s="84" t="n">
        <v>4383</v>
      </c>
      <c r="V22" s="84" t="n">
        <v>4754</v>
      </c>
      <c r="W22" s="84" t="n">
        <v>479</v>
      </c>
      <c r="X22" s="84" t="n">
        <v>10516</v>
      </c>
      <c r="Y22" s="84" t="n">
        <v>14854</v>
      </c>
      <c r="Z22" s="84"/>
      <c r="AA22" s="83" t="n">
        <v>4817</v>
      </c>
      <c r="AB22" s="85"/>
      <c r="AC22" s="84"/>
      <c r="AD22" s="84"/>
      <c r="AE22" s="83"/>
      <c r="AF22" s="96"/>
      <c r="AG22" s="85"/>
      <c r="AH22" s="84"/>
      <c r="AI22" s="85" t="n">
        <v>265217</v>
      </c>
      <c r="AJ22" s="94" t="n">
        <v>178742</v>
      </c>
      <c r="AK22" s="96" t="n">
        <v>124196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881</v>
      </c>
      <c r="H23" s="99"/>
      <c r="I23" s="101" t="n">
        <v>25849</v>
      </c>
      <c r="J23" s="99"/>
      <c r="K23" s="101"/>
      <c r="L23" s="100" t="n">
        <v>166</v>
      </c>
      <c r="M23" s="100"/>
      <c r="N23" s="99"/>
      <c r="O23" s="101"/>
      <c r="P23" s="100"/>
      <c r="Q23" s="100"/>
      <c r="R23" s="102" t="n">
        <v>2752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1314</v>
      </c>
      <c r="J24" s="83" t="s">
        <v>276</v>
      </c>
      <c r="K24" s="85"/>
      <c r="L24" s="84" t="n">
        <v>38</v>
      </c>
      <c r="M24" s="84"/>
      <c r="N24" s="83"/>
      <c r="O24" s="85"/>
      <c r="P24" s="84"/>
      <c r="Q24" s="84"/>
      <c r="R24" s="86" t="s">
        <v>27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40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2364</v>
      </c>
      <c r="G25" s="93"/>
      <c r="H25" s="83" t="n">
        <v>78483</v>
      </c>
      <c r="I25" s="94"/>
      <c r="J25" s="95"/>
      <c r="K25" s="85" t="n">
        <v>77984</v>
      </c>
      <c r="L25" s="96"/>
      <c r="M25" s="96"/>
      <c r="N25" s="83" t="n">
        <v>7470</v>
      </c>
      <c r="O25" s="85" t="n">
        <v>141</v>
      </c>
      <c r="P25" s="84" t="n">
        <v>10806</v>
      </c>
      <c r="Q25" s="84" t="n">
        <v>60066</v>
      </c>
      <c r="R25" s="97"/>
      <c r="S25" s="98"/>
      <c r="T25" s="84" t="n">
        <v>170</v>
      </c>
      <c r="U25" s="84" t="n">
        <v>17499</v>
      </c>
      <c r="V25" s="84" t="n">
        <v>13645</v>
      </c>
      <c r="W25" s="84" t="n">
        <v>1215</v>
      </c>
      <c r="X25" s="84" t="n">
        <v>18040</v>
      </c>
      <c r="Y25" s="84" t="n">
        <v>27914</v>
      </c>
      <c r="Z25" s="84"/>
      <c r="AA25" s="83" t="n">
        <v>4817</v>
      </c>
      <c r="AB25" s="85"/>
      <c r="AC25" s="84"/>
      <c r="AD25" s="84"/>
      <c r="AE25" s="83"/>
      <c r="AF25" s="96"/>
      <c r="AG25" s="85"/>
      <c r="AH25" s="84"/>
      <c r="AI25" s="85" t="n">
        <v>879030</v>
      </c>
      <c r="AJ25" s="94" t="n">
        <v>476591</v>
      </c>
      <c r="AK25" s="96" t="n">
        <v>318079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881</v>
      </c>
      <c r="H26" s="99"/>
      <c r="I26" s="101" t="n">
        <v>47169</v>
      </c>
      <c r="J26" s="99"/>
      <c r="K26" s="101"/>
      <c r="L26" s="100" t="n">
        <v>499</v>
      </c>
      <c r="M26" s="100"/>
      <c r="N26" s="99"/>
      <c r="O26" s="101"/>
      <c r="P26" s="100"/>
      <c r="Q26" s="100"/>
      <c r="R26" s="102" t="n">
        <v>7101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37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7752</v>
      </c>
      <c r="J27" s="83" t="s">
        <v>278</v>
      </c>
      <c r="K27" s="85"/>
      <c r="L27" s="84" t="n">
        <v>63</v>
      </c>
      <c r="M27" s="84" t="n">
        <v>2</v>
      </c>
      <c r="N27" s="83"/>
      <c r="O27" s="85"/>
      <c r="P27" s="84"/>
      <c r="Q27" s="84"/>
      <c r="R27" s="86" t="s">
        <v>27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84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1921</v>
      </c>
      <c r="G28" s="93"/>
      <c r="H28" s="83" t="n">
        <v>97754</v>
      </c>
      <c r="I28" s="94"/>
      <c r="J28" s="95"/>
      <c r="K28" s="85" t="n">
        <v>95783</v>
      </c>
      <c r="L28" s="96"/>
      <c r="M28" s="96"/>
      <c r="N28" s="83" t="n">
        <v>7470</v>
      </c>
      <c r="O28" s="85" t="n">
        <v>141</v>
      </c>
      <c r="P28" s="84" t="n">
        <v>24653</v>
      </c>
      <c r="Q28" s="84" t="n">
        <v>65490</v>
      </c>
      <c r="R28" s="97"/>
      <c r="S28" s="98"/>
      <c r="T28" s="84" t="n">
        <v>257</v>
      </c>
      <c r="U28" s="84" t="n">
        <v>32075</v>
      </c>
      <c r="V28" s="84" t="n">
        <v>15420</v>
      </c>
      <c r="W28" s="84" t="n">
        <v>1264</v>
      </c>
      <c r="X28" s="84" t="n">
        <v>20183</v>
      </c>
      <c r="Y28" s="84" t="n">
        <v>28555</v>
      </c>
      <c r="Z28" s="84"/>
      <c r="AA28" s="83" t="n">
        <v>4817</v>
      </c>
      <c r="AB28" s="85"/>
      <c r="AC28" s="84"/>
      <c r="AD28" s="84"/>
      <c r="AE28" s="83"/>
      <c r="AF28" s="96"/>
      <c r="AG28" s="85"/>
      <c r="AH28" s="84"/>
      <c r="AI28" s="85" t="n">
        <v>1292920</v>
      </c>
      <c r="AJ28" s="94" t="n">
        <v>688456</v>
      </c>
      <c r="AK28" s="96" t="n">
        <v>436020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167</v>
      </c>
      <c r="H29" s="99"/>
      <c r="I29" s="101" t="n">
        <v>50002</v>
      </c>
      <c r="J29" s="99"/>
      <c r="K29" s="101"/>
      <c r="L29" s="100" t="n">
        <v>1538</v>
      </c>
      <c r="M29" s="100" t="n">
        <v>433</v>
      </c>
      <c r="N29" s="99"/>
      <c r="O29" s="101"/>
      <c r="P29" s="100"/>
      <c r="Q29" s="100"/>
      <c r="R29" s="102" t="n">
        <v>9028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706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7752</v>
      </c>
      <c r="J30" s="83" t="s">
        <v>278</v>
      </c>
      <c r="K30" s="85"/>
      <c r="L30" s="84" t="n">
        <v>63</v>
      </c>
      <c r="M30" s="84" t="n">
        <v>2</v>
      </c>
      <c r="N30" s="83"/>
      <c r="O30" s="85"/>
      <c r="P30" s="84"/>
      <c r="Q30" s="84"/>
      <c r="R30" s="86" t="s">
        <v>27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4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1921</v>
      </c>
      <c r="G31" s="93"/>
      <c r="H31" s="83" t="n">
        <v>97754</v>
      </c>
      <c r="I31" s="94"/>
      <c r="J31" s="95"/>
      <c r="K31" s="85" t="n">
        <v>95783</v>
      </c>
      <c r="L31" s="96"/>
      <c r="M31" s="96"/>
      <c r="N31" s="83" t="n">
        <v>7470</v>
      </c>
      <c r="O31" s="85" t="n">
        <v>141</v>
      </c>
      <c r="P31" s="84" t="n">
        <v>24653</v>
      </c>
      <c r="Q31" s="84" t="n">
        <v>65490</v>
      </c>
      <c r="R31" s="97"/>
      <c r="S31" s="98"/>
      <c r="T31" s="84" t="n">
        <v>257</v>
      </c>
      <c r="U31" s="84" t="n">
        <v>32075</v>
      </c>
      <c r="V31" s="84" t="n">
        <v>15420</v>
      </c>
      <c r="W31" s="84" t="n">
        <v>1264</v>
      </c>
      <c r="X31" s="84" t="n">
        <v>20183</v>
      </c>
      <c r="Y31" s="84" t="n">
        <v>28555</v>
      </c>
      <c r="Z31" s="84"/>
      <c r="AA31" s="83" t="n">
        <v>4817</v>
      </c>
      <c r="AB31" s="85"/>
      <c r="AC31" s="84"/>
      <c r="AD31" s="84"/>
      <c r="AE31" s="83"/>
      <c r="AF31" s="96"/>
      <c r="AG31" s="85"/>
      <c r="AH31" s="84"/>
      <c r="AI31" s="85" t="n">
        <v>1292920</v>
      </c>
      <c r="AJ31" s="94" t="n">
        <v>688456</v>
      </c>
      <c r="AK31" s="96" t="n">
        <v>436020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167</v>
      </c>
      <c r="H32" s="99"/>
      <c r="I32" s="101" t="n">
        <v>50002</v>
      </c>
      <c r="J32" s="99"/>
      <c r="K32" s="101"/>
      <c r="L32" s="100" t="n">
        <v>1538</v>
      </c>
      <c r="M32" s="100" t="n">
        <v>433</v>
      </c>
      <c r="N32" s="99"/>
      <c r="O32" s="101"/>
      <c r="P32" s="100"/>
      <c r="Q32" s="100"/>
      <c r="R32" s="102" t="n">
        <v>9028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706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0092</v>
      </c>
      <c r="J33" s="227" t="n">
        <v>100</v>
      </c>
      <c r="K33" s="109"/>
      <c r="L33" s="106" t="n">
        <v>10</v>
      </c>
      <c r="M33" s="106" t="n">
        <v>0</v>
      </c>
      <c r="N33" s="105"/>
      <c r="O33" s="109"/>
      <c r="P33" s="106"/>
      <c r="Q33" s="106"/>
      <c r="R33" s="228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764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0533</v>
      </c>
      <c r="G34" s="113"/>
      <c r="H34" s="105" t="n">
        <v>10092</v>
      </c>
      <c r="I34" s="114"/>
      <c r="J34" s="214"/>
      <c r="K34" s="109" t="n">
        <v>9978</v>
      </c>
      <c r="L34" s="116"/>
      <c r="M34" s="116"/>
      <c r="N34" s="105" t="n">
        <v>0</v>
      </c>
      <c r="O34" s="109" t="n">
        <v>25</v>
      </c>
      <c r="P34" s="106" t="n">
        <v>1104</v>
      </c>
      <c r="Q34" s="106" t="n">
        <v>8963</v>
      </c>
      <c r="R34" s="216"/>
      <c r="S34" s="111" t="n">
        <v>5</v>
      </c>
      <c r="T34" s="106" t="n">
        <v>33</v>
      </c>
      <c r="U34" s="106" t="n">
        <v>1790</v>
      </c>
      <c r="V34" s="106" t="n">
        <v>8264</v>
      </c>
      <c r="W34" s="106" t="n">
        <v>0</v>
      </c>
      <c r="X34" s="106" t="n">
        <v>0</v>
      </c>
      <c r="Y34" s="106" t="n">
        <v>0</v>
      </c>
      <c r="Z34" s="106" t="n">
        <v>0</v>
      </c>
      <c r="AA34" s="105" t="n">
        <v>0</v>
      </c>
      <c r="AB34" s="109" t="n">
        <v>0</v>
      </c>
      <c r="AC34" s="106" t="n">
        <v>0</v>
      </c>
      <c r="AD34" s="106" t="n">
        <v>0</v>
      </c>
      <c r="AE34" s="105" t="n">
        <v>0</v>
      </c>
      <c r="AF34" s="116"/>
      <c r="AG34" s="109" t="n">
        <v>0</v>
      </c>
      <c r="AH34" s="106" t="n">
        <v>0</v>
      </c>
      <c r="AI34" s="109" t="n">
        <v>103586</v>
      </c>
      <c r="AJ34" s="114" t="n">
        <v>65906</v>
      </c>
      <c r="AK34" s="116" t="n">
        <v>47693</v>
      </c>
      <c r="AL34" s="11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441</v>
      </c>
      <c r="H35" s="118"/>
      <c r="I35" s="120" t="n">
        <v>0</v>
      </c>
      <c r="J35" s="221"/>
      <c r="K35" s="120"/>
      <c r="L35" s="119" t="n">
        <v>114</v>
      </c>
      <c r="M35" s="119" t="n">
        <v>0</v>
      </c>
      <c r="N35" s="118"/>
      <c r="O35" s="120"/>
      <c r="P35" s="119"/>
      <c r="Q35" s="119"/>
      <c r="R35" s="224" t="n">
        <v>10092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183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6584</v>
      </c>
      <c r="J36" s="227" t="n">
        <v>88.5</v>
      </c>
      <c r="K36" s="109"/>
      <c r="L36" s="106" t="n">
        <v>6</v>
      </c>
      <c r="M36" s="106" t="n">
        <v>0</v>
      </c>
      <c r="N36" s="105"/>
      <c r="O36" s="109"/>
      <c r="P36" s="106"/>
      <c r="Q36" s="106"/>
      <c r="R36" s="228" t="n">
        <v>54.9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0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30068</v>
      </c>
      <c r="G37" s="113"/>
      <c r="H37" s="105" t="n">
        <v>30052</v>
      </c>
      <c r="I37" s="114"/>
      <c r="J37" s="214"/>
      <c r="K37" s="109" t="n">
        <v>30007</v>
      </c>
      <c r="L37" s="116"/>
      <c r="M37" s="116"/>
      <c r="N37" s="105" t="n">
        <v>13540</v>
      </c>
      <c r="O37" s="109" t="n">
        <v>3968</v>
      </c>
      <c r="P37" s="106" t="n">
        <v>0</v>
      </c>
      <c r="Q37" s="106" t="n">
        <v>12544</v>
      </c>
      <c r="R37" s="216"/>
      <c r="S37" s="111" t="n">
        <v>0</v>
      </c>
      <c r="T37" s="106" t="n">
        <v>0</v>
      </c>
      <c r="U37" s="106" t="n">
        <v>2294</v>
      </c>
      <c r="V37" s="106" t="n">
        <v>24290</v>
      </c>
      <c r="W37" s="106" t="n">
        <v>18</v>
      </c>
      <c r="X37" s="106" t="n">
        <v>387</v>
      </c>
      <c r="Y37" s="106" t="n">
        <v>3063</v>
      </c>
      <c r="Z37" s="106" t="n">
        <v>0</v>
      </c>
      <c r="AA37" s="105" t="n">
        <v>632</v>
      </c>
      <c r="AB37" s="109" t="n">
        <v>0</v>
      </c>
      <c r="AC37" s="106" t="n">
        <v>0</v>
      </c>
      <c r="AD37" s="106" t="n">
        <v>0</v>
      </c>
      <c r="AE37" s="105" t="n">
        <v>0</v>
      </c>
      <c r="AF37" s="116"/>
      <c r="AG37" s="109" t="n">
        <v>0</v>
      </c>
      <c r="AH37" s="106" t="n">
        <v>0</v>
      </c>
      <c r="AI37" s="109" t="n">
        <v>210558</v>
      </c>
      <c r="AJ37" s="114" t="n">
        <v>156134</v>
      </c>
      <c r="AK37" s="116" t="n">
        <v>114115</v>
      </c>
      <c r="AL37" s="11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6</v>
      </c>
      <c r="H38" s="118"/>
      <c r="I38" s="120" t="n">
        <v>3468</v>
      </c>
      <c r="J38" s="221"/>
      <c r="K38" s="120"/>
      <c r="L38" s="119" t="n">
        <v>45</v>
      </c>
      <c r="M38" s="119" t="n">
        <v>0</v>
      </c>
      <c r="N38" s="118"/>
      <c r="O38" s="120"/>
      <c r="P38" s="119"/>
      <c r="Q38" s="119"/>
      <c r="R38" s="224" t="n">
        <v>16512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v>36676</v>
      </c>
      <c r="J39" s="227" t="n">
        <v>91.4</v>
      </c>
      <c r="K39" s="109"/>
      <c r="L39" s="106" t="n">
        <v>16</v>
      </c>
      <c r="M39" s="106" t="n">
        <v>0</v>
      </c>
      <c r="N39" s="105"/>
      <c r="O39" s="109"/>
      <c r="P39" s="106"/>
      <c r="Q39" s="106"/>
      <c r="R39" s="228" t="n">
        <v>66.3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1764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40601</v>
      </c>
      <c r="G40" s="113"/>
      <c r="H40" s="105" t="n">
        <v>40144</v>
      </c>
      <c r="I40" s="114"/>
      <c r="J40" s="214"/>
      <c r="K40" s="106" t="n">
        <v>39985</v>
      </c>
      <c r="L40" s="116"/>
      <c r="M40" s="116"/>
      <c r="N40" s="105" t="n">
        <v>13540</v>
      </c>
      <c r="O40" s="106" t="n">
        <v>3993</v>
      </c>
      <c r="P40" s="106" t="n">
        <v>1104</v>
      </c>
      <c r="Q40" s="106" t="n">
        <v>21507</v>
      </c>
      <c r="R40" s="216"/>
      <c r="S40" s="111" t="n">
        <v>5</v>
      </c>
      <c r="T40" s="106" t="n">
        <v>33</v>
      </c>
      <c r="U40" s="106" t="n">
        <v>4084</v>
      </c>
      <c r="V40" s="106" t="n">
        <v>32554</v>
      </c>
      <c r="W40" s="106" t="n">
        <v>18</v>
      </c>
      <c r="X40" s="106" t="n">
        <v>387</v>
      </c>
      <c r="Y40" s="106" t="n">
        <v>3063</v>
      </c>
      <c r="Z40" s="106" t="n">
        <v>0</v>
      </c>
      <c r="AA40" s="106" t="n">
        <v>632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16"/>
      <c r="AG40" s="106" t="n">
        <v>0</v>
      </c>
      <c r="AH40" s="106" t="n">
        <v>0</v>
      </c>
      <c r="AI40" s="106" t="n">
        <v>314144</v>
      </c>
      <c r="AJ40" s="114" t="n">
        <v>222040</v>
      </c>
      <c r="AK40" s="114" t="n">
        <v>161808</v>
      </c>
      <c r="AL40" s="112" t="n"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457</v>
      </c>
      <c r="H41" s="118"/>
      <c r="I41" s="120" t="n">
        <v>3468</v>
      </c>
      <c r="J41" s="221"/>
      <c r="K41" s="120"/>
      <c r="L41" s="119" t="n">
        <v>159</v>
      </c>
      <c r="M41" s="119" t="n">
        <v>0</v>
      </c>
      <c r="N41" s="118"/>
      <c r="O41" s="120"/>
      <c r="P41" s="119"/>
      <c r="Q41" s="119"/>
      <c r="R41" s="224" t="n">
        <v>26604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1837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60744</v>
      </c>
      <c r="J42" s="227" t="n">
        <v>55.6</v>
      </c>
      <c r="K42" s="109"/>
      <c r="L42" s="106" t="n">
        <v>71</v>
      </c>
      <c r="M42" s="106" t="n">
        <v>1</v>
      </c>
      <c r="N42" s="105"/>
      <c r="O42" s="109"/>
      <c r="P42" s="106"/>
      <c r="Q42" s="106"/>
      <c r="R42" s="228" t="n">
        <v>74.8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6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11217</v>
      </c>
      <c r="G43" s="113"/>
      <c r="H43" s="105" t="n">
        <v>109295</v>
      </c>
      <c r="I43" s="114"/>
      <c r="J43" s="214"/>
      <c r="K43" s="109" t="n">
        <v>108262</v>
      </c>
      <c r="L43" s="116"/>
      <c r="M43" s="116"/>
      <c r="N43" s="105" t="n">
        <v>27535</v>
      </c>
      <c r="O43" s="109" t="n">
        <v>27311</v>
      </c>
      <c r="P43" s="106" t="n">
        <v>0</v>
      </c>
      <c r="Q43" s="106" t="n">
        <v>54449</v>
      </c>
      <c r="R43" s="216"/>
      <c r="S43" s="111" t="n">
        <v>7</v>
      </c>
      <c r="T43" s="106" t="n">
        <v>32</v>
      </c>
      <c r="U43" s="106" t="n">
        <v>3517</v>
      </c>
      <c r="V43" s="106" t="n">
        <v>57188</v>
      </c>
      <c r="W43" s="106" t="n">
        <v>320</v>
      </c>
      <c r="X43" s="106" t="n">
        <v>2909</v>
      </c>
      <c r="Y43" s="106" t="n">
        <v>45322</v>
      </c>
      <c r="Z43" s="106" t="n">
        <v>0</v>
      </c>
      <c r="AA43" s="105" t="n">
        <v>20962</v>
      </c>
      <c r="AB43" s="109" t="n">
        <v>0</v>
      </c>
      <c r="AC43" s="106" t="n">
        <v>0</v>
      </c>
      <c r="AD43" s="106" t="n">
        <v>0</v>
      </c>
      <c r="AE43" s="105" t="n">
        <v>0</v>
      </c>
      <c r="AF43" s="116"/>
      <c r="AG43" s="109" t="n">
        <v>0</v>
      </c>
      <c r="AH43" s="106" t="n">
        <v>0</v>
      </c>
      <c r="AI43" s="109" t="n">
        <v>669029</v>
      </c>
      <c r="AJ43" s="114" t="n">
        <v>470244</v>
      </c>
      <c r="AK43" s="116" t="n">
        <v>341979</v>
      </c>
      <c r="AL43" s="112" t="n">
        <v>21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922</v>
      </c>
      <c r="H44" s="118"/>
      <c r="I44" s="120" t="n">
        <v>48551</v>
      </c>
      <c r="J44" s="221"/>
      <c r="K44" s="120"/>
      <c r="L44" s="119" t="n">
        <v>916</v>
      </c>
      <c r="M44" s="119" t="n">
        <v>117</v>
      </c>
      <c r="N44" s="118"/>
      <c r="O44" s="120"/>
      <c r="P44" s="119"/>
      <c r="Q44" s="119"/>
      <c r="R44" s="224" t="n">
        <v>81760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v>97420</v>
      </c>
      <c r="J45" s="227" t="n">
        <v>65.2</v>
      </c>
      <c r="K45" s="109"/>
      <c r="L45" s="106" t="n">
        <v>87</v>
      </c>
      <c r="M45" s="106" t="n">
        <v>1</v>
      </c>
      <c r="N45" s="105"/>
      <c r="O45" s="109"/>
      <c r="P45" s="106"/>
      <c r="Q45" s="106"/>
      <c r="R45" s="228" t="n">
        <v>72.5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780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51818</v>
      </c>
      <c r="G46" s="113"/>
      <c r="H46" s="105" t="n">
        <v>149439</v>
      </c>
      <c r="I46" s="114"/>
      <c r="J46" s="214"/>
      <c r="K46" s="109" t="n">
        <v>148247</v>
      </c>
      <c r="L46" s="116"/>
      <c r="M46" s="116"/>
      <c r="N46" s="105" t="n">
        <v>41075</v>
      </c>
      <c r="O46" s="109" t="n">
        <v>31304</v>
      </c>
      <c r="P46" s="106" t="n">
        <v>1104</v>
      </c>
      <c r="Q46" s="106" t="n">
        <v>75956</v>
      </c>
      <c r="R46" s="216"/>
      <c r="S46" s="111" t="n">
        <v>12</v>
      </c>
      <c r="T46" s="106" t="n">
        <v>65</v>
      </c>
      <c r="U46" s="106" t="n">
        <v>7601</v>
      </c>
      <c r="V46" s="106" t="n">
        <v>89742</v>
      </c>
      <c r="W46" s="106" t="n">
        <v>338</v>
      </c>
      <c r="X46" s="106" t="n">
        <v>3296</v>
      </c>
      <c r="Y46" s="106" t="n">
        <v>48385</v>
      </c>
      <c r="Z46" s="106" t="n">
        <v>0</v>
      </c>
      <c r="AA46" s="105" t="n">
        <v>21594</v>
      </c>
      <c r="AB46" s="109" t="n">
        <v>0</v>
      </c>
      <c r="AC46" s="106" t="n">
        <v>0</v>
      </c>
      <c r="AD46" s="106" t="n">
        <v>0</v>
      </c>
      <c r="AE46" s="105" t="n">
        <v>0</v>
      </c>
      <c r="AF46" s="116"/>
      <c r="AG46" s="109" t="n">
        <v>0</v>
      </c>
      <c r="AH46" s="106" t="n">
        <v>0</v>
      </c>
      <c r="AI46" s="109" t="n">
        <v>983173</v>
      </c>
      <c r="AJ46" s="114" t="n">
        <v>692284</v>
      </c>
      <c r="AK46" s="116" t="n">
        <v>503787</v>
      </c>
      <c r="AL46" s="112" t="n">
        <v>23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2379</v>
      </c>
      <c r="H47" s="118"/>
      <c r="I47" s="120" t="n">
        <v>52019</v>
      </c>
      <c r="J47" s="221"/>
      <c r="K47" s="120"/>
      <c r="L47" s="119" t="n">
        <v>1075</v>
      </c>
      <c r="M47" s="119" t="n">
        <v>117</v>
      </c>
      <c r="N47" s="118"/>
      <c r="O47" s="120"/>
      <c r="P47" s="119"/>
      <c r="Q47" s="119"/>
      <c r="R47" s="224" t="n">
        <v>108364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853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45172</v>
      </c>
      <c r="J54" s="130" t="n">
        <f aca="false">IF(H55=0,0,I54/H55*100)</f>
        <v>58.7282002322072</v>
      </c>
      <c r="K54" s="129"/>
      <c r="L54" s="127" t="n">
        <f aca="false">SUM(L9,L12,L18,L21,L33,L36,L42)</f>
        <v>150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80.361498909758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023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53739</v>
      </c>
      <c r="G55" s="134" t="n">
        <f aca="false">SUM(G10,G13,G19,G22,G34,G37,G43)</f>
        <v>0</v>
      </c>
      <c r="H55" s="128" t="n">
        <f aca="false">SUM(H10,H13,H19,H22,H34,H37,H43)</f>
        <v>247193</v>
      </c>
      <c r="I55" s="135"/>
      <c r="J55" s="136"/>
      <c r="K55" s="129" t="n">
        <f aca="false">SUM(K10,K13,K19,K22,K34,K37,K43)</f>
        <v>244030</v>
      </c>
      <c r="L55" s="137"/>
      <c r="M55" s="137"/>
      <c r="N55" s="128" t="n">
        <f aca="false">SUM(N10,N13,N19,N22,N34,N37,N43)</f>
        <v>48545</v>
      </c>
      <c r="O55" s="129" t="n">
        <f aca="false">SUM(O10,O13,O19,O22,O34,O37,O43)</f>
        <v>31445</v>
      </c>
      <c r="P55" s="127" t="n">
        <f aca="false">SUM(P10,P13,P19,P22,P34,P37,P43)</f>
        <v>25757</v>
      </c>
      <c r="Q55" s="127" t="n">
        <f aca="false">SUM(Q10,Q13,Q19,Q22,Q34,Q37,Q43)</f>
        <v>141446</v>
      </c>
      <c r="R55" s="138"/>
      <c r="S55" s="132" t="n">
        <f aca="false">SUM(S10,S13,S19,S22,S34,S37,S43)</f>
        <v>12</v>
      </c>
      <c r="T55" s="127" t="n">
        <f aca="false">SUM(T10,T13,T19,T22,T34,T37,T43)</f>
        <v>322</v>
      </c>
      <c r="U55" s="127" t="n">
        <f aca="false">SUM(U10,U13,U19,U22,U34,U37,U43)</f>
        <v>39676</v>
      </c>
      <c r="V55" s="127" t="n">
        <f aca="false">SUM(V10,V13,V19,V22,V34,V37,V43)</f>
        <v>105162</v>
      </c>
      <c r="W55" s="127" t="n">
        <f aca="false">SUM(W10,W13,W19,W22,W34,W37,W43)</f>
        <v>1602</v>
      </c>
      <c r="X55" s="127" t="n">
        <f aca="false">SUM(X10,X13,X19,X22,X34,X37,X43)</f>
        <v>23479</v>
      </c>
      <c r="Y55" s="127" t="n">
        <f aca="false">SUM(Y10,Y13,Y19,Y22,Y34,Y37,Y43)</f>
        <v>76940</v>
      </c>
      <c r="Z55" s="127" t="n">
        <f aca="false">SUM(Z10,Z13,Z19,Z22,Z34,Z37,Z43)</f>
        <v>0</v>
      </c>
      <c r="AA55" s="128" t="n">
        <f aca="false">SUM(AA10,AA13,AA19,AA22,AA34,AA37,AA43)</f>
        <v>2641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276093</v>
      </c>
      <c r="AJ55" s="135" t="n">
        <f aca="false">SUM(AJ10,AJ13,AJ19,AJ22,AJ34,AJ37,AJ43)</f>
        <v>1380740</v>
      </c>
      <c r="AK55" s="137" t="n">
        <f aca="false">SUM(AK10,AK13,AK19,AK22,AK34,AK37,AK43)</f>
        <v>939807</v>
      </c>
      <c r="AL55" s="133" t="n">
        <f aca="false">SUM(AL10,AL13,AL19,AL22,AL34,AL37,AL43)</f>
        <v>24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6546</v>
      </c>
      <c r="H56" s="143"/>
      <c r="I56" s="144" t="n">
        <f aca="false">SUM(I11,I14,I20,I23,I35,I38,I44)</f>
        <v>102021</v>
      </c>
      <c r="J56" s="143"/>
      <c r="K56" s="144"/>
      <c r="L56" s="142" t="n">
        <f aca="false">SUM(L11,L14,L20,L23,L35,L38,L44)</f>
        <v>2613</v>
      </c>
      <c r="M56" s="142" t="n">
        <f aca="false">SUM(M11,M14,M20,M23,M35,M38,M44)</f>
        <v>550</v>
      </c>
      <c r="N56" s="143"/>
      <c r="O56" s="144"/>
      <c r="P56" s="142"/>
      <c r="Q56" s="142"/>
      <c r="R56" s="145" t="n">
        <f aca="false">SUM(O55:Q55)</f>
        <v>19864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891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前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610</v>
      </c>
      <c r="J18" s="83" t="s">
        <v>103</v>
      </c>
      <c r="K18" s="85"/>
      <c r="L18" s="84" t="n">
        <v>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5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862</v>
      </c>
      <c r="G19" s="93"/>
      <c r="H19" s="83" t="n">
        <v>5862</v>
      </c>
      <c r="I19" s="94"/>
      <c r="J19" s="95"/>
      <c r="K19" s="85" t="n">
        <v>5179</v>
      </c>
      <c r="L19" s="96"/>
      <c r="M19" s="96"/>
      <c r="N19" s="83"/>
      <c r="O19" s="85"/>
      <c r="P19" s="84" t="n">
        <v>5158</v>
      </c>
      <c r="Q19" s="84" t="n">
        <v>704</v>
      </c>
      <c r="R19" s="97"/>
      <c r="S19" s="98"/>
      <c r="T19" s="84"/>
      <c r="U19" s="84" t="n">
        <v>5132</v>
      </c>
      <c r="V19" s="84" t="n">
        <v>478</v>
      </c>
      <c r="W19" s="84"/>
      <c r="X19" s="84" t="n">
        <v>202</v>
      </c>
      <c r="Y19" s="84" t="n">
        <v>50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72190</v>
      </c>
      <c r="AJ19" s="94" t="n">
        <v>67451</v>
      </c>
      <c r="AK19" s="96" t="n">
        <v>3484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2</v>
      </c>
      <c r="J20" s="99"/>
      <c r="K20" s="101"/>
      <c r="L20" s="100" t="n">
        <v>683</v>
      </c>
      <c r="M20" s="100"/>
      <c r="N20" s="99"/>
      <c r="O20" s="101"/>
      <c r="P20" s="100"/>
      <c r="Q20" s="100"/>
      <c r="R20" s="102" t="n">
        <v>586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93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674</v>
      </c>
      <c r="J21" s="83" t="s">
        <v>281</v>
      </c>
      <c r="K21" s="85"/>
      <c r="L21" s="84" t="n">
        <v>2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9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978</v>
      </c>
      <c r="G22" s="93"/>
      <c r="H22" s="83" t="n">
        <v>13246</v>
      </c>
      <c r="I22" s="94"/>
      <c r="J22" s="95"/>
      <c r="K22" s="85" t="n">
        <v>12999</v>
      </c>
      <c r="L22" s="96"/>
      <c r="M22" s="96"/>
      <c r="N22" s="83"/>
      <c r="O22" s="85" t="n">
        <v>34</v>
      </c>
      <c r="P22" s="84" t="n">
        <v>9372</v>
      </c>
      <c r="Q22" s="84" t="n">
        <v>3840</v>
      </c>
      <c r="R22" s="97"/>
      <c r="S22" s="98"/>
      <c r="T22" s="84" t="n">
        <v>29</v>
      </c>
      <c r="U22" s="84" t="n">
        <v>10872</v>
      </c>
      <c r="V22" s="84" t="n">
        <v>773</v>
      </c>
      <c r="W22" s="84" t="n">
        <v>51</v>
      </c>
      <c r="X22" s="84" t="n">
        <v>713</v>
      </c>
      <c r="Y22" s="84" t="n">
        <v>808</v>
      </c>
      <c r="Z22" s="84"/>
      <c r="AA22" s="83"/>
      <c r="AB22" s="85"/>
      <c r="AC22" s="84" t="n">
        <v>2</v>
      </c>
      <c r="AD22" s="84"/>
      <c r="AE22" s="83" t="n">
        <v>1</v>
      </c>
      <c r="AF22" s="96"/>
      <c r="AG22" s="85" t="n">
        <v>1</v>
      </c>
      <c r="AH22" s="84"/>
      <c r="AI22" s="85" t="n">
        <v>129867</v>
      </c>
      <c r="AJ22" s="94" t="n">
        <v>127271</v>
      </c>
      <c r="AK22" s="96" t="n">
        <v>77750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32</v>
      </c>
      <c r="H23" s="99"/>
      <c r="I23" s="101" t="n">
        <v>1572</v>
      </c>
      <c r="J23" s="99"/>
      <c r="K23" s="101"/>
      <c r="L23" s="100" t="n">
        <v>247</v>
      </c>
      <c r="M23" s="100"/>
      <c r="N23" s="99"/>
      <c r="O23" s="101"/>
      <c r="P23" s="100"/>
      <c r="Q23" s="100"/>
      <c r="R23" s="102" t="n">
        <v>132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53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284</v>
      </c>
      <c r="J24" s="83" t="s">
        <v>277</v>
      </c>
      <c r="K24" s="85"/>
      <c r="L24" s="84" t="n">
        <v>33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68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840</v>
      </c>
      <c r="G25" s="93"/>
      <c r="H25" s="83" t="n">
        <v>19108</v>
      </c>
      <c r="I25" s="94"/>
      <c r="J25" s="95"/>
      <c r="K25" s="85" t="n">
        <v>18178</v>
      </c>
      <c r="L25" s="96"/>
      <c r="M25" s="96"/>
      <c r="N25" s="83"/>
      <c r="O25" s="85" t="n">
        <v>34</v>
      </c>
      <c r="P25" s="84" t="n">
        <v>14530</v>
      </c>
      <c r="Q25" s="84" t="n">
        <v>4544</v>
      </c>
      <c r="R25" s="97"/>
      <c r="S25" s="98"/>
      <c r="T25" s="84" t="n">
        <v>29</v>
      </c>
      <c r="U25" s="84" t="n">
        <v>16004</v>
      </c>
      <c r="V25" s="84" t="n">
        <v>1251</v>
      </c>
      <c r="W25" s="84" t="n">
        <v>51</v>
      </c>
      <c r="X25" s="84" t="n">
        <v>915</v>
      </c>
      <c r="Y25" s="84" t="n">
        <v>858</v>
      </c>
      <c r="Z25" s="84"/>
      <c r="AA25" s="83"/>
      <c r="AB25" s="85"/>
      <c r="AC25" s="84" t="n">
        <v>2</v>
      </c>
      <c r="AD25" s="84"/>
      <c r="AE25" s="83" t="n">
        <v>1</v>
      </c>
      <c r="AF25" s="96"/>
      <c r="AG25" s="85" t="n">
        <v>2</v>
      </c>
      <c r="AH25" s="84"/>
      <c r="AI25" s="85" t="n">
        <v>202057</v>
      </c>
      <c r="AJ25" s="94" t="n">
        <v>194722</v>
      </c>
      <c r="AK25" s="96" t="n">
        <v>112597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32</v>
      </c>
      <c r="H26" s="99"/>
      <c r="I26" s="101" t="n">
        <v>1824</v>
      </c>
      <c r="J26" s="99"/>
      <c r="K26" s="101"/>
      <c r="L26" s="100" t="n">
        <v>930</v>
      </c>
      <c r="M26" s="100"/>
      <c r="N26" s="99"/>
      <c r="O26" s="101"/>
      <c r="P26" s="100"/>
      <c r="Q26" s="100"/>
      <c r="R26" s="102" t="n">
        <v>191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47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284</v>
      </c>
      <c r="J27" s="83" t="s">
        <v>277</v>
      </c>
      <c r="K27" s="85"/>
      <c r="L27" s="84" t="n">
        <v>33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768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840</v>
      </c>
      <c r="G28" s="93"/>
      <c r="H28" s="83" t="n">
        <v>19108</v>
      </c>
      <c r="I28" s="94"/>
      <c r="J28" s="95"/>
      <c r="K28" s="85" t="n">
        <v>18178</v>
      </c>
      <c r="L28" s="96"/>
      <c r="M28" s="96"/>
      <c r="N28" s="83"/>
      <c r="O28" s="85" t="n">
        <v>34</v>
      </c>
      <c r="P28" s="84" t="n">
        <v>14530</v>
      </c>
      <c r="Q28" s="84" t="n">
        <v>4544</v>
      </c>
      <c r="R28" s="97"/>
      <c r="S28" s="98"/>
      <c r="T28" s="84" t="n">
        <v>29</v>
      </c>
      <c r="U28" s="84" t="n">
        <v>16004</v>
      </c>
      <c r="V28" s="84" t="n">
        <v>1251</v>
      </c>
      <c r="W28" s="84" t="n">
        <v>51</v>
      </c>
      <c r="X28" s="84" t="n">
        <v>915</v>
      </c>
      <c r="Y28" s="84" t="n">
        <v>858</v>
      </c>
      <c r="Z28" s="84"/>
      <c r="AA28" s="83"/>
      <c r="AB28" s="85"/>
      <c r="AC28" s="84" t="n">
        <v>2</v>
      </c>
      <c r="AD28" s="84"/>
      <c r="AE28" s="83" t="n">
        <v>1</v>
      </c>
      <c r="AF28" s="96"/>
      <c r="AG28" s="85" t="n">
        <v>2</v>
      </c>
      <c r="AH28" s="84"/>
      <c r="AI28" s="85" t="n">
        <v>202057</v>
      </c>
      <c r="AJ28" s="94" t="n">
        <v>194722</v>
      </c>
      <c r="AK28" s="96" t="n">
        <v>112597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732</v>
      </c>
      <c r="H29" s="99"/>
      <c r="I29" s="101" t="n">
        <v>1824</v>
      </c>
      <c r="J29" s="99"/>
      <c r="K29" s="101"/>
      <c r="L29" s="100" t="n">
        <v>930</v>
      </c>
      <c r="M29" s="100"/>
      <c r="N29" s="99"/>
      <c r="O29" s="101"/>
      <c r="P29" s="100"/>
      <c r="Q29" s="100"/>
      <c r="R29" s="102" t="n">
        <v>1910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247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284</v>
      </c>
      <c r="J30" s="83" t="s">
        <v>277</v>
      </c>
      <c r="K30" s="85"/>
      <c r="L30" s="84" t="n">
        <v>33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768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840</v>
      </c>
      <c r="G31" s="93"/>
      <c r="H31" s="83" t="n">
        <v>19108</v>
      </c>
      <c r="I31" s="94"/>
      <c r="J31" s="95"/>
      <c r="K31" s="85" t="n">
        <v>18178</v>
      </c>
      <c r="L31" s="96"/>
      <c r="M31" s="96"/>
      <c r="N31" s="83"/>
      <c r="O31" s="85" t="n">
        <v>34</v>
      </c>
      <c r="P31" s="84" t="n">
        <v>14530</v>
      </c>
      <c r="Q31" s="84" t="n">
        <v>4544</v>
      </c>
      <c r="R31" s="97"/>
      <c r="S31" s="98"/>
      <c r="T31" s="84" t="n">
        <v>29</v>
      </c>
      <c r="U31" s="84" t="n">
        <v>16004</v>
      </c>
      <c r="V31" s="84" t="n">
        <v>1251</v>
      </c>
      <c r="W31" s="84" t="n">
        <v>51</v>
      </c>
      <c r="X31" s="84" t="n">
        <v>915</v>
      </c>
      <c r="Y31" s="84" t="n">
        <v>858</v>
      </c>
      <c r="Z31" s="84"/>
      <c r="AA31" s="83"/>
      <c r="AB31" s="85"/>
      <c r="AC31" s="84" t="n">
        <v>2</v>
      </c>
      <c r="AD31" s="84"/>
      <c r="AE31" s="83" t="n">
        <v>1</v>
      </c>
      <c r="AF31" s="96"/>
      <c r="AG31" s="85" t="n">
        <v>2</v>
      </c>
      <c r="AH31" s="84"/>
      <c r="AI31" s="85" t="n">
        <v>202057</v>
      </c>
      <c r="AJ31" s="94" t="n">
        <v>194722</v>
      </c>
      <c r="AK31" s="96" t="n">
        <v>112597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732</v>
      </c>
      <c r="H32" s="99"/>
      <c r="I32" s="101" t="n">
        <v>1824</v>
      </c>
      <c r="J32" s="99"/>
      <c r="K32" s="101"/>
      <c r="L32" s="100" t="n">
        <v>930</v>
      </c>
      <c r="M32" s="100"/>
      <c r="N32" s="99"/>
      <c r="O32" s="101"/>
      <c r="P32" s="100"/>
      <c r="Q32" s="100"/>
      <c r="R32" s="102" t="n">
        <v>1910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47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90"/>
      <c r="G33" s="191"/>
      <c r="H33" s="190"/>
      <c r="I33" s="166" t="n">
        <v>8759</v>
      </c>
      <c r="J33" s="163" t="n">
        <v>99.7</v>
      </c>
      <c r="K33" s="166"/>
      <c r="L33" s="167" t="n">
        <v>11</v>
      </c>
      <c r="M33" s="167"/>
      <c r="N33" s="194"/>
      <c r="O33" s="166"/>
      <c r="P33" s="167"/>
      <c r="Q33" s="167"/>
      <c r="R33" s="164" t="n">
        <v>100</v>
      </c>
      <c r="S33" s="195"/>
      <c r="T33" s="167"/>
      <c r="U33" s="167"/>
      <c r="V33" s="167"/>
      <c r="W33" s="167"/>
      <c r="X33" s="167"/>
      <c r="Y33" s="167"/>
      <c r="Z33" s="167"/>
      <c r="AA33" s="194"/>
      <c r="AB33" s="166"/>
      <c r="AC33" s="167"/>
      <c r="AD33" s="167"/>
      <c r="AE33" s="194"/>
      <c r="AF33" s="166" t="n">
        <v>7199</v>
      </c>
      <c r="AG33" s="166"/>
      <c r="AH33" s="167"/>
      <c r="AI33" s="166"/>
      <c r="AJ33" s="166"/>
      <c r="AK33" s="167"/>
      <c r="AL33" s="196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90" t="n">
        <v>8853</v>
      </c>
      <c r="G34" s="197"/>
      <c r="H34" s="190" t="n">
        <v>8787</v>
      </c>
      <c r="I34" s="172"/>
      <c r="J34" s="173"/>
      <c r="K34" s="166" t="n">
        <v>8512</v>
      </c>
      <c r="L34" s="327"/>
      <c r="M34" s="327"/>
      <c r="N34" s="194"/>
      <c r="O34" s="167" t="n">
        <v>31</v>
      </c>
      <c r="P34" s="167" t="n">
        <v>2676</v>
      </c>
      <c r="Q34" s="167" t="n">
        <v>6080</v>
      </c>
      <c r="R34" s="175"/>
      <c r="S34" s="195" t="n">
        <v>112</v>
      </c>
      <c r="T34" s="167" t="n">
        <v>1934</v>
      </c>
      <c r="U34" s="167" t="n">
        <v>2453</v>
      </c>
      <c r="V34" s="167" t="n">
        <v>4260</v>
      </c>
      <c r="W34" s="167"/>
      <c r="X34" s="167"/>
      <c r="Y34" s="167" t="n">
        <v>28</v>
      </c>
      <c r="Z34" s="167"/>
      <c r="AA34" s="194"/>
      <c r="AB34" s="166"/>
      <c r="AC34" s="167"/>
      <c r="AD34" s="167" t="n">
        <v>1</v>
      </c>
      <c r="AE34" s="194" t="n">
        <v>1</v>
      </c>
      <c r="AF34" s="327"/>
      <c r="AG34" s="166"/>
      <c r="AH34" s="166"/>
      <c r="AI34" s="166" t="n">
        <v>101146</v>
      </c>
      <c r="AJ34" s="327" t="n">
        <v>100608</v>
      </c>
      <c r="AK34" s="327" t="n">
        <v>62658</v>
      </c>
      <c r="AL34" s="196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9"/>
      <c r="G35" s="202" t="n">
        <v>66</v>
      </c>
      <c r="H35" s="201"/>
      <c r="I35" s="184" t="n">
        <v>28</v>
      </c>
      <c r="J35" s="183"/>
      <c r="K35" s="184"/>
      <c r="L35" s="187" t="n">
        <v>275</v>
      </c>
      <c r="M35" s="187"/>
      <c r="N35" s="183"/>
      <c r="O35" s="184"/>
      <c r="P35" s="187"/>
      <c r="Q35" s="187"/>
      <c r="R35" s="185" t="n">
        <v>8787</v>
      </c>
      <c r="S35" s="206"/>
      <c r="T35" s="187"/>
      <c r="U35" s="187"/>
      <c r="V35" s="187" t="n">
        <v>0</v>
      </c>
      <c r="W35" s="187"/>
      <c r="X35" s="187"/>
      <c r="Y35" s="187" t="n">
        <v>0</v>
      </c>
      <c r="Z35" s="187"/>
      <c r="AA35" s="183"/>
      <c r="AB35" s="184"/>
      <c r="AC35" s="187"/>
      <c r="AD35" s="187"/>
      <c r="AE35" s="183"/>
      <c r="AF35" s="184" t="n">
        <v>4241</v>
      </c>
      <c r="AG35" s="184"/>
      <c r="AH35" s="187"/>
      <c r="AI35" s="184"/>
      <c r="AJ35" s="184"/>
      <c r="AK35" s="187"/>
      <c r="AL35" s="185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90"/>
      <c r="G36" s="191"/>
      <c r="H36" s="190"/>
      <c r="I36" s="166" t="n">
        <v>23150</v>
      </c>
      <c r="J36" s="163" t="n">
        <v>94.5</v>
      </c>
      <c r="K36" s="166"/>
      <c r="L36" s="167" t="n">
        <v>29</v>
      </c>
      <c r="M36" s="167"/>
      <c r="N36" s="194"/>
      <c r="O36" s="166"/>
      <c r="P36" s="167"/>
      <c r="Q36" s="167"/>
      <c r="R36" s="164" t="n">
        <v>98.2</v>
      </c>
      <c r="S36" s="195"/>
      <c r="T36" s="167"/>
      <c r="U36" s="167"/>
      <c r="V36" s="167"/>
      <c r="W36" s="167"/>
      <c r="X36" s="167"/>
      <c r="Y36" s="167"/>
      <c r="Z36" s="167"/>
      <c r="AA36" s="194"/>
      <c r="AB36" s="166"/>
      <c r="AC36" s="167"/>
      <c r="AD36" s="167"/>
      <c r="AE36" s="194"/>
      <c r="AF36" s="166" t="n">
        <v>3450</v>
      </c>
      <c r="AG36" s="166"/>
      <c r="AH36" s="167"/>
      <c r="AI36" s="166"/>
      <c r="AJ36" s="166"/>
      <c r="AK36" s="167"/>
      <c r="AL36" s="196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90" t="n">
        <v>24952</v>
      </c>
      <c r="G37" s="197" t="n">
        <v>393</v>
      </c>
      <c r="H37" s="190" t="n">
        <v>24487</v>
      </c>
      <c r="I37" s="172"/>
      <c r="J37" s="173"/>
      <c r="K37" s="166" t="n">
        <v>24326</v>
      </c>
      <c r="L37" s="327"/>
      <c r="M37" s="327"/>
      <c r="N37" s="194" t="n">
        <v>431</v>
      </c>
      <c r="O37" s="167" t="n">
        <v>63</v>
      </c>
      <c r="P37" s="167" t="n">
        <v>376</v>
      </c>
      <c r="Q37" s="167" t="n">
        <v>23617</v>
      </c>
      <c r="R37" s="175"/>
      <c r="S37" s="195" t="n">
        <v>11</v>
      </c>
      <c r="T37" s="167" t="n">
        <v>311</v>
      </c>
      <c r="U37" s="167" t="n">
        <v>9503</v>
      </c>
      <c r="V37" s="167" t="n">
        <v>13325</v>
      </c>
      <c r="W37" s="167"/>
      <c r="X37" s="167" t="n">
        <v>124</v>
      </c>
      <c r="Y37" s="167" t="n">
        <v>1213</v>
      </c>
      <c r="Z37" s="167"/>
      <c r="AA37" s="194" t="n">
        <v>219</v>
      </c>
      <c r="AB37" s="166" t="n">
        <v>1</v>
      </c>
      <c r="AC37" s="167" t="n">
        <v>1</v>
      </c>
      <c r="AD37" s="167"/>
      <c r="AE37" s="194" t="n">
        <v>1</v>
      </c>
      <c r="AF37" s="327"/>
      <c r="AG37" s="166"/>
      <c r="AH37" s="166"/>
      <c r="AI37" s="166" t="n">
        <v>170809</v>
      </c>
      <c r="AJ37" s="327" t="n">
        <v>161682</v>
      </c>
      <c r="AK37" s="327" t="n">
        <v>127048</v>
      </c>
      <c r="AL37" s="196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79"/>
      <c r="G38" s="202" t="n">
        <v>72</v>
      </c>
      <c r="H38" s="201"/>
      <c r="I38" s="184" t="n">
        <v>1337</v>
      </c>
      <c r="J38" s="183"/>
      <c r="K38" s="184"/>
      <c r="L38" s="187" t="n">
        <v>161</v>
      </c>
      <c r="M38" s="187"/>
      <c r="N38" s="183"/>
      <c r="O38" s="184"/>
      <c r="P38" s="187"/>
      <c r="Q38" s="187"/>
      <c r="R38" s="185" t="n">
        <v>24056</v>
      </c>
      <c r="S38" s="206"/>
      <c r="T38" s="187"/>
      <c r="U38" s="187"/>
      <c r="V38" s="187" t="n">
        <v>0</v>
      </c>
      <c r="W38" s="187"/>
      <c r="X38" s="187"/>
      <c r="Y38" s="187" t="n">
        <v>0</v>
      </c>
      <c r="Z38" s="187"/>
      <c r="AA38" s="183"/>
      <c r="AB38" s="184"/>
      <c r="AC38" s="187"/>
      <c r="AD38" s="187"/>
      <c r="AE38" s="183"/>
      <c r="AF38" s="184" t="n">
        <v>3444</v>
      </c>
      <c r="AG38" s="184"/>
      <c r="AH38" s="187"/>
      <c r="AI38" s="184"/>
      <c r="AJ38" s="184"/>
      <c r="AK38" s="187"/>
      <c r="AL38" s="185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90"/>
      <c r="G39" s="191"/>
      <c r="H39" s="190"/>
      <c r="I39" s="328" t="n">
        <v>31909</v>
      </c>
      <c r="J39" s="163" t="n">
        <v>95.9</v>
      </c>
      <c r="K39" s="166"/>
      <c r="L39" s="193" t="n">
        <v>40</v>
      </c>
      <c r="M39" s="193"/>
      <c r="N39" s="194"/>
      <c r="O39" s="166"/>
      <c r="P39" s="167"/>
      <c r="Q39" s="167"/>
      <c r="R39" s="164" t="n">
        <v>98.7</v>
      </c>
      <c r="S39" s="195"/>
      <c r="T39" s="167"/>
      <c r="U39" s="167"/>
      <c r="V39" s="167"/>
      <c r="W39" s="167"/>
      <c r="X39" s="167"/>
      <c r="Y39" s="167"/>
      <c r="Z39" s="167"/>
      <c r="AA39" s="194"/>
      <c r="AB39" s="166"/>
      <c r="AC39" s="167"/>
      <c r="AD39" s="167"/>
      <c r="AE39" s="194"/>
      <c r="AF39" s="193" t="n">
        <v>10649</v>
      </c>
      <c r="AG39" s="167"/>
      <c r="AH39" s="167"/>
      <c r="AI39" s="166"/>
      <c r="AJ39" s="166"/>
      <c r="AK39" s="167"/>
      <c r="AL39" s="19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90" t="n">
        <v>33805</v>
      </c>
      <c r="G40" s="197" t="n">
        <v>393</v>
      </c>
      <c r="H40" s="190" t="n">
        <v>33274</v>
      </c>
      <c r="I40" s="172"/>
      <c r="J40" s="173"/>
      <c r="K40" s="191" t="n">
        <v>32838</v>
      </c>
      <c r="L40" s="198"/>
      <c r="M40" s="198"/>
      <c r="N40" s="191" t="n">
        <v>431</v>
      </c>
      <c r="O40" s="191" t="n">
        <v>94</v>
      </c>
      <c r="P40" s="191" t="n">
        <v>3052</v>
      </c>
      <c r="Q40" s="191" t="n">
        <v>29697</v>
      </c>
      <c r="R40" s="175"/>
      <c r="S40" s="199" t="n">
        <v>123</v>
      </c>
      <c r="T40" s="191" t="n">
        <v>2245</v>
      </c>
      <c r="U40" s="191" t="n">
        <v>11956</v>
      </c>
      <c r="V40" s="191" t="n">
        <v>17585</v>
      </c>
      <c r="W40" s="191"/>
      <c r="X40" s="191" t="n">
        <v>124</v>
      </c>
      <c r="Y40" s="191" t="n">
        <v>1241</v>
      </c>
      <c r="Z40" s="167"/>
      <c r="AA40" s="191" t="n">
        <v>219</v>
      </c>
      <c r="AB40" s="191" t="n">
        <v>1</v>
      </c>
      <c r="AC40" s="191" t="n">
        <v>1</v>
      </c>
      <c r="AD40" s="191" t="n">
        <v>1</v>
      </c>
      <c r="AE40" s="191" t="n">
        <v>2</v>
      </c>
      <c r="AF40" s="198"/>
      <c r="AG40" s="167"/>
      <c r="AH40" s="167"/>
      <c r="AI40" s="191" t="n">
        <v>271955</v>
      </c>
      <c r="AJ40" s="198" t="n">
        <v>262290</v>
      </c>
      <c r="AK40" s="198" t="n">
        <v>189706</v>
      </c>
      <c r="AL40" s="200" t="n"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01"/>
      <c r="G41" s="202" t="n">
        <v>138</v>
      </c>
      <c r="H41" s="201"/>
      <c r="I41" s="329" t="n">
        <v>1365</v>
      </c>
      <c r="J41" s="183"/>
      <c r="K41" s="184"/>
      <c r="L41" s="204" t="n">
        <v>436</v>
      </c>
      <c r="M41" s="204"/>
      <c r="N41" s="183"/>
      <c r="O41" s="184"/>
      <c r="P41" s="187"/>
      <c r="Q41" s="187"/>
      <c r="R41" s="185" t="n">
        <v>32843</v>
      </c>
      <c r="S41" s="206"/>
      <c r="T41" s="187"/>
      <c r="U41" s="187"/>
      <c r="V41" s="187"/>
      <c r="W41" s="187"/>
      <c r="X41" s="187"/>
      <c r="Y41" s="187"/>
      <c r="Z41" s="187"/>
      <c r="AA41" s="183"/>
      <c r="AB41" s="184"/>
      <c r="AC41" s="187"/>
      <c r="AD41" s="187"/>
      <c r="AE41" s="183"/>
      <c r="AF41" s="204" t="n">
        <v>7685</v>
      </c>
      <c r="AG41" s="187"/>
      <c r="AH41" s="187"/>
      <c r="AI41" s="184"/>
      <c r="AJ41" s="184"/>
      <c r="AK41" s="187"/>
      <c r="AL41" s="185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90"/>
      <c r="G42" s="191"/>
      <c r="H42" s="190"/>
      <c r="I42" s="166" t="n">
        <v>103853</v>
      </c>
      <c r="J42" s="163" t="n">
        <v>69.8</v>
      </c>
      <c r="K42" s="166"/>
      <c r="L42" s="167" t="n">
        <v>160</v>
      </c>
      <c r="M42" s="167"/>
      <c r="N42" s="194"/>
      <c r="O42" s="166"/>
      <c r="P42" s="167"/>
      <c r="Q42" s="167"/>
      <c r="R42" s="164" t="n">
        <v>94.6</v>
      </c>
      <c r="S42" s="195"/>
      <c r="T42" s="167"/>
      <c r="U42" s="167"/>
      <c r="V42" s="167"/>
      <c r="W42" s="167"/>
      <c r="X42" s="167"/>
      <c r="Y42" s="167"/>
      <c r="Z42" s="167"/>
      <c r="AA42" s="194"/>
      <c r="AB42" s="166"/>
      <c r="AC42" s="167"/>
      <c r="AD42" s="167"/>
      <c r="AE42" s="194"/>
      <c r="AF42" s="166" t="n">
        <v>3222</v>
      </c>
      <c r="AG42" s="167"/>
      <c r="AH42" s="167"/>
      <c r="AI42" s="166"/>
      <c r="AJ42" s="166"/>
      <c r="AK42" s="167"/>
      <c r="AL42" s="196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90" t="n">
        <v>153513</v>
      </c>
      <c r="G43" s="197" t="n">
        <v>2521</v>
      </c>
      <c r="H43" s="190" t="n">
        <v>148891</v>
      </c>
      <c r="I43" s="172"/>
      <c r="J43" s="173"/>
      <c r="K43" s="166" t="n">
        <v>148058</v>
      </c>
      <c r="L43" s="327"/>
      <c r="M43" s="327"/>
      <c r="N43" s="194" t="n">
        <v>8029</v>
      </c>
      <c r="O43" s="167" t="n">
        <v>1664</v>
      </c>
      <c r="P43" s="167" t="n">
        <v>1681</v>
      </c>
      <c r="Q43" s="167" t="n">
        <v>137517</v>
      </c>
      <c r="R43" s="175"/>
      <c r="S43" s="195" t="n">
        <v>10</v>
      </c>
      <c r="T43" s="167" t="n">
        <v>164</v>
      </c>
      <c r="U43" s="167" t="n">
        <v>8435</v>
      </c>
      <c r="V43" s="167" t="n">
        <v>95244</v>
      </c>
      <c r="W43" s="167" t="n">
        <v>137</v>
      </c>
      <c r="X43" s="167" t="n">
        <v>4172</v>
      </c>
      <c r="Y43" s="167" t="n">
        <v>40729</v>
      </c>
      <c r="Z43" s="167"/>
      <c r="AA43" s="194" t="n">
        <v>4849</v>
      </c>
      <c r="AB43" s="166" t="n">
        <v>1</v>
      </c>
      <c r="AC43" s="167" t="n">
        <v>5</v>
      </c>
      <c r="AD43" s="167" t="n">
        <v>1</v>
      </c>
      <c r="AE43" s="194" t="n">
        <v>13</v>
      </c>
      <c r="AF43" s="327"/>
      <c r="AG43" s="167"/>
      <c r="AH43" s="167"/>
      <c r="AI43" s="166" t="n">
        <v>707518</v>
      </c>
      <c r="AJ43" s="327" t="n">
        <v>676959</v>
      </c>
      <c r="AK43" s="327" t="n">
        <v>518247</v>
      </c>
      <c r="AL43" s="196" t="n">
        <v>3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9"/>
      <c r="G44" s="202" t="n">
        <v>2101</v>
      </c>
      <c r="H44" s="201"/>
      <c r="I44" s="184" t="n">
        <v>45038</v>
      </c>
      <c r="J44" s="183"/>
      <c r="K44" s="184"/>
      <c r="L44" s="187" t="n">
        <v>833</v>
      </c>
      <c r="M44" s="187"/>
      <c r="N44" s="183"/>
      <c r="O44" s="184"/>
      <c r="P44" s="187"/>
      <c r="Q44" s="187"/>
      <c r="R44" s="185" t="n">
        <v>140862</v>
      </c>
      <c r="S44" s="206"/>
      <c r="T44" s="187"/>
      <c r="U44" s="187"/>
      <c r="V44" s="187" t="n">
        <v>0</v>
      </c>
      <c r="W44" s="187"/>
      <c r="X44" s="187"/>
      <c r="Y44" s="187" t="n">
        <v>0</v>
      </c>
      <c r="Z44" s="187"/>
      <c r="AA44" s="183"/>
      <c r="AB44" s="184"/>
      <c r="AC44" s="187"/>
      <c r="AD44" s="187"/>
      <c r="AE44" s="183"/>
      <c r="AF44" s="184" t="n">
        <v>2718</v>
      </c>
      <c r="AG44" s="187"/>
      <c r="AH44" s="187"/>
      <c r="AI44" s="184"/>
      <c r="AJ44" s="184"/>
      <c r="AK44" s="187"/>
      <c r="AL44" s="185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90"/>
      <c r="G45" s="191"/>
      <c r="H45" s="190"/>
      <c r="I45" s="192" t="n">
        <v>135762</v>
      </c>
      <c r="J45" s="163" t="n">
        <v>74.5</v>
      </c>
      <c r="K45" s="166"/>
      <c r="L45" s="193" t="n">
        <v>200</v>
      </c>
      <c r="M45" s="193"/>
      <c r="N45" s="194"/>
      <c r="O45" s="166"/>
      <c r="P45" s="167"/>
      <c r="Q45" s="167"/>
      <c r="R45" s="164" t="n">
        <v>95.4</v>
      </c>
      <c r="S45" s="195"/>
      <c r="T45" s="167"/>
      <c r="U45" s="167"/>
      <c r="V45" s="167"/>
      <c r="W45" s="167"/>
      <c r="X45" s="167"/>
      <c r="Y45" s="167"/>
      <c r="Z45" s="167"/>
      <c r="AA45" s="194"/>
      <c r="AB45" s="166"/>
      <c r="AC45" s="167"/>
      <c r="AD45" s="167"/>
      <c r="AE45" s="194"/>
      <c r="AF45" s="193" t="n">
        <v>13871</v>
      </c>
      <c r="AG45" s="167"/>
      <c r="AH45" s="167"/>
      <c r="AI45" s="166"/>
      <c r="AJ45" s="166"/>
      <c r="AK45" s="167"/>
      <c r="AL45" s="19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90" t="n">
        <v>187318</v>
      </c>
      <c r="G46" s="197" t="n">
        <v>2914</v>
      </c>
      <c r="H46" s="190" t="n">
        <v>182165</v>
      </c>
      <c r="I46" s="172"/>
      <c r="J46" s="173"/>
      <c r="K46" s="191" t="n">
        <v>180896</v>
      </c>
      <c r="L46" s="198"/>
      <c r="M46" s="198"/>
      <c r="N46" s="191" t="n">
        <v>8460</v>
      </c>
      <c r="O46" s="191" t="n">
        <v>1758</v>
      </c>
      <c r="P46" s="191" t="n">
        <v>4733</v>
      </c>
      <c r="Q46" s="191" t="n">
        <v>167214</v>
      </c>
      <c r="R46" s="175"/>
      <c r="S46" s="199" t="n">
        <v>133</v>
      </c>
      <c r="T46" s="191" t="n">
        <v>2409</v>
      </c>
      <c r="U46" s="191" t="n">
        <v>20391</v>
      </c>
      <c r="V46" s="191" t="n">
        <v>112829</v>
      </c>
      <c r="W46" s="191" t="n">
        <v>137</v>
      </c>
      <c r="X46" s="191" t="n">
        <v>4296</v>
      </c>
      <c r="Y46" s="191" t="n">
        <v>41970</v>
      </c>
      <c r="Z46" s="167"/>
      <c r="AA46" s="191" t="n">
        <v>5068</v>
      </c>
      <c r="AB46" s="191" t="n">
        <v>2</v>
      </c>
      <c r="AC46" s="191" t="n">
        <v>6</v>
      </c>
      <c r="AD46" s="191" t="n">
        <v>2</v>
      </c>
      <c r="AE46" s="191" t="n">
        <v>15</v>
      </c>
      <c r="AF46" s="198"/>
      <c r="AG46" s="167"/>
      <c r="AH46" s="167"/>
      <c r="AI46" s="191" t="n">
        <v>979473</v>
      </c>
      <c r="AJ46" s="198" t="n">
        <v>939249</v>
      </c>
      <c r="AK46" s="198" t="n">
        <v>707953</v>
      </c>
      <c r="AL46" s="200" t="n">
        <v>36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79"/>
      <c r="G47" s="202" t="n">
        <v>2239</v>
      </c>
      <c r="H47" s="201"/>
      <c r="I47" s="203" t="n">
        <v>46403</v>
      </c>
      <c r="J47" s="183"/>
      <c r="K47" s="184"/>
      <c r="L47" s="204" t="n">
        <v>1269</v>
      </c>
      <c r="M47" s="204"/>
      <c r="N47" s="183"/>
      <c r="O47" s="184"/>
      <c r="P47" s="187"/>
      <c r="Q47" s="187"/>
      <c r="R47" s="185" t="n">
        <v>173705</v>
      </c>
      <c r="S47" s="206"/>
      <c r="T47" s="187"/>
      <c r="U47" s="187"/>
      <c r="V47" s="187"/>
      <c r="W47" s="187"/>
      <c r="X47" s="187"/>
      <c r="Y47" s="187"/>
      <c r="Z47" s="187"/>
      <c r="AA47" s="183"/>
      <c r="AB47" s="184"/>
      <c r="AC47" s="187"/>
      <c r="AD47" s="187"/>
      <c r="AE47" s="183"/>
      <c r="AF47" s="204" t="n">
        <v>10403</v>
      </c>
      <c r="AG47" s="187"/>
      <c r="AH47" s="187"/>
      <c r="AI47" s="184"/>
      <c r="AJ47" s="184"/>
      <c r="AK47" s="187"/>
      <c r="AL47" s="185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53046</v>
      </c>
      <c r="J54" s="130" t="n">
        <f aca="false">IF(H55=0,0,I54/H55*100)</f>
        <v>76.0390116905894</v>
      </c>
      <c r="K54" s="129"/>
      <c r="L54" s="127" t="n">
        <f aca="false">SUM(L9,L12,L18,L21,L33,L36,L42)</f>
        <v>233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95.7967536629354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155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08158</v>
      </c>
      <c r="G55" s="134" t="n">
        <f aca="false">SUM(G10,G13,G19,G22,G34,G37,G43)</f>
        <v>2914</v>
      </c>
      <c r="H55" s="128" t="n">
        <f aca="false">SUM(H10,H13,H19,H22,H34,H37,H43)</f>
        <v>201273</v>
      </c>
      <c r="I55" s="135"/>
      <c r="J55" s="136"/>
      <c r="K55" s="129" t="n">
        <f aca="false">SUM(K10,K13,K19,K22,K34,K37,K43)</f>
        <v>199074</v>
      </c>
      <c r="L55" s="137"/>
      <c r="M55" s="137"/>
      <c r="N55" s="128" t="n">
        <f aca="false">SUM(N10,N13,N19,N22,N34,N37,N43)</f>
        <v>8460</v>
      </c>
      <c r="O55" s="129" t="n">
        <f aca="false">SUM(O10,O13,O19,O22,O34,O37,O43)</f>
        <v>1792</v>
      </c>
      <c r="P55" s="127" t="n">
        <f aca="false">SUM(P10,P13,P19,P22,P34,P37,P43)</f>
        <v>19263</v>
      </c>
      <c r="Q55" s="127" t="n">
        <f aca="false">SUM(Q10,Q13,Q19,Q22,Q34,Q37,Q43)</f>
        <v>171758</v>
      </c>
      <c r="R55" s="138"/>
      <c r="S55" s="132" t="n">
        <f aca="false">SUM(S10,S13,S19,S22,S34,S37,S43)</f>
        <v>133</v>
      </c>
      <c r="T55" s="127" t="n">
        <f aca="false">SUM(T10,T13,T19,T22,T34,T37,T43)</f>
        <v>2438</v>
      </c>
      <c r="U55" s="127" t="n">
        <f aca="false">SUM(U10,U13,U19,U22,U34,U37,U43)</f>
        <v>36395</v>
      </c>
      <c r="V55" s="127" t="n">
        <f aca="false">SUM(V10,V13,V19,V22,V34,V37,V43)</f>
        <v>114080</v>
      </c>
      <c r="W55" s="127" t="n">
        <f aca="false">SUM(W10,W13,W19,W22,W34,W37,W43)</f>
        <v>188</v>
      </c>
      <c r="X55" s="127" t="n">
        <f aca="false">SUM(X10,X13,X19,X22,X34,X37,X43)</f>
        <v>5211</v>
      </c>
      <c r="Y55" s="127" t="n">
        <f aca="false">SUM(Y10,Y13,Y19,Y22,Y34,Y37,Y43)</f>
        <v>42828</v>
      </c>
      <c r="Z55" s="127" t="n">
        <f aca="false">SUM(Z10,Z13,Z19,Z22,Z34,Z37,Z43)</f>
        <v>0</v>
      </c>
      <c r="AA55" s="128" t="n">
        <f aca="false">SUM(AA10,AA13,AA19,AA22,AA34,AA37,AA43)</f>
        <v>5068</v>
      </c>
      <c r="AB55" s="129" t="n">
        <f aca="false">SUM(AB10,AB13,AB19,AB22,AB34,AB37,AB43)</f>
        <v>2</v>
      </c>
      <c r="AC55" s="129" t="n">
        <f aca="false">SUM(AC10,AC13,AC19,AC22,AC34,AC37,AC43)</f>
        <v>8</v>
      </c>
      <c r="AD55" s="129" t="n">
        <f aca="false">SUM(AD10,AD13,AD19,AD22,AD34,AD37,AD43)</f>
        <v>2</v>
      </c>
      <c r="AE55" s="129" t="n">
        <f aca="false">SUM(AE10,AE13,AE19,AE22,AE34,AE37,AE43)</f>
        <v>16</v>
      </c>
      <c r="AF55" s="137"/>
      <c r="AG55" s="129" t="n">
        <f aca="false">SUM(AG10,AG13,AG19,AG22,AG34,AG37,AG43)</f>
        <v>2</v>
      </c>
      <c r="AH55" s="127" t="n">
        <f aca="false">SUM(AH10,AH13,AH19,AH22,AH34,AH37,AH43)</f>
        <v>0</v>
      </c>
      <c r="AI55" s="129" t="n">
        <f aca="false">SUM(AI10,AI13,AI19,AI22,AI34,AI37,AI43)</f>
        <v>1181530</v>
      </c>
      <c r="AJ55" s="135" t="n">
        <f aca="false">SUM(AJ10,AJ13,AJ19,AJ22,AJ34,AJ37,AJ43)</f>
        <v>1133971</v>
      </c>
      <c r="AK55" s="137" t="n">
        <f aca="false">SUM(AK10,AK13,AK19,AK22,AK34,AK37,AK43)</f>
        <v>820550</v>
      </c>
      <c r="AL55" s="133" t="n">
        <f aca="false">SUM(AL10,AL13,AL19,AL22,AL34,AL37,AL43)</f>
        <v>37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971</v>
      </c>
      <c r="H56" s="143"/>
      <c r="I56" s="144" t="n">
        <f aca="false">SUM(I11,I14,I20,I23,I35,I38,I44)</f>
        <v>48227</v>
      </c>
      <c r="J56" s="143"/>
      <c r="K56" s="144"/>
      <c r="L56" s="142" t="n">
        <f aca="false">SUM(L11,L14,L20,L23,L35,L38,L44)</f>
        <v>2199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9281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287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99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砥部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548</v>
      </c>
      <c r="J12" s="83" t="s">
        <v>202</v>
      </c>
      <c r="K12" s="85"/>
      <c r="L12" s="84" t="n">
        <v>14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37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6138</v>
      </c>
      <c r="G13" s="93"/>
      <c r="H13" s="83" t="n">
        <v>11907</v>
      </c>
      <c r="I13" s="94"/>
      <c r="J13" s="95"/>
      <c r="K13" s="85" t="n">
        <v>9506</v>
      </c>
      <c r="L13" s="96"/>
      <c r="M13" s="96"/>
      <c r="N13" s="83"/>
      <c r="O13" s="85" t="n">
        <v>1429</v>
      </c>
      <c r="P13" s="84" t="n">
        <v>9272</v>
      </c>
      <c r="Q13" s="84" t="n">
        <v>1206</v>
      </c>
      <c r="R13" s="97"/>
      <c r="S13" s="98" t="n">
        <v>23</v>
      </c>
      <c r="T13" s="84" t="n">
        <v>93</v>
      </c>
      <c r="U13" s="84" t="n">
        <v>10866</v>
      </c>
      <c r="V13" s="84" t="n">
        <v>566</v>
      </c>
      <c r="W13" s="84" t="n">
        <v>41</v>
      </c>
      <c r="X13" s="84" t="n">
        <v>318</v>
      </c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43784</v>
      </c>
      <c r="AJ13" s="94" t="n">
        <v>126852</v>
      </c>
      <c r="AK13" s="96" t="n">
        <v>7927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231</v>
      </c>
      <c r="H14" s="99"/>
      <c r="I14" s="101" t="n">
        <v>359</v>
      </c>
      <c r="J14" s="99"/>
      <c r="K14" s="101"/>
      <c r="L14" s="100" t="n">
        <v>972</v>
      </c>
      <c r="M14" s="100" t="n">
        <v>1429</v>
      </c>
      <c r="N14" s="99"/>
      <c r="O14" s="101"/>
      <c r="P14" s="100"/>
      <c r="Q14" s="100"/>
      <c r="R14" s="102" t="n">
        <v>1190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22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548</v>
      </c>
      <c r="J15" s="83" t="s">
        <v>202</v>
      </c>
      <c r="K15" s="85"/>
      <c r="L15" s="84" t="n">
        <v>14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37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6138</v>
      </c>
      <c r="G16" s="93"/>
      <c r="H16" s="83" t="n">
        <v>11907</v>
      </c>
      <c r="I16" s="94"/>
      <c r="J16" s="95"/>
      <c r="K16" s="85" t="n">
        <v>9506</v>
      </c>
      <c r="L16" s="96"/>
      <c r="M16" s="96"/>
      <c r="N16" s="83"/>
      <c r="O16" s="85" t="n">
        <v>1429</v>
      </c>
      <c r="P16" s="84" t="n">
        <v>9272</v>
      </c>
      <c r="Q16" s="84" t="n">
        <v>1206</v>
      </c>
      <c r="R16" s="97"/>
      <c r="S16" s="98" t="n">
        <v>23</v>
      </c>
      <c r="T16" s="84" t="n">
        <v>93</v>
      </c>
      <c r="U16" s="84" t="n">
        <v>10866</v>
      </c>
      <c r="V16" s="84" t="n">
        <v>566</v>
      </c>
      <c r="W16" s="84" t="n">
        <v>41</v>
      </c>
      <c r="X16" s="84" t="n">
        <v>318</v>
      </c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43784</v>
      </c>
      <c r="AJ16" s="94" t="n">
        <v>126852</v>
      </c>
      <c r="AK16" s="96" t="n">
        <v>7927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231</v>
      </c>
      <c r="H17" s="99"/>
      <c r="I17" s="101" t="n">
        <v>359</v>
      </c>
      <c r="J17" s="99"/>
      <c r="K17" s="101"/>
      <c r="L17" s="100" t="n">
        <v>972</v>
      </c>
      <c r="M17" s="100" t="n">
        <v>1429</v>
      </c>
      <c r="N17" s="99"/>
      <c r="O17" s="101"/>
      <c r="P17" s="100"/>
      <c r="Q17" s="100"/>
      <c r="R17" s="102" t="n">
        <v>1190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22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652</v>
      </c>
      <c r="J18" s="83" t="s">
        <v>283</v>
      </c>
      <c r="K18" s="85"/>
      <c r="L18" s="84" t="n">
        <v>10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20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2887</v>
      </c>
      <c r="G19" s="93"/>
      <c r="H19" s="83" t="n">
        <v>9761</v>
      </c>
      <c r="I19" s="94"/>
      <c r="J19" s="95"/>
      <c r="K19" s="85" t="n">
        <v>9565</v>
      </c>
      <c r="L19" s="96"/>
      <c r="M19" s="96"/>
      <c r="N19" s="83"/>
      <c r="O19" s="85" t="n">
        <v>16</v>
      </c>
      <c r="P19" s="84" t="n">
        <v>4891</v>
      </c>
      <c r="Q19" s="84" t="n">
        <v>4854</v>
      </c>
      <c r="R19" s="97"/>
      <c r="S19" s="98" t="n">
        <v>44</v>
      </c>
      <c r="T19" s="84" t="n">
        <v>59</v>
      </c>
      <c r="U19" s="84" t="n">
        <v>5732</v>
      </c>
      <c r="V19" s="84" t="n">
        <v>1817</v>
      </c>
      <c r="W19" s="84" t="n">
        <v>80</v>
      </c>
      <c r="X19" s="84" t="n">
        <v>1651</v>
      </c>
      <c r="Y19" s="84" t="n">
        <v>378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15511</v>
      </c>
      <c r="AJ19" s="94" t="n">
        <v>94374</v>
      </c>
      <c r="AK19" s="96" t="n">
        <v>56120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26</v>
      </c>
      <c r="H20" s="99"/>
      <c r="I20" s="101" t="n">
        <v>2109</v>
      </c>
      <c r="J20" s="99"/>
      <c r="K20" s="101"/>
      <c r="L20" s="100" t="n">
        <v>196</v>
      </c>
      <c r="M20" s="100"/>
      <c r="N20" s="99"/>
      <c r="O20" s="101"/>
      <c r="P20" s="100"/>
      <c r="Q20" s="100"/>
      <c r="R20" s="102" t="n">
        <v>976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8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46</v>
      </c>
      <c r="J21" s="83" t="s">
        <v>284</v>
      </c>
      <c r="K21" s="85"/>
      <c r="L21" s="84" t="n">
        <v>8</v>
      </c>
      <c r="M21" s="84"/>
      <c r="N21" s="83"/>
      <c r="O21" s="85"/>
      <c r="P21" s="84"/>
      <c r="Q21" s="84"/>
      <c r="R21" s="86" t="s">
        <v>11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46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172</v>
      </c>
      <c r="G22" s="93"/>
      <c r="H22" s="83" t="n">
        <v>15189</v>
      </c>
      <c r="I22" s="94"/>
      <c r="J22" s="95"/>
      <c r="K22" s="85" t="n">
        <v>15077</v>
      </c>
      <c r="L22" s="96"/>
      <c r="M22" s="96"/>
      <c r="N22" s="83" t="n">
        <v>1044</v>
      </c>
      <c r="O22" s="85"/>
      <c r="P22" s="84" t="n">
        <v>4250</v>
      </c>
      <c r="Q22" s="84" t="n">
        <v>9895</v>
      </c>
      <c r="R22" s="97"/>
      <c r="S22" s="98"/>
      <c r="T22" s="84" t="n">
        <v>34</v>
      </c>
      <c r="U22" s="84" t="n">
        <v>6353</v>
      </c>
      <c r="V22" s="84" t="n">
        <v>5659</v>
      </c>
      <c r="W22" s="84" t="n">
        <v>57</v>
      </c>
      <c r="X22" s="84" t="n">
        <v>985</v>
      </c>
      <c r="Y22" s="84" t="n">
        <v>2101</v>
      </c>
      <c r="Z22" s="84"/>
      <c r="AA22" s="83" t="n">
        <v>1045</v>
      </c>
      <c r="AB22" s="85"/>
      <c r="AC22" s="84"/>
      <c r="AD22" s="84"/>
      <c r="AE22" s="83"/>
      <c r="AF22" s="96"/>
      <c r="AG22" s="85"/>
      <c r="AH22" s="84"/>
      <c r="AI22" s="85" t="n">
        <v>185447</v>
      </c>
      <c r="AJ22" s="94" t="n">
        <v>114725</v>
      </c>
      <c r="AK22" s="96" t="n">
        <v>72447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83</v>
      </c>
      <c r="H23" s="99"/>
      <c r="I23" s="101" t="n">
        <v>3143</v>
      </c>
      <c r="J23" s="99"/>
      <c r="K23" s="101"/>
      <c r="L23" s="100" t="n">
        <v>112</v>
      </c>
      <c r="M23" s="100"/>
      <c r="N23" s="99"/>
      <c r="O23" s="101"/>
      <c r="P23" s="100"/>
      <c r="Q23" s="100"/>
      <c r="R23" s="102" t="n">
        <v>1414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8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9698</v>
      </c>
      <c r="J24" s="83" t="s">
        <v>285</v>
      </c>
      <c r="K24" s="85"/>
      <c r="L24" s="84" t="n">
        <v>18</v>
      </c>
      <c r="M24" s="84"/>
      <c r="N24" s="83"/>
      <c r="O24" s="85"/>
      <c r="P24" s="84"/>
      <c r="Q24" s="84"/>
      <c r="R24" s="86" t="s">
        <v>28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66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059</v>
      </c>
      <c r="G25" s="93"/>
      <c r="H25" s="83" t="n">
        <v>24950</v>
      </c>
      <c r="I25" s="94"/>
      <c r="J25" s="95"/>
      <c r="K25" s="85" t="n">
        <v>24642</v>
      </c>
      <c r="L25" s="96"/>
      <c r="M25" s="96"/>
      <c r="N25" s="83" t="n">
        <v>1044</v>
      </c>
      <c r="O25" s="85" t="n">
        <v>16</v>
      </c>
      <c r="P25" s="84" t="n">
        <v>9141</v>
      </c>
      <c r="Q25" s="84" t="n">
        <v>14749</v>
      </c>
      <c r="R25" s="97"/>
      <c r="S25" s="98" t="n">
        <v>44</v>
      </c>
      <c r="T25" s="84" t="n">
        <v>93</v>
      </c>
      <c r="U25" s="84" t="n">
        <v>12085</v>
      </c>
      <c r="V25" s="84" t="n">
        <v>7476</v>
      </c>
      <c r="W25" s="84" t="n">
        <v>137</v>
      </c>
      <c r="X25" s="84" t="n">
        <v>2636</v>
      </c>
      <c r="Y25" s="84" t="n">
        <v>2479</v>
      </c>
      <c r="Z25" s="84"/>
      <c r="AA25" s="83" t="n">
        <v>1045</v>
      </c>
      <c r="AB25" s="85"/>
      <c r="AC25" s="84"/>
      <c r="AD25" s="84"/>
      <c r="AE25" s="83"/>
      <c r="AF25" s="96"/>
      <c r="AG25" s="85"/>
      <c r="AH25" s="84"/>
      <c r="AI25" s="85" t="n">
        <v>300958</v>
      </c>
      <c r="AJ25" s="94" t="n">
        <v>209099</v>
      </c>
      <c r="AK25" s="96" t="n">
        <v>128567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109</v>
      </c>
      <c r="H26" s="99"/>
      <c r="I26" s="101" t="n">
        <v>5252</v>
      </c>
      <c r="J26" s="99"/>
      <c r="K26" s="101"/>
      <c r="L26" s="100" t="n">
        <v>308</v>
      </c>
      <c r="M26" s="100"/>
      <c r="N26" s="99"/>
      <c r="O26" s="101"/>
      <c r="P26" s="100"/>
      <c r="Q26" s="100"/>
      <c r="R26" s="102" t="n">
        <v>2390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16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246</v>
      </c>
      <c r="J27" s="83" t="s">
        <v>210</v>
      </c>
      <c r="K27" s="85"/>
      <c r="L27" s="84" t="n">
        <v>32</v>
      </c>
      <c r="M27" s="84" t="n">
        <v>5</v>
      </c>
      <c r="N27" s="83"/>
      <c r="O27" s="85"/>
      <c r="P27" s="84"/>
      <c r="Q27" s="84"/>
      <c r="R27" s="86" t="s">
        <v>28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03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5197</v>
      </c>
      <c r="G28" s="93"/>
      <c r="H28" s="83" t="n">
        <v>36857</v>
      </c>
      <c r="I28" s="94"/>
      <c r="J28" s="95"/>
      <c r="K28" s="85" t="n">
        <v>34148</v>
      </c>
      <c r="L28" s="96"/>
      <c r="M28" s="96"/>
      <c r="N28" s="83" t="n">
        <v>1044</v>
      </c>
      <c r="O28" s="85" t="n">
        <v>1445</v>
      </c>
      <c r="P28" s="84" t="n">
        <v>18413</v>
      </c>
      <c r="Q28" s="84" t="n">
        <v>15955</v>
      </c>
      <c r="R28" s="97"/>
      <c r="S28" s="98" t="n">
        <v>67</v>
      </c>
      <c r="T28" s="84" t="n">
        <v>186</v>
      </c>
      <c r="U28" s="84" t="n">
        <v>22951</v>
      </c>
      <c r="V28" s="84" t="n">
        <v>8042</v>
      </c>
      <c r="W28" s="84" t="n">
        <v>178</v>
      </c>
      <c r="X28" s="84" t="n">
        <v>2954</v>
      </c>
      <c r="Y28" s="84" t="n">
        <v>2479</v>
      </c>
      <c r="Z28" s="84"/>
      <c r="AA28" s="83" t="n">
        <v>1045</v>
      </c>
      <c r="AB28" s="85"/>
      <c r="AC28" s="84"/>
      <c r="AD28" s="84"/>
      <c r="AE28" s="83"/>
      <c r="AF28" s="96"/>
      <c r="AG28" s="85"/>
      <c r="AH28" s="84"/>
      <c r="AI28" s="85" t="n">
        <v>544742</v>
      </c>
      <c r="AJ28" s="94" t="n">
        <v>335951</v>
      </c>
      <c r="AK28" s="96" t="n">
        <v>207845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340</v>
      </c>
      <c r="H29" s="99"/>
      <c r="I29" s="101" t="n">
        <v>5611</v>
      </c>
      <c r="J29" s="99"/>
      <c r="K29" s="101"/>
      <c r="L29" s="100" t="n">
        <v>1280</v>
      </c>
      <c r="M29" s="100" t="n">
        <v>1429</v>
      </c>
      <c r="N29" s="99"/>
      <c r="O29" s="101"/>
      <c r="P29" s="100"/>
      <c r="Q29" s="100"/>
      <c r="R29" s="102" t="n">
        <v>3581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39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1246</v>
      </c>
      <c r="J30" s="83" t="s">
        <v>210</v>
      </c>
      <c r="K30" s="85"/>
      <c r="L30" s="84" t="n">
        <v>32</v>
      </c>
      <c r="M30" s="84" t="n">
        <v>5</v>
      </c>
      <c r="N30" s="83"/>
      <c r="O30" s="85"/>
      <c r="P30" s="84"/>
      <c r="Q30" s="84"/>
      <c r="R30" s="86" t="s">
        <v>28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03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5197</v>
      </c>
      <c r="G31" s="93"/>
      <c r="H31" s="83" t="n">
        <v>36857</v>
      </c>
      <c r="I31" s="94"/>
      <c r="J31" s="95"/>
      <c r="K31" s="85" t="n">
        <v>34148</v>
      </c>
      <c r="L31" s="96"/>
      <c r="M31" s="96"/>
      <c r="N31" s="83" t="n">
        <v>1044</v>
      </c>
      <c r="O31" s="85" t="n">
        <v>1445</v>
      </c>
      <c r="P31" s="84" t="n">
        <v>18413</v>
      </c>
      <c r="Q31" s="84" t="n">
        <v>15955</v>
      </c>
      <c r="R31" s="97"/>
      <c r="S31" s="98" t="n">
        <v>67</v>
      </c>
      <c r="T31" s="84" t="n">
        <v>186</v>
      </c>
      <c r="U31" s="84" t="n">
        <v>22951</v>
      </c>
      <c r="V31" s="84" t="n">
        <v>8042</v>
      </c>
      <c r="W31" s="84" t="n">
        <v>178</v>
      </c>
      <c r="X31" s="84" t="n">
        <v>2954</v>
      </c>
      <c r="Y31" s="84" t="n">
        <v>2479</v>
      </c>
      <c r="Z31" s="84"/>
      <c r="AA31" s="83" t="n">
        <v>1045</v>
      </c>
      <c r="AB31" s="85"/>
      <c r="AC31" s="84"/>
      <c r="AD31" s="84"/>
      <c r="AE31" s="83"/>
      <c r="AF31" s="96"/>
      <c r="AG31" s="85"/>
      <c r="AH31" s="84"/>
      <c r="AI31" s="85" t="n">
        <v>544742</v>
      </c>
      <c r="AJ31" s="94" t="n">
        <v>335951</v>
      </c>
      <c r="AK31" s="96" t="n">
        <v>207845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340</v>
      </c>
      <c r="H32" s="99"/>
      <c r="I32" s="101" t="n">
        <v>5611</v>
      </c>
      <c r="J32" s="99"/>
      <c r="K32" s="101"/>
      <c r="L32" s="100" t="n">
        <v>1280</v>
      </c>
      <c r="M32" s="100" t="n">
        <v>1429</v>
      </c>
      <c r="N32" s="99"/>
      <c r="O32" s="101"/>
      <c r="P32" s="100"/>
      <c r="Q32" s="100"/>
      <c r="R32" s="102" t="n">
        <v>3581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39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7037</v>
      </c>
      <c r="J33" s="227" t="n">
        <f aca="false">I33/H34*100</f>
        <v>75.9607081174439</v>
      </c>
      <c r="K33" s="109"/>
      <c r="L33" s="106" t="n">
        <v>6</v>
      </c>
      <c r="M33" s="106"/>
      <c r="N33" s="105"/>
      <c r="O33" s="109"/>
      <c r="P33" s="106"/>
      <c r="Q33" s="106"/>
      <c r="R33" s="228" t="n">
        <f aca="false">R35/H34*100</f>
        <v>96.524179620034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210"/>
      <c r="AC33" s="88"/>
      <c r="AD33" s="88"/>
      <c r="AE33" s="89"/>
      <c r="AF33" s="109" t="n">
        <v>728</v>
      </c>
      <c r="AG33" s="210"/>
      <c r="AH33" s="88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9343</v>
      </c>
      <c r="G34" s="113"/>
      <c r="H34" s="105" t="n">
        <v>9264</v>
      </c>
      <c r="I34" s="213"/>
      <c r="J34" s="214"/>
      <c r="K34" s="109" t="n">
        <v>9120</v>
      </c>
      <c r="L34" s="116"/>
      <c r="M34" s="116"/>
      <c r="N34" s="105" t="n">
        <v>322</v>
      </c>
      <c r="O34" s="109" t="n">
        <v>116</v>
      </c>
      <c r="P34" s="106"/>
      <c r="Q34" s="106" t="n">
        <v>8826</v>
      </c>
      <c r="R34" s="216"/>
      <c r="S34" s="111"/>
      <c r="T34" s="106"/>
      <c r="U34" s="106" t="n">
        <v>1945</v>
      </c>
      <c r="V34" s="106" t="n">
        <v>5092</v>
      </c>
      <c r="W34" s="106"/>
      <c r="X34" s="106" t="n">
        <v>177</v>
      </c>
      <c r="Y34" s="106" t="n">
        <v>2050</v>
      </c>
      <c r="Z34" s="106"/>
      <c r="AA34" s="105" t="n">
        <v>30</v>
      </c>
      <c r="AB34" s="210"/>
      <c r="AC34" s="88"/>
      <c r="AD34" s="88"/>
      <c r="AE34" s="89"/>
      <c r="AF34" s="116"/>
      <c r="AG34" s="210"/>
      <c r="AH34" s="88"/>
      <c r="AI34" s="109" t="n">
        <v>55223</v>
      </c>
      <c r="AJ34" s="114" t="n">
        <v>50870</v>
      </c>
      <c r="AK34" s="116" t="n">
        <v>40415</v>
      </c>
      <c r="AL34" s="112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18"/>
      <c r="G35" s="119" t="n">
        <v>79</v>
      </c>
      <c r="H35" s="118"/>
      <c r="I35" s="120" t="n">
        <v>2227</v>
      </c>
      <c r="J35" s="221"/>
      <c r="K35" s="222"/>
      <c r="L35" s="119" t="n">
        <v>144</v>
      </c>
      <c r="M35" s="119"/>
      <c r="N35" s="221"/>
      <c r="O35" s="120"/>
      <c r="P35" s="119"/>
      <c r="Q35" s="119"/>
      <c r="R35" s="224" t="n">
        <f aca="false">O34+P34+Q34</f>
        <v>8942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222"/>
      <c r="AC35" s="223"/>
      <c r="AD35" s="223"/>
      <c r="AE35" s="221"/>
      <c r="AF35" s="120" t="n">
        <v>459</v>
      </c>
      <c r="AG35" s="222"/>
      <c r="AH35" s="223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9594</v>
      </c>
      <c r="J36" s="227" t="n">
        <f aca="false">I36/H37*100</f>
        <v>40.8151110354803</v>
      </c>
      <c r="K36" s="109"/>
      <c r="L36" s="106" t="n">
        <v>11</v>
      </c>
      <c r="M36" s="106"/>
      <c r="N36" s="105"/>
      <c r="O36" s="109"/>
      <c r="P36" s="106"/>
      <c r="Q36" s="106"/>
      <c r="R36" s="228" t="n">
        <f aca="false">R38/H37*100</f>
        <v>93.5122947332596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210"/>
      <c r="AC36" s="88"/>
      <c r="AD36" s="88"/>
      <c r="AE36" s="89"/>
      <c r="AF36" s="109" t="n">
        <v>518</v>
      </c>
      <c r="AG36" s="210"/>
      <c r="AH36" s="88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3506</v>
      </c>
      <c r="G37" s="113"/>
      <c r="H37" s="105" t="n">
        <v>23506</v>
      </c>
      <c r="I37" s="213"/>
      <c r="J37" s="214"/>
      <c r="K37" s="109" t="n">
        <v>23370</v>
      </c>
      <c r="L37" s="116"/>
      <c r="M37" s="116"/>
      <c r="N37" s="105" t="n">
        <v>1525</v>
      </c>
      <c r="O37" s="109" t="n">
        <v>3173</v>
      </c>
      <c r="P37" s="106" t="n">
        <v>336</v>
      </c>
      <c r="Q37" s="106" t="n">
        <v>18472</v>
      </c>
      <c r="R37" s="216"/>
      <c r="S37" s="111"/>
      <c r="T37" s="106" t="n">
        <v>16</v>
      </c>
      <c r="U37" s="106" t="n">
        <v>1805</v>
      </c>
      <c r="V37" s="106" t="n">
        <v>7773</v>
      </c>
      <c r="W37" s="106"/>
      <c r="X37" s="106" t="n">
        <v>487</v>
      </c>
      <c r="Y37" s="106" t="n">
        <v>13425</v>
      </c>
      <c r="Z37" s="106"/>
      <c r="AA37" s="105" t="n">
        <v>3283</v>
      </c>
      <c r="AB37" s="210"/>
      <c r="AC37" s="88"/>
      <c r="AD37" s="88"/>
      <c r="AE37" s="89"/>
      <c r="AF37" s="116"/>
      <c r="AG37" s="210"/>
      <c r="AH37" s="88"/>
      <c r="AI37" s="109" t="n">
        <v>144433</v>
      </c>
      <c r="AJ37" s="114" t="n">
        <v>101767</v>
      </c>
      <c r="AK37" s="116" t="n">
        <v>76542</v>
      </c>
      <c r="AL37" s="11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18"/>
      <c r="G38" s="119"/>
      <c r="H38" s="118"/>
      <c r="I38" s="120" t="n">
        <v>13912</v>
      </c>
      <c r="J38" s="221"/>
      <c r="K38" s="222"/>
      <c r="L38" s="119" t="n">
        <v>136</v>
      </c>
      <c r="M38" s="119"/>
      <c r="N38" s="221"/>
      <c r="O38" s="120"/>
      <c r="P38" s="119"/>
      <c r="Q38" s="119"/>
      <c r="R38" s="224" t="n">
        <f aca="false">O37+P37+Q37</f>
        <v>21981</v>
      </c>
      <c r="S38" s="123"/>
      <c r="T38" s="119"/>
      <c r="U38" s="119"/>
      <c r="V38" s="223" t="n">
        <v>0</v>
      </c>
      <c r="W38" s="223"/>
      <c r="X38" s="223"/>
      <c r="Y38" s="223" t="n">
        <v>0</v>
      </c>
      <c r="Z38" s="119"/>
      <c r="AA38" s="118"/>
      <c r="AB38" s="222"/>
      <c r="AC38" s="223"/>
      <c r="AD38" s="223"/>
      <c r="AE38" s="221"/>
      <c r="AF38" s="120" t="n">
        <v>471</v>
      </c>
      <c r="AG38" s="222"/>
      <c r="AH38" s="223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/>
      <c r="H39" s="207"/>
      <c r="I39" s="229" t="n">
        <f aca="false">I33+I36</f>
        <v>16631</v>
      </c>
      <c r="J39" s="227" t="n">
        <f aca="false">I39/H40*100</f>
        <v>50.7506866036009</v>
      </c>
      <c r="K39" s="210"/>
      <c r="L39" s="230" t="n">
        <v>17</v>
      </c>
      <c r="M39" s="230"/>
      <c r="N39" s="89"/>
      <c r="O39" s="210"/>
      <c r="P39" s="88"/>
      <c r="Q39" s="88"/>
      <c r="R39" s="228" t="n">
        <f aca="false">R41/H40*100</f>
        <v>94.3637473298749</v>
      </c>
      <c r="S39" s="87"/>
      <c r="T39" s="88"/>
      <c r="U39" s="88"/>
      <c r="V39" s="88"/>
      <c r="W39" s="88"/>
      <c r="X39" s="88"/>
      <c r="Y39" s="88"/>
      <c r="Z39" s="88"/>
      <c r="AA39" s="89"/>
      <c r="AB39" s="210"/>
      <c r="AC39" s="88"/>
      <c r="AD39" s="88"/>
      <c r="AE39" s="89"/>
      <c r="AF39" s="90" t="n">
        <f aca="false">AF33+AF36</f>
        <v>1246</v>
      </c>
      <c r="AG39" s="210"/>
      <c r="AH39" s="88"/>
      <c r="AI39" s="210"/>
      <c r="AJ39" s="210"/>
      <c r="AK39" s="88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9" t="n">
        <f aca="false">F34+F37</f>
        <v>32849</v>
      </c>
      <c r="G40" s="212"/>
      <c r="H40" s="89" t="n">
        <f aca="false">H34+H37</f>
        <v>32770</v>
      </c>
      <c r="I40" s="213"/>
      <c r="J40" s="214"/>
      <c r="K40" s="88" t="n">
        <f aca="false">K34+K37</f>
        <v>32490</v>
      </c>
      <c r="L40" s="232"/>
      <c r="M40" s="232"/>
      <c r="N40" s="88" t="n">
        <f aca="false">N34+N37</f>
        <v>1847</v>
      </c>
      <c r="O40" s="208" t="n">
        <f aca="false">O34+O37</f>
        <v>3289</v>
      </c>
      <c r="P40" s="208" t="n">
        <f aca="false">P34+P37</f>
        <v>336</v>
      </c>
      <c r="Q40" s="208" t="n">
        <f aca="false">Q34+Q37</f>
        <v>27298</v>
      </c>
      <c r="R40" s="216"/>
      <c r="S40" s="233"/>
      <c r="T40" s="88" t="n">
        <f aca="false">T34+T37</f>
        <v>16</v>
      </c>
      <c r="U40" s="208" t="n">
        <f aca="false">U34+U37</f>
        <v>3750</v>
      </c>
      <c r="V40" s="208" t="n">
        <f aca="false">V34+V37</f>
        <v>12865</v>
      </c>
      <c r="W40" s="208"/>
      <c r="X40" s="208" t="n">
        <f aca="false">X34+X37</f>
        <v>664</v>
      </c>
      <c r="Y40" s="208" t="n">
        <f aca="false">Y34+Y37</f>
        <v>15475</v>
      </c>
      <c r="Z40" s="88" t="n">
        <f aca="false">Z34+Z37</f>
        <v>0</v>
      </c>
      <c r="AA40" s="208" t="n">
        <f aca="false">AA34+AA37</f>
        <v>3313</v>
      </c>
      <c r="AB40" s="210"/>
      <c r="AC40" s="88"/>
      <c r="AD40" s="88"/>
      <c r="AE40" s="89"/>
      <c r="AF40" s="232"/>
      <c r="AG40" s="210"/>
      <c r="AH40" s="88"/>
      <c r="AI40" s="208" t="n">
        <f aca="false">AI34+AI37</f>
        <v>199656</v>
      </c>
      <c r="AJ40" s="232" t="n">
        <f aca="false">AJ34+AJ37</f>
        <v>152637</v>
      </c>
      <c r="AK40" s="232" t="n">
        <f aca="false">AK34+AK37</f>
        <v>116957</v>
      </c>
      <c r="AL40" s="323" t="n">
        <f aca="false">AL34+AL37</f>
        <v>2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324" t="n">
        <v>79</v>
      </c>
      <c r="H41" s="218"/>
      <c r="I41" s="235" t="n">
        <f aca="false">I35+I38</f>
        <v>16139</v>
      </c>
      <c r="J41" s="221"/>
      <c r="K41" s="222"/>
      <c r="L41" s="219" t="n">
        <v>280</v>
      </c>
      <c r="M41" s="219"/>
      <c r="N41" s="221"/>
      <c r="O41" s="222"/>
      <c r="P41" s="223"/>
      <c r="Q41" s="223"/>
      <c r="R41" s="224" t="n">
        <f aca="false">O40+P40+Q40</f>
        <v>30923</v>
      </c>
      <c r="S41" s="225"/>
      <c r="T41" s="223"/>
      <c r="U41" s="223"/>
      <c r="V41" s="223"/>
      <c r="W41" s="223"/>
      <c r="X41" s="223"/>
      <c r="Y41" s="223"/>
      <c r="Z41" s="223"/>
      <c r="AA41" s="221"/>
      <c r="AB41" s="222"/>
      <c r="AC41" s="223"/>
      <c r="AD41" s="223"/>
      <c r="AE41" s="221"/>
      <c r="AF41" s="219" t="n">
        <f aca="false">AF35+AF38</f>
        <v>930</v>
      </c>
      <c r="AG41" s="222"/>
      <c r="AH41" s="223"/>
      <c r="AI41" s="222"/>
      <c r="AJ41" s="222"/>
      <c r="AK41" s="223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71786</v>
      </c>
      <c r="J42" s="227" t="n">
        <f aca="false">I42/H43*100</f>
        <v>58.8371254343977</v>
      </c>
      <c r="K42" s="109"/>
      <c r="L42" s="106" t="n">
        <v>86</v>
      </c>
      <c r="M42" s="106" t="n">
        <v>1</v>
      </c>
      <c r="N42" s="105"/>
      <c r="O42" s="109"/>
      <c r="P42" s="106"/>
      <c r="Q42" s="106"/>
      <c r="R42" s="228" t="n">
        <f aca="false">R44/H43*100</f>
        <v>90.6112713920399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210"/>
      <c r="AC42" s="88"/>
      <c r="AD42" s="88"/>
      <c r="AE42" s="89"/>
      <c r="AF42" s="109" t="n">
        <v>5523</v>
      </c>
      <c r="AG42" s="210"/>
      <c r="AH42" s="88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23900</v>
      </c>
      <c r="G43" s="113" t="n">
        <v>341</v>
      </c>
      <c r="H43" s="105" t="n">
        <v>122008</v>
      </c>
      <c r="I43" s="213"/>
      <c r="J43" s="214"/>
      <c r="K43" s="109" t="n">
        <v>120895</v>
      </c>
      <c r="L43" s="116"/>
      <c r="M43" s="116"/>
      <c r="N43" s="105" t="n">
        <v>11455</v>
      </c>
      <c r="O43" s="109" t="n">
        <v>8924</v>
      </c>
      <c r="P43" s="106" t="n">
        <v>3276</v>
      </c>
      <c r="Q43" s="106" t="n">
        <v>98353</v>
      </c>
      <c r="R43" s="216"/>
      <c r="S43" s="111"/>
      <c r="T43" s="106" t="n">
        <v>98</v>
      </c>
      <c r="U43" s="106" t="n">
        <v>13626</v>
      </c>
      <c r="V43" s="106" t="n">
        <v>58062</v>
      </c>
      <c r="W43" s="106" t="n">
        <v>64</v>
      </c>
      <c r="X43" s="106" t="n">
        <v>658</v>
      </c>
      <c r="Y43" s="106" t="n">
        <v>49500</v>
      </c>
      <c r="Z43" s="106"/>
      <c r="AA43" s="105" t="n">
        <v>18693</v>
      </c>
      <c r="AB43" s="210"/>
      <c r="AC43" s="88"/>
      <c r="AD43" s="88"/>
      <c r="AE43" s="89"/>
      <c r="AF43" s="116"/>
      <c r="AG43" s="210" t="n">
        <v>1</v>
      </c>
      <c r="AH43" s="88"/>
      <c r="AI43" s="109" t="n">
        <v>743355</v>
      </c>
      <c r="AJ43" s="114" t="n">
        <v>564816</v>
      </c>
      <c r="AK43" s="116" t="n">
        <v>431890</v>
      </c>
      <c r="AL43" s="112" t="n">
        <v>36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18"/>
      <c r="G44" s="119" t="n">
        <v>1551</v>
      </c>
      <c r="H44" s="118"/>
      <c r="I44" s="120" t="n">
        <v>50222</v>
      </c>
      <c r="J44" s="221"/>
      <c r="K44" s="222"/>
      <c r="L44" s="119" t="n">
        <v>936</v>
      </c>
      <c r="M44" s="119" t="n">
        <v>177</v>
      </c>
      <c r="N44" s="221"/>
      <c r="O44" s="120"/>
      <c r="P44" s="119"/>
      <c r="Q44" s="119"/>
      <c r="R44" s="224" t="n">
        <f aca="false">O43+P43+Q43</f>
        <v>110553</v>
      </c>
      <c r="S44" s="123"/>
      <c r="T44" s="119"/>
      <c r="U44" s="119"/>
      <c r="V44" s="223" t="n">
        <v>0</v>
      </c>
      <c r="W44" s="223"/>
      <c r="X44" s="223"/>
      <c r="Y44" s="223" t="n">
        <v>0</v>
      </c>
      <c r="Z44" s="119"/>
      <c r="AA44" s="118"/>
      <c r="AB44" s="222"/>
      <c r="AC44" s="223"/>
      <c r="AD44" s="223"/>
      <c r="AE44" s="221"/>
      <c r="AF44" s="120" t="n">
        <v>4225</v>
      </c>
      <c r="AG44" s="222"/>
      <c r="AH44" s="223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322" t="n">
        <f aca="false">I39+I42</f>
        <v>88417</v>
      </c>
      <c r="J45" s="227" t="n">
        <f aca="false">I45/H46*100</f>
        <v>57.1250436108491</v>
      </c>
      <c r="K45" s="210"/>
      <c r="L45" s="230" t="n">
        <f aca="false">L39+L42</f>
        <v>103</v>
      </c>
      <c r="M45" s="230" t="n">
        <v>1</v>
      </c>
      <c r="N45" s="89" t="n">
        <f aca="false">N39+N42</f>
        <v>0</v>
      </c>
      <c r="O45" s="210" t="n">
        <f aca="false">O39+O42</f>
        <v>0</v>
      </c>
      <c r="P45" s="88" t="n">
        <f aca="false">P39+P42</f>
        <v>0</v>
      </c>
      <c r="Q45" s="88" t="n">
        <f aca="false">Q39+Q42</f>
        <v>0</v>
      </c>
      <c r="R45" s="228" t="n">
        <f aca="false">R47/H46*100</f>
        <v>91.4057553399062</v>
      </c>
      <c r="S45" s="87"/>
      <c r="T45" s="88"/>
      <c r="U45" s="88"/>
      <c r="V45" s="88"/>
      <c r="W45" s="88"/>
      <c r="X45" s="88"/>
      <c r="Y45" s="88"/>
      <c r="Z45" s="88"/>
      <c r="AA45" s="89"/>
      <c r="AB45" s="210"/>
      <c r="AC45" s="88"/>
      <c r="AD45" s="88"/>
      <c r="AE45" s="89"/>
      <c r="AF45" s="230" t="n">
        <f aca="false">AF42+AF39</f>
        <v>6769</v>
      </c>
      <c r="AG45" s="210"/>
      <c r="AH45" s="88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9" t="n">
        <f aca="false">F40+F43</f>
        <v>156749</v>
      </c>
      <c r="G46" s="212" t="n">
        <v>341</v>
      </c>
      <c r="H46" s="207" t="n">
        <f aca="false">H40+H43</f>
        <v>154778</v>
      </c>
      <c r="I46" s="213"/>
      <c r="J46" s="214"/>
      <c r="K46" s="208" t="n">
        <f aca="false">K40+K43</f>
        <v>153385</v>
      </c>
      <c r="L46" s="232"/>
      <c r="M46" s="232"/>
      <c r="N46" s="208" t="n">
        <f aca="false">N40+N43</f>
        <v>13302</v>
      </c>
      <c r="O46" s="208" t="n">
        <f aca="false">O40+O43</f>
        <v>12213</v>
      </c>
      <c r="P46" s="208" t="n">
        <f aca="false">P40+P43</f>
        <v>3612</v>
      </c>
      <c r="Q46" s="208" t="n">
        <f aca="false">Q40+Q43</f>
        <v>125651</v>
      </c>
      <c r="R46" s="216"/>
      <c r="S46" s="233"/>
      <c r="T46" s="88" t="n">
        <f aca="false">T43+T40</f>
        <v>114</v>
      </c>
      <c r="U46" s="208" t="n">
        <f aca="false">U43+U40</f>
        <v>17376</v>
      </c>
      <c r="V46" s="208" t="n">
        <f aca="false">V43+V40</f>
        <v>70927</v>
      </c>
      <c r="W46" s="208" t="n">
        <f aca="false">W43+W40</f>
        <v>64</v>
      </c>
      <c r="X46" s="208" t="n">
        <f aca="false">X43+X40</f>
        <v>1322</v>
      </c>
      <c r="Y46" s="208" t="n">
        <f aca="false">Y43+Y40</f>
        <v>64975</v>
      </c>
      <c r="Z46" s="88"/>
      <c r="AA46" s="208" t="n">
        <f aca="false">AA43+AA40</f>
        <v>22006</v>
      </c>
      <c r="AB46" s="210"/>
      <c r="AC46" s="88"/>
      <c r="AD46" s="88"/>
      <c r="AE46" s="89"/>
      <c r="AF46" s="232"/>
      <c r="AG46" s="210" t="n">
        <v>1</v>
      </c>
      <c r="AH46" s="88"/>
      <c r="AI46" s="208" t="n">
        <f aca="false">AI43+AI40</f>
        <v>943011</v>
      </c>
      <c r="AJ46" s="232" t="n">
        <f aca="false">AJ43+AJ40</f>
        <v>717453</v>
      </c>
      <c r="AK46" s="232" t="n">
        <f aca="false">AK43+AK40</f>
        <v>548847</v>
      </c>
      <c r="AL46" s="323" t="n">
        <f aca="false">AL43+AL40</f>
        <v>38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324" t="n">
        <f aca="false">G41+G44</f>
        <v>1630</v>
      </c>
      <c r="H47" s="218"/>
      <c r="I47" s="325" t="n">
        <f aca="false">I41+I44</f>
        <v>66361</v>
      </c>
      <c r="J47" s="221"/>
      <c r="K47" s="222"/>
      <c r="L47" s="219" t="n">
        <f aca="false">L41+L44</f>
        <v>1216</v>
      </c>
      <c r="M47" s="219" t="n">
        <v>177</v>
      </c>
      <c r="N47" s="221"/>
      <c r="O47" s="222" t="n">
        <f aca="false">O41+O44</f>
        <v>0</v>
      </c>
      <c r="P47" s="223" t="n">
        <f aca="false">P41+P44</f>
        <v>0</v>
      </c>
      <c r="Q47" s="223" t="n">
        <f aca="false">Q41+Q44</f>
        <v>0</v>
      </c>
      <c r="R47" s="224" t="n">
        <f aca="false">O46+P46+Q46</f>
        <v>141476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222"/>
      <c r="AC47" s="223"/>
      <c r="AD47" s="223"/>
      <c r="AE47" s="221"/>
      <c r="AF47" s="219" t="n">
        <f aca="false">AF44+AF41</f>
        <v>5155</v>
      </c>
      <c r="AG47" s="222"/>
      <c r="AH47" s="223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19663</v>
      </c>
      <c r="J54" s="130" t="n">
        <f aca="false">IF(H55=0,0,I54/H55*100)</f>
        <v>62.4431862655569</v>
      </c>
      <c r="K54" s="129"/>
      <c r="L54" s="127" t="n">
        <f aca="false">SUM(L9,L12,L18,L21,L33,L36,L42)</f>
        <v>135</v>
      </c>
      <c r="M54" s="127" t="n">
        <f aca="false">SUM(M9,M12,M18,M21,M33,M36,M42)</f>
        <v>6</v>
      </c>
      <c r="N54" s="128"/>
      <c r="O54" s="129"/>
      <c r="P54" s="127"/>
      <c r="Q54" s="127"/>
      <c r="R54" s="131" t="n">
        <f aca="false">IF(H55=0,0,(O55+P55+Q55)/H55*100)</f>
        <v>92.513893599812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580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11946</v>
      </c>
      <c r="G55" s="134" t="n">
        <f aca="false">SUM(G10,G13,G19,G22,G34,G37,G43)</f>
        <v>341</v>
      </c>
      <c r="H55" s="128" t="n">
        <f aca="false">SUM(H10,H13,H19,H22,H34,H37,H43)</f>
        <v>191635</v>
      </c>
      <c r="I55" s="135"/>
      <c r="J55" s="136"/>
      <c r="K55" s="129" t="n">
        <f aca="false">SUM(K10,K13,K19,K22,K34,K37,K43)</f>
        <v>187533</v>
      </c>
      <c r="L55" s="137"/>
      <c r="M55" s="137"/>
      <c r="N55" s="128" t="n">
        <f aca="false">SUM(N10,N13,N19,N22,N34,N37,N43)</f>
        <v>14346</v>
      </c>
      <c r="O55" s="129" t="n">
        <f aca="false">SUM(O10,O13,O19,O22,O34,O37,O43)</f>
        <v>13658</v>
      </c>
      <c r="P55" s="127" t="n">
        <f aca="false">SUM(P10,P13,P19,P22,P34,P37,P43)</f>
        <v>22025</v>
      </c>
      <c r="Q55" s="127" t="n">
        <f aca="false">SUM(Q10,Q13,Q19,Q22,Q34,Q37,Q43)</f>
        <v>141606</v>
      </c>
      <c r="R55" s="138"/>
      <c r="S55" s="132" t="n">
        <f aca="false">SUM(S10,S13,S19,S22,S34,S37,S43)</f>
        <v>67</v>
      </c>
      <c r="T55" s="127" t="n">
        <f aca="false">SUM(T10,T13,T19,T22,T34,T37,T43)</f>
        <v>300</v>
      </c>
      <c r="U55" s="127" t="n">
        <f aca="false">SUM(U10,U13,U19,U22,U34,U37,U43)</f>
        <v>40327</v>
      </c>
      <c r="V55" s="127" t="n">
        <f aca="false">SUM(V10,V13,V19,V22,V34,V37,V43)</f>
        <v>78969</v>
      </c>
      <c r="W55" s="127" t="n">
        <f aca="false">SUM(W10,W13,W19,W22,W34,W37,W43)</f>
        <v>242</v>
      </c>
      <c r="X55" s="127" t="n">
        <f aca="false">SUM(X10,X13,X19,X22,X34,X37,X43)</f>
        <v>4276</v>
      </c>
      <c r="Y55" s="127" t="n">
        <f aca="false">SUM(Y10,Y13,Y19,Y22,Y34,Y37,Y43)</f>
        <v>67454</v>
      </c>
      <c r="Z55" s="127" t="n">
        <f aca="false">SUM(Z10,Z13,Z19,Z22,Z34,Z37,Z43)</f>
        <v>0</v>
      </c>
      <c r="AA55" s="128" t="n">
        <f aca="false">SUM(AA10,AA13,AA19,AA22,AA34,AA37,AA43)</f>
        <v>2305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1487753</v>
      </c>
      <c r="AJ55" s="135" t="n">
        <f aca="false">SUM(AJ10,AJ13,AJ19,AJ22,AJ34,AJ37,AJ43)</f>
        <v>1053404</v>
      </c>
      <c r="AK55" s="137" t="n">
        <f aca="false">SUM(AK10,AK13,AK19,AK22,AK34,AK37,AK43)</f>
        <v>756692</v>
      </c>
      <c r="AL55" s="133" t="n">
        <f aca="false">SUM(AL10,AL13,AL19,AL22,AL34,AL37,AL43)</f>
        <v>39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9970</v>
      </c>
      <c r="H56" s="143"/>
      <c r="I56" s="144" t="n">
        <f aca="false">SUM(I11,I14,I20,I23,I35,I38,I44)</f>
        <v>71972</v>
      </c>
      <c r="J56" s="143"/>
      <c r="K56" s="144"/>
      <c r="L56" s="142" t="n">
        <f aca="false">SUM(L11,L14,L20,L23,L35,L38,L44)</f>
        <v>2496</v>
      </c>
      <c r="M56" s="142" t="n">
        <f aca="false">SUM(M11,M14,M20,M23,M35,M38,M44)</f>
        <v>1606</v>
      </c>
      <c r="N56" s="143"/>
      <c r="O56" s="144"/>
      <c r="P56" s="142"/>
      <c r="Q56" s="142"/>
      <c r="R56" s="145" t="n">
        <f aca="false">SUM(O55:Q55)</f>
        <v>17728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854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99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田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126</v>
      </c>
      <c r="J12" s="83" t="s">
        <v>261</v>
      </c>
      <c r="K12" s="85"/>
      <c r="L12" s="84" t="n">
        <v>15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13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214</v>
      </c>
      <c r="G13" s="93"/>
      <c r="H13" s="83" t="n">
        <v>8214</v>
      </c>
      <c r="I13" s="94"/>
      <c r="J13" s="95"/>
      <c r="K13" s="85" t="n">
        <v>7758</v>
      </c>
      <c r="L13" s="96"/>
      <c r="M13" s="96"/>
      <c r="N13" s="83"/>
      <c r="O13" s="85"/>
      <c r="P13" s="84" t="n">
        <v>8079</v>
      </c>
      <c r="Q13" s="84" t="n">
        <v>135</v>
      </c>
      <c r="R13" s="97"/>
      <c r="S13" s="98"/>
      <c r="T13" s="84" t="n">
        <v>81</v>
      </c>
      <c r="U13" s="84" t="n">
        <v>8045</v>
      </c>
      <c r="V13" s="84"/>
      <c r="W13" s="84" t="n">
        <v>22</v>
      </c>
      <c r="X13" s="84" t="n">
        <v>38</v>
      </c>
      <c r="Y13" s="84" t="n">
        <v>2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1451</v>
      </c>
      <c r="AJ13" s="94" t="n">
        <v>106154</v>
      </c>
      <c r="AK13" s="96" t="n">
        <v>5922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88</v>
      </c>
      <c r="J14" s="99"/>
      <c r="K14" s="101"/>
      <c r="L14" s="100" t="n">
        <v>356</v>
      </c>
      <c r="M14" s="100" t="n">
        <v>100</v>
      </c>
      <c r="N14" s="99"/>
      <c r="O14" s="101"/>
      <c r="P14" s="100"/>
      <c r="Q14" s="100"/>
      <c r="R14" s="102" t="n">
        <v>821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73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126</v>
      </c>
      <c r="J15" s="83" t="s">
        <v>261</v>
      </c>
      <c r="K15" s="85"/>
      <c r="L15" s="84" t="n">
        <v>15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13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214</v>
      </c>
      <c r="G16" s="93"/>
      <c r="H16" s="83" t="n">
        <v>8214</v>
      </c>
      <c r="I16" s="94"/>
      <c r="J16" s="95"/>
      <c r="K16" s="85" t="n">
        <v>7758</v>
      </c>
      <c r="L16" s="96"/>
      <c r="M16" s="96"/>
      <c r="N16" s="83"/>
      <c r="O16" s="85"/>
      <c r="P16" s="84" t="n">
        <v>8079</v>
      </c>
      <c r="Q16" s="84" t="n">
        <v>135</v>
      </c>
      <c r="R16" s="97"/>
      <c r="S16" s="98"/>
      <c r="T16" s="84" t="n">
        <v>81</v>
      </c>
      <c r="U16" s="84" t="n">
        <v>8045</v>
      </c>
      <c r="V16" s="84"/>
      <c r="W16" s="84" t="n">
        <v>22</v>
      </c>
      <c r="X16" s="84" t="n">
        <v>38</v>
      </c>
      <c r="Y16" s="84" t="n">
        <v>2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01451</v>
      </c>
      <c r="AJ16" s="94" t="n">
        <v>106154</v>
      </c>
      <c r="AK16" s="96" t="n">
        <v>5922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88</v>
      </c>
      <c r="J17" s="99"/>
      <c r="K17" s="101"/>
      <c r="L17" s="100" t="n">
        <v>356</v>
      </c>
      <c r="M17" s="100" t="n">
        <v>100</v>
      </c>
      <c r="N17" s="99"/>
      <c r="O17" s="101"/>
      <c r="P17" s="100"/>
      <c r="Q17" s="100"/>
      <c r="R17" s="102" t="n">
        <v>821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73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977</v>
      </c>
      <c r="J18" s="83" t="s">
        <v>289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915</v>
      </c>
      <c r="G19" s="93"/>
      <c r="H19" s="83" t="n">
        <v>5915</v>
      </c>
      <c r="I19" s="94"/>
      <c r="J19" s="95"/>
      <c r="K19" s="85" t="n">
        <v>5852</v>
      </c>
      <c r="L19" s="96"/>
      <c r="M19" s="96"/>
      <c r="N19" s="83"/>
      <c r="O19" s="85"/>
      <c r="P19" s="84" t="n">
        <v>3397</v>
      </c>
      <c r="Q19" s="84" t="n">
        <v>2518</v>
      </c>
      <c r="R19" s="97"/>
      <c r="S19" s="98"/>
      <c r="T19" s="84"/>
      <c r="U19" s="84" t="n">
        <v>3889</v>
      </c>
      <c r="V19" s="84" t="n">
        <v>1088</v>
      </c>
      <c r="W19" s="84" t="n">
        <v>56</v>
      </c>
      <c r="X19" s="84" t="n">
        <v>699</v>
      </c>
      <c r="Y19" s="84" t="n">
        <v>18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9619</v>
      </c>
      <c r="AJ19" s="94" t="n">
        <v>48139</v>
      </c>
      <c r="AK19" s="96" t="n">
        <v>3119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938</v>
      </c>
      <c r="J20" s="99"/>
      <c r="K20" s="101"/>
      <c r="L20" s="100" t="n">
        <v>63</v>
      </c>
      <c r="M20" s="100"/>
      <c r="N20" s="99"/>
      <c r="O20" s="101"/>
      <c r="P20" s="100"/>
      <c r="Q20" s="100"/>
      <c r="R20" s="102" t="n">
        <v>591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249</v>
      </c>
      <c r="J21" s="83" t="s">
        <v>290</v>
      </c>
      <c r="K21" s="85"/>
      <c r="L21" s="84" t="n">
        <v>8</v>
      </c>
      <c r="M21" s="84"/>
      <c r="N21" s="83"/>
      <c r="O21" s="85"/>
      <c r="P21" s="84"/>
      <c r="Q21" s="84"/>
      <c r="R21" s="86" t="s">
        <v>29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2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622</v>
      </c>
      <c r="G22" s="93" t="n">
        <v>1731</v>
      </c>
      <c r="H22" s="83" t="n">
        <v>13891</v>
      </c>
      <c r="I22" s="94"/>
      <c r="J22" s="95"/>
      <c r="K22" s="85" t="n">
        <v>13835</v>
      </c>
      <c r="L22" s="96"/>
      <c r="M22" s="96"/>
      <c r="N22" s="83" t="n">
        <v>98</v>
      </c>
      <c r="O22" s="85" t="n">
        <v>59</v>
      </c>
      <c r="P22" s="84" t="n">
        <v>3745</v>
      </c>
      <c r="Q22" s="84" t="n">
        <v>9989</v>
      </c>
      <c r="R22" s="97"/>
      <c r="S22" s="98"/>
      <c r="T22" s="84" t="n">
        <v>19</v>
      </c>
      <c r="U22" s="84" t="n">
        <v>5096</v>
      </c>
      <c r="V22" s="84" t="n">
        <v>5134</v>
      </c>
      <c r="W22" s="84" t="n">
        <v>117</v>
      </c>
      <c r="X22" s="84" t="n">
        <v>960</v>
      </c>
      <c r="Y22" s="84" t="n">
        <v>256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22866</v>
      </c>
      <c r="AJ22" s="94" t="n">
        <v>101233</v>
      </c>
      <c r="AK22" s="96" t="n">
        <v>65085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642</v>
      </c>
      <c r="J23" s="99"/>
      <c r="K23" s="101"/>
      <c r="L23" s="100" t="n">
        <v>56</v>
      </c>
      <c r="M23" s="100"/>
      <c r="N23" s="99"/>
      <c r="O23" s="101"/>
      <c r="P23" s="100"/>
      <c r="Q23" s="100"/>
      <c r="R23" s="102" t="n">
        <v>1379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0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226</v>
      </c>
      <c r="J24" s="83" t="s">
        <v>292</v>
      </c>
      <c r="K24" s="85"/>
      <c r="L24" s="84" t="n">
        <v>12</v>
      </c>
      <c r="M24" s="84"/>
      <c r="N24" s="83"/>
      <c r="O24" s="85"/>
      <c r="P24" s="84"/>
      <c r="Q24" s="84"/>
      <c r="R24" s="86" t="s">
        <v>24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2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537</v>
      </c>
      <c r="G25" s="93" t="n">
        <v>1731</v>
      </c>
      <c r="H25" s="83" t="n">
        <v>19806</v>
      </c>
      <c r="I25" s="94"/>
      <c r="J25" s="95"/>
      <c r="K25" s="85" t="n">
        <v>19687</v>
      </c>
      <c r="L25" s="96"/>
      <c r="M25" s="96"/>
      <c r="N25" s="83" t="n">
        <v>98</v>
      </c>
      <c r="O25" s="85" t="n">
        <v>59</v>
      </c>
      <c r="P25" s="84" t="n">
        <v>7142</v>
      </c>
      <c r="Q25" s="84" t="n">
        <v>12507</v>
      </c>
      <c r="R25" s="97"/>
      <c r="S25" s="98"/>
      <c r="T25" s="84" t="n">
        <v>19</v>
      </c>
      <c r="U25" s="84" t="n">
        <v>8985</v>
      </c>
      <c r="V25" s="84" t="n">
        <v>6222</v>
      </c>
      <c r="W25" s="84" t="n">
        <v>173</v>
      </c>
      <c r="X25" s="84" t="n">
        <v>1659</v>
      </c>
      <c r="Y25" s="84" t="n">
        <v>2748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12485</v>
      </c>
      <c r="AJ25" s="94" t="n">
        <v>149372</v>
      </c>
      <c r="AK25" s="96" t="n">
        <v>96283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580</v>
      </c>
      <c r="J26" s="99"/>
      <c r="K26" s="101"/>
      <c r="L26" s="100" t="n">
        <v>119</v>
      </c>
      <c r="M26" s="100"/>
      <c r="N26" s="99"/>
      <c r="O26" s="101"/>
      <c r="P26" s="100"/>
      <c r="Q26" s="100"/>
      <c r="R26" s="102" t="n">
        <v>197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0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3352</v>
      </c>
      <c r="J27" s="83" t="s">
        <v>293</v>
      </c>
      <c r="K27" s="85"/>
      <c r="L27" s="84" t="n">
        <v>27</v>
      </c>
      <c r="M27" s="84" t="n">
        <v>1</v>
      </c>
      <c r="N27" s="83"/>
      <c r="O27" s="85"/>
      <c r="P27" s="84"/>
      <c r="Q27" s="84"/>
      <c r="R27" s="86" t="s">
        <v>24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56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751</v>
      </c>
      <c r="G28" s="93" t="n">
        <v>1731</v>
      </c>
      <c r="H28" s="83" t="n">
        <v>28020</v>
      </c>
      <c r="I28" s="94"/>
      <c r="J28" s="95"/>
      <c r="K28" s="85" t="n">
        <v>27445</v>
      </c>
      <c r="L28" s="96"/>
      <c r="M28" s="96"/>
      <c r="N28" s="83" t="n">
        <v>98</v>
      </c>
      <c r="O28" s="85" t="n">
        <v>59</v>
      </c>
      <c r="P28" s="84" t="n">
        <v>15221</v>
      </c>
      <c r="Q28" s="84" t="n">
        <v>12642</v>
      </c>
      <c r="R28" s="97"/>
      <c r="S28" s="98"/>
      <c r="T28" s="84" t="n">
        <v>100</v>
      </c>
      <c r="U28" s="84" t="n">
        <v>17030</v>
      </c>
      <c r="V28" s="84" t="n">
        <v>6222</v>
      </c>
      <c r="W28" s="84" t="n">
        <v>195</v>
      </c>
      <c r="X28" s="84" t="n">
        <v>1697</v>
      </c>
      <c r="Y28" s="84" t="n">
        <v>2776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13936</v>
      </c>
      <c r="AJ28" s="94" t="n">
        <v>255526</v>
      </c>
      <c r="AK28" s="96" t="n">
        <v>155503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4668</v>
      </c>
      <c r="J29" s="99"/>
      <c r="K29" s="101"/>
      <c r="L29" s="100" t="n">
        <v>475</v>
      </c>
      <c r="M29" s="100" t="n">
        <v>100</v>
      </c>
      <c r="N29" s="99"/>
      <c r="O29" s="101"/>
      <c r="P29" s="100"/>
      <c r="Q29" s="100"/>
      <c r="R29" s="102" t="n">
        <v>2792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14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3352</v>
      </c>
      <c r="J30" s="83" t="s">
        <v>293</v>
      </c>
      <c r="K30" s="85"/>
      <c r="L30" s="84" t="n">
        <v>27</v>
      </c>
      <c r="M30" s="84" t="n">
        <v>1</v>
      </c>
      <c r="N30" s="83"/>
      <c r="O30" s="85"/>
      <c r="P30" s="84"/>
      <c r="Q30" s="84"/>
      <c r="R30" s="86" t="s">
        <v>24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56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751</v>
      </c>
      <c r="G31" s="93" t="n">
        <v>1731</v>
      </c>
      <c r="H31" s="83" t="n">
        <v>28020</v>
      </c>
      <c r="I31" s="94"/>
      <c r="J31" s="95"/>
      <c r="K31" s="85" t="n">
        <v>27445</v>
      </c>
      <c r="L31" s="96"/>
      <c r="M31" s="96"/>
      <c r="N31" s="83" t="n">
        <v>98</v>
      </c>
      <c r="O31" s="85" t="n">
        <v>59</v>
      </c>
      <c r="P31" s="84" t="n">
        <v>15221</v>
      </c>
      <c r="Q31" s="84" t="n">
        <v>12642</v>
      </c>
      <c r="R31" s="97"/>
      <c r="S31" s="98"/>
      <c r="T31" s="84" t="n">
        <v>100</v>
      </c>
      <c r="U31" s="84" t="n">
        <v>17030</v>
      </c>
      <c r="V31" s="84" t="n">
        <v>6222</v>
      </c>
      <c r="W31" s="84" t="n">
        <v>195</v>
      </c>
      <c r="X31" s="84" t="n">
        <v>1697</v>
      </c>
      <c r="Y31" s="84" t="n">
        <v>2776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13936</v>
      </c>
      <c r="AJ31" s="94" t="n">
        <v>255526</v>
      </c>
      <c r="AK31" s="96" t="n">
        <v>155503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4668</v>
      </c>
      <c r="J32" s="99"/>
      <c r="K32" s="101"/>
      <c r="L32" s="100" t="n">
        <v>475</v>
      </c>
      <c r="M32" s="100" t="n">
        <v>100</v>
      </c>
      <c r="N32" s="99"/>
      <c r="O32" s="101"/>
      <c r="P32" s="100"/>
      <c r="Q32" s="100"/>
      <c r="R32" s="102" t="n">
        <v>2792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14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543</v>
      </c>
      <c r="J33" s="227" t="n">
        <f aca="false">I33/H34*100</f>
        <v>25.2758175131697</v>
      </c>
      <c r="K33" s="109"/>
      <c r="L33" s="106" t="n">
        <v>1</v>
      </c>
      <c r="M33" s="106"/>
      <c r="N33" s="105"/>
      <c r="O33" s="109"/>
      <c r="P33" s="106"/>
      <c r="Q33" s="106"/>
      <c r="R33" s="228" t="n">
        <f aca="false">R35/H34*100</f>
        <v>99.175032302952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0072</v>
      </c>
      <c r="G34" s="113"/>
      <c r="H34" s="105" t="n">
        <v>10061</v>
      </c>
      <c r="I34" s="114"/>
      <c r="J34" s="214"/>
      <c r="K34" s="109" t="n">
        <v>10052</v>
      </c>
      <c r="L34" s="116"/>
      <c r="M34" s="116"/>
      <c r="N34" s="105" t="n">
        <v>83</v>
      </c>
      <c r="O34" s="109"/>
      <c r="P34" s="106"/>
      <c r="Q34" s="106" t="n">
        <v>9978</v>
      </c>
      <c r="R34" s="216"/>
      <c r="S34" s="111"/>
      <c r="T34" s="106" t="n">
        <v>21</v>
      </c>
      <c r="U34" s="106" t="n">
        <v>1257</v>
      </c>
      <c r="V34" s="106" t="n">
        <v>1265</v>
      </c>
      <c r="W34" s="106" t="n">
        <v>65</v>
      </c>
      <c r="X34" s="106" t="n">
        <v>193</v>
      </c>
      <c r="Y34" s="106" t="n">
        <v>7259</v>
      </c>
      <c r="Z34" s="106"/>
      <c r="AA34" s="105" t="n">
        <v>6998</v>
      </c>
      <c r="AB34" s="109"/>
      <c r="AC34" s="106"/>
      <c r="AD34" s="106"/>
      <c r="AE34" s="105"/>
      <c r="AF34" s="116"/>
      <c r="AG34" s="109"/>
      <c r="AH34" s="106"/>
      <c r="AI34" s="109" t="n">
        <v>94504</v>
      </c>
      <c r="AJ34" s="114" t="n">
        <v>50420</v>
      </c>
      <c r="AK34" s="116" t="n">
        <v>34506</v>
      </c>
      <c r="AL34" s="11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1</v>
      </c>
      <c r="H35" s="118"/>
      <c r="I35" s="120" t="n">
        <v>7517</v>
      </c>
      <c r="J35" s="221"/>
      <c r="K35" s="120"/>
      <c r="L35" s="119" t="n">
        <v>9</v>
      </c>
      <c r="M35" s="119"/>
      <c r="N35" s="118"/>
      <c r="O35" s="120"/>
      <c r="P35" s="119"/>
      <c r="Q35" s="119"/>
      <c r="R35" s="224" t="n">
        <v>9978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606</v>
      </c>
      <c r="J36" s="227" t="n">
        <f aca="false">I36/H37*100</f>
        <v>40.3355704697987</v>
      </c>
      <c r="K36" s="109"/>
      <c r="L36" s="106" t="n">
        <v>9</v>
      </c>
      <c r="M36" s="106"/>
      <c r="N36" s="105"/>
      <c r="O36" s="109"/>
      <c r="P36" s="106"/>
      <c r="Q36" s="106"/>
      <c r="R36" s="228" t="n">
        <f aca="false">R38/H37*100</f>
        <v>95.671140939597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9518</v>
      </c>
      <c r="G37" s="113" t="n">
        <v>9</v>
      </c>
      <c r="H37" s="105" t="n">
        <v>8940</v>
      </c>
      <c r="I37" s="114"/>
      <c r="J37" s="214"/>
      <c r="K37" s="109" t="n">
        <v>8853</v>
      </c>
      <c r="L37" s="116"/>
      <c r="M37" s="116"/>
      <c r="N37" s="105" t="n">
        <v>387</v>
      </c>
      <c r="O37" s="109"/>
      <c r="P37" s="106"/>
      <c r="Q37" s="106" t="n">
        <v>8553</v>
      </c>
      <c r="R37" s="216"/>
      <c r="S37" s="111"/>
      <c r="T37" s="106"/>
      <c r="U37" s="106" t="n">
        <v>1017</v>
      </c>
      <c r="V37" s="106" t="n">
        <v>2589</v>
      </c>
      <c r="W37" s="106" t="n">
        <v>42</v>
      </c>
      <c r="X37" s="106" t="n">
        <v>204</v>
      </c>
      <c r="Y37" s="106" t="n">
        <v>5088</v>
      </c>
      <c r="Z37" s="106"/>
      <c r="AA37" s="105" t="n">
        <v>4486</v>
      </c>
      <c r="AB37" s="109"/>
      <c r="AC37" s="106"/>
      <c r="AD37" s="106"/>
      <c r="AE37" s="105"/>
      <c r="AF37" s="116"/>
      <c r="AG37" s="109"/>
      <c r="AH37" s="106"/>
      <c r="AI37" s="109" t="n">
        <v>74909</v>
      </c>
      <c r="AJ37" s="114" t="n">
        <v>45591</v>
      </c>
      <c r="AK37" s="116" t="n">
        <v>30862</v>
      </c>
      <c r="AL37" s="11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569</v>
      </c>
      <c r="H38" s="118"/>
      <c r="I38" s="120" t="n">
        <v>5334</v>
      </c>
      <c r="J38" s="221"/>
      <c r="K38" s="120"/>
      <c r="L38" s="119" t="n">
        <v>87</v>
      </c>
      <c r="M38" s="119"/>
      <c r="N38" s="118"/>
      <c r="O38" s="120"/>
      <c r="P38" s="119"/>
      <c r="Q38" s="119"/>
      <c r="R38" s="224" t="n">
        <v>8553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 t="n">
        <f aca="false">G33+G36</f>
        <v>0</v>
      </c>
      <c r="H39" s="207"/>
      <c r="I39" s="322" t="n">
        <f aca="false">I33+I36</f>
        <v>6149</v>
      </c>
      <c r="J39" s="227" t="n">
        <f aca="false">I39/H40*100</f>
        <v>32.361454660281</v>
      </c>
      <c r="K39" s="210"/>
      <c r="L39" s="230" t="n">
        <f aca="false">L33+L36</f>
        <v>10</v>
      </c>
      <c r="M39" s="230"/>
      <c r="N39" s="89"/>
      <c r="O39" s="210"/>
      <c r="P39" s="88"/>
      <c r="Q39" s="88"/>
      <c r="R39" s="228" t="n">
        <f aca="false">R41/H40*100</f>
        <v>97.5264459765276</v>
      </c>
      <c r="S39" s="87"/>
      <c r="T39" s="88"/>
      <c r="U39" s="88"/>
      <c r="V39" s="88"/>
      <c r="W39" s="88"/>
      <c r="X39" s="88"/>
      <c r="Y39" s="88"/>
      <c r="Z39" s="88"/>
      <c r="AA39" s="89"/>
      <c r="AB39" s="210"/>
      <c r="AC39" s="88"/>
      <c r="AD39" s="88"/>
      <c r="AE39" s="89"/>
      <c r="AF39" s="230"/>
      <c r="AG39" s="210"/>
      <c r="AH39" s="88"/>
      <c r="AI39" s="210"/>
      <c r="AJ39" s="210"/>
      <c r="AK39" s="88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207" t="n">
        <f aca="false">F34+F37</f>
        <v>19590</v>
      </c>
      <c r="G40" s="212" t="n">
        <f aca="false">G34+G37</f>
        <v>9</v>
      </c>
      <c r="H40" s="207" t="n">
        <f aca="false">H34+H37</f>
        <v>19001</v>
      </c>
      <c r="I40" s="213"/>
      <c r="J40" s="214"/>
      <c r="K40" s="208" t="n">
        <f aca="false">K34+K37</f>
        <v>18905</v>
      </c>
      <c r="L40" s="232"/>
      <c r="M40" s="232"/>
      <c r="N40" s="208" t="n">
        <f aca="false">N34+N37</f>
        <v>470</v>
      </c>
      <c r="O40" s="208"/>
      <c r="P40" s="208"/>
      <c r="Q40" s="208" t="n">
        <f aca="false">Q34+Q37</f>
        <v>18531</v>
      </c>
      <c r="R40" s="216"/>
      <c r="S40" s="233"/>
      <c r="T40" s="208" t="n">
        <f aca="false">T34+T37</f>
        <v>21</v>
      </c>
      <c r="U40" s="208" t="n">
        <f aca="false">U34+U37</f>
        <v>2274</v>
      </c>
      <c r="V40" s="208" t="n">
        <f aca="false">V34+V37</f>
        <v>3854</v>
      </c>
      <c r="W40" s="208" t="n">
        <f aca="false">W34+W37</f>
        <v>107</v>
      </c>
      <c r="X40" s="208" t="n">
        <f aca="false">X34+X37</f>
        <v>397</v>
      </c>
      <c r="Y40" s="208" t="n">
        <f aca="false">Y34+Y37</f>
        <v>12347</v>
      </c>
      <c r="Z40" s="88" t="n">
        <f aca="false">Z34+Z37</f>
        <v>0</v>
      </c>
      <c r="AA40" s="208" t="n">
        <f aca="false">AA34+AA37</f>
        <v>11484</v>
      </c>
      <c r="AB40" s="208"/>
      <c r="AC40" s="208"/>
      <c r="AD40" s="208"/>
      <c r="AE40" s="208"/>
      <c r="AF40" s="232"/>
      <c r="AG40" s="208"/>
      <c r="AH40" s="208"/>
      <c r="AI40" s="208" t="n">
        <f aca="false">AI34+AI37</f>
        <v>169413</v>
      </c>
      <c r="AJ40" s="232" t="n">
        <f aca="false">AJ34+AJ37</f>
        <v>96011</v>
      </c>
      <c r="AK40" s="232" t="n">
        <f aca="false">AK34+AK37</f>
        <v>65368</v>
      </c>
      <c r="AL40" s="323" t="n"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324" t="n">
        <f aca="false">G35+G38</f>
        <v>580</v>
      </c>
      <c r="H41" s="218"/>
      <c r="I41" s="325" t="n">
        <f aca="false">I35+I38</f>
        <v>12851</v>
      </c>
      <c r="J41" s="221"/>
      <c r="K41" s="222"/>
      <c r="L41" s="219" t="n">
        <f aca="false">L35+L38</f>
        <v>96</v>
      </c>
      <c r="M41" s="219"/>
      <c r="N41" s="221"/>
      <c r="O41" s="222"/>
      <c r="P41" s="223"/>
      <c r="Q41" s="223"/>
      <c r="R41" s="326" t="n">
        <f aca="false">O40+P40+Q40</f>
        <v>18531</v>
      </c>
      <c r="S41" s="225"/>
      <c r="T41" s="223"/>
      <c r="U41" s="223"/>
      <c r="V41" s="223"/>
      <c r="W41" s="223"/>
      <c r="X41" s="223"/>
      <c r="Y41" s="223"/>
      <c r="Z41" s="223"/>
      <c r="AA41" s="221"/>
      <c r="AB41" s="222"/>
      <c r="AC41" s="223"/>
      <c r="AD41" s="223"/>
      <c r="AE41" s="221"/>
      <c r="AF41" s="219"/>
      <c r="AG41" s="222"/>
      <c r="AH41" s="223"/>
      <c r="AI41" s="222"/>
      <c r="AJ41" s="222"/>
      <c r="AK41" s="223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23405</v>
      </c>
      <c r="J42" s="227" t="n">
        <f aca="false">I42/H43*100</f>
        <v>27.3161224061063</v>
      </c>
      <c r="K42" s="109"/>
      <c r="L42" s="106" t="n">
        <v>42</v>
      </c>
      <c r="M42" s="106"/>
      <c r="N42" s="105"/>
      <c r="O42" s="109"/>
      <c r="P42" s="106"/>
      <c r="Q42" s="106"/>
      <c r="R42" s="228" t="n">
        <f aca="false">R44/H43*100</f>
        <v>59.2656567307019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20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86803</v>
      </c>
      <c r="G43" s="113" t="n">
        <v>16</v>
      </c>
      <c r="H43" s="105" t="n">
        <v>85682</v>
      </c>
      <c r="I43" s="114"/>
      <c r="J43" s="214"/>
      <c r="K43" s="109" t="n">
        <v>85355</v>
      </c>
      <c r="L43" s="116"/>
      <c r="M43" s="116"/>
      <c r="N43" s="105" t="n">
        <v>34902</v>
      </c>
      <c r="O43" s="109" t="n">
        <v>3700</v>
      </c>
      <c r="P43" s="106"/>
      <c r="Q43" s="106" t="n">
        <v>47080</v>
      </c>
      <c r="R43" s="216"/>
      <c r="S43" s="111"/>
      <c r="T43" s="106" t="n">
        <v>9</v>
      </c>
      <c r="U43" s="106" t="n">
        <v>2572</v>
      </c>
      <c r="V43" s="106" t="n">
        <v>20824</v>
      </c>
      <c r="W43" s="106" t="n">
        <v>926</v>
      </c>
      <c r="X43" s="106" t="n">
        <v>3443</v>
      </c>
      <c r="Y43" s="106" t="n">
        <v>57908</v>
      </c>
      <c r="Z43" s="106"/>
      <c r="AA43" s="105" t="n">
        <v>48421</v>
      </c>
      <c r="AB43" s="109"/>
      <c r="AC43" s="106"/>
      <c r="AD43" s="106"/>
      <c r="AE43" s="105"/>
      <c r="AF43" s="116"/>
      <c r="AG43" s="109"/>
      <c r="AH43" s="106"/>
      <c r="AI43" s="109" t="n">
        <v>574053</v>
      </c>
      <c r="AJ43" s="114" t="n">
        <v>383660</v>
      </c>
      <c r="AK43" s="116" t="n">
        <v>250894</v>
      </c>
      <c r="AL43" s="112" t="n">
        <v>1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105</v>
      </c>
      <c r="H44" s="118"/>
      <c r="I44" s="120" t="n">
        <v>62277</v>
      </c>
      <c r="J44" s="221"/>
      <c r="K44" s="120"/>
      <c r="L44" s="119" t="n">
        <v>327</v>
      </c>
      <c r="M44" s="119"/>
      <c r="N44" s="118"/>
      <c r="O44" s="120"/>
      <c r="P44" s="119"/>
      <c r="Q44" s="119"/>
      <c r="R44" s="326" t="n">
        <f aca="false">O43+P43+Q43</f>
        <v>50780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07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322" t="n">
        <f aca="false">I39+I42</f>
        <v>29554</v>
      </c>
      <c r="J45" s="227" t="n">
        <f aca="false">I45/H46*100</f>
        <v>28.2319001174976</v>
      </c>
      <c r="K45" s="210"/>
      <c r="L45" s="230" t="n">
        <f aca="false">L39+L42</f>
        <v>52</v>
      </c>
      <c r="M45" s="230"/>
      <c r="N45" s="89" t="n">
        <f aca="false">N39+N42</f>
        <v>0</v>
      </c>
      <c r="O45" s="210" t="n">
        <f aca="false">O39+O42</f>
        <v>0</v>
      </c>
      <c r="P45" s="88" t="n">
        <f aca="false">P39+P42</f>
        <v>0</v>
      </c>
      <c r="Q45" s="88" t="n">
        <f aca="false">Q39+Q42</f>
        <v>0</v>
      </c>
      <c r="R45" s="228" t="n">
        <f aca="false">R47/H46*100</f>
        <v>66.2103684456884</v>
      </c>
      <c r="S45" s="87"/>
      <c r="T45" s="88"/>
      <c r="U45" s="88"/>
      <c r="V45" s="88"/>
      <c r="W45" s="88"/>
      <c r="X45" s="88"/>
      <c r="Y45" s="88"/>
      <c r="Z45" s="88"/>
      <c r="AA45" s="89"/>
      <c r="AB45" s="109"/>
      <c r="AC45" s="106"/>
      <c r="AD45" s="106"/>
      <c r="AE45" s="105"/>
      <c r="AF45" s="230" t="n">
        <f aca="false">AF42+AF39</f>
        <v>120</v>
      </c>
      <c r="AG45" s="109"/>
      <c r="AH45" s="106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207" t="n">
        <f aca="false">F40+F43</f>
        <v>106393</v>
      </c>
      <c r="G46" s="212" t="n">
        <v>25</v>
      </c>
      <c r="H46" s="207" t="n">
        <f aca="false">H40+H43</f>
        <v>104683</v>
      </c>
      <c r="I46" s="213"/>
      <c r="J46" s="214"/>
      <c r="K46" s="208" t="n">
        <f aca="false">K40+K43</f>
        <v>104260</v>
      </c>
      <c r="L46" s="232"/>
      <c r="M46" s="232"/>
      <c r="N46" s="208" t="n">
        <f aca="false">N40+N43</f>
        <v>35372</v>
      </c>
      <c r="O46" s="208" t="n">
        <f aca="false">O40+O43</f>
        <v>3700</v>
      </c>
      <c r="P46" s="208" t="n">
        <f aca="false">P40+P43</f>
        <v>0</v>
      </c>
      <c r="Q46" s="208" t="n">
        <f aca="false">Q40+Q43</f>
        <v>65611</v>
      </c>
      <c r="R46" s="216"/>
      <c r="S46" s="233"/>
      <c r="T46" s="208" t="n">
        <f aca="false">T43+T40</f>
        <v>30</v>
      </c>
      <c r="U46" s="208" t="n">
        <f aca="false">U43+U40</f>
        <v>4846</v>
      </c>
      <c r="V46" s="208" t="n">
        <f aca="false">V43+V40</f>
        <v>24678</v>
      </c>
      <c r="W46" s="208" t="n">
        <f aca="false">W43+W40</f>
        <v>1033</v>
      </c>
      <c r="X46" s="208" t="n">
        <f aca="false">X43+X40</f>
        <v>3840</v>
      </c>
      <c r="Y46" s="208" t="n">
        <f aca="false">Y43+Y40</f>
        <v>70255</v>
      </c>
      <c r="Z46" s="88"/>
      <c r="AA46" s="208" t="n">
        <f aca="false">AA43+AA40</f>
        <v>59905</v>
      </c>
      <c r="AB46" s="109"/>
      <c r="AC46" s="106"/>
      <c r="AD46" s="106"/>
      <c r="AE46" s="105"/>
      <c r="AF46" s="232"/>
      <c r="AG46" s="109"/>
      <c r="AH46" s="106"/>
      <c r="AI46" s="208" t="n">
        <f aca="false">AI43+AI40</f>
        <v>743466</v>
      </c>
      <c r="AJ46" s="232" t="n">
        <f aca="false">AJ43+AJ40</f>
        <v>479671</v>
      </c>
      <c r="AK46" s="232" t="n">
        <f aca="false">AK43+AK40</f>
        <v>316262</v>
      </c>
      <c r="AL46" s="323" t="n">
        <f aca="false">AL43+AL40</f>
        <v>11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324" t="n">
        <f aca="false">G41+G44</f>
        <v>1685</v>
      </c>
      <c r="H47" s="218"/>
      <c r="I47" s="325" t="n">
        <f aca="false">I41+I44</f>
        <v>75128</v>
      </c>
      <c r="J47" s="221"/>
      <c r="K47" s="222"/>
      <c r="L47" s="219" t="n">
        <f aca="false">L41+L44</f>
        <v>423</v>
      </c>
      <c r="M47" s="219"/>
      <c r="N47" s="221"/>
      <c r="O47" s="222" t="n">
        <f aca="false">O41+O44</f>
        <v>0</v>
      </c>
      <c r="P47" s="223" t="n">
        <f aca="false">P41+P44</f>
        <v>0</v>
      </c>
      <c r="Q47" s="223" t="n">
        <f aca="false">Q41+Q44</f>
        <v>0</v>
      </c>
      <c r="R47" s="326" t="n">
        <f aca="false">O46+P46+Q46</f>
        <v>69311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120"/>
      <c r="AC47" s="119"/>
      <c r="AD47" s="119"/>
      <c r="AE47" s="118"/>
      <c r="AF47" s="219" t="n">
        <f aca="false">AF44+AF41</f>
        <v>107</v>
      </c>
      <c r="AG47" s="120"/>
      <c r="AH47" s="119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52906</v>
      </c>
      <c r="J54" s="130" t="n">
        <f aca="false">IF(H55=0,0,I54/H55*100)</f>
        <v>39.8679758558586</v>
      </c>
      <c r="K54" s="129"/>
      <c r="L54" s="127" t="n">
        <f aca="false">SUM(L9,L12,L18,L21,L33,L36,L42)</f>
        <v>79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73.271139311093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868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36144</v>
      </c>
      <c r="G55" s="134" t="n">
        <f aca="false">SUM(G10,G13,G19,G22,G34,G37,G43)</f>
        <v>1756</v>
      </c>
      <c r="H55" s="128" t="n">
        <f aca="false">SUM(H10,H13,H19,H22,H34,H37,H43)</f>
        <v>132703</v>
      </c>
      <c r="I55" s="135"/>
      <c r="J55" s="136"/>
      <c r="K55" s="129" t="n">
        <f aca="false">SUM(K10,K13,K19,K22,K34,K37,K43)</f>
        <v>131705</v>
      </c>
      <c r="L55" s="137"/>
      <c r="M55" s="137"/>
      <c r="N55" s="128" t="n">
        <f aca="false">SUM(N10,N13,N19,N22,N34,N37,N43)</f>
        <v>35470</v>
      </c>
      <c r="O55" s="129" t="n">
        <f aca="false">SUM(O10,O13,O19,O22,O34,O37,O43)</f>
        <v>3759</v>
      </c>
      <c r="P55" s="127" t="n">
        <f aca="false">SUM(P10,P13,P19,P22,P34,P37,P43)</f>
        <v>15221</v>
      </c>
      <c r="Q55" s="127" t="n">
        <f aca="false">SUM(Q10,Q13,Q19,Q22,Q34,Q37,Q43)</f>
        <v>78253</v>
      </c>
      <c r="R55" s="138"/>
      <c r="S55" s="132" t="n">
        <f aca="false">SUM(S10,S13,S19,S22,S34,S37,S43)</f>
        <v>0</v>
      </c>
      <c r="T55" s="127" t="n">
        <f aca="false">SUM(T10,T13,T19,T22,T34,T37,T43)</f>
        <v>130</v>
      </c>
      <c r="U55" s="127" t="n">
        <f aca="false">SUM(U10,U13,U19,U22,U34,U37,U43)</f>
        <v>21876</v>
      </c>
      <c r="V55" s="127" t="n">
        <f aca="false">SUM(V10,V13,V19,V22,V34,V37,V43)</f>
        <v>30900</v>
      </c>
      <c r="W55" s="127" t="n">
        <f aca="false">SUM(W10,W13,W19,W22,W34,W37,W43)</f>
        <v>1228</v>
      </c>
      <c r="X55" s="127" t="n">
        <f aca="false">SUM(X10,X13,X19,X22,X34,X37,X43)</f>
        <v>5537</v>
      </c>
      <c r="Y55" s="127" t="n">
        <f aca="false">SUM(Y10,Y13,Y19,Y22,Y34,Y37,Y43)</f>
        <v>73031</v>
      </c>
      <c r="Z55" s="127" t="n">
        <f aca="false">SUM(Z10,Z13,Z19,Z22,Z34,Z37,Z43)</f>
        <v>0</v>
      </c>
      <c r="AA55" s="128" t="n">
        <f aca="false">SUM(AA10,AA13,AA19,AA22,AA34,AA37,AA43)</f>
        <v>59905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257402</v>
      </c>
      <c r="AJ55" s="135" t="n">
        <f aca="false">SUM(AJ10,AJ13,AJ19,AJ22,AJ34,AJ37,AJ43)</f>
        <v>735197</v>
      </c>
      <c r="AK55" s="137" t="n">
        <f aca="false">SUM(AK10,AK13,AK19,AK22,AK34,AK37,AK43)</f>
        <v>471765</v>
      </c>
      <c r="AL55" s="133" t="n">
        <f aca="false">SUM(AL10,AL13,AL19,AL22,AL34,AL37,AL43)</f>
        <v>12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685</v>
      </c>
      <c r="H56" s="143"/>
      <c r="I56" s="144" t="n">
        <f aca="false">SUM(I11,I14,I20,I23,I35,I38,I44)</f>
        <v>79796</v>
      </c>
      <c r="J56" s="143"/>
      <c r="K56" s="144"/>
      <c r="L56" s="142" t="n">
        <f aca="false">SUM(L11,L14,L20,L23,L35,L38,L44)</f>
        <v>898</v>
      </c>
      <c r="M56" s="142" t="n">
        <f aca="false">SUM(M11,M14,M20,M23,M35,M38,M44)</f>
        <v>100</v>
      </c>
      <c r="N56" s="143"/>
      <c r="O56" s="144"/>
      <c r="P56" s="142"/>
      <c r="Q56" s="142"/>
      <c r="R56" s="145" t="n">
        <f aca="false">SUM(O55:Q55)</f>
        <v>9723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8249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山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468</v>
      </c>
      <c r="J18" s="83" t="s">
        <v>295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3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19</v>
      </c>
      <c r="G19" s="93"/>
      <c r="H19" s="83" t="n">
        <v>7619</v>
      </c>
      <c r="I19" s="94"/>
      <c r="J19" s="95"/>
      <c r="K19" s="85" t="n">
        <v>6968</v>
      </c>
      <c r="L19" s="96"/>
      <c r="M19" s="96"/>
      <c r="N19" s="83"/>
      <c r="O19" s="85" t="n">
        <v>615</v>
      </c>
      <c r="P19" s="84" t="n">
        <v>2192</v>
      </c>
      <c r="Q19" s="84" t="n">
        <v>4812</v>
      </c>
      <c r="R19" s="97"/>
      <c r="S19" s="98"/>
      <c r="T19" s="84"/>
      <c r="U19" s="84" t="n">
        <v>2989</v>
      </c>
      <c r="V19" s="84" t="n">
        <v>2479</v>
      </c>
      <c r="W19" s="84" t="n">
        <v>225</v>
      </c>
      <c r="X19" s="84" t="n">
        <v>1836</v>
      </c>
      <c r="Y19" s="84" t="n">
        <v>9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9180</v>
      </c>
      <c r="AJ19" s="94" t="n">
        <v>55991</v>
      </c>
      <c r="AK19" s="96" t="n">
        <v>3913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51</v>
      </c>
      <c r="J20" s="99"/>
      <c r="K20" s="101"/>
      <c r="L20" s="100" t="n">
        <v>36</v>
      </c>
      <c r="M20" s="100" t="n">
        <v>615</v>
      </c>
      <c r="N20" s="99"/>
      <c r="O20" s="101"/>
      <c r="P20" s="100"/>
      <c r="Q20" s="100"/>
      <c r="R20" s="102" t="n">
        <v>761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9042</v>
      </c>
      <c r="J21" s="83" t="s">
        <v>296</v>
      </c>
      <c r="K21" s="85"/>
      <c r="L21" s="84" t="n">
        <v>16</v>
      </c>
      <c r="M21" s="84"/>
      <c r="N21" s="83"/>
      <c r="O21" s="85"/>
      <c r="P21" s="84"/>
      <c r="Q21" s="84"/>
      <c r="R21" s="86" t="s">
        <v>12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5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77808</v>
      </c>
      <c r="G22" s="93"/>
      <c r="H22" s="83" t="n">
        <v>72242</v>
      </c>
      <c r="I22" s="94"/>
      <c r="J22" s="95"/>
      <c r="K22" s="85" t="n">
        <v>72045</v>
      </c>
      <c r="L22" s="96"/>
      <c r="M22" s="96"/>
      <c r="N22" s="83" t="n">
        <v>153</v>
      </c>
      <c r="O22" s="85" t="n">
        <v>42</v>
      </c>
      <c r="P22" s="84" t="n">
        <v>12149</v>
      </c>
      <c r="Q22" s="84" t="n">
        <v>59898</v>
      </c>
      <c r="R22" s="97"/>
      <c r="S22" s="98"/>
      <c r="T22" s="84" t="n">
        <v>182</v>
      </c>
      <c r="U22" s="84" t="n">
        <v>16323</v>
      </c>
      <c r="V22" s="84" t="n">
        <v>12537</v>
      </c>
      <c r="W22" s="84" t="n">
        <v>1305</v>
      </c>
      <c r="X22" s="84" t="n">
        <v>19043</v>
      </c>
      <c r="Y22" s="84" t="n">
        <v>22852</v>
      </c>
      <c r="Z22" s="84"/>
      <c r="AA22" s="83" t="n">
        <v>153</v>
      </c>
      <c r="AB22" s="85"/>
      <c r="AC22" s="84"/>
      <c r="AD22" s="84"/>
      <c r="AE22" s="83"/>
      <c r="AF22" s="96"/>
      <c r="AG22" s="85"/>
      <c r="AH22" s="84"/>
      <c r="AI22" s="85" t="n">
        <v>722318</v>
      </c>
      <c r="AJ22" s="94" t="n">
        <v>440652</v>
      </c>
      <c r="AK22" s="96" t="n">
        <v>305618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566</v>
      </c>
      <c r="H23" s="99"/>
      <c r="I23" s="101" t="n">
        <v>43200</v>
      </c>
      <c r="J23" s="99"/>
      <c r="K23" s="101"/>
      <c r="L23" s="100" t="n">
        <v>197</v>
      </c>
      <c r="M23" s="100"/>
      <c r="N23" s="99"/>
      <c r="O23" s="101"/>
      <c r="P23" s="100"/>
      <c r="Q23" s="100"/>
      <c r="R23" s="102" t="n">
        <v>7208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44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4510</v>
      </c>
      <c r="J24" s="83" t="s">
        <v>297</v>
      </c>
      <c r="K24" s="85"/>
      <c r="L24" s="84" t="n">
        <v>18</v>
      </c>
      <c r="M24" s="84" t="n">
        <v>1</v>
      </c>
      <c r="N24" s="83"/>
      <c r="O24" s="85"/>
      <c r="P24" s="84"/>
      <c r="Q24" s="84"/>
      <c r="R24" s="86" t="s">
        <v>12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85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5427</v>
      </c>
      <c r="G25" s="93"/>
      <c r="H25" s="83" t="n">
        <v>79861</v>
      </c>
      <c r="I25" s="94"/>
      <c r="J25" s="95"/>
      <c r="K25" s="85" t="n">
        <v>79013</v>
      </c>
      <c r="L25" s="96"/>
      <c r="M25" s="96"/>
      <c r="N25" s="83" t="n">
        <v>153</v>
      </c>
      <c r="O25" s="85" t="n">
        <v>657</v>
      </c>
      <c r="P25" s="84" t="n">
        <v>14341</v>
      </c>
      <c r="Q25" s="84" t="n">
        <v>64710</v>
      </c>
      <c r="R25" s="97"/>
      <c r="S25" s="98"/>
      <c r="T25" s="84" t="n">
        <v>182</v>
      </c>
      <c r="U25" s="84" t="n">
        <v>19312</v>
      </c>
      <c r="V25" s="84" t="n">
        <v>15016</v>
      </c>
      <c r="W25" s="84" t="n">
        <v>1530</v>
      </c>
      <c r="X25" s="84" t="n">
        <v>20879</v>
      </c>
      <c r="Y25" s="84" t="n">
        <v>22942</v>
      </c>
      <c r="Z25" s="84"/>
      <c r="AA25" s="83" t="n">
        <v>153</v>
      </c>
      <c r="AB25" s="85"/>
      <c r="AC25" s="84"/>
      <c r="AD25" s="84"/>
      <c r="AE25" s="83"/>
      <c r="AF25" s="96"/>
      <c r="AG25" s="85"/>
      <c r="AH25" s="84"/>
      <c r="AI25" s="85" t="n">
        <v>821498</v>
      </c>
      <c r="AJ25" s="94" t="n">
        <v>496643</v>
      </c>
      <c r="AK25" s="96" t="n">
        <v>344757</v>
      </c>
      <c r="AL25" s="92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566</v>
      </c>
      <c r="H26" s="99"/>
      <c r="I26" s="101" t="n">
        <v>45351</v>
      </c>
      <c r="J26" s="99"/>
      <c r="K26" s="101"/>
      <c r="L26" s="100" t="n">
        <v>233</v>
      </c>
      <c r="M26" s="100" t="n">
        <v>615</v>
      </c>
      <c r="N26" s="99"/>
      <c r="O26" s="101"/>
      <c r="P26" s="100"/>
      <c r="Q26" s="100"/>
      <c r="R26" s="102" t="n">
        <v>797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76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510</v>
      </c>
      <c r="J27" s="83" t="s">
        <v>297</v>
      </c>
      <c r="K27" s="85"/>
      <c r="L27" s="84" t="n">
        <v>18</v>
      </c>
      <c r="M27" s="84" t="n">
        <v>1</v>
      </c>
      <c r="N27" s="83"/>
      <c r="O27" s="85"/>
      <c r="P27" s="84"/>
      <c r="Q27" s="84"/>
      <c r="R27" s="86" t="s">
        <v>12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5427</v>
      </c>
      <c r="G28" s="93"/>
      <c r="H28" s="83" t="n">
        <v>79861</v>
      </c>
      <c r="I28" s="94"/>
      <c r="J28" s="95"/>
      <c r="K28" s="85" t="n">
        <v>79013</v>
      </c>
      <c r="L28" s="96"/>
      <c r="M28" s="96"/>
      <c r="N28" s="83" t="n">
        <v>153</v>
      </c>
      <c r="O28" s="85" t="n">
        <v>657</v>
      </c>
      <c r="P28" s="84" t="n">
        <v>14341</v>
      </c>
      <c r="Q28" s="84" t="n">
        <v>64710</v>
      </c>
      <c r="R28" s="97"/>
      <c r="S28" s="98"/>
      <c r="T28" s="84" t="n">
        <v>182</v>
      </c>
      <c r="U28" s="84" t="n">
        <v>19312</v>
      </c>
      <c r="V28" s="84" t="n">
        <v>15016</v>
      </c>
      <c r="W28" s="84" t="n">
        <v>1530</v>
      </c>
      <c r="X28" s="84" t="n">
        <v>20879</v>
      </c>
      <c r="Y28" s="84" t="n">
        <v>22942</v>
      </c>
      <c r="Z28" s="84"/>
      <c r="AA28" s="83" t="n">
        <v>153</v>
      </c>
      <c r="AB28" s="85"/>
      <c r="AC28" s="84"/>
      <c r="AD28" s="84"/>
      <c r="AE28" s="83"/>
      <c r="AF28" s="96"/>
      <c r="AG28" s="85"/>
      <c r="AH28" s="84"/>
      <c r="AI28" s="85" t="n">
        <v>821498</v>
      </c>
      <c r="AJ28" s="94" t="n">
        <v>496643</v>
      </c>
      <c r="AK28" s="96" t="n">
        <v>344757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566</v>
      </c>
      <c r="H29" s="99"/>
      <c r="I29" s="101" t="n">
        <v>45351</v>
      </c>
      <c r="J29" s="99"/>
      <c r="K29" s="101"/>
      <c r="L29" s="100" t="n">
        <v>233</v>
      </c>
      <c r="M29" s="100" t="n">
        <v>615</v>
      </c>
      <c r="N29" s="99"/>
      <c r="O29" s="101"/>
      <c r="P29" s="100"/>
      <c r="Q29" s="100"/>
      <c r="R29" s="102" t="n">
        <v>7970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76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4510</v>
      </c>
      <c r="J30" s="83" t="s">
        <v>297</v>
      </c>
      <c r="K30" s="85"/>
      <c r="L30" s="84" t="n">
        <v>18</v>
      </c>
      <c r="M30" s="84" t="n">
        <v>1</v>
      </c>
      <c r="N30" s="83"/>
      <c r="O30" s="85"/>
      <c r="P30" s="84"/>
      <c r="Q30" s="84"/>
      <c r="R30" s="86" t="s">
        <v>12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5427</v>
      </c>
      <c r="G31" s="93"/>
      <c r="H31" s="83" t="n">
        <v>79861</v>
      </c>
      <c r="I31" s="94"/>
      <c r="J31" s="95"/>
      <c r="K31" s="85" t="n">
        <v>79013</v>
      </c>
      <c r="L31" s="96"/>
      <c r="M31" s="96"/>
      <c r="N31" s="83" t="n">
        <v>153</v>
      </c>
      <c r="O31" s="85" t="n">
        <v>657</v>
      </c>
      <c r="P31" s="84" t="n">
        <v>14341</v>
      </c>
      <c r="Q31" s="84" t="n">
        <v>64710</v>
      </c>
      <c r="R31" s="97"/>
      <c r="S31" s="98"/>
      <c r="T31" s="84" t="n">
        <v>182</v>
      </c>
      <c r="U31" s="84" t="n">
        <v>19312</v>
      </c>
      <c r="V31" s="84" t="n">
        <v>15016</v>
      </c>
      <c r="W31" s="84" t="n">
        <v>1530</v>
      </c>
      <c r="X31" s="84" t="n">
        <v>20879</v>
      </c>
      <c r="Y31" s="84" t="n">
        <v>22942</v>
      </c>
      <c r="Z31" s="84"/>
      <c r="AA31" s="83" t="n">
        <v>153</v>
      </c>
      <c r="AB31" s="85"/>
      <c r="AC31" s="84"/>
      <c r="AD31" s="84"/>
      <c r="AE31" s="83"/>
      <c r="AF31" s="96"/>
      <c r="AG31" s="85"/>
      <c r="AH31" s="84"/>
      <c r="AI31" s="85" t="n">
        <v>821498</v>
      </c>
      <c r="AJ31" s="94" t="n">
        <v>496643</v>
      </c>
      <c r="AK31" s="96" t="n">
        <v>344757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566</v>
      </c>
      <c r="H32" s="99"/>
      <c r="I32" s="101" t="n">
        <v>45351</v>
      </c>
      <c r="J32" s="99"/>
      <c r="K32" s="101"/>
      <c r="L32" s="100" t="n">
        <v>233</v>
      </c>
      <c r="M32" s="100" t="n">
        <v>615</v>
      </c>
      <c r="N32" s="99"/>
      <c r="O32" s="101"/>
      <c r="P32" s="100"/>
      <c r="Q32" s="100"/>
      <c r="R32" s="102" t="n">
        <v>7970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76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8137</v>
      </c>
      <c r="J33" s="125" t="n">
        <f aca="false">I33/H34*100</f>
        <v>72.8273516513022</v>
      </c>
      <c r="K33" s="109"/>
      <c r="L33" s="106" t="n">
        <v>1</v>
      </c>
      <c r="M33" s="106"/>
      <c r="N33" s="105"/>
      <c r="O33" s="109"/>
      <c r="P33" s="106"/>
      <c r="Q33" s="106"/>
      <c r="R33" s="110" t="n">
        <f aca="false">R35/H34*100</f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47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1173</v>
      </c>
      <c r="G34" s="113"/>
      <c r="H34" s="105" t="n">
        <v>11173</v>
      </c>
      <c r="I34" s="114"/>
      <c r="J34" s="115"/>
      <c r="K34" s="109" t="n">
        <v>11161</v>
      </c>
      <c r="L34" s="116"/>
      <c r="M34" s="116"/>
      <c r="N34" s="105"/>
      <c r="O34" s="109" t="n">
        <v>365</v>
      </c>
      <c r="P34" s="106"/>
      <c r="Q34" s="106" t="n">
        <v>10808</v>
      </c>
      <c r="R34" s="117"/>
      <c r="S34" s="111"/>
      <c r="T34" s="106" t="n">
        <v>34</v>
      </c>
      <c r="U34" s="106" t="n">
        <v>2553</v>
      </c>
      <c r="V34" s="106" t="n">
        <v>5550</v>
      </c>
      <c r="W34" s="106"/>
      <c r="X34" s="106" t="n">
        <v>267</v>
      </c>
      <c r="Y34" s="106" t="n">
        <v>2770</v>
      </c>
      <c r="Z34" s="106"/>
      <c r="AA34" s="105" t="n">
        <v>49</v>
      </c>
      <c r="AB34" s="109"/>
      <c r="AC34" s="106"/>
      <c r="AD34" s="106"/>
      <c r="AE34" s="105"/>
      <c r="AF34" s="116"/>
      <c r="AG34" s="109"/>
      <c r="AH34" s="106"/>
      <c r="AI34" s="109" t="n">
        <v>121018</v>
      </c>
      <c r="AJ34" s="114" t="n">
        <v>62560</v>
      </c>
      <c r="AK34" s="116" t="n">
        <v>50867</v>
      </c>
      <c r="AL34" s="11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3036</v>
      </c>
      <c r="J35" s="121"/>
      <c r="K35" s="120"/>
      <c r="L35" s="119" t="n">
        <v>12</v>
      </c>
      <c r="M35" s="119"/>
      <c r="N35" s="118"/>
      <c r="O35" s="120"/>
      <c r="P35" s="119"/>
      <c r="Q35" s="119"/>
      <c r="R35" s="122" t="n">
        <f aca="false">O34+P34+Q34</f>
        <v>11173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89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3368</v>
      </c>
      <c r="J36" s="125" t="n">
        <f aca="false">I36/H37*100</f>
        <v>60.0808988764045</v>
      </c>
      <c r="K36" s="109"/>
      <c r="L36" s="106" t="n">
        <v>4</v>
      </c>
      <c r="M36" s="106"/>
      <c r="N36" s="105"/>
      <c r="O36" s="109"/>
      <c r="P36" s="106"/>
      <c r="Q36" s="106"/>
      <c r="R36" s="110" t="n">
        <f aca="false">R38/H37*100</f>
        <v>99.7573033707865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2251</v>
      </c>
      <c r="G37" s="113"/>
      <c r="H37" s="105" t="n">
        <v>22250</v>
      </c>
      <c r="I37" s="114"/>
      <c r="J37" s="115"/>
      <c r="K37" s="109" t="n">
        <v>22197</v>
      </c>
      <c r="L37" s="116"/>
      <c r="M37" s="116"/>
      <c r="N37" s="105" t="n">
        <v>53</v>
      </c>
      <c r="O37" s="109" t="n">
        <v>1614</v>
      </c>
      <c r="P37" s="106" t="n">
        <v>19</v>
      </c>
      <c r="Q37" s="106" t="n">
        <v>20563</v>
      </c>
      <c r="R37" s="117"/>
      <c r="S37" s="111"/>
      <c r="T37" s="106" t="n">
        <v>24</v>
      </c>
      <c r="U37" s="106" t="n">
        <v>2838</v>
      </c>
      <c r="V37" s="106" t="n">
        <v>10506</v>
      </c>
      <c r="W37" s="106" t="n">
        <v>48</v>
      </c>
      <c r="X37" s="106" t="n">
        <v>382</v>
      </c>
      <c r="Y37" s="106" t="n">
        <v>8451</v>
      </c>
      <c r="Z37" s="106"/>
      <c r="AA37" s="105" t="n">
        <v>164</v>
      </c>
      <c r="AB37" s="109"/>
      <c r="AC37" s="106"/>
      <c r="AD37" s="106"/>
      <c r="AE37" s="105"/>
      <c r="AF37" s="116"/>
      <c r="AG37" s="109"/>
      <c r="AH37" s="106"/>
      <c r="AI37" s="109" t="n">
        <v>159181</v>
      </c>
      <c r="AJ37" s="114" t="n">
        <v>108036</v>
      </c>
      <c r="AK37" s="116" t="n">
        <v>85318</v>
      </c>
      <c r="AL37" s="112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/>
      <c r="H38" s="118"/>
      <c r="I38" s="120" t="n">
        <v>8882</v>
      </c>
      <c r="J38" s="121"/>
      <c r="K38" s="120"/>
      <c r="L38" s="119" t="n">
        <v>54</v>
      </c>
      <c r="M38" s="119"/>
      <c r="N38" s="118"/>
      <c r="O38" s="120"/>
      <c r="P38" s="119"/>
      <c r="Q38" s="119"/>
      <c r="R38" s="122" t="n">
        <f aca="false">O37+P37+Q37</f>
        <v>2219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f aca="false">I33+I36</f>
        <v>21505</v>
      </c>
      <c r="J39" s="125" t="n">
        <f aca="false">I39/H40*100</f>
        <v>64.341920234569</v>
      </c>
      <c r="K39" s="109"/>
      <c r="L39" s="106" t="n">
        <f aca="false">L33+L36</f>
        <v>5</v>
      </c>
      <c r="M39" s="106"/>
      <c r="N39" s="105"/>
      <c r="O39" s="109"/>
      <c r="P39" s="106"/>
      <c r="Q39" s="106"/>
      <c r="R39" s="110" t="n">
        <f aca="false">R41/H40*100</f>
        <v>99.8384346108967</v>
      </c>
      <c r="S39" s="111"/>
      <c r="T39" s="106"/>
      <c r="U39" s="106"/>
      <c r="V39" s="106"/>
      <c r="W39" s="106"/>
      <c r="X39" s="106"/>
      <c r="Y39" s="106"/>
      <c r="Z39" s="106"/>
      <c r="AA39" s="106"/>
      <c r="AB39" s="109"/>
      <c r="AC39" s="106"/>
      <c r="AD39" s="106"/>
      <c r="AE39" s="105"/>
      <c r="AF39" s="109" t="n">
        <f aca="false">AF33+AF36</f>
        <v>147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33424</v>
      </c>
      <c r="G40" s="113"/>
      <c r="H40" s="105" t="n">
        <f aca="false">H34+H37</f>
        <v>33423</v>
      </c>
      <c r="I40" s="114"/>
      <c r="J40" s="115"/>
      <c r="K40" s="109" t="n">
        <f aca="false">K34+K37</f>
        <v>33358</v>
      </c>
      <c r="L40" s="116"/>
      <c r="M40" s="116"/>
      <c r="N40" s="106" t="n">
        <f aca="false">N34+N37</f>
        <v>53</v>
      </c>
      <c r="O40" s="106" t="n">
        <f aca="false">O34+O37</f>
        <v>1979</v>
      </c>
      <c r="P40" s="106" t="n">
        <f aca="false">P34+P37</f>
        <v>19</v>
      </c>
      <c r="Q40" s="106" t="n">
        <f aca="false">Q34+Q37</f>
        <v>31371</v>
      </c>
      <c r="R40" s="117"/>
      <c r="S40" s="111" t="n">
        <v>0</v>
      </c>
      <c r="T40" s="106" t="n">
        <f aca="false">T34+T37</f>
        <v>58</v>
      </c>
      <c r="U40" s="106" t="n">
        <f aca="false">U34+U37</f>
        <v>5391</v>
      </c>
      <c r="V40" s="106" t="n">
        <f aca="false">V34+V37</f>
        <v>16056</v>
      </c>
      <c r="W40" s="106" t="n">
        <f aca="false">W34+W37</f>
        <v>48</v>
      </c>
      <c r="X40" s="106" t="n">
        <f aca="false">X34+X37</f>
        <v>649</v>
      </c>
      <c r="Y40" s="106" t="n">
        <f aca="false">Y34+Y37</f>
        <v>11221</v>
      </c>
      <c r="Z40" s="106"/>
      <c r="AA40" s="106" t="n">
        <f aca="false">AA34+AA37</f>
        <v>213</v>
      </c>
      <c r="AB40" s="109" t="n">
        <v>0</v>
      </c>
      <c r="AC40" s="106" t="n">
        <v>0</v>
      </c>
      <c r="AD40" s="106"/>
      <c r="AE40" s="105" t="n">
        <v>0</v>
      </c>
      <c r="AF40" s="116"/>
      <c r="AG40" s="109"/>
      <c r="AH40" s="106"/>
      <c r="AI40" s="109" t="n">
        <f aca="false">AI34+AI37</f>
        <v>280199</v>
      </c>
      <c r="AJ40" s="114" t="n">
        <f aca="false">AJ34+AJ37</f>
        <v>170596</v>
      </c>
      <c r="AK40" s="114" t="n">
        <f aca="false">AK34+AK37</f>
        <v>136185</v>
      </c>
      <c r="AL40" s="112" t="n">
        <f aca="false">AL34+AL37</f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0</v>
      </c>
      <c r="H41" s="118"/>
      <c r="I41" s="120" t="n">
        <f aca="false">I35+I38</f>
        <v>11918</v>
      </c>
      <c r="J41" s="121"/>
      <c r="K41" s="120"/>
      <c r="L41" s="119" t="n">
        <f aca="false">L35+L38</f>
        <v>66</v>
      </c>
      <c r="M41" s="119"/>
      <c r="N41" s="119"/>
      <c r="O41" s="119"/>
      <c r="P41" s="119"/>
      <c r="Q41" s="119"/>
      <c r="R41" s="122" t="n">
        <f aca="false">O40+P40+Q40</f>
        <v>33369</v>
      </c>
      <c r="S41" s="123"/>
      <c r="T41" s="119"/>
      <c r="U41" s="119"/>
      <c r="V41" s="119"/>
      <c r="W41" s="119"/>
      <c r="X41" s="119"/>
      <c r="Y41" s="119"/>
      <c r="Z41" s="119"/>
      <c r="AA41" s="119"/>
      <c r="AB41" s="120"/>
      <c r="AC41" s="119"/>
      <c r="AD41" s="119"/>
      <c r="AE41" s="118"/>
      <c r="AF41" s="120" t="n">
        <f aca="false">AF35+AF38</f>
        <v>89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1317</v>
      </c>
      <c r="J42" s="125" t="n">
        <f aca="false">I42/H43*100</f>
        <v>43.0482853499765</v>
      </c>
      <c r="K42" s="109"/>
      <c r="L42" s="106" t="n">
        <v>32</v>
      </c>
      <c r="M42" s="106"/>
      <c r="N42" s="106"/>
      <c r="O42" s="106"/>
      <c r="P42" s="106"/>
      <c r="Q42" s="106"/>
      <c r="R42" s="110" t="n">
        <f aca="false">R44/H43*100</f>
        <v>90.124823837326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64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19533</v>
      </c>
      <c r="G43" s="113"/>
      <c r="H43" s="105" t="n">
        <v>119208</v>
      </c>
      <c r="I43" s="114"/>
      <c r="J43" s="115"/>
      <c r="K43" s="109" t="n">
        <v>118806</v>
      </c>
      <c r="L43" s="116"/>
      <c r="M43" s="116"/>
      <c r="N43" s="106" t="n">
        <v>11773</v>
      </c>
      <c r="O43" s="106" t="n">
        <v>21816</v>
      </c>
      <c r="P43" s="106" t="n">
        <v>46</v>
      </c>
      <c r="Q43" s="106" t="n">
        <v>85574</v>
      </c>
      <c r="R43" s="117"/>
      <c r="S43" s="111"/>
      <c r="T43" s="106" t="n">
        <v>75</v>
      </c>
      <c r="U43" s="106" t="n">
        <v>6070</v>
      </c>
      <c r="V43" s="106" t="n">
        <v>45172</v>
      </c>
      <c r="W43" s="106" t="n">
        <v>293</v>
      </c>
      <c r="X43" s="106" t="n">
        <v>2457</v>
      </c>
      <c r="Y43" s="106" t="n">
        <v>65142</v>
      </c>
      <c r="Z43" s="106"/>
      <c r="AA43" s="105" t="n">
        <v>6075</v>
      </c>
      <c r="AB43" s="109" t="n">
        <v>3</v>
      </c>
      <c r="AC43" s="106"/>
      <c r="AD43" s="106"/>
      <c r="AE43" s="105"/>
      <c r="AF43" s="116"/>
      <c r="AG43" s="109"/>
      <c r="AH43" s="106"/>
      <c r="AI43" s="109" t="n">
        <v>775876</v>
      </c>
      <c r="AJ43" s="114" t="n">
        <v>509649</v>
      </c>
      <c r="AK43" s="116" t="n">
        <v>385960</v>
      </c>
      <c r="AL43" s="112" t="n">
        <v>17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325</v>
      </c>
      <c r="H44" s="118"/>
      <c r="I44" s="120" t="n">
        <v>67892</v>
      </c>
      <c r="J44" s="121"/>
      <c r="K44" s="120"/>
      <c r="L44" s="119" t="n">
        <v>402</v>
      </c>
      <c r="M44" s="119"/>
      <c r="N44" s="119"/>
      <c r="O44" s="119"/>
      <c r="P44" s="119"/>
      <c r="Q44" s="119"/>
      <c r="R44" s="122" t="n">
        <f aca="false">O43+P43+Q43</f>
        <v>107436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678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f aca="false">I39+I42</f>
        <v>72822</v>
      </c>
      <c r="J45" s="125" t="n">
        <f aca="false">I45/H46*100</f>
        <v>47.7111464905557</v>
      </c>
      <c r="K45" s="109"/>
      <c r="L45" s="106" t="n">
        <f aca="false">L39+L42</f>
        <v>37</v>
      </c>
      <c r="M45" s="106"/>
      <c r="N45" s="106"/>
      <c r="O45" s="106"/>
      <c r="P45" s="106"/>
      <c r="Q45" s="106"/>
      <c r="R45" s="110" t="n">
        <f aca="false">R47/H46*100</f>
        <v>92.2519016451442</v>
      </c>
      <c r="S45" s="111"/>
      <c r="T45" s="106"/>
      <c r="U45" s="106"/>
      <c r="V45" s="106"/>
      <c r="W45" s="106"/>
      <c r="X45" s="106"/>
      <c r="Y45" s="106"/>
      <c r="Z45" s="106"/>
      <c r="AA45" s="106"/>
      <c r="AB45" s="109"/>
      <c r="AC45" s="106"/>
      <c r="AD45" s="106"/>
      <c r="AE45" s="105"/>
      <c r="AF45" s="109" t="n">
        <f aca="false">AF39+AF42</f>
        <v>811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f aca="false">F40+F43</f>
        <v>152957</v>
      </c>
      <c r="G46" s="113" t="n">
        <v>0</v>
      </c>
      <c r="H46" s="105" t="n">
        <f aca="false">H40+H43</f>
        <v>152631</v>
      </c>
      <c r="I46" s="114"/>
      <c r="J46" s="115"/>
      <c r="K46" s="109" t="n">
        <f aca="false">K40+K43</f>
        <v>152164</v>
      </c>
      <c r="L46" s="116"/>
      <c r="M46" s="116"/>
      <c r="N46" s="106" t="n">
        <f aca="false">N40+N43</f>
        <v>11826</v>
      </c>
      <c r="O46" s="106" t="n">
        <f aca="false">O40+O43</f>
        <v>23795</v>
      </c>
      <c r="P46" s="106" t="n">
        <f aca="false">P40+P43</f>
        <v>65</v>
      </c>
      <c r="Q46" s="106" t="n">
        <f aca="false">Q40+Q43</f>
        <v>116945</v>
      </c>
      <c r="R46" s="126"/>
      <c r="S46" s="111" t="n">
        <v>0</v>
      </c>
      <c r="T46" s="106" t="n">
        <f aca="false">T40+T43</f>
        <v>133</v>
      </c>
      <c r="U46" s="106" t="n">
        <f aca="false">U40+U43</f>
        <v>11461</v>
      </c>
      <c r="V46" s="106" t="n">
        <f aca="false">V40+V43</f>
        <v>61228</v>
      </c>
      <c r="W46" s="106" t="n">
        <f aca="false">W40+W43</f>
        <v>341</v>
      </c>
      <c r="X46" s="106" t="n">
        <f aca="false">X40+X43</f>
        <v>3106</v>
      </c>
      <c r="Y46" s="106" t="n">
        <f aca="false">Y40+Y43</f>
        <v>76363</v>
      </c>
      <c r="Z46" s="106"/>
      <c r="AA46" s="106" t="n">
        <f aca="false">AA40+AA43</f>
        <v>6288</v>
      </c>
      <c r="AB46" s="109" t="n">
        <v>3</v>
      </c>
      <c r="AC46" s="106" t="n">
        <v>0</v>
      </c>
      <c r="AD46" s="106"/>
      <c r="AE46" s="105" t="n">
        <v>0</v>
      </c>
      <c r="AF46" s="116"/>
      <c r="AG46" s="109"/>
      <c r="AH46" s="106"/>
      <c r="AI46" s="109" t="n">
        <f aca="false">AI40+AI43</f>
        <v>1056075</v>
      </c>
      <c r="AJ46" s="114" t="n">
        <f aca="false">AJ40+AJ43</f>
        <v>680245</v>
      </c>
      <c r="AK46" s="114" t="n">
        <f aca="false">AK40+AK43</f>
        <v>522145</v>
      </c>
      <c r="AL46" s="112" t="n">
        <f aca="false">AL40+AL43</f>
        <v>19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325</v>
      </c>
      <c r="H47" s="118"/>
      <c r="I47" s="120" t="n">
        <f aca="false">I41+I44</f>
        <v>79810</v>
      </c>
      <c r="J47" s="121"/>
      <c r="K47" s="120"/>
      <c r="L47" s="119" t="n">
        <f aca="false">L41+L44</f>
        <v>468</v>
      </c>
      <c r="M47" s="119"/>
      <c r="N47" s="118"/>
      <c r="O47" s="120"/>
      <c r="P47" s="119"/>
      <c r="Q47" s="119"/>
      <c r="R47" s="122" t="n">
        <f aca="false">O46+P46+Q46</f>
        <v>140805</v>
      </c>
      <c r="S47" s="123"/>
      <c r="T47" s="119"/>
      <c r="U47" s="119"/>
      <c r="V47" s="119"/>
      <c r="W47" s="119"/>
      <c r="X47" s="119"/>
      <c r="Y47" s="119"/>
      <c r="Z47" s="119"/>
      <c r="AA47" s="119"/>
      <c r="AB47" s="120"/>
      <c r="AC47" s="119"/>
      <c r="AD47" s="119"/>
      <c r="AE47" s="118"/>
      <c r="AF47" s="120" t="n">
        <f aca="false">AF41+AF44</f>
        <v>767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07332</v>
      </c>
      <c r="J54" s="130" t="n">
        <f aca="false">IF(H55=0,0,I54/H55*100)</f>
        <v>46.1658895789963</v>
      </c>
      <c r="K54" s="129"/>
      <c r="L54" s="127" t="n">
        <f aca="false">SUM(L9,L12,L18,L21,L33,L36,L42)</f>
        <v>55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4.847564647385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566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38384</v>
      </c>
      <c r="G55" s="134" t="n">
        <f aca="false">SUM(G10,G13,G19,G22,G34,G37,G43)</f>
        <v>0</v>
      </c>
      <c r="H55" s="128" t="n">
        <f aca="false">SUM(H10,H13,H19,H22,H34,H37,H43)</f>
        <v>232492</v>
      </c>
      <c r="I55" s="135"/>
      <c r="J55" s="136"/>
      <c r="K55" s="129" t="n">
        <f aca="false">SUM(K10,K13,K19,K22,K34,K37,K43)</f>
        <v>231177</v>
      </c>
      <c r="L55" s="137"/>
      <c r="M55" s="137"/>
      <c r="N55" s="128" t="n">
        <f aca="false">SUM(N10,N13,N19,N22,N34,N37,N43)</f>
        <v>11979</v>
      </c>
      <c r="O55" s="129" t="n">
        <f aca="false">SUM(O10,O13,O19,O22,O34,O37,O43)</f>
        <v>24452</v>
      </c>
      <c r="P55" s="127" t="n">
        <f aca="false">SUM(P10,P13,P19,P22,P34,P37,P43)</f>
        <v>14406</v>
      </c>
      <c r="Q55" s="127" t="n">
        <f aca="false">SUM(Q10,Q13,Q19,Q22,Q34,Q37,Q43)</f>
        <v>181655</v>
      </c>
      <c r="R55" s="138"/>
      <c r="S55" s="132" t="n">
        <f aca="false">SUM(S10,S13,S19,S22,S34,S37,S43)</f>
        <v>0</v>
      </c>
      <c r="T55" s="127" t="n">
        <f aca="false">SUM(T10,T13,T19,T22,T34,T37,T43)</f>
        <v>315</v>
      </c>
      <c r="U55" s="127" t="n">
        <f aca="false">SUM(U10,U13,U19,U22,U34,U37,U43)</f>
        <v>30773</v>
      </c>
      <c r="V55" s="127" t="n">
        <f aca="false">SUM(V10,V13,V19,V22,V34,V37,V43)</f>
        <v>76244</v>
      </c>
      <c r="W55" s="127" t="n">
        <f aca="false">SUM(W10,W13,W19,W22,W34,W37,W43)</f>
        <v>1871</v>
      </c>
      <c r="X55" s="127" t="n">
        <f aca="false">SUM(X10,X13,X19,X22,X34,X37,X43)</f>
        <v>23985</v>
      </c>
      <c r="Y55" s="127" t="n">
        <f aca="false">SUM(Y10,Y13,Y19,Y22,Y34,Y37,Y43)</f>
        <v>99305</v>
      </c>
      <c r="Z55" s="127" t="n">
        <f aca="false">SUM(Z10,Z13,Z19,Z22,Z34,Z37,Z43)</f>
        <v>0</v>
      </c>
      <c r="AA55" s="128" t="n">
        <f aca="false">SUM(AA10,AA13,AA19,AA22,AA34,AA37,AA43)</f>
        <v>6441</v>
      </c>
      <c r="AB55" s="129" t="n">
        <f aca="false">SUM(AB10,AB13,AB19,AB22,AB34,AB37,AB43)</f>
        <v>3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877573</v>
      </c>
      <c r="AJ55" s="135" t="n">
        <f aca="false">SUM(AJ10,AJ13,AJ19,AJ22,AJ34,AJ37,AJ43)</f>
        <v>1176888</v>
      </c>
      <c r="AK55" s="137" t="n">
        <f aca="false">SUM(AK10,AK13,AK19,AK22,AK34,AK37,AK43)</f>
        <v>866902</v>
      </c>
      <c r="AL55" s="133" t="n">
        <f aca="false">SUM(AL10,AL13,AL19,AL22,AL34,AL37,AL43)</f>
        <v>20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5891</v>
      </c>
      <c r="H56" s="143"/>
      <c r="I56" s="144" t="n">
        <f aca="false">SUM(I11,I14,I20,I23,I35,I38,I44)</f>
        <v>125161</v>
      </c>
      <c r="J56" s="143"/>
      <c r="K56" s="144"/>
      <c r="L56" s="142" t="n">
        <f aca="false">SUM(L11,L14,L20,L23,L35,L38,L44)</f>
        <v>701</v>
      </c>
      <c r="M56" s="142" t="n">
        <f aca="false">SUM(M11,M14,M20,M23,M35,M38,M44)</f>
        <v>615</v>
      </c>
      <c r="N56" s="143"/>
      <c r="O56" s="144"/>
      <c r="P56" s="142"/>
      <c r="Q56" s="142"/>
      <c r="R56" s="145" t="n">
        <f aca="false">SUM(O55:Q55)</f>
        <v>22051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553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双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599</v>
      </c>
      <c r="J12" s="83" t="s">
        <v>81</v>
      </c>
      <c r="K12" s="85"/>
      <c r="L12" s="84" t="n">
        <v>22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63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599</v>
      </c>
      <c r="G13" s="93"/>
      <c r="H13" s="83" t="n">
        <v>15599</v>
      </c>
      <c r="I13" s="94"/>
      <c r="J13" s="95"/>
      <c r="K13" s="85" t="n">
        <v>15090</v>
      </c>
      <c r="L13" s="96"/>
      <c r="M13" s="96"/>
      <c r="N13" s="83"/>
      <c r="O13" s="85"/>
      <c r="P13" s="84" t="n">
        <v>15220</v>
      </c>
      <c r="Q13" s="84" t="n">
        <v>379</v>
      </c>
      <c r="R13" s="97"/>
      <c r="S13" s="98"/>
      <c r="T13" s="84" t="n">
        <v>156</v>
      </c>
      <c r="U13" s="84" t="n">
        <v>15431</v>
      </c>
      <c r="V13" s="84" t="n">
        <v>12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6813</v>
      </c>
      <c r="AJ13" s="94" t="n">
        <v>201092</v>
      </c>
      <c r="AK13" s="96" t="n">
        <v>11076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09</v>
      </c>
      <c r="M14" s="100"/>
      <c r="N14" s="99"/>
      <c r="O14" s="101"/>
      <c r="P14" s="100"/>
      <c r="Q14" s="100"/>
      <c r="R14" s="102" t="n">
        <v>155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45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599</v>
      </c>
      <c r="J15" s="83" t="s">
        <v>81</v>
      </c>
      <c r="K15" s="85"/>
      <c r="L15" s="84" t="n">
        <v>22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6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599</v>
      </c>
      <c r="G16" s="93"/>
      <c r="H16" s="83" t="n">
        <v>15599</v>
      </c>
      <c r="I16" s="94"/>
      <c r="J16" s="95"/>
      <c r="K16" s="85" t="n">
        <v>15090</v>
      </c>
      <c r="L16" s="96"/>
      <c r="M16" s="96"/>
      <c r="N16" s="83"/>
      <c r="O16" s="85"/>
      <c r="P16" s="84" t="n">
        <v>15220</v>
      </c>
      <c r="Q16" s="84" t="n">
        <v>379</v>
      </c>
      <c r="R16" s="97"/>
      <c r="S16" s="98"/>
      <c r="T16" s="84" t="n">
        <v>156</v>
      </c>
      <c r="U16" s="84" t="n">
        <v>15431</v>
      </c>
      <c r="V16" s="84" t="n">
        <v>12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6813</v>
      </c>
      <c r="AJ16" s="94" t="n">
        <v>201092</v>
      </c>
      <c r="AK16" s="96" t="n">
        <v>110765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09</v>
      </c>
      <c r="M17" s="100"/>
      <c r="N17" s="99"/>
      <c r="O17" s="101"/>
      <c r="P17" s="100"/>
      <c r="Q17" s="100"/>
      <c r="R17" s="102" t="n">
        <v>1559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345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50</v>
      </c>
      <c r="J18" s="83" t="s">
        <v>299</v>
      </c>
      <c r="K18" s="85"/>
      <c r="L18" s="84" t="n">
        <v>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1482</v>
      </c>
      <c r="G19" s="93"/>
      <c r="H19" s="83" t="n">
        <v>11482</v>
      </c>
      <c r="I19" s="94"/>
      <c r="J19" s="95"/>
      <c r="K19" s="85" t="n">
        <v>11462</v>
      </c>
      <c r="L19" s="96"/>
      <c r="M19" s="96"/>
      <c r="N19" s="83"/>
      <c r="O19" s="85"/>
      <c r="P19" s="84" t="n">
        <v>253</v>
      </c>
      <c r="Q19" s="84" t="n">
        <v>11229</v>
      </c>
      <c r="R19" s="97"/>
      <c r="S19" s="98" t="n">
        <v>26</v>
      </c>
      <c r="T19" s="84" t="n">
        <v>96</v>
      </c>
      <c r="U19" s="84" t="n">
        <v>2426</v>
      </c>
      <c r="V19" s="84" t="n">
        <v>5202</v>
      </c>
      <c r="W19" s="84" t="n">
        <v>122</v>
      </c>
      <c r="X19" s="84" t="n">
        <v>2208</v>
      </c>
      <c r="Y19" s="84" t="n">
        <v>140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6947</v>
      </c>
      <c r="AJ19" s="94" t="n">
        <v>71215</v>
      </c>
      <c r="AK19" s="96" t="n">
        <v>5533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732</v>
      </c>
      <c r="J20" s="99"/>
      <c r="K20" s="101"/>
      <c r="L20" s="100" t="n">
        <v>20</v>
      </c>
      <c r="M20" s="100"/>
      <c r="N20" s="99"/>
      <c r="O20" s="101"/>
      <c r="P20" s="100"/>
      <c r="Q20" s="100"/>
      <c r="R20" s="102" t="n">
        <v>114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699</v>
      </c>
      <c r="J21" s="83" t="s">
        <v>187</v>
      </c>
      <c r="K21" s="85"/>
      <c r="L21" s="84" t="n">
        <v>9</v>
      </c>
      <c r="M21" s="84"/>
      <c r="N21" s="83"/>
      <c r="O21" s="85"/>
      <c r="P21" s="84"/>
      <c r="Q21" s="84"/>
      <c r="R21" s="86" t="s">
        <v>30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49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873</v>
      </c>
      <c r="G22" s="93"/>
      <c r="H22" s="83" t="n">
        <v>26588</v>
      </c>
      <c r="I22" s="94"/>
      <c r="J22" s="95"/>
      <c r="K22" s="85" t="n">
        <v>26428</v>
      </c>
      <c r="L22" s="96"/>
      <c r="M22" s="96"/>
      <c r="N22" s="83" t="n">
        <v>3617</v>
      </c>
      <c r="O22" s="85"/>
      <c r="P22" s="84" t="n">
        <v>7296</v>
      </c>
      <c r="Q22" s="84" t="n">
        <v>15675</v>
      </c>
      <c r="R22" s="97"/>
      <c r="S22" s="98"/>
      <c r="T22" s="84" t="n">
        <v>20</v>
      </c>
      <c r="U22" s="84" t="n">
        <v>9448</v>
      </c>
      <c r="V22" s="84" t="n">
        <v>5231</v>
      </c>
      <c r="W22" s="84" t="n">
        <v>277</v>
      </c>
      <c r="X22" s="84" t="n">
        <v>4925</v>
      </c>
      <c r="Y22" s="84" t="n">
        <v>6687</v>
      </c>
      <c r="Z22" s="84"/>
      <c r="AA22" s="83" t="n">
        <v>3504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294555</v>
      </c>
      <c r="AJ22" s="94" t="n">
        <v>190139</v>
      </c>
      <c r="AK22" s="96" t="n">
        <v>113147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85</v>
      </c>
      <c r="H23" s="99"/>
      <c r="I23" s="101" t="n">
        <v>11889</v>
      </c>
      <c r="J23" s="99"/>
      <c r="K23" s="101"/>
      <c r="L23" s="100" t="n">
        <v>160</v>
      </c>
      <c r="M23" s="100"/>
      <c r="N23" s="99"/>
      <c r="O23" s="101"/>
      <c r="P23" s="100"/>
      <c r="Q23" s="100"/>
      <c r="R23" s="102" t="n">
        <v>2297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94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449</v>
      </c>
      <c r="J24" s="83" t="s">
        <v>301</v>
      </c>
      <c r="K24" s="85"/>
      <c r="L24" s="84" t="n">
        <v>15</v>
      </c>
      <c r="M24" s="84"/>
      <c r="N24" s="83"/>
      <c r="O24" s="85"/>
      <c r="P24" s="84"/>
      <c r="Q24" s="84"/>
      <c r="R24" s="86" t="s">
        <v>27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5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9355</v>
      </c>
      <c r="G25" s="93"/>
      <c r="H25" s="83" t="n">
        <v>38070</v>
      </c>
      <c r="I25" s="94"/>
      <c r="J25" s="95"/>
      <c r="K25" s="85" t="n">
        <v>37890</v>
      </c>
      <c r="L25" s="96"/>
      <c r="M25" s="96"/>
      <c r="N25" s="83" t="n">
        <v>3617</v>
      </c>
      <c r="O25" s="85"/>
      <c r="P25" s="84" t="n">
        <v>7549</v>
      </c>
      <c r="Q25" s="84" t="n">
        <v>26904</v>
      </c>
      <c r="R25" s="97"/>
      <c r="S25" s="98" t="n">
        <v>26</v>
      </c>
      <c r="T25" s="84" t="n">
        <v>116</v>
      </c>
      <c r="U25" s="84" t="n">
        <v>11874</v>
      </c>
      <c r="V25" s="84" t="n">
        <v>10433</v>
      </c>
      <c r="W25" s="84" t="n">
        <v>399</v>
      </c>
      <c r="X25" s="84" t="n">
        <v>7133</v>
      </c>
      <c r="Y25" s="84" t="n">
        <v>8089</v>
      </c>
      <c r="Z25" s="84"/>
      <c r="AA25" s="83" t="n">
        <v>3504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401502</v>
      </c>
      <c r="AJ25" s="94" t="n">
        <v>261354</v>
      </c>
      <c r="AK25" s="96" t="n">
        <v>168480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85</v>
      </c>
      <c r="H26" s="99"/>
      <c r="I26" s="101" t="n">
        <v>15621</v>
      </c>
      <c r="J26" s="99"/>
      <c r="K26" s="101"/>
      <c r="L26" s="100" t="n">
        <v>180</v>
      </c>
      <c r="M26" s="100"/>
      <c r="N26" s="99"/>
      <c r="O26" s="101"/>
      <c r="P26" s="100"/>
      <c r="Q26" s="100"/>
      <c r="R26" s="102" t="n">
        <v>3445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99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8048</v>
      </c>
      <c r="J27" s="83" t="s">
        <v>302</v>
      </c>
      <c r="K27" s="85"/>
      <c r="L27" s="84" t="n">
        <v>37</v>
      </c>
      <c r="M27" s="84"/>
      <c r="N27" s="83"/>
      <c r="O27" s="85"/>
      <c r="P27" s="84"/>
      <c r="Q27" s="84"/>
      <c r="R27" s="86" t="s">
        <v>30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17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4954</v>
      </c>
      <c r="G28" s="93"/>
      <c r="H28" s="83" t="n">
        <v>53669</v>
      </c>
      <c r="I28" s="94"/>
      <c r="J28" s="95"/>
      <c r="K28" s="85" t="n">
        <v>52980</v>
      </c>
      <c r="L28" s="96"/>
      <c r="M28" s="96"/>
      <c r="N28" s="83" t="n">
        <v>3617</v>
      </c>
      <c r="O28" s="85"/>
      <c r="P28" s="84" t="n">
        <v>22769</v>
      </c>
      <c r="Q28" s="84" t="n">
        <v>27283</v>
      </c>
      <c r="R28" s="97"/>
      <c r="S28" s="98" t="n">
        <v>26</v>
      </c>
      <c r="T28" s="84" t="n">
        <v>272</v>
      </c>
      <c r="U28" s="84" t="n">
        <v>27305</v>
      </c>
      <c r="V28" s="84" t="n">
        <v>10445</v>
      </c>
      <c r="W28" s="84" t="n">
        <v>399</v>
      </c>
      <c r="X28" s="84" t="n">
        <v>7133</v>
      </c>
      <c r="Y28" s="84" t="n">
        <v>8089</v>
      </c>
      <c r="Z28" s="84"/>
      <c r="AA28" s="83" t="n">
        <v>3504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668315</v>
      </c>
      <c r="AJ28" s="94" t="n">
        <v>462446</v>
      </c>
      <c r="AK28" s="96" t="n">
        <v>279245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85</v>
      </c>
      <c r="H29" s="99"/>
      <c r="I29" s="101" t="n">
        <v>15621</v>
      </c>
      <c r="J29" s="99"/>
      <c r="K29" s="101"/>
      <c r="L29" s="100" t="n">
        <v>689</v>
      </c>
      <c r="M29" s="100"/>
      <c r="N29" s="99"/>
      <c r="O29" s="101"/>
      <c r="P29" s="100"/>
      <c r="Q29" s="100"/>
      <c r="R29" s="102" t="n">
        <v>5005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44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8048</v>
      </c>
      <c r="J30" s="83" t="s">
        <v>302</v>
      </c>
      <c r="K30" s="85"/>
      <c r="L30" s="84" t="n">
        <v>37</v>
      </c>
      <c r="M30" s="84"/>
      <c r="N30" s="83"/>
      <c r="O30" s="85"/>
      <c r="P30" s="84"/>
      <c r="Q30" s="84"/>
      <c r="R30" s="86" t="s">
        <v>30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17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4954</v>
      </c>
      <c r="G31" s="93"/>
      <c r="H31" s="83" t="n">
        <v>53669</v>
      </c>
      <c r="I31" s="94"/>
      <c r="J31" s="95"/>
      <c r="K31" s="85" t="n">
        <v>52980</v>
      </c>
      <c r="L31" s="96"/>
      <c r="M31" s="96"/>
      <c r="N31" s="83" t="n">
        <v>3617</v>
      </c>
      <c r="O31" s="85"/>
      <c r="P31" s="84" t="n">
        <v>22769</v>
      </c>
      <c r="Q31" s="84" t="n">
        <v>27283</v>
      </c>
      <c r="R31" s="97"/>
      <c r="S31" s="98" t="n">
        <v>26</v>
      </c>
      <c r="T31" s="84" t="n">
        <v>272</v>
      </c>
      <c r="U31" s="84" t="n">
        <v>27305</v>
      </c>
      <c r="V31" s="84" t="n">
        <v>10445</v>
      </c>
      <c r="W31" s="84" t="n">
        <v>399</v>
      </c>
      <c r="X31" s="84" t="n">
        <v>7133</v>
      </c>
      <c r="Y31" s="84" t="n">
        <v>8089</v>
      </c>
      <c r="Z31" s="84"/>
      <c r="AA31" s="83" t="n">
        <v>3504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668315</v>
      </c>
      <c r="AJ31" s="94" t="n">
        <v>462446</v>
      </c>
      <c r="AK31" s="96" t="n">
        <v>279245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85</v>
      </c>
      <c r="H32" s="99"/>
      <c r="I32" s="101" t="n">
        <v>15621</v>
      </c>
      <c r="J32" s="99"/>
      <c r="K32" s="101"/>
      <c r="L32" s="100" t="n">
        <v>689</v>
      </c>
      <c r="M32" s="100"/>
      <c r="N32" s="99"/>
      <c r="O32" s="101"/>
      <c r="P32" s="100"/>
      <c r="Q32" s="100"/>
      <c r="R32" s="102" t="n">
        <v>5005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44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6967</v>
      </c>
      <c r="J33" s="125" t="n">
        <f aca="false">I33/H34*100</f>
        <v>41.8287704130644</v>
      </c>
      <c r="K33" s="109"/>
      <c r="L33" s="106" t="n">
        <v>8</v>
      </c>
      <c r="M33" s="106"/>
      <c r="N33" s="105"/>
      <c r="O33" s="109"/>
      <c r="P33" s="106"/>
      <c r="Q33" s="106"/>
      <c r="R33" s="110" t="n">
        <f aca="false">R35/H34*100</f>
        <v>98.204851104707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6757</v>
      </c>
      <c r="G34" s="113" t="n">
        <v>79</v>
      </c>
      <c r="H34" s="105" t="n">
        <v>16656</v>
      </c>
      <c r="I34" s="114"/>
      <c r="J34" s="115"/>
      <c r="K34" s="109" t="n">
        <v>16530</v>
      </c>
      <c r="L34" s="116"/>
      <c r="M34" s="116"/>
      <c r="N34" s="105" t="n">
        <v>298</v>
      </c>
      <c r="O34" s="109" t="n">
        <v>623</v>
      </c>
      <c r="P34" s="106" t="n">
        <v>55</v>
      </c>
      <c r="Q34" s="106" t="n">
        <v>15679</v>
      </c>
      <c r="R34" s="117"/>
      <c r="S34" s="111"/>
      <c r="T34" s="106"/>
      <c r="U34" s="106" t="n">
        <v>2035</v>
      </c>
      <c r="V34" s="106" t="n">
        <v>4932</v>
      </c>
      <c r="W34" s="106" t="n">
        <v>93</v>
      </c>
      <c r="X34" s="106" t="n">
        <v>213</v>
      </c>
      <c r="Y34" s="106" t="n">
        <v>9384</v>
      </c>
      <c r="Z34" s="106"/>
      <c r="AA34" s="105" t="n">
        <v>451</v>
      </c>
      <c r="AB34" s="109" t="n">
        <v>2</v>
      </c>
      <c r="AC34" s="106"/>
      <c r="AD34" s="106"/>
      <c r="AE34" s="105"/>
      <c r="AF34" s="116"/>
      <c r="AG34" s="109"/>
      <c r="AH34" s="106"/>
      <c r="AI34" s="109" t="n">
        <v>95355</v>
      </c>
      <c r="AJ34" s="114" t="n">
        <v>75567</v>
      </c>
      <c r="AK34" s="116" t="n">
        <v>58694</v>
      </c>
      <c r="AL34" s="11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22</v>
      </c>
      <c r="H35" s="118"/>
      <c r="I35" s="120" t="n">
        <v>9689</v>
      </c>
      <c r="J35" s="121"/>
      <c r="K35" s="120"/>
      <c r="L35" s="119" t="n">
        <v>126</v>
      </c>
      <c r="M35" s="119"/>
      <c r="N35" s="118"/>
      <c r="O35" s="120"/>
      <c r="P35" s="119"/>
      <c r="Q35" s="119"/>
      <c r="R35" s="122" t="n">
        <f aca="false">O34+P34+Q34</f>
        <v>16357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0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8301</v>
      </c>
      <c r="J36" s="125" t="n">
        <f aca="false">I36/H37*100</f>
        <v>36.3983162325704</v>
      </c>
      <c r="K36" s="109"/>
      <c r="L36" s="106" t="n">
        <v>16</v>
      </c>
      <c r="M36" s="106"/>
      <c r="N36" s="105"/>
      <c r="O36" s="109"/>
      <c r="P36" s="106"/>
      <c r="Q36" s="106"/>
      <c r="R36" s="110" t="n">
        <f aca="false">R38/H37*100</f>
        <v>99.245812505481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3121</v>
      </c>
      <c r="G37" s="113"/>
      <c r="H37" s="105" t="n">
        <v>22806</v>
      </c>
      <c r="I37" s="114"/>
      <c r="J37" s="115"/>
      <c r="K37" s="109" t="n">
        <v>22657</v>
      </c>
      <c r="L37" s="116"/>
      <c r="M37" s="116"/>
      <c r="N37" s="105" t="n">
        <v>171</v>
      </c>
      <c r="O37" s="109" t="n">
        <v>4406</v>
      </c>
      <c r="P37" s="106" t="n">
        <v>70</v>
      </c>
      <c r="Q37" s="106" t="n">
        <v>18158</v>
      </c>
      <c r="R37" s="117"/>
      <c r="S37" s="111"/>
      <c r="T37" s="106" t="n">
        <v>15</v>
      </c>
      <c r="U37" s="106" t="n">
        <v>1061</v>
      </c>
      <c r="V37" s="106" t="n">
        <v>7225</v>
      </c>
      <c r="W37" s="106" t="n">
        <v>11</v>
      </c>
      <c r="X37" s="106" t="n">
        <v>251</v>
      </c>
      <c r="Y37" s="106" t="n">
        <v>14242</v>
      </c>
      <c r="Z37" s="106"/>
      <c r="AA37" s="105" t="n">
        <v>1334</v>
      </c>
      <c r="AB37" s="109" t="n">
        <v>2</v>
      </c>
      <c r="AC37" s="106" t="n">
        <v>2</v>
      </c>
      <c r="AD37" s="106"/>
      <c r="AE37" s="105"/>
      <c r="AF37" s="116"/>
      <c r="AG37" s="109"/>
      <c r="AH37" s="106"/>
      <c r="AI37" s="109" t="n">
        <v>112444</v>
      </c>
      <c r="AJ37" s="114" t="n">
        <v>92938</v>
      </c>
      <c r="AK37" s="116" t="n">
        <v>69670</v>
      </c>
      <c r="AL37" s="11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315</v>
      </c>
      <c r="H38" s="118"/>
      <c r="I38" s="120" t="n">
        <v>14504</v>
      </c>
      <c r="J38" s="121"/>
      <c r="K38" s="120"/>
      <c r="L38" s="119" t="n">
        <v>149</v>
      </c>
      <c r="M38" s="119"/>
      <c r="N38" s="118"/>
      <c r="O38" s="120"/>
      <c r="P38" s="119"/>
      <c r="Q38" s="119"/>
      <c r="R38" s="122" t="n">
        <f aca="false">O37+P37+Q37</f>
        <v>22634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f aca="false">I33+I36</f>
        <v>15268</v>
      </c>
      <c r="J39" s="125" t="n">
        <f aca="false">I39/H40*100</f>
        <v>38.6903856874968</v>
      </c>
      <c r="K39" s="109"/>
      <c r="L39" s="106" t="n">
        <f aca="false">L33+L36</f>
        <v>24</v>
      </c>
      <c r="M39" s="106"/>
      <c r="N39" s="105"/>
      <c r="O39" s="109"/>
      <c r="P39" s="106"/>
      <c r="Q39" s="106"/>
      <c r="R39" s="110" t="n">
        <f aca="false">R41/H40*100</f>
        <v>98.8064467082256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0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f aca="false">F34+F37</f>
        <v>39878</v>
      </c>
      <c r="G40" s="113" t="n">
        <f aca="false">G34+G37</f>
        <v>79</v>
      </c>
      <c r="H40" s="105" t="n">
        <f aca="false">H34+H37</f>
        <v>39462</v>
      </c>
      <c r="I40" s="114"/>
      <c r="J40" s="115"/>
      <c r="K40" s="109" t="n">
        <f aca="false">K34+K37</f>
        <v>39187</v>
      </c>
      <c r="L40" s="116"/>
      <c r="M40" s="116"/>
      <c r="N40" s="105" t="n">
        <f aca="false">N34+N37</f>
        <v>469</v>
      </c>
      <c r="O40" s="109" t="n">
        <f aca="false">O34+O37</f>
        <v>5029</v>
      </c>
      <c r="P40" s="106" t="n">
        <f aca="false">P34+P37</f>
        <v>125</v>
      </c>
      <c r="Q40" s="106" t="n">
        <f aca="false">Q34+Q37</f>
        <v>33837</v>
      </c>
      <c r="R40" s="117"/>
      <c r="S40" s="111" t="n">
        <v>0</v>
      </c>
      <c r="T40" s="106" t="n">
        <f aca="false">T34+T37</f>
        <v>15</v>
      </c>
      <c r="U40" s="106" t="n">
        <f aca="false">U34+U37</f>
        <v>3096</v>
      </c>
      <c r="V40" s="106" t="n">
        <f aca="false">V34+V37</f>
        <v>12157</v>
      </c>
      <c r="W40" s="106" t="n">
        <f aca="false">W34+W37</f>
        <v>104</v>
      </c>
      <c r="X40" s="106" t="n">
        <f aca="false">X34+X37</f>
        <v>464</v>
      </c>
      <c r="Y40" s="106" t="n">
        <f aca="false">Y34+Y37</f>
        <v>23626</v>
      </c>
      <c r="Z40" s="106"/>
      <c r="AA40" s="105" t="n">
        <f aca="false">AA34+AA37</f>
        <v>1785</v>
      </c>
      <c r="AB40" s="109" t="n">
        <f aca="false">AB34+AB37</f>
        <v>4</v>
      </c>
      <c r="AC40" s="106" t="n">
        <f aca="false">AC34+AC37</f>
        <v>2</v>
      </c>
      <c r="AD40" s="106"/>
      <c r="AE40" s="105" t="n">
        <v>0</v>
      </c>
      <c r="AF40" s="116"/>
      <c r="AG40" s="109"/>
      <c r="AH40" s="106"/>
      <c r="AI40" s="109" t="n">
        <f aca="false">AI34+AI37</f>
        <v>207799</v>
      </c>
      <c r="AJ40" s="114" t="n">
        <f aca="false">AJ34+AJ37</f>
        <v>168505</v>
      </c>
      <c r="AK40" s="116" t="n">
        <f aca="false">AK34+AK37</f>
        <v>128364</v>
      </c>
      <c r="AL40" s="112" t="n">
        <f aca="false">AL34+AL37</f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f aca="false">G35+G38</f>
        <v>337</v>
      </c>
      <c r="H41" s="118"/>
      <c r="I41" s="120" t="n">
        <f aca="false">I35+I38</f>
        <v>24193</v>
      </c>
      <c r="J41" s="121"/>
      <c r="K41" s="120"/>
      <c r="L41" s="119" t="n">
        <f aca="false">L35+L38</f>
        <v>275</v>
      </c>
      <c r="M41" s="119"/>
      <c r="N41" s="118"/>
      <c r="O41" s="120"/>
      <c r="P41" s="119"/>
      <c r="Q41" s="119"/>
      <c r="R41" s="122" t="n">
        <f aca="false">O40+P40+Q40</f>
        <v>38991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0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32716</v>
      </c>
      <c r="J42" s="125" t="n">
        <f aca="false">I42/H43*100</f>
        <v>24.8548940954812</v>
      </c>
      <c r="K42" s="109"/>
      <c r="L42" s="106" t="n">
        <v>62</v>
      </c>
      <c r="M42" s="106" t="n">
        <v>1</v>
      </c>
      <c r="N42" s="105"/>
      <c r="O42" s="109"/>
      <c r="P42" s="106"/>
      <c r="Q42" s="106"/>
      <c r="R42" s="110" t="n">
        <f aca="false">R44/H43*100</f>
        <v>62.199532014465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46588</v>
      </c>
      <c r="G43" s="113" t="n">
        <v>4868</v>
      </c>
      <c r="H43" s="105" t="n">
        <v>131628</v>
      </c>
      <c r="I43" s="114"/>
      <c r="J43" s="115"/>
      <c r="K43" s="109" t="n">
        <v>131249</v>
      </c>
      <c r="L43" s="116"/>
      <c r="M43" s="116"/>
      <c r="N43" s="105" t="n">
        <v>49757</v>
      </c>
      <c r="O43" s="109" t="n">
        <v>29535</v>
      </c>
      <c r="P43" s="106" t="n">
        <v>28</v>
      </c>
      <c r="Q43" s="106" t="n">
        <v>52309</v>
      </c>
      <c r="R43" s="117"/>
      <c r="S43" s="111"/>
      <c r="T43" s="106" t="n">
        <v>3</v>
      </c>
      <c r="U43" s="106" t="n">
        <v>3906</v>
      </c>
      <c r="V43" s="106" t="n">
        <v>28807</v>
      </c>
      <c r="W43" s="106" t="n">
        <v>103</v>
      </c>
      <c r="X43" s="106" t="n">
        <v>875</v>
      </c>
      <c r="Y43" s="106" t="n">
        <v>97935</v>
      </c>
      <c r="Z43" s="106"/>
      <c r="AA43" s="105" t="n">
        <v>54397</v>
      </c>
      <c r="AB43" s="109" t="n">
        <v>9</v>
      </c>
      <c r="AC43" s="106" t="n">
        <v>13</v>
      </c>
      <c r="AD43" s="106"/>
      <c r="AE43" s="105"/>
      <c r="AF43" s="116"/>
      <c r="AG43" s="109"/>
      <c r="AH43" s="106"/>
      <c r="AI43" s="109" t="n">
        <v>511665</v>
      </c>
      <c r="AJ43" s="114" t="n">
        <v>391563</v>
      </c>
      <c r="AK43" s="116" t="n">
        <v>259134</v>
      </c>
      <c r="AL43" s="112" t="n">
        <v>10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0092</v>
      </c>
      <c r="H44" s="118"/>
      <c r="I44" s="120" t="n">
        <v>98913</v>
      </c>
      <c r="J44" s="121"/>
      <c r="K44" s="120"/>
      <c r="L44" s="119" t="n">
        <v>342</v>
      </c>
      <c r="M44" s="119" t="n">
        <v>37</v>
      </c>
      <c r="N44" s="118"/>
      <c r="O44" s="120"/>
      <c r="P44" s="119"/>
      <c r="Q44" s="119"/>
      <c r="R44" s="122" t="n">
        <f aca="false">O43+P43+Q43</f>
        <v>8187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0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f aca="false">I39+I42</f>
        <v>47984</v>
      </c>
      <c r="J45" s="125" t="n">
        <f aca="false">I45/H46*100</f>
        <v>28.0460576304869</v>
      </c>
      <c r="K45" s="109"/>
      <c r="L45" s="106" t="n">
        <f aca="false">L39+L42</f>
        <v>86</v>
      </c>
      <c r="M45" s="106" t="n">
        <f aca="false">M39+M42</f>
        <v>1</v>
      </c>
      <c r="N45" s="105"/>
      <c r="O45" s="109"/>
      <c r="P45" s="106"/>
      <c r="Q45" s="106"/>
      <c r="R45" s="110" t="n">
        <f aca="false">R47/H46*100</f>
        <v>70.6429364661874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0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f aca="false">F40+F43</f>
        <v>186466</v>
      </c>
      <c r="G46" s="113" t="n">
        <f aca="false">G40+G43</f>
        <v>4947</v>
      </c>
      <c r="H46" s="105" t="n">
        <f aca="false">H40+H43</f>
        <v>171090</v>
      </c>
      <c r="I46" s="114"/>
      <c r="J46" s="115"/>
      <c r="K46" s="109" t="n">
        <f aca="false">K40+K43</f>
        <v>170436</v>
      </c>
      <c r="L46" s="116"/>
      <c r="M46" s="116"/>
      <c r="N46" s="105" t="n">
        <f aca="false">N40+N43</f>
        <v>50226</v>
      </c>
      <c r="O46" s="106" t="n">
        <f aca="false">O40+O43</f>
        <v>34564</v>
      </c>
      <c r="P46" s="106" t="n">
        <f aca="false">P40+P43</f>
        <v>153</v>
      </c>
      <c r="Q46" s="106" t="n">
        <f aca="false">Q40+Q43</f>
        <v>86146</v>
      </c>
      <c r="R46" s="117"/>
      <c r="S46" s="111" t="n">
        <v>0</v>
      </c>
      <c r="T46" s="106" t="n">
        <f aca="false">T40+T43</f>
        <v>18</v>
      </c>
      <c r="U46" s="106" t="n">
        <f aca="false">U40+U43</f>
        <v>7002</v>
      </c>
      <c r="V46" s="106" t="n">
        <f aca="false">V40+V43</f>
        <v>40964</v>
      </c>
      <c r="W46" s="106" t="n">
        <f aca="false">W40+W43</f>
        <v>207</v>
      </c>
      <c r="X46" s="106" t="n">
        <f aca="false">X40+X43</f>
        <v>1339</v>
      </c>
      <c r="Y46" s="106" t="n">
        <f aca="false">Y40+Y43</f>
        <v>121561</v>
      </c>
      <c r="Z46" s="106"/>
      <c r="AA46" s="105" t="n">
        <f aca="false">AA40+AA43</f>
        <v>56182</v>
      </c>
      <c r="AB46" s="109" t="n">
        <f aca="false">AB40+AB43</f>
        <v>13</v>
      </c>
      <c r="AC46" s="106" t="n">
        <f aca="false">AC40+AC43</f>
        <v>15</v>
      </c>
      <c r="AD46" s="106"/>
      <c r="AE46" s="105" t="n">
        <v>0</v>
      </c>
      <c r="AF46" s="116"/>
      <c r="AG46" s="109"/>
      <c r="AH46" s="106"/>
      <c r="AI46" s="109" t="n">
        <f aca="false">AI40+AI43</f>
        <v>719464</v>
      </c>
      <c r="AJ46" s="114" t="n">
        <f aca="false">AJ40+AJ43</f>
        <v>560068</v>
      </c>
      <c r="AK46" s="116" t="n">
        <f aca="false">AK40+AK43</f>
        <v>387498</v>
      </c>
      <c r="AL46" s="112" t="n">
        <f aca="false">AL40+AL43</f>
        <v>12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f aca="false">G41+G44</f>
        <v>10429</v>
      </c>
      <c r="H47" s="118"/>
      <c r="I47" s="120" t="n">
        <f aca="false">I41+I44</f>
        <v>123106</v>
      </c>
      <c r="J47" s="121"/>
      <c r="K47" s="120"/>
      <c r="L47" s="119" t="n">
        <f aca="false">L41+L44</f>
        <v>617</v>
      </c>
      <c r="M47" s="119" t="n">
        <f aca="false">M41+M44</f>
        <v>37</v>
      </c>
      <c r="N47" s="118"/>
      <c r="O47" s="120"/>
      <c r="P47" s="119"/>
      <c r="Q47" s="119"/>
      <c r="R47" s="122" t="n">
        <f aca="false">O46+P46+Q46</f>
        <v>120863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0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86032</v>
      </c>
      <c r="J54" s="130" t="n">
        <f aca="false">IF(H55=0,0,I54/H55*100)</f>
        <v>38.2774438398462</v>
      </c>
      <c r="K54" s="129"/>
      <c r="L54" s="127" t="n">
        <f aca="false">SUM(L9,L12,L18,L21,L33,L36,L42)</f>
        <v>123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76.043673445779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917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41420</v>
      </c>
      <c r="G55" s="134" t="n">
        <f aca="false">SUM(G10,G13,G19,G22,G34,G37,G43)</f>
        <v>4947</v>
      </c>
      <c r="H55" s="128" t="n">
        <f aca="false">SUM(H10,H13,H19,H22,H34,H37,H43)</f>
        <v>224759</v>
      </c>
      <c r="I55" s="135"/>
      <c r="J55" s="136"/>
      <c r="K55" s="129" t="n">
        <f aca="false">SUM(K10,K13,K19,K22,K34,K37,K43)</f>
        <v>223416</v>
      </c>
      <c r="L55" s="137"/>
      <c r="M55" s="137"/>
      <c r="N55" s="128" t="n">
        <f aca="false">SUM(N10,N13,N19,N22,N34,N37,N43)</f>
        <v>53843</v>
      </c>
      <c r="O55" s="129" t="n">
        <f aca="false">SUM(O10,O13,O19,O22,O34,O37,O43)</f>
        <v>34564</v>
      </c>
      <c r="P55" s="127" t="n">
        <f aca="false">SUM(P10,P13,P19,P22,P34,P37,P43)</f>
        <v>22922</v>
      </c>
      <c r="Q55" s="127" t="n">
        <f aca="false">SUM(Q10,Q13,Q19,Q22,Q34,Q37,Q43)</f>
        <v>113429</v>
      </c>
      <c r="R55" s="138"/>
      <c r="S55" s="132" t="n">
        <f aca="false">SUM(S10,S13,S19,S22,S34,S37,S43)</f>
        <v>26</v>
      </c>
      <c r="T55" s="127" t="n">
        <f aca="false">SUM(T10,T13,T19,T22,T34,T37,T43)</f>
        <v>290</v>
      </c>
      <c r="U55" s="127" t="n">
        <f aca="false">SUM(U10,U13,U19,U22,U34,U37,U43)</f>
        <v>34307</v>
      </c>
      <c r="V55" s="127" t="n">
        <f aca="false">SUM(V10,V13,V19,V22,V34,V37,V43)</f>
        <v>51409</v>
      </c>
      <c r="W55" s="127" t="n">
        <f aca="false">SUM(W10,W13,W19,W22,W34,W37,W43)</f>
        <v>606</v>
      </c>
      <c r="X55" s="127" t="n">
        <f aca="false">SUM(X10,X13,X19,X22,X34,X37,X43)</f>
        <v>8472</v>
      </c>
      <c r="Y55" s="127" t="n">
        <f aca="false">SUM(Y10,Y13,Y19,Y22,Y34,Y37,Y43)</f>
        <v>129650</v>
      </c>
      <c r="Z55" s="127" t="n">
        <f aca="false">SUM(Z10,Z13,Z19,Z22,Z34,Z37,Z43)</f>
        <v>0</v>
      </c>
      <c r="AA55" s="128" t="n">
        <f aca="false">SUM(AA10,AA13,AA19,AA22,AA34,AA37,AA43)</f>
        <v>59686</v>
      </c>
      <c r="AB55" s="129" t="n">
        <f aca="false">SUM(AB10,AB13,AB19,AB22,AB34,AB37,AB43)</f>
        <v>13</v>
      </c>
      <c r="AC55" s="129" t="n">
        <f aca="false">SUM(AC10,AC13,AC19,AC22,AC34,AC37,AC43)</f>
        <v>16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387779</v>
      </c>
      <c r="AJ55" s="135" t="n">
        <f aca="false">SUM(AJ10,AJ13,AJ19,AJ22,AJ34,AJ37,AJ43)</f>
        <v>1022514</v>
      </c>
      <c r="AK55" s="137" t="n">
        <f aca="false">SUM(AK10,AK13,AK19,AK22,AK34,AK37,AK43)</f>
        <v>666743</v>
      </c>
      <c r="AL55" s="133" t="n">
        <f aca="false">SUM(AL10,AL13,AL19,AL22,AL34,AL37,AL43)</f>
        <v>13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1714</v>
      </c>
      <c r="H56" s="143"/>
      <c r="I56" s="144" t="n">
        <f aca="false">SUM(I11,I14,I20,I23,I35,I38,I44)</f>
        <v>138727</v>
      </c>
      <c r="J56" s="143"/>
      <c r="K56" s="144"/>
      <c r="L56" s="142" t="n">
        <f aca="false">SUM(L11,L14,L20,L23,L35,L38,L44)</f>
        <v>1306</v>
      </c>
      <c r="M56" s="142" t="n">
        <f aca="false">SUM(M11,M14,M20,M23,M35,M38,M44)</f>
        <v>37</v>
      </c>
      <c r="N56" s="143"/>
      <c r="O56" s="144"/>
      <c r="P56" s="142"/>
      <c r="Q56" s="142"/>
      <c r="R56" s="145" t="n">
        <f aca="false">SUM(O55:Q55)</f>
        <v>170915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8448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長浜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343</v>
      </c>
      <c r="J12" s="83" t="s">
        <v>81</v>
      </c>
      <c r="K12" s="85"/>
      <c r="L12" s="84" t="n">
        <v>1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78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343</v>
      </c>
      <c r="G13" s="93"/>
      <c r="H13" s="83" t="n">
        <v>15343</v>
      </c>
      <c r="I13" s="94"/>
      <c r="J13" s="95"/>
      <c r="K13" s="85" t="n">
        <v>14633</v>
      </c>
      <c r="L13" s="96"/>
      <c r="M13" s="96"/>
      <c r="N13" s="83"/>
      <c r="O13" s="85" t="n">
        <v>13</v>
      </c>
      <c r="P13" s="84" t="n">
        <v>14806</v>
      </c>
      <c r="Q13" s="84" t="n">
        <v>524</v>
      </c>
      <c r="R13" s="97"/>
      <c r="S13" s="98"/>
      <c r="T13" s="84" t="n">
        <v>268</v>
      </c>
      <c r="U13" s="84" t="n">
        <v>15075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316124</v>
      </c>
      <c r="AJ13" s="94" t="n">
        <v>195150</v>
      </c>
      <c r="AK13" s="96" t="n">
        <v>11445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710</v>
      </c>
      <c r="M14" s="100"/>
      <c r="N14" s="99"/>
      <c r="O14" s="101"/>
      <c r="P14" s="100"/>
      <c r="Q14" s="100"/>
      <c r="R14" s="102" t="n">
        <v>1534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80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343</v>
      </c>
      <c r="J15" s="83" t="s">
        <v>81</v>
      </c>
      <c r="K15" s="85"/>
      <c r="L15" s="84" t="n">
        <v>1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78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343</v>
      </c>
      <c r="G16" s="93"/>
      <c r="H16" s="83" t="n">
        <v>15343</v>
      </c>
      <c r="I16" s="94"/>
      <c r="J16" s="95"/>
      <c r="K16" s="85" t="n">
        <v>14633</v>
      </c>
      <c r="L16" s="96"/>
      <c r="M16" s="96"/>
      <c r="N16" s="83"/>
      <c r="O16" s="85" t="n">
        <v>13</v>
      </c>
      <c r="P16" s="84" t="n">
        <v>14806</v>
      </c>
      <c r="Q16" s="84" t="n">
        <v>524</v>
      </c>
      <c r="R16" s="97"/>
      <c r="S16" s="98"/>
      <c r="T16" s="84" t="n">
        <v>268</v>
      </c>
      <c r="U16" s="84" t="n">
        <v>15075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316124</v>
      </c>
      <c r="AJ16" s="94" t="n">
        <v>195150</v>
      </c>
      <c r="AK16" s="96" t="n">
        <v>11445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710</v>
      </c>
      <c r="M17" s="100"/>
      <c r="N17" s="99"/>
      <c r="O17" s="101"/>
      <c r="P17" s="100"/>
      <c r="Q17" s="100"/>
      <c r="R17" s="102" t="n">
        <v>1534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80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6309</v>
      </c>
      <c r="J18" s="83" t="s">
        <v>293</v>
      </c>
      <c r="K18" s="85"/>
      <c r="L18" s="84" t="n">
        <v>2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26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1844</v>
      </c>
      <c r="G19" s="93"/>
      <c r="H19" s="83" t="n">
        <v>31598</v>
      </c>
      <c r="I19" s="94"/>
      <c r="J19" s="95"/>
      <c r="K19" s="85" t="n">
        <v>30834</v>
      </c>
      <c r="L19" s="96"/>
      <c r="M19" s="96"/>
      <c r="N19" s="83"/>
      <c r="O19" s="85" t="n">
        <v>34</v>
      </c>
      <c r="P19" s="84" t="n">
        <v>24293</v>
      </c>
      <c r="Q19" s="84" t="n">
        <v>7271</v>
      </c>
      <c r="R19" s="97"/>
      <c r="S19" s="98"/>
      <c r="T19" s="84" t="n">
        <v>188</v>
      </c>
      <c r="U19" s="84" t="n">
        <v>24884</v>
      </c>
      <c r="V19" s="84" t="n">
        <v>1237</v>
      </c>
      <c r="W19" s="84" t="n">
        <v>81</v>
      </c>
      <c r="X19" s="84" t="n">
        <v>1797</v>
      </c>
      <c r="Y19" s="84" t="n">
        <v>341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490344</v>
      </c>
      <c r="AJ19" s="94" t="n">
        <v>290459</v>
      </c>
      <c r="AK19" s="96" t="n">
        <v>183676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46</v>
      </c>
      <c r="H20" s="99"/>
      <c r="I20" s="101" t="n">
        <v>5289</v>
      </c>
      <c r="J20" s="99"/>
      <c r="K20" s="101"/>
      <c r="L20" s="100" t="n">
        <v>764</v>
      </c>
      <c r="M20" s="100"/>
      <c r="N20" s="99"/>
      <c r="O20" s="101"/>
      <c r="P20" s="100"/>
      <c r="Q20" s="100"/>
      <c r="R20" s="102" t="n">
        <v>3159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939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66</v>
      </c>
      <c r="J21" s="83" t="s">
        <v>305</v>
      </c>
      <c r="K21" s="85"/>
      <c r="L21" s="84" t="n">
        <v>4</v>
      </c>
      <c r="M21" s="84"/>
      <c r="N21" s="83"/>
      <c r="O21" s="85"/>
      <c r="P21" s="84"/>
      <c r="Q21" s="84"/>
      <c r="R21" s="86" t="s">
        <v>30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771</v>
      </c>
      <c r="G22" s="93"/>
      <c r="H22" s="83" t="n">
        <v>14771</v>
      </c>
      <c r="I22" s="94"/>
      <c r="J22" s="95"/>
      <c r="K22" s="85" t="n">
        <v>14746</v>
      </c>
      <c r="L22" s="96"/>
      <c r="M22" s="96"/>
      <c r="N22" s="83" t="n">
        <v>5771</v>
      </c>
      <c r="O22" s="85" t="n">
        <v>4485</v>
      </c>
      <c r="P22" s="84"/>
      <c r="Q22" s="84" t="n">
        <v>4515</v>
      </c>
      <c r="R22" s="97"/>
      <c r="S22" s="98"/>
      <c r="T22" s="84"/>
      <c r="U22" s="84" t="n">
        <v>154</v>
      </c>
      <c r="V22" s="84" t="n">
        <v>812</v>
      </c>
      <c r="W22" s="84" t="n">
        <v>72</v>
      </c>
      <c r="X22" s="84" t="n">
        <v>1524</v>
      </c>
      <c r="Y22" s="84" t="n">
        <v>12209</v>
      </c>
      <c r="Z22" s="84"/>
      <c r="AA22" s="83" t="n">
        <v>7758</v>
      </c>
      <c r="AB22" s="85"/>
      <c r="AC22" s="84"/>
      <c r="AD22" s="84"/>
      <c r="AE22" s="83"/>
      <c r="AF22" s="96"/>
      <c r="AG22" s="85"/>
      <c r="AH22" s="84"/>
      <c r="AI22" s="85" t="n">
        <v>53246</v>
      </c>
      <c r="AJ22" s="94" t="n">
        <v>40377</v>
      </c>
      <c r="AK22" s="96" t="n">
        <v>24839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3805</v>
      </c>
      <c r="J23" s="99"/>
      <c r="K23" s="101"/>
      <c r="L23" s="100" t="n">
        <v>25</v>
      </c>
      <c r="M23" s="100"/>
      <c r="N23" s="99"/>
      <c r="O23" s="101"/>
      <c r="P23" s="100"/>
      <c r="Q23" s="100"/>
      <c r="R23" s="102" t="n">
        <v>90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275</v>
      </c>
      <c r="J24" s="83" t="s">
        <v>307</v>
      </c>
      <c r="K24" s="85"/>
      <c r="L24" s="84" t="n">
        <v>27</v>
      </c>
      <c r="M24" s="84"/>
      <c r="N24" s="83"/>
      <c r="O24" s="85"/>
      <c r="P24" s="84"/>
      <c r="Q24" s="84"/>
      <c r="R24" s="86" t="s">
        <v>30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26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6615</v>
      </c>
      <c r="G25" s="93"/>
      <c r="H25" s="83" t="n">
        <v>46369</v>
      </c>
      <c r="I25" s="94"/>
      <c r="J25" s="95"/>
      <c r="K25" s="85" t="n">
        <v>45580</v>
      </c>
      <c r="L25" s="96"/>
      <c r="M25" s="96"/>
      <c r="N25" s="83" t="n">
        <v>5771</v>
      </c>
      <c r="O25" s="85" t="n">
        <v>4519</v>
      </c>
      <c r="P25" s="84" t="n">
        <v>24293</v>
      </c>
      <c r="Q25" s="84" t="n">
        <v>11786</v>
      </c>
      <c r="R25" s="97"/>
      <c r="S25" s="98"/>
      <c r="T25" s="84" t="n">
        <v>188</v>
      </c>
      <c r="U25" s="84" t="n">
        <v>25038</v>
      </c>
      <c r="V25" s="84" t="n">
        <v>2049</v>
      </c>
      <c r="W25" s="84" t="n">
        <v>153</v>
      </c>
      <c r="X25" s="84" t="n">
        <v>3321</v>
      </c>
      <c r="Y25" s="84" t="n">
        <v>15620</v>
      </c>
      <c r="Z25" s="84"/>
      <c r="AA25" s="83" t="n">
        <v>7758</v>
      </c>
      <c r="AB25" s="85"/>
      <c r="AC25" s="84"/>
      <c r="AD25" s="84"/>
      <c r="AE25" s="83"/>
      <c r="AF25" s="96"/>
      <c r="AG25" s="85"/>
      <c r="AH25" s="84"/>
      <c r="AI25" s="85" t="n">
        <v>543590</v>
      </c>
      <c r="AJ25" s="94" t="n">
        <v>330836</v>
      </c>
      <c r="AK25" s="96" t="n">
        <v>208515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46</v>
      </c>
      <c r="H26" s="99"/>
      <c r="I26" s="101" t="n">
        <v>19094</v>
      </c>
      <c r="J26" s="99"/>
      <c r="K26" s="101"/>
      <c r="L26" s="100" t="n">
        <v>789</v>
      </c>
      <c r="M26" s="100"/>
      <c r="N26" s="99"/>
      <c r="O26" s="101"/>
      <c r="P26" s="100"/>
      <c r="Q26" s="100"/>
      <c r="R26" s="102" t="n">
        <v>4059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39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2618</v>
      </c>
      <c r="J27" s="83" t="s">
        <v>309</v>
      </c>
      <c r="K27" s="85"/>
      <c r="L27" s="84" t="n">
        <v>41</v>
      </c>
      <c r="M27" s="84"/>
      <c r="N27" s="83"/>
      <c r="O27" s="85"/>
      <c r="P27" s="84"/>
      <c r="Q27" s="84"/>
      <c r="R27" s="86" t="s">
        <v>31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305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958</v>
      </c>
      <c r="G28" s="93"/>
      <c r="H28" s="83" t="n">
        <v>61712</v>
      </c>
      <c r="I28" s="94"/>
      <c r="J28" s="95"/>
      <c r="K28" s="85" t="n">
        <v>60213</v>
      </c>
      <c r="L28" s="96"/>
      <c r="M28" s="96"/>
      <c r="N28" s="83" t="n">
        <v>5771</v>
      </c>
      <c r="O28" s="85" t="n">
        <v>4532</v>
      </c>
      <c r="P28" s="84" t="n">
        <v>39099</v>
      </c>
      <c r="Q28" s="84" t="n">
        <v>12310</v>
      </c>
      <c r="R28" s="97"/>
      <c r="S28" s="98"/>
      <c r="T28" s="84" t="n">
        <v>456</v>
      </c>
      <c r="U28" s="84" t="n">
        <v>40113</v>
      </c>
      <c r="V28" s="84" t="n">
        <v>2049</v>
      </c>
      <c r="W28" s="84" t="n">
        <v>153</v>
      </c>
      <c r="X28" s="84" t="n">
        <v>3321</v>
      </c>
      <c r="Y28" s="84" t="n">
        <v>15620</v>
      </c>
      <c r="Z28" s="84"/>
      <c r="AA28" s="83" t="n">
        <v>7758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859714</v>
      </c>
      <c r="AJ28" s="94" t="n">
        <v>525986</v>
      </c>
      <c r="AK28" s="96" t="n">
        <v>322969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46</v>
      </c>
      <c r="H29" s="99"/>
      <c r="I29" s="101" t="n">
        <v>19094</v>
      </c>
      <c r="J29" s="99"/>
      <c r="K29" s="101"/>
      <c r="L29" s="100" t="n">
        <v>1499</v>
      </c>
      <c r="M29" s="100"/>
      <c r="N29" s="99"/>
      <c r="O29" s="101"/>
      <c r="P29" s="100"/>
      <c r="Q29" s="100"/>
      <c r="R29" s="102" t="n">
        <v>5594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19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2618</v>
      </c>
      <c r="J30" s="83" t="s">
        <v>309</v>
      </c>
      <c r="K30" s="85"/>
      <c r="L30" s="84" t="n">
        <v>41</v>
      </c>
      <c r="M30" s="84"/>
      <c r="N30" s="83"/>
      <c r="O30" s="85"/>
      <c r="P30" s="84"/>
      <c r="Q30" s="84"/>
      <c r="R30" s="86" t="s">
        <v>31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305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958</v>
      </c>
      <c r="G31" s="93"/>
      <c r="H31" s="83" t="n">
        <v>61712</v>
      </c>
      <c r="I31" s="94"/>
      <c r="J31" s="95"/>
      <c r="K31" s="85" t="n">
        <v>60213</v>
      </c>
      <c r="L31" s="96"/>
      <c r="M31" s="96"/>
      <c r="N31" s="83" t="n">
        <v>5771</v>
      </c>
      <c r="O31" s="85" t="n">
        <v>4532</v>
      </c>
      <c r="P31" s="84" t="n">
        <v>39099</v>
      </c>
      <c r="Q31" s="84" t="n">
        <v>12310</v>
      </c>
      <c r="R31" s="97"/>
      <c r="S31" s="98"/>
      <c r="T31" s="84" t="n">
        <v>456</v>
      </c>
      <c r="U31" s="84" t="n">
        <v>40113</v>
      </c>
      <c r="V31" s="84" t="n">
        <v>2049</v>
      </c>
      <c r="W31" s="84" t="n">
        <v>153</v>
      </c>
      <c r="X31" s="84" t="n">
        <v>3321</v>
      </c>
      <c r="Y31" s="84" t="n">
        <v>15620</v>
      </c>
      <c r="Z31" s="84"/>
      <c r="AA31" s="83" t="n">
        <v>7758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859714</v>
      </c>
      <c r="AJ31" s="94" t="n">
        <v>525986</v>
      </c>
      <c r="AK31" s="96" t="n">
        <v>322969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46</v>
      </c>
      <c r="H32" s="99"/>
      <c r="I32" s="101" t="n">
        <v>19094</v>
      </c>
      <c r="J32" s="99"/>
      <c r="K32" s="101"/>
      <c r="L32" s="100" t="n">
        <v>1499</v>
      </c>
      <c r="M32" s="100"/>
      <c r="N32" s="99"/>
      <c r="O32" s="101"/>
      <c r="P32" s="100"/>
      <c r="Q32" s="100"/>
      <c r="R32" s="102" t="n">
        <v>5594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19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15376</v>
      </c>
      <c r="J33" s="163" t="n">
        <v>57.5</v>
      </c>
      <c r="K33" s="107"/>
      <c r="L33" s="162" t="n">
        <v>9</v>
      </c>
      <c r="M33" s="162" t="n">
        <v>0</v>
      </c>
      <c r="N33" s="161"/>
      <c r="O33" s="107"/>
      <c r="P33" s="162"/>
      <c r="Q33" s="162"/>
      <c r="R33" s="164" t="n">
        <v>79.3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479</v>
      </c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27233</v>
      </c>
      <c r="G34" s="171" t="n">
        <v>265</v>
      </c>
      <c r="H34" s="161" t="n">
        <v>26729</v>
      </c>
      <c r="I34" s="176"/>
      <c r="J34" s="173"/>
      <c r="K34" s="107" t="n">
        <v>26177</v>
      </c>
      <c r="L34" s="174"/>
      <c r="M34" s="174"/>
      <c r="N34" s="161" t="n">
        <v>5538</v>
      </c>
      <c r="O34" s="107" t="n">
        <v>4030</v>
      </c>
      <c r="P34" s="162" t="n">
        <v>260</v>
      </c>
      <c r="Q34" s="162" t="n">
        <v>16901</v>
      </c>
      <c r="R34" s="175"/>
      <c r="S34" s="165" t="n">
        <v>55</v>
      </c>
      <c r="T34" s="162" t="n">
        <v>162</v>
      </c>
      <c r="U34" s="162" t="n">
        <v>5710</v>
      </c>
      <c r="V34" s="162" t="n">
        <v>9449</v>
      </c>
      <c r="W34" s="162" t="n">
        <v>288</v>
      </c>
      <c r="X34" s="162" t="n">
        <v>1029</v>
      </c>
      <c r="Y34" s="162" t="n">
        <v>10036</v>
      </c>
      <c r="Z34" s="162"/>
      <c r="AA34" s="161" t="n">
        <v>2658</v>
      </c>
      <c r="AB34" s="107" t="n">
        <v>0</v>
      </c>
      <c r="AC34" s="162" t="n">
        <v>1</v>
      </c>
      <c r="AD34" s="162"/>
      <c r="AE34" s="161"/>
      <c r="AF34" s="174"/>
      <c r="AG34" s="107"/>
      <c r="AH34" s="162"/>
      <c r="AI34" s="107" t="n">
        <v>273497</v>
      </c>
      <c r="AJ34" s="176" t="n">
        <v>137887</v>
      </c>
      <c r="AK34" s="174" t="n">
        <v>108695</v>
      </c>
      <c r="AL34" s="168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 t="n">
        <v>239</v>
      </c>
      <c r="H35" s="181"/>
      <c r="I35" s="182" t="n">
        <v>11353</v>
      </c>
      <c r="J35" s="183"/>
      <c r="K35" s="182"/>
      <c r="L35" s="180" t="n">
        <v>552</v>
      </c>
      <c r="M35" s="180" t="n">
        <v>0</v>
      </c>
      <c r="N35" s="181"/>
      <c r="O35" s="182"/>
      <c r="P35" s="180"/>
      <c r="Q35" s="180"/>
      <c r="R35" s="185" t="n">
        <v>21191</v>
      </c>
      <c r="S35" s="186"/>
      <c r="T35" s="180"/>
      <c r="U35" s="180"/>
      <c r="V35" s="180"/>
      <c r="W35" s="180"/>
      <c r="X35" s="180"/>
      <c r="Y35" s="180"/>
      <c r="Z35" s="180"/>
      <c r="AA35" s="181"/>
      <c r="AB35" s="182"/>
      <c r="AC35" s="180"/>
      <c r="AD35" s="180"/>
      <c r="AE35" s="181"/>
      <c r="AF35" s="182" t="n">
        <v>445</v>
      </c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9046</v>
      </c>
      <c r="J36" s="163" t="n">
        <v>21.8</v>
      </c>
      <c r="K36" s="107"/>
      <c r="L36" s="162" t="n">
        <v>15</v>
      </c>
      <c r="M36" s="162" t="n">
        <v>0</v>
      </c>
      <c r="N36" s="161"/>
      <c r="O36" s="107"/>
      <c r="P36" s="162"/>
      <c r="Q36" s="162"/>
      <c r="R36" s="164" t="n">
        <v>97.9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 t="n">
        <v>0</v>
      </c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41583</v>
      </c>
      <c r="G37" s="171" t="n">
        <v>0</v>
      </c>
      <c r="H37" s="161" t="n">
        <v>41583</v>
      </c>
      <c r="I37" s="176"/>
      <c r="J37" s="173"/>
      <c r="K37" s="107" t="n">
        <v>41475</v>
      </c>
      <c r="L37" s="174"/>
      <c r="M37" s="174"/>
      <c r="N37" s="161" t="n">
        <v>862</v>
      </c>
      <c r="O37" s="107" t="n">
        <v>21142</v>
      </c>
      <c r="P37" s="162" t="n">
        <v>56</v>
      </c>
      <c r="Q37" s="162" t="n">
        <v>19523</v>
      </c>
      <c r="R37" s="175"/>
      <c r="S37" s="165" t="n">
        <v>0</v>
      </c>
      <c r="T37" s="162" t="n">
        <v>24</v>
      </c>
      <c r="U37" s="162" t="n">
        <v>1610</v>
      </c>
      <c r="V37" s="162" t="n">
        <v>7411.9</v>
      </c>
      <c r="W37" s="162" t="n">
        <v>480</v>
      </c>
      <c r="X37" s="162" t="n">
        <v>3007</v>
      </c>
      <c r="Y37" s="162" t="n">
        <v>29050</v>
      </c>
      <c r="Z37" s="162"/>
      <c r="AA37" s="161" t="n">
        <v>13</v>
      </c>
      <c r="AB37" s="107"/>
      <c r="AC37" s="162" t="n">
        <v>1</v>
      </c>
      <c r="AD37" s="162"/>
      <c r="AE37" s="161"/>
      <c r="AF37" s="174"/>
      <c r="AG37" s="107"/>
      <c r="AH37" s="162"/>
      <c r="AI37" s="107" t="n">
        <v>312328</v>
      </c>
      <c r="AJ37" s="176" t="n">
        <v>167288</v>
      </c>
      <c r="AK37" s="174" t="n">
        <v>125445</v>
      </c>
      <c r="AL37" s="168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 t="n">
        <v>0</v>
      </c>
      <c r="H38" s="181"/>
      <c r="I38" s="182" t="n">
        <v>32537</v>
      </c>
      <c r="J38" s="183"/>
      <c r="K38" s="182"/>
      <c r="L38" s="180" t="n">
        <v>108</v>
      </c>
      <c r="M38" s="180"/>
      <c r="N38" s="181"/>
      <c r="O38" s="182"/>
      <c r="P38" s="180"/>
      <c r="Q38" s="180"/>
      <c r="R38" s="185" t="n">
        <v>40721</v>
      </c>
      <c r="S38" s="186"/>
      <c r="T38" s="180"/>
      <c r="U38" s="180"/>
      <c r="V38" s="180"/>
      <c r="W38" s="180"/>
      <c r="X38" s="180"/>
      <c r="Y38" s="180"/>
      <c r="Z38" s="180"/>
      <c r="AA38" s="181"/>
      <c r="AB38" s="182"/>
      <c r="AC38" s="180"/>
      <c r="AD38" s="180"/>
      <c r="AE38" s="181"/>
      <c r="AF38" s="182" t="n">
        <v>0</v>
      </c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v>24422</v>
      </c>
      <c r="J39" s="163" t="n">
        <v>35.7</v>
      </c>
      <c r="K39" s="107"/>
      <c r="L39" s="162" t="n">
        <v>24</v>
      </c>
      <c r="M39" s="162" t="n">
        <v>0</v>
      </c>
      <c r="N39" s="161"/>
      <c r="O39" s="107"/>
      <c r="P39" s="162"/>
      <c r="Q39" s="162"/>
      <c r="R39" s="164" t="n">
        <v>90.6</v>
      </c>
      <c r="S39" s="165"/>
      <c r="T39" s="162"/>
      <c r="U39" s="162"/>
      <c r="V39" s="162"/>
      <c r="W39" s="162"/>
      <c r="X39" s="162"/>
      <c r="Y39" s="162"/>
      <c r="Z39" s="162"/>
      <c r="AA39" s="161"/>
      <c r="AB39" s="107"/>
      <c r="AC39" s="162"/>
      <c r="AD39" s="162"/>
      <c r="AE39" s="161"/>
      <c r="AF39" s="107" t="n">
        <v>479</v>
      </c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v>68816</v>
      </c>
      <c r="G40" s="171" t="n">
        <v>265</v>
      </c>
      <c r="H40" s="161" t="n">
        <v>68312</v>
      </c>
      <c r="I40" s="176"/>
      <c r="J40" s="173"/>
      <c r="K40" s="107" t="n">
        <v>67652</v>
      </c>
      <c r="L40" s="174"/>
      <c r="M40" s="174"/>
      <c r="N40" s="161" t="n">
        <v>6400</v>
      </c>
      <c r="O40" s="107" t="n">
        <v>25172</v>
      </c>
      <c r="P40" s="162" t="n">
        <v>316</v>
      </c>
      <c r="Q40" s="162" t="n">
        <v>36424</v>
      </c>
      <c r="R40" s="175"/>
      <c r="S40" s="165" t="n">
        <v>55</v>
      </c>
      <c r="T40" s="162" t="n">
        <v>186</v>
      </c>
      <c r="U40" s="162" t="n">
        <v>7320</v>
      </c>
      <c r="V40" s="162" t="n">
        <v>16861</v>
      </c>
      <c r="W40" s="162" t="n">
        <v>768</v>
      </c>
      <c r="X40" s="162" t="n">
        <v>4036</v>
      </c>
      <c r="Y40" s="162" t="n">
        <v>39086</v>
      </c>
      <c r="Z40" s="162"/>
      <c r="AA40" s="161" t="n">
        <v>2671</v>
      </c>
      <c r="AB40" s="107" t="n">
        <v>0</v>
      </c>
      <c r="AC40" s="162" t="n">
        <v>2</v>
      </c>
      <c r="AD40" s="162"/>
      <c r="AE40" s="161"/>
      <c r="AF40" s="174"/>
      <c r="AG40" s="107"/>
      <c r="AH40" s="162"/>
      <c r="AI40" s="107" t="n">
        <v>585825</v>
      </c>
      <c r="AJ40" s="176" t="n">
        <v>305175</v>
      </c>
      <c r="AK40" s="174" t="n">
        <v>234140</v>
      </c>
      <c r="AL40" s="168" t="n">
        <v>2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 t="n">
        <v>239</v>
      </c>
      <c r="H41" s="181"/>
      <c r="I41" s="182" t="n">
        <v>43890</v>
      </c>
      <c r="J41" s="183"/>
      <c r="K41" s="182"/>
      <c r="L41" s="180" t="n">
        <v>660</v>
      </c>
      <c r="M41" s="180" t="n">
        <v>0</v>
      </c>
      <c r="N41" s="181"/>
      <c r="O41" s="182"/>
      <c r="P41" s="180"/>
      <c r="Q41" s="180"/>
      <c r="R41" s="185" t="n">
        <v>61912</v>
      </c>
      <c r="S41" s="186"/>
      <c r="T41" s="180"/>
      <c r="U41" s="180"/>
      <c r="V41" s="180"/>
      <c r="W41" s="180"/>
      <c r="X41" s="180"/>
      <c r="Y41" s="180"/>
      <c r="Z41" s="180"/>
      <c r="AA41" s="181"/>
      <c r="AB41" s="182"/>
      <c r="AC41" s="180"/>
      <c r="AD41" s="180"/>
      <c r="AE41" s="181"/>
      <c r="AF41" s="182" t="n">
        <v>445</v>
      </c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44139</v>
      </c>
      <c r="J42" s="163" t="n">
        <v>13.5</v>
      </c>
      <c r="K42" s="107"/>
      <c r="L42" s="162" t="n">
        <v>106</v>
      </c>
      <c r="M42" s="162"/>
      <c r="N42" s="161"/>
      <c r="O42" s="107"/>
      <c r="P42" s="162"/>
      <c r="Q42" s="162"/>
      <c r="R42" s="164" t="n">
        <v>72.2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2440</v>
      </c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333733</v>
      </c>
      <c r="G43" s="171" t="n">
        <v>4248</v>
      </c>
      <c r="H43" s="161" t="n">
        <v>326077</v>
      </c>
      <c r="I43" s="176"/>
      <c r="J43" s="173"/>
      <c r="K43" s="107" t="n">
        <v>325342</v>
      </c>
      <c r="L43" s="174"/>
      <c r="M43" s="174"/>
      <c r="N43" s="161" t="n">
        <v>90584</v>
      </c>
      <c r="O43" s="107" t="n">
        <v>114197</v>
      </c>
      <c r="P43" s="162" t="n">
        <v>234</v>
      </c>
      <c r="Q43" s="162" t="n">
        <v>121062</v>
      </c>
      <c r="R43" s="175"/>
      <c r="S43" s="165" t="n">
        <v>41</v>
      </c>
      <c r="T43" s="162" t="n">
        <v>223</v>
      </c>
      <c r="U43" s="162" t="n">
        <v>9177</v>
      </c>
      <c r="V43" s="162" t="n">
        <v>34698</v>
      </c>
      <c r="W43" s="162" t="n">
        <v>3863</v>
      </c>
      <c r="X43" s="162" t="n">
        <v>18604</v>
      </c>
      <c r="Y43" s="162" t="n">
        <v>259471</v>
      </c>
      <c r="Z43" s="162"/>
      <c r="AA43" s="161" t="n">
        <v>50216</v>
      </c>
      <c r="AB43" s="107" t="n">
        <v>5</v>
      </c>
      <c r="AC43" s="162" t="n">
        <v>12</v>
      </c>
      <c r="AD43" s="162"/>
      <c r="AE43" s="161"/>
      <c r="AF43" s="174"/>
      <c r="AG43" s="107"/>
      <c r="AH43" s="162"/>
      <c r="AI43" s="107" t="n">
        <v>2113815</v>
      </c>
      <c r="AJ43" s="176" t="n">
        <v>1101900</v>
      </c>
      <c r="AK43" s="174" t="n">
        <v>792393</v>
      </c>
      <c r="AL43" s="168" t="n">
        <v>39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3408</v>
      </c>
      <c r="H44" s="181"/>
      <c r="I44" s="182" t="n">
        <v>281938</v>
      </c>
      <c r="J44" s="183"/>
      <c r="K44" s="182"/>
      <c r="L44" s="180" t="n">
        <v>735</v>
      </c>
      <c r="M44" s="180"/>
      <c r="N44" s="181"/>
      <c r="O44" s="182"/>
      <c r="P44" s="180"/>
      <c r="Q44" s="180"/>
      <c r="R44" s="185" t="n">
        <v>235493</v>
      </c>
      <c r="S44" s="186"/>
      <c r="T44" s="180"/>
      <c r="U44" s="180"/>
      <c r="V44" s="180"/>
      <c r="W44" s="180"/>
      <c r="X44" s="180"/>
      <c r="Y44" s="180"/>
      <c r="Z44" s="180"/>
      <c r="AA44" s="181"/>
      <c r="AB44" s="182"/>
      <c r="AC44" s="180"/>
      <c r="AD44" s="180"/>
      <c r="AE44" s="181"/>
      <c r="AF44" s="182" t="n">
        <v>1262</v>
      </c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v>68561</v>
      </c>
      <c r="J45" s="163" t="n">
        <v>17.4</v>
      </c>
      <c r="K45" s="107"/>
      <c r="L45" s="162" t="n">
        <v>130</v>
      </c>
      <c r="M45" s="162" t="n">
        <v>0</v>
      </c>
      <c r="N45" s="161"/>
      <c r="O45" s="107"/>
      <c r="P45" s="162"/>
      <c r="Q45" s="162"/>
      <c r="R45" s="164" t="n">
        <v>75.4</v>
      </c>
      <c r="S45" s="165"/>
      <c r="T45" s="162"/>
      <c r="U45" s="162"/>
      <c r="V45" s="162"/>
      <c r="W45" s="162"/>
      <c r="X45" s="162"/>
      <c r="Y45" s="162"/>
      <c r="Z45" s="162"/>
      <c r="AA45" s="161"/>
      <c r="AB45" s="107"/>
      <c r="AC45" s="162"/>
      <c r="AD45" s="162"/>
      <c r="AE45" s="161"/>
      <c r="AF45" s="107" t="n">
        <v>2919</v>
      </c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v>402549</v>
      </c>
      <c r="G46" s="171" t="n">
        <v>4513</v>
      </c>
      <c r="H46" s="161" t="n">
        <v>394389</v>
      </c>
      <c r="I46" s="176"/>
      <c r="J46" s="173"/>
      <c r="K46" s="107" t="n">
        <v>392994</v>
      </c>
      <c r="L46" s="174"/>
      <c r="M46" s="174"/>
      <c r="N46" s="161" t="n">
        <v>96984</v>
      </c>
      <c r="O46" s="107" t="n">
        <v>139369</v>
      </c>
      <c r="P46" s="162" t="n">
        <v>550</v>
      </c>
      <c r="Q46" s="162" t="n">
        <v>157486</v>
      </c>
      <c r="R46" s="175"/>
      <c r="S46" s="165" t="n">
        <v>96</v>
      </c>
      <c r="T46" s="162" t="n">
        <v>409</v>
      </c>
      <c r="U46" s="162" t="n">
        <v>16497</v>
      </c>
      <c r="V46" s="162" t="n">
        <v>51559</v>
      </c>
      <c r="W46" s="162" t="n">
        <v>4631</v>
      </c>
      <c r="X46" s="162" t="n">
        <v>22640</v>
      </c>
      <c r="Y46" s="162" t="n">
        <v>298557</v>
      </c>
      <c r="Z46" s="162"/>
      <c r="AA46" s="161" t="n">
        <v>52887</v>
      </c>
      <c r="AB46" s="107" t="n">
        <v>5</v>
      </c>
      <c r="AC46" s="162" t="n">
        <v>14</v>
      </c>
      <c r="AD46" s="162"/>
      <c r="AE46" s="161"/>
      <c r="AF46" s="174"/>
      <c r="AG46" s="107"/>
      <c r="AH46" s="162"/>
      <c r="AI46" s="107" t="n">
        <v>2699640</v>
      </c>
      <c r="AJ46" s="176" t="n">
        <v>1407075</v>
      </c>
      <c r="AK46" s="174" t="n">
        <v>1026533</v>
      </c>
      <c r="AL46" s="168" t="n">
        <v>42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v>3647</v>
      </c>
      <c r="H47" s="181"/>
      <c r="I47" s="182" t="n">
        <v>325828</v>
      </c>
      <c r="J47" s="183"/>
      <c r="K47" s="182"/>
      <c r="L47" s="180" t="n">
        <v>1395</v>
      </c>
      <c r="M47" s="180" t="n">
        <v>0</v>
      </c>
      <c r="N47" s="181"/>
      <c r="O47" s="182"/>
      <c r="P47" s="180"/>
      <c r="Q47" s="180"/>
      <c r="R47" s="185" t="n">
        <v>297405</v>
      </c>
      <c r="S47" s="186"/>
      <c r="T47" s="180"/>
      <c r="U47" s="180"/>
      <c r="V47" s="180"/>
      <c r="W47" s="180"/>
      <c r="X47" s="180"/>
      <c r="Y47" s="180"/>
      <c r="Z47" s="180"/>
      <c r="AA47" s="181"/>
      <c r="AB47" s="182"/>
      <c r="AC47" s="180"/>
      <c r="AD47" s="180"/>
      <c r="AE47" s="181"/>
      <c r="AF47" s="182" t="n">
        <v>1707</v>
      </c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11179</v>
      </c>
      <c r="J54" s="130" t="n">
        <f aca="false">IF(H55=0,0,I54/H55*100)</f>
        <v>24.3759605876769</v>
      </c>
      <c r="K54" s="129"/>
      <c r="L54" s="127" t="n">
        <f aca="false">SUM(L9,L12,L18,L21,L33,L36,L42)</f>
        <v>171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77.470998748084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5969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464507</v>
      </c>
      <c r="G55" s="134" t="n">
        <f aca="false">SUM(G10,G13,G19,G22,G34,G37,G43)</f>
        <v>4513</v>
      </c>
      <c r="H55" s="128" t="n">
        <f aca="false">SUM(H10,H13,H19,H22,H34,H37,H43)</f>
        <v>456101</v>
      </c>
      <c r="I55" s="135"/>
      <c r="J55" s="136"/>
      <c r="K55" s="129" t="n">
        <f aca="false">SUM(K10,K13,K19,K22,K34,K37,K43)</f>
        <v>453207</v>
      </c>
      <c r="L55" s="137"/>
      <c r="M55" s="137"/>
      <c r="N55" s="128" t="n">
        <f aca="false">SUM(N10,N13,N19,N22,N34,N37,N43)</f>
        <v>102755</v>
      </c>
      <c r="O55" s="129" t="n">
        <f aca="false">SUM(O10,O13,O19,O22,O34,O37,O43)</f>
        <v>143901</v>
      </c>
      <c r="P55" s="127" t="n">
        <f aca="false">SUM(P10,P13,P19,P22,P34,P37,P43)</f>
        <v>39649</v>
      </c>
      <c r="Q55" s="127" t="n">
        <f aca="false">SUM(Q10,Q13,Q19,Q22,Q34,Q37,Q43)</f>
        <v>169796</v>
      </c>
      <c r="R55" s="138"/>
      <c r="S55" s="132" t="n">
        <f aca="false">SUM(S10,S13,S19,S22,S34,S37,S43)</f>
        <v>96</v>
      </c>
      <c r="T55" s="127" t="n">
        <f aca="false">SUM(T10,T13,T19,T22,T34,T37,T43)</f>
        <v>865</v>
      </c>
      <c r="U55" s="127" t="n">
        <f aca="false">SUM(U10,U13,U19,U22,U34,U37,U43)</f>
        <v>56610</v>
      </c>
      <c r="V55" s="127" t="n">
        <f aca="false">SUM(V10,V13,V19,V22,V34,V37,V43)</f>
        <v>53607.9</v>
      </c>
      <c r="W55" s="127" t="n">
        <f aca="false">SUM(W10,W13,W19,W22,W34,W37,W43)</f>
        <v>4784</v>
      </c>
      <c r="X55" s="127" t="n">
        <f aca="false">SUM(X10,X13,X19,X22,X34,X37,X43)</f>
        <v>25961</v>
      </c>
      <c r="Y55" s="127" t="n">
        <f aca="false">SUM(Y10,Y13,Y19,Y22,Y34,Y37,Y43)</f>
        <v>314177</v>
      </c>
      <c r="Z55" s="127" t="n">
        <f aca="false">SUM(Z10,Z13,Z19,Z22,Z34,Z37,Z43)</f>
        <v>0</v>
      </c>
      <c r="AA55" s="128" t="n">
        <f aca="false">SUM(AA10,AA13,AA19,AA22,AA34,AA37,AA43)</f>
        <v>60645</v>
      </c>
      <c r="AB55" s="129" t="n">
        <f aca="false">SUM(AB10,AB13,AB19,AB22,AB34,AB37,AB43)</f>
        <v>5</v>
      </c>
      <c r="AC55" s="129" t="n">
        <f aca="false">SUM(AC10,AC13,AC19,AC22,AC34,AC37,AC43)</f>
        <v>14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3559354</v>
      </c>
      <c r="AJ55" s="135" t="n">
        <f aca="false">SUM(AJ10,AJ13,AJ19,AJ22,AJ34,AJ37,AJ43)</f>
        <v>1933061</v>
      </c>
      <c r="AK55" s="137" t="n">
        <f aca="false">SUM(AK10,AK13,AK19,AK22,AK34,AK37,AK43)</f>
        <v>1349502</v>
      </c>
      <c r="AL55" s="133" t="n">
        <f aca="false">SUM(AL10,AL13,AL19,AL22,AL34,AL37,AL43)</f>
        <v>431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893</v>
      </c>
      <c r="H56" s="143"/>
      <c r="I56" s="144" t="n">
        <f aca="false">SUM(I11,I14,I20,I23,I35,I38,I44)</f>
        <v>344922</v>
      </c>
      <c r="J56" s="143"/>
      <c r="K56" s="144"/>
      <c r="L56" s="142" t="n">
        <f aca="false">SUM(L11,L14,L20,L23,L35,L38,L44)</f>
        <v>2894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35334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2903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311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子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3863</v>
      </c>
      <c r="J12" s="83" t="s">
        <v>81</v>
      </c>
      <c r="K12" s="85"/>
      <c r="L12" s="84" t="n">
        <v>11</v>
      </c>
      <c r="M12" s="84" t="n">
        <v>4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36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0738</v>
      </c>
      <c r="G13" s="93"/>
      <c r="H13" s="83" t="n">
        <v>13863</v>
      </c>
      <c r="I13" s="94"/>
      <c r="J13" s="95"/>
      <c r="K13" s="85" t="n">
        <v>12192</v>
      </c>
      <c r="L13" s="96"/>
      <c r="M13" s="96"/>
      <c r="N13" s="83"/>
      <c r="O13" s="85" t="n">
        <v>827</v>
      </c>
      <c r="P13" s="84" t="n">
        <v>11612</v>
      </c>
      <c r="Q13" s="84" t="n">
        <v>1424</v>
      </c>
      <c r="R13" s="97"/>
      <c r="S13" s="98"/>
      <c r="T13" s="84" t="n">
        <v>172</v>
      </c>
      <c r="U13" s="84" t="n">
        <v>1369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70952</v>
      </c>
      <c r="AJ13" s="94" t="n">
        <v>175331</v>
      </c>
      <c r="AK13" s="96" t="n">
        <v>9932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6875</v>
      </c>
      <c r="H14" s="99"/>
      <c r="I14" s="101"/>
      <c r="J14" s="99"/>
      <c r="K14" s="101"/>
      <c r="L14" s="100" t="n">
        <v>654</v>
      </c>
      <c r="M14" s="100" t="n">
        <v>1017</v>
      </c>
      <c r="N14" s="99"/>
      <c r="O14" s="101"/>
      <c r="P14" s="100"/>
      <c r="Q14" s="100"/>
      <c r="R14" s="102" t="n">
        <v>1386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80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3863</v>
      </c>
      <c r="J15" s="83" t="s">
        <v>81</v>
      </c>
      <c r="K15" s="85"/>
      <c r="L15" s="84" t="n">
        <v>11</v>
      </c>
      <c r="M15" s="84" t="n">
        <v>4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36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0738</v>
      </c>
      <c r="G16" s="93"/>
      <c r="H16" s="83" t="n">
        <v>13863</v>
      </c>
      <c r="I16" s="94"/>
      <c r="J16" s="95"/>
      <c r="K16" s="85" t="n">
        <v>12192</v>
      </c>
      <c r="L16" s="96"/>
      <c r="M16" s="96"/>
      <c r="N16" s="83"/>
      <c r="O16" s="85" t="n">
        <v>827</v>
      </c>
      <c r="P16" s="84" t="n">
        <v>11612</v>
      </c>
      <c r="Q16" s="84" t="n">
        <v>1424</v>
      </c>
      <c r="R16" s="97"/>
      <c r="S16" s="98"/>
      <c r="T16" s="84" t="n">
        <v>172</v>
      </c>
      <c r="U16" s="84" t="n">
        <v>1369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70952</v>
      </c>
      <c r="AJ16" s="94" t="n">
        <v>175331</v>
      </c>
      <c r="AK16" s="96" t="n">
        <v>9932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6875</v>
      </c>
      <c r="H17" s="99"/>
      <c r="I17" s="101"/>
      <c r="J17" s="99"/>
      <c r="K17" s="101"/>
      <c r="L17" s="100" t="n">
        <v>654</v>
      </c>
      <c r="M17" s="100" t="n">
        <v>1017</v>
      </c>
      <c r="N17" s="99"/>
      <c r="O17" s="101"/>
      <c r="P17" s="100"/>
      <c r="Q17" s="100"/>
      <c r="R17" s="102" t="n">
        <v>1386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80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062</v>
      </c>
      <c r="J18" s="83" t="s">
        <v>313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11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38</v>
      </c>
      <c r="G19" s="93"/>
      <c r="H19" s="83" t="n">
        <v>6138</v>
      </c>
      <c r="I19" s="94"/>
      <c r="J19" s="95"/>
      <c r="K19" s="85" t="n">
        <v>5311</v>
      </c>
      <c r="L19" s="96"/>
      <c r="M19" s="96"/>
      <c r="N19" s="83"/>
      <c r="O19" s="85"/>
      <c r="P19" s="84" t="n">
        <v>3317</v>
      </c>
      <c r="Q19" s="84" t="n">
        <v>2821</v>
      </c>
      <c r="R19" s="97"/>
      <c r="S19" s="98"/>
      <c r="T19" s="84"/>
      <c r="U19" s="84" t="n">
        <v>3731</v>
      </c>
      <c r="V19" s="84" t="n">
        <v>331</v>
      </c>
      <c r="W19" s="84" t="n">
        <v>66</v>
      </c>
      <c r="X19" s="84" t="n">
        <v>626</v>
      </c>
      <c r="Y19" s="84" t="n">
        <v>1384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81371</v>
      </c>
      <c r="AJ19" s="94" t="n">
        <v>55824</v>
      </c>
      <c r="AK19" s="96" t="n">
        <v>31143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076</v>
      </c>
      <c r="J20" s="99"/>
      <c r="K20" s="101"/>
      <c r="L20" s="100" t="n">
        <v>108</v>
      </c>
      <c r="M20" s="100" t="n">
        <v>719</v>
      </c>
      <c r="N20" s="99"/>
      <c r="O20" s="101"/>
      <c r="P20" s="100"/>
      <c r="Q20" s="100"/>
      <c r="R20" s="102" t="n">
        <v>613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4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547</v>
      </c>
      <c r="J21" s="83" t="s">
        <v>314</v>
      </c>
      <c r="K21" s="85"/>
      <c r="L21" s="84" t="n">
        <v>35</v>
      </c>
      <c r="M21" s="84"/>
      <c r="N21" s="83"/>
      <c r="O21" s="85"/>
      <c r="P21" s="84"/>
      <c r="Q21" s="84"/>
      <c r="R21" s="86" t="s">
        <v>31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1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5555</v>
      </c>
      <c r="G22" s="93"/>
      <c r="H22" s="83" t="n">
        <v>110471</v>
      </c>
      <c r="I22" s="94"/>
      <c r="J22" s="95"/>
      <c r="K22" s="85" t="n">
        <v>109957</v>
      </c>
      <c r="L22" s="96"/>
      <c r="M22" s="96"/>
      <c r="N22" s="83" t="n">
        <v>966</v>
      </c>
      <c r="O22" s="85" t="n">
        <v>29</v>
      </c>
      <c r="P22" s="84" t="n">
        <v>19644</v>
      </c>
      <c r="Q22" s="84" t="n">
        <v>89832</v>
      </c>
      <c r="R22" s="97"/>
      <c r="S22" s="98" t="n">
        <v>4</v>
      </c>
      <c r="T22" s="84" t="n">
        <v>81</v>
      </c>
      <c r="U22" s="84" t="n">
        <v>26865</v>
      </c>
      <c r="V22" s="84" t="n">
        <v>23597</v>
      </c>
      <c r="W22" s="84" t="n">
        <v>1301</v>
      </c>
      <c r="X22" s="84" t="n">
        <v>20989</v>
      </c>
      <c r="Y22" s="84" t="n">
        <v>37634</v>
      </c>
      <c r="Z22" s="84"/>
      <c r="AA22" s="83" t="n">
        <v>1020</v>
      </c>
      <c r="AB22" s="85" t="n">
        <v>1</v>
      </c>
      <c r="AC22" s="84"/>
      <c r="AD22" s="84"/>
      <c r="AE22" s="83"/>
      <c r="AF22" s="96"/>
      <c r="AG22" s="85"/>
      <c r="AH22" s="84"/>
      <c r="AI22" s="85" t="n">
        <v>1217336</v>
      </c>
      <c r="AJ22" s="94" t="n">
        <v>661167</v>
      </c>
      <c r="AK22" s="96" t="n">
        <v>458631</v>
      </c>
      <c r="AL22" s="92" t="n">
        <v>1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084</v>
      </c>
      <c r="H23" s="99"/>
      <c r="I23" s="101" t="n">
        <v>59924</v>
      </c>
      <c r="J23" s="99"/>
      <c r="K23" s="101"/>
      <c r="L23" s="100" t="n">
        <v>514</v>
      </c>
      <c r="M23" s="100"/>
      <c r="N23" s="99"/>
      <c r="O23" s="101"/>
      <c r="P23" s="100"/>
      <c r="Q23" s="100"/>
      <c r="R23" s="102" t="n">
        <v>10950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2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54609</v>
      </c>
      <c r="J24" s="83" t="s">
        <v>316</v>
      </c>
      <c r="K24" s="85"/>
      <c r="L24" s="84" t="n">
        <v>37</v>
      </c>
      <c r="M24" s="84" t="n">
        <v>1</v>
      </c>
      <c r="N24" s="83"/>
      <c r="O24" s="85"/>
      <c r="P24" s="84"/>
      <c r="Q24" s="84"/>
      <c r="R24" s="86" t="s">
        <v>8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0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1693</v>
      </c>
      <c r="G25" s="93"/>
      <c r="H25" s="83" t="n">
        <v>116609</v>
      </c>
      <c r="I25" s="94"/>
      <c r="J25" s="95"/>
      <c r="K25" s="85" t="n">
        <v>115268</v>
      </c>
      <c r="L25" s="96"/>
      <c r="M25" s="96"/>
      <c r="N25" s="83" t="n">
        <v>966</v>
      </c>
      <c r="O25" s="85" t="n">
        <v>29</v>
      </c>
      <c r="P25" s="84" t="n">
        <v>22961</v>
      </c>
      <c r="Q25" s="84" t="n">
        <v>92653</v>
      </c>
      <c r="R25" s="97"/>
      <c r="S25" s="98" t="n">
        <v>4</v>
      </c>
      <c r="T25" s="84" t="n">
        <v>81</v>
      </c>
      <c r="U25" s="84" t="n">
        <v>30596</v>
      </c>
      <c r="V25" s="84" t="n">
        <v>23928</v>
      </c>
      <c r="W25" s="84" t="n">
        <v>1367</v>
      </c>
      <c r="X25" s="84" t="n">
        <v>21615</v>
      </c>
      <c r="Y25" s="84" t="n">
        <v>39018</v>
      </c>
      <c r="Z25" s="84"/>
      <c r="AA25" s="83" t="n">
        <v>1020</v>
      </c>
      <c r="AB25" s="85" t="n">
        <v>2</v>
      </c>
      <c r="AC25" s="84"/>
      <c r="AD25" s="84"/>
      <c r="AE25" s="83"/>
      <c r="AF25" s="96"/>
      <c r="AG25" s="85"/>
      <c r="AH25" s="84"/>
      <c r="AI25" s="85" t="n">
        <v>1298707</v>
      </c>
      <c r="AJ25" s="94" t="n">
        <v>716991</v>
      </c>
      <c r="AK25" s="96" t="n">
        <v>489774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084</v>
      </c>
      <c r="H26" s="99"/>
      <c r="I26" s="101" t="n">
        <v>62000</v>
      </c>
      <c r="J26" s="99"/>
      <c r="K26" s="101"/>
      <c r="L26" s="100" t="n">
        <v>622</v>
      </c>
      <c r="M26" s="100" t="n">
        <v>719</v>
      </c>
      <c r="N26" s="99"/>
      <c r="O26" s="101"/>
      <c r="P26" s="100"/>
      <c r="Q26" s="100"/>
      <c r="R26" s="102" t="n">
        <v>11564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6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8472</v>
      </c>
      <c r="J27" s="83" t="s">
        <v>317</v>
      </c>
      <c r="K27" s="85"/>
      <c r="L27" s="84" t="n">
        <v>48</v>
      </c>
      <c r="M27" s="84" t="n">
        <v>5</v>
      </c>
      <c r="N27" s="83"/>
      <c r="O27" s="85"/>
      <c r="P27" s="84"/>
      <c r="Q27" s="84"/>
      <c r="R27" s="86" t="s">
        <v>29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39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52431</v>
      </c>
      <c r="G28" s="93"/>
      <c r="H28" s="83" t="n">
        <v>130472</v>
      </c>
      <c r="I28" s="94"/>
      <c r="J28" s="95"/>
      <c r="K28" s="85" t="n">
        <v>127460</v>
      </c>
      <c r="L28" s="96"/>
      <c r="M28" s="96"/>
      <c r="N28" s="83" t="n">
        <v>966</v>
      </c>
      <c r="O28" s="85" t="n">
        <v>856</v>
      </c>
      <c r="P28" s="84" t="n">
        <v>34573</v>
      </c>
      <c r="Q28" s="84" t="n">
        <v>94077</v>
      </c>
      <c r="R28" s="97"/>
      <c r="S28" s="98" t="n">
        <v>4</v>
      </c>
      <c r="T28" s="84" t="n">
        <v>253</v>
      </c>
      <c r="U28" s="84" t="n">
        <v>44287</v>
      </c>
      <c r="V28" s="84" t="n">
        <v>23928</v>
      </c>
      <c r="W28" s="84" t="n">
        <v>1367</v>
      </c>
      <c r="X28" s="84" t="n">
        <v>21615</v>
      </c>
      <c r="Y28" s="84" t="n">
        <v>39018</v>
      </c>
      <c r="Z28" s="84"/>
      <c r="AA28" s="83" t="n">
        <v>1020</v>
      </c>
      <c r="AB28" s="85" t="n">
        <v>2</v>
      </c>
      <c r="AC28" s="84"/>
      <c r="AD28" s="84"/>
      <c r="AE28" s="83"/>
      <c r="AF28" s="96"/>
      <c r="AG28" s="85"/>
      <c r="AH28" s="84"/>
      <c r="AI28" s="85" t="n">
        <v>1569659</v>
      </c>
      <c r="AJ28" s="94" t="n">
        <v>892322</v>
      </c>
      <c r="AK28" s="96" t="n">
        <v>589102</v>
      </c>
      <c r="AL28" s="92" t="n">
        <v>1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1959</v>
      </c>
      <c r="H29" s="99"/>
      <c r="I29" s="101" t="n">
        <v>62000</v>
      </c>
      <c r="J29" s="99"/>
      <c r="K29" s="101"/>
      <c r="L29" s="100" t="n">
        <v>1276</v>
      </c>
      <c r="M29" s="100" t="n">
        <v>1736</v>
      </c>
      <c r="N29" s="99"/>
      <c r="O29" s="101"/>
      <c r="P29" s="100"/>
      <c r="Q29" s="100"/>
      <c r="R29" s="102" t="n">
        <v>12950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77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8472</v>
      </c>
      <c r="J30" s="83" t="s">
        <v>317</v>
      </c>
      <c r="K30" s="85"/>
      <c r="L30" s="84" t="n">
        <v>48</v>
      </c>
      <c r="M30" s="84" t="n">
        <v>5</v>
      </c>
      <c r="N30" s="83"/>
      <c r="O30" s="85"/>
      <c r="P30" s="84"/>
      <c r="Q30" s="84"/>
      <c r="R30" s="86" t="s">
        <v>29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39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52431</v>
      </c>
      <c r="G31" s="93"/>
      <c r="H31" s="83" t="n">
        <v>130472</v>
      </c>
      <c r="I31" s="94"/>
      <c r="J31" s="95"/>
      <c r="K31" s="85" t="n">
        <v>127460</v>
      </c>
      <c r="L31" s="96"/>
      <c r="M31" s="96"/>
      <c r="N31" s="83" t="n">
        <v>966</v>
      </c>
      <c r="O31" s="85" t="n">
        <v>856</v>
      </c>
      <c r="P31" s="84" t="n">
        <v>34573</v>
      </c>
      <c r="Q31" s="84" t="n">
        <v>94077</v>
      </c>
      <c r="R31" s="97"/>
      <c r="S31" s="98" t="n">
        <v>4</v>
      </c>
      <c r="T31" s="84" t="n">
        <v>253</v>
      </c>
      <c r="U31" s="84" t="n">
        <v>44287</v>
      </c>
      <c r="V31" s="84" t="n">
        <v>23928</v>
      </c>
      <c r="W31" s="84" t="n">
        <v>1367</v>
      </c>
      <c r="X31" s="84" t="n">
        <v>21615</v>
      </c>
      <c r="Y31" s="84" t="n">
        <v>39018</v>
      </c>
      <c r="Z31" s="84"/>
      <c r="AA31" s="83" t="n">
        <v>1020</v>
      </c>
      <c r="AB31" s="85" t="n">
        <v>2</v>
      </c>
      <c r="AC31" s="84"/>
      <c r="AD31" s="84"/>
      <c r="AE31" s="83"/>
      <c r="AF31" s="96"/>
      <c r="AG31" s="85"/>
      <c r="AH31" s="84"/>
      <c r="AI31" s="85" t="n">
        <v>1569659</v>
      </c>
      <c r="AJ31" s="94" t="n">
        <v>892322</v>
      </c>
      <c r="AK31" s="96" t="n">
        <v>589102</v>
      </c>
      <c r="AL31" s="92" t="n">
        <v>1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1959</v>
      </c>
      <c r="H32" s="99"/>
      <c r="I32" s="101" t="n">
        <v>62000</v>
      </c>
      <c r="J32" s="99"/>
      <c r="K32" s="101"/>
      <c r="L32" s="100" t="n">
        <v>1276</v>
      </c>
      <c r="M32" s="100" t="n">
        <v>1736</v>
      </c>
      <c r="N32" s="99"/>
      <c r="O32" s="101"/>
      <c r="P32" s="100"/>
      <c r="Q32" s="100"/>
      <c r="R32" s="102" t="n">
        <v>12950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77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6296</v>
      </c>
      <c r="J33" s="227" t="n">
        <v>86.4</v>
      </c>
      <c r="K33" s="109"/>
      <c r="L33" s="106" t="n">
        <v>4</v>
      </c>
      <c r="M33" s="106" t="n">
        <v>1</v>
      </c>
      <c r="N33" s="105"/>
      <c r="O33" s="109"/>
      <c r="P33" s="106"/>
      <c r="Q33" s="106"/>
      <c r="R33" s="228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88"/>
      <c r="AD33" s="88"/>
      <c r="AE33" s="89"/>
      <c r="AF33" s="109" t="n">
        <v>1063</v>
      </c>
      <c r="AG33" s="210"/>
      <c r="AH33" s="88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316</v>
      </c>
      <c r="G34" s="113"/>
      <c r="H34" s="105" t="n">
        <v>7288</v>
      </c>
      <c r="I34" s="213"/>
      <c r="J34" s="214"/>
      <c r="K34" s="109" t="n">
        <v>6932</v>
      </c>
      <c r="L34" s="116"/>
      <c r="M34" s="116"/>
      <c r="N34" s="105" t="n">
        <v>0</v>
      </c>
      <c r="O34" s="109" t="n">
        <v>296</v>
      </c>
      <c r="P34" s="106" t="n">
        <v>303</v>
      </c>
      <c r="Q34" s="106" t="n">
        <v>6689</v>
      </c>
      <c r="R34" s="216"/>
      <c r="S34" s="111" t="n">
        <v>0</v>
      </c>
      <c r="T34" s="106" t="n">
        <v>18</v>
      </c>
      <c r="U34" s="106" t="n">
        <v>2444</v>
      </c>
      <c r="V34" s="106" t="n">
        <v>3834</v>
      </c>
      <c r="W34" s="106" t="n">
        <v>19</v>
      </c>
      <c r="X34" s="106" t="n">
        <v>105</v>
      </c>
      <c r="Y34" s="106" t="n">
        <v>868</v>
      </c>
      <c r="Z34" s="106" t="n">
        <v>0</v>
      </c>
      <c r="AA34" s="105" t="n">
        <v>0</v>
      </c>
      <c r="AB34" s="109" t="n">
        <v>2</v>
      </c>
      <c r="AC34" s="88"/>
      <c r="AD34" s="88"/>
      <c r="AE34" s="89"/>
      <c r="AF34" s="116"/>
      <c r="AG34" s="210"/>
      <c r="AH34" s="88"/>
      <c r="AI34" s="109" t="n">
        <v>55286</v>
      </c>
      <c r="AJ34" s="114" t="n">
        <v>45091</v>
      </c>
      <c r="AK34" s="116" t="n">
        <v>36066</v>
      </c>
      <c r="AL34" s="11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18"/>
      <c r="G35" s="119" t="n">
        <v>28</v>
      </c>
      <c r="H35" s="118"/>
      <c r="I35" s="120" t="n">
        <v>992</v>
      </c>
      <c r="J35" s="221"/>
      <c r="K35" s="222"/>
      <c r="L35" s="119" t="n">
        <v>85</v>
      </c>
      <c r="M35" s="119" t="n">
        <v>271</v>
      </c>
      <c r="N35" s="221"/>
      <c r="O35" s="120"/>
      <c r="P35" s="119"/>
      <c r="Q35" s="119"/>
      <c r="R35" s="224" t="n">
        <v>7288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120"/>
      <c r="AC35" s="223"/>
      <c r="AD35" s="223"/>
      <c r="AE35" s="221"/>
      <c r="AF35" s="120" t="n">
        <v>817</v>
      </c>
      <c r="AG35" s="222"/>
      <c r="AH35" s="223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0515</v>
      </c>
      <c r="J36" s="227" t="n">
        <v>41.4</v>
      </c>
      <c r="K36" s="109"/>
      <c r="L36" s="106" t="n">
        <v>19</v>
      </c>
      <c r="M36" s="106" t="n">
        <v>0</v>
      </c>
      <c r="N36" s="105"/>
      <c r="O36" s="109"/>
      <c r="P36" s="106"/>
      <c r="Q36" s="106"/>
      <c r="R36" s="228" t="n">
        <v>83.4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88"/>
      <c r="AD36" s="88"/>
      <c r="AE36" s="89"/>
      <c r="AF36" s="109" t="n">
        <v>163</v>
      </c>
      <c r="AG36" s="210"/>
      <c r="AH36" s="88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50433</v>
      </c>
      <c r="G37" s="113"/>
      <c r="H37" s="105" t="n">
        <v>49580</v>
      </c>
      <c r="I37" s="213"/>
      <c r="J37" s="214"/>
      <c r="K37" s="109" t="n">
        <v>49302</v>
      </c>
      <c r="L37" s="116"/>
      <c r="M37" s="116"/>
      <c r="N37" s="105" t="n">
        <v>8230</v>
      </c>
      <c r="O37" s="109" t="n">
        <v>398</v>
      </c>
      <c r="P37" s="106" t="n">
        <v>0</v>
      </c>
      <c r="Q37" s="106" t="n">
        <v>40952</v>
      </c>
      <c r="R37" s="216"/>
      <c r="S37" s="111" t="n">
        <v>0</v>
      </c>
      <c r="T37" s="106" t="n">
        <v>31</v>
      </c>
      <c r="U37" s="106" t="n">
        <v>6097</v>
      </c>
      <c r="V37" s="106" t="n">
        <v>14387</v>
      </c>
      <c r="W37" s="106" t="n">
        <v>255</v>
      </c>
      <c r="X37" s="106" t="n">
        <v>3540</v>
      </c>
      <c r="Y37" s="106" t="n">
        <v>25270</v>
      </c>
      <c r="Z37" s="106" t="n">
        <v>0</v>
      </c>
      <c r="AA37" s="105" t="n">
        <v>184</v>
      </c>
      <c r="AB37" s="109" t="n">
        <v>1</v>
      </c>
      <c r="AC37" s="88"/>
      <c r="AD37" s="88"/>
      <c r="AE37" s="89"/>
      <c r="AF37" s="116"/>
      <c r="AG37" s="210"/>
      <c r="AH37" s="88"/>
      <c r="AI37" s="109" t="n">
        <v>315633</v>
      </c>
      <c r="AJ37" s="114" t="n">
        <v>234429</v>
      </c>
      <c r="AK37" s="116" t="n">
        <v>184637</v>
      </c>
      <c r="AL37" s="11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18"/>
      <c r="G38" s="119" t="n">
        <v>853</v>
      </c>
      <c r="H38" s="118"/>
      <c r="I38" s="120" t="n">
        <v>29065</v>
      </c>
      <c r="J38" s="221"/>
      <c r="K38" s="222"/>
      <c r="L38" s="119" t="n">
        <v>278</v>
      </c>
      <c r="M38" s="119" t="n">
        <v>0</v>
      </c>
      <c r="N38" s="221"/>
      <c r="O38" s="120"/>
      <c r="P38" s="119"/>
      <c r="Q38" s="119"/>
      <c r="R38" s="224" t="n">
        <v>41350</v>
      </c>
      <c r="S38" s="123"/>
      <c r="T38" s="119"/>
      <c r="U38" s="119"/>
      <c r="V38" s="223" t="n">
        <v>0</v>
      </c>
      <c r="W38" s="223"/>
      <c r="X38" s="223"/>
      <c r="Y38" s="223" t="n">
        <v>0</v>
      </c>
      <c r="Z38" s="119"/>
      <c r="AA38" s="118"/>
      <c r="AB38" s="120"/>
      <c r="AC38" s="223"/>
      <c r="AD38" s="223"/>
      <c r="AE38" s="221"/>
      <c r="AF38" s="120" t="n">
        <v>153</v>
      </c>
      <c r="AG38" s="222"/>
      <c r="AH38" s="223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/>
      <c r="H39" s="207"/>
      <c r="I39" s="322" t="n">
        <v>26811</v>
      </c>
      <c r="J39" s="227" t="n">
        <v>47.1</v>
      </c>
      <c r="K39" s="210"/>
      <c r="L39" s="230" t="n">
        <v>23</v>
      </c>
      <c r="M39" s="230" t="n">
        <v>1</v>
      </c>
      <c r="N39" s="89"/>
      <c r="O39" s="210"/>
      <c r="P39" s="88"/>
      <c r="Q39" s="88"/>
      <c r="R39" s="228" t="n">
        <v>85.5</v>
      </c>
      <c r="S39" s="87"/>
      <c r="T39" s="88"/>
      <c r="U39" s="88"/>
      <c r="V39" s="88"/>
      <c r="W39" s="88"/>
      <c r="X39" s="88"/>
      <c r="Y39" s="88"/>
      <c r="Z39" s="88"/>
      <c r="AA39" s="89"/>
      <c r="AB39" s="210"/>
      <c r="AC39" s="88"/>
      <c r="AD39" s="88"/>
      <c r="AE39" s="89"/>
      <c r="AF39" s="230" t="n">
        <v>1226</v>
      </c>
      <c r="AG39" s="210"/>
      <c r="AH39" s="88"/>
      <c r="AI39" s="210"/>
      <c r="AJ39" s="210"/>
      <c r="AK39" s="88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207" t="n">
        <v>57749</v>
      </c>
      <c r="G40" s="212"/>
      <c r="H40" s="207" t="n">
        <v>56868</v>
      </c>
      <c r="I40" s="213"/>
      <c r="J40" s="214"/>
      <c r="K40" s="208" t="n">
        <v>56234</v>
      </c>
      <c r="L40" s="232"/>
      <c r="M40" s="232"/>
      <c r="N40" s="208" t="n">
        <v>8230</v>
      </c>
      <c r="O40" s="208" t="n">
        <v>694</v>
      </c>
      <c r="P40" s="208" t="n">
        <v>303</v>
      </c>
      <c r="Q40" s="208" t="n">
        <v>47641</v>
      </c>
      <c r="R40" s="216"/>
      <c r="S40" s="233"/>
      <c r="T40" s="208" t="n">
        <v>49</v>
      </c>
      <c r="U40" s="208" t="n">
        <v>8541</v>
      </c>
      <c r="V40" s="208" t="n">
        <v>18221</v>
      </c>
      <c r="W40" s="208" t="n">
        <v>274</v>
      </c>
      <c r="X40" s="208" t="n">
        <v>3645</v>
      </c>
      <c r="Y40" s="208" t="n">
        <v>26138</v>
      </c>
      <c r="Z40" s="88"/>
      <c r="AA40" s="208" t="n">
        <v>184</v>
      </c>
      <c r="AB40" s="208" t="n">
        <v>3</v>
      </c>
      <c r="AC40" s="88"/>
      <c r="AD40" s="88"/>
      <c r="AE40" s="89"/>
      <c r="AF40" s="232"/>
      <c r="AG40" s="210"/>
      <c r="AH40" s="88"/>
      <c r="AI40" s="208" t="n">
        <v>370919</v>
      </c>
      <c r="AJ40" s="232" t="n">
        <v>279520</v>
      </c>
      <c r="AK40" s="232" t="n">
        <v>220703</v>
      </c>
      <c r="AL40" s="323" t="n"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324" t="n">
        <v>881</v>
      </c>
      <c r="H41" s="218"/>
      <c r="I41" s="325" t="n">
        <v>30057</v>
      </c>
      <c r="J41" s="221"/>
      <c r="K41" s="222"/>
      <c r="L41" s="219" t="n">
        <v>363</v>
      </c>
      <c r="M41" s="219" t="n">
        <v>271</v>
      </c>
      <c r="N41" s="221"/>
      <c r="O41" s="222"/>
      <c r="P41" s="223"/>
      <c r="Q41" s="223"/>
      <c r="R41" s="326" t="n">
        <v>48638</v>
      </c>
      <c r="S41" s="225"/>
      <c r="T41" s="223"/>
      <c r="U41" s="223"/>
      <c r="V41" s="223"/>
      <c r="W41" s="223"/>
      <c r="X41" s="223"/>
      <c r="Y41" s="223"/>
      <c r="Z41" s="223"/>
      <c r="AA41" s="221"/>
      <c r="AB41" s="222"/>
      <c r="AC41" s="223"/>
      <c r="AD41" s="223"/>
      <c r="AE41" s="221"/>
      <c r="AF41" s="219" t="n">
        <v>970</v>
      </c>
      <c r="AG41" s="222"/>
      <c r="AH41" s="223"/>
      <c r="AI41" s="222"/>
      <c r="AJ41" s="222"/>
      <c r="AK41" s="223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74984</v>
      </c>
      <c r="J42" s="227" t="n">
        <v>35.6</v>
      </c>
      <c r="K42" s="109"/>
      <c r="L42" s="106" t="n">
        <v>67</v>
      </c>
      <c r="M42" s="106" t="n">
        <v>0</v>
      </c>
      <c r="N42" s="105"/>
      <c r="O42" s="109"/>
      <c r="P42" s="106"/>
      <c r="Q42" s="106"/>
      <c r="R42" s="228" t="n">
        <v>74.5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88"/>
      <c r="AD42" s="88"/>
      <c r="AE42" s="89"/>
      <c r="AF42" s="109" t="n">
        <v>1954</v>
      </c>
      <c r="AG42" s="210"/>
      <c r="AH42" s="88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14086</v>
      </c>
      <c r="G43" s="113" t="n">
        <v>1202</v>
      </c>
      <c r="H43" s="105" t="n">
        <v>210633</v>
      </c>
      <c r="I43" s="213"/>
      <c r="J43" s="214"/>
      <c r="K43" s="109" t="n">
        <v>209613</v>
      </c>
      <c r="L43" s="116"/>
      <c r="M43" s="116"/>
      <c r="N43" s="105" t="n">
        <v>53724</v>
      </c>
      <c r="O43" s="109" t="n">
        <v>12277</v>
      </c>
      <c r="P43" s="106" t="n">
        <v>0</v>
      </c>
      <c r="Q43" s="106" t="n">
        <v>144632</v>
      </c>
      <c r="R43" s="216"/>
      <c r="S43" s="111" t="n">
        <v>7</v>
      </c>
      <c r="T43" s="106" t="n">
        <v>54</v>
      </c>
      <c r="U43" s="106" t="n">
        <v>14685</v>
      </c>
      <c r="V43" s="106" t="n">
        <v>60238</v>
      </c>
      <c r="W43" s="106" t="n">
        <v>991</v>
      </c>
      <c r="X43" s="106" t="n">
        <v>9824</v>
      </c>
      <c r="Y43" s="106" t="n">
        <v>124834</v>
      </c>
      <c r="Z43" s="106" t="n">
        <v>0</v>
      </c>
      <c r="AA43" s="105" t="n">
        <v>11194</v>
      </c>
      <c r="AB43" s="109" t="n">
        <v>6</v>
      </c>
      <c r="AC43" s="88"/>
      <c r="AD43" s="88"/>
      <c r="AE43" s="89"/>
      <c r="AF43" s="116"/>
      <c r="AG43" s="210"/>
      <c r="AH43" s="88"/>
      <c r="AI43" s="109" t="n">
        <v>1281773</v>
      </c>
      <c r="AJ43" s="114" t="n">
        <v>906527</v>
      </c>
      <c r="AK43" s="116" t="n">
        <v>691708</v>
      </c>
      <c r="AL43" s="112" t="n">
        <v>3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18"/>
      <c r="G44" s="119" t="n">
        <v>2251</v>
      </c>
      <c r="H44" s="118"/>
      <c r="I44" s="120" t="n">
        <v>135649</v>
      </c>
      <c r="J44" s="221"/>
      <c r="K44" s="222"/>
      <c r="L44" s="119" t="n">
        <v>1020</v>
      </c>
      <c r="M44" s="119" t="n">
        <v>0</v>
      </c>
      <c r="N44" s="221"/>
      <c r="O44" s="120"/>
      <c r="P44" s="119"/>
      <c r="Q44" s="119"/>
      <c r="R44" s="224" t="n">
        <v>156909</v>
      </c>
      <c r="S44" s="123"/>
      <c r="T44" s="119"/>
      <c r="U44" s="119"/>
      <c r="V44" s="223" t="n">
        <v>0</v>
      </c>
      <c r="W44" s="223"/>
      <c r="X44" s="223"/>
      <c r="Y44" s="223" t="n">
        <v>0</v>
      </c>
      <c r="Z44" s="119"/>
      <c r="AA44" s="118"/>
      <c r="AB44" s="120"/>
      <c r="AC44" s="223"/>
      <c r="AD44" s="223"/>
      <c r="AE44" s="221"/>
      <c r="AF44" s="120" t="n">
        <v>1577</v>
      </c>
      <c r="AG44" s="222"/>
      <c r="AH44" s="223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322" t="n">
        <v>101795</v>
      </c>
      <c r="J45" s="227" t="n">
        <v>38.1</v>
      </c>
      <c r="K45" s="210"/>
      <c r="L45" s="230" t="n">
        <v>90</v>
      </c>
      <c r="M45" s="230" t="n">
        <v>1</v>
      </c>
      <c r="N45" s="89"/>
      <c r="O45" s="210"/>
      <c r="P45" s="88"/>
      <c r="Q45" s="88"/>
      <c r="R45" s="228" t="n">
        <v>76.8</v>
      </c>
      <c r="S45" s="87"/>
      <c r="T45" s="88"/>
      <c r="U45" s="88"/>
      <c r="V45" s="88"/>
      <c r="W45" s="88"/>
      <c r="X45" s="88"/>
      <c r="Y45" s="88"/>
      <c r="Z45" s="88"/>
      <c r="AA45" s="89"/>
      <c r="AB45" s="210"/>
      <c r="AC45" s="88"/>
      <c r="AD45" s="88"/>
      <c r="AE45" s="89"/>
      <c r="AF45" s="230" t="n">
        <v>3180</v>
      </c>
      <c r="AG45" s="210"/>
      <c r="AH45" s="88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207" t="n">
        <v>271835</v>
      </c>
      <c r="G46" s="212" t="n">
        <v>1202</v>
      </c>
      <c r="H46" s="207" t="n">
        <v>267501</v>
      </c>
      <c r="I46" s="213"/>
      <c r="J46" s="214"/>
      <c r="K46" s="208" t="n">
        <v>265847</v>
      </c>
      <c r="L46" s="232"/>
      <c r="M46" s="232"/>
      <c r="N46" s="208" t="n">
        <v>61954</v>
      </c>
      <c r="O46" s="208" t="n">
        <v>12971</v>
      </c>
      <c r="P46" s="208" t="n">
        <v>303</v>
      </c>
      <c r="Q46" s="208" t="n">
        <v>192273</v>
      </c>
      <c r="R46" s="216"/>
      <c r="S46" s="233" t="n">
        <v>7</v>
      </c>
      <c r="T46" s="208" t="n">
        <v>103</v>
      </c>
      <c r="U46" s="208" t="n">
        <v>23226</v>
      </c>
      <c r="V46" s="208" t="n">
        <v>78459</v>
      </c>
      <c r="W46" s="208" t="n">
        <v>1265</v>
      </c>
      <c r="X46" s="208" t="n">
        <v>13469</v>
      </c>
      <c r="Y46" s="208" t="n">
        <v>150972</v>
      </c>
      <c r="Z46" s="88"/>
      <c r="AA46" s="208" t="n">
        <v>11378</v>
      </c>
      <c r="AB46" s="208" t="n">
        <v>9</v>
      </c>
      <c r="AC46" s="88"/>
      <c r="AD46" s="88"/>
      <c r="AE46" s="89"/>
      <c r="AF46" s="232"/>
      <c r="AG46" s="210"/>
      <c r="AH46" s="88"/>
      <c r="AI46" s="208" t="n">
        <v>1652692</v>
      </c>
      <c r="AJ46" s="232" t="n">
        <v>1186047</v>
      </c>
      <c r="AK46" s="232" t="n">
        <v>912411</v>
      </c>
      <c r="AL46" s="323" t="n">
        <v>33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324" t="n">
        <v>3132</v>
      </c>
      <c r="H47" s="218"/>
      <c r="I47" s="325" t="n">
        <v>165706</v>
      </c>
      <c r="J47" s="221"/>
      <c r="K47" s="222"/>
      <c r="L47" s="219" t="n">
        <v>1383</v>
      </c>
      <c r="M47" s="219" t="n">
        <v>271</v>
      </c>
      <c r="N47" s="221"/>
      <c r="O47" s="222"/>
      <c r="P47" s="223"/>
      <c r="Q47" s="223"/>
      <c r="R47" s="326" t="n">
        <v>205547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222"/>
      <c r="AC47" s="223"/>
      <c r="AD47" s="223"/>
      <c r="AE47" s="221"/>
      <c r="AF47" s="219" t="n">
        <v>2547</v>
      </c>
      <c r="AG47" s="222"/>
      <c r="AH47" s="223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70267</v>
      </c>
      <c r="J54" s="130" t="n">
        <f aca="false">IF(H55=0,0,I54/H55*100)</f>
        <v>42.7835556683494</v>
      </c>
      <c r="K54" s="129"/>
      <c r="L54" s="127" t="n">
        <f aca="false">SUM(L9,L12,L18,L21,L33,L36,L42)</f>
        <v>138</v>
      </c>
      <c r="M54" s="127" t="n">
        <f aca="false">SUM(M9,M12,M18,M21,M33,M36,M42)</f>
        <v>6</v>
      </c>
      <c r="N54" s="128"/>
      <c r="O54" s="129"/>
      <c r="P54" s="127"/>
      <c r="Q54" s="127"/>
      <c r="R54" s="131" t="n">
        <f aca="false">IF(H55=0,0,(O55+P55+Q55)/H55*100)</f>
        <v>84.1898822281914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2575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424266</v>
      </c>
      <c r="G55" s="134" t="n">
        <f aca="false">SUM(G10,G13,G19,G22,G34,G37,G43)</f>
        <v>1202</v>
      </c>
      <c r="H55" s="128" t="n">
        <f aca="false">SUM(H10,H13,H19,H22,H34,H37,H43)</f>
        <v>397973</v>
      </c>
      <c r="I55" s="135"/>
      <c r="J55" s="136"/>
      <c r="K55" s="129" t="n">
        <f aca="false">SUM(K10,K13,K19,K22,K34,K37,K43)</f>
        <v>393307</v>
      </c>
      <c r="L55" s="137"/>
      <c r="M55" s="137"/>
      <c r="N55" s="128" t="n">
        <f aca="false">SUM(N10,N13,N19,N22,N34,N37,N43)</f>
        <v>62920</v>
      </c>
      <c r="O55" s="129" t="n">
        <f aca="false">SUM(O10,O13,O19,O22,O34,O37,O43)</f>
        <v>13827</v>
      </c>
      <c r="P55" s="127" t="n">
        <f aca="false">SUM(P10,P13,P19,P22,P34,P37,P43)</f>
        <v>34876</v>
      </c>
      <c r="Q55" s="127" t="n">
        <f aca="false">SUM(Q10,Q13,Q19,Q22,Q34,Q37,Q43)</f>
        <v>286350</v>
      </c>
      <c r="R55" s="138"/>
      <c r="S55" s="132" t="n">
        <f aca="false">SUM(S10,S13,S19,S22,S34,S37,S43)</f>
        <v>11</v>
      </c>
      <c r="T55" s="127" t="n">
        <f aca="false">SUM(T10,T13,T19,T22,T34,T37,T43)</f>
        <v>356</v>
      </c>
      <c r="U55" s="127" t="n">
        <f aca="false">SUM(U10,U13,U19,U22,U34,U37,U43)</f>
        <v>67513</v>
      </c>
      <c r="V55" s="127" t="n">
        <f aca="false">SUM(V10,V13,V19,V22,V34,V37,V43)</f>
        <v>102387</v>
      </c>
      <c r="W55" s="127" t="n">
        <f aca="false">SUM(W10,W13,W19,W22,W34,W37,W43)</f>
        <v>2632</v>
      </c>
      <c r="X55" s="127" t="n">
        <f aca="false">SUM(X10,X13,X19,X22,X34,X37,X43)</f>
        <v>35084</v>
      </c>
      <c r="Y55" s="127" t="n">
        <f aca="false">SUM(Y10,Y13,Y19,Y22,Y34,Y37,Y43)</f>
        <v>189990</v>
      </c>
      <c r="Z55" s="127" t="n">
        <f aca="false">SUM(Z10,Z13,Z19,Z22,Z34,Z37,Z43)</f>
        <v>0</v>
      </c>
      <c r="AA55" s="128" t="n">
        <f aca="false">SUM(AA10,AA13,AA19,AA22,AA34,AA37,AA43)</f>
        <v>12398</v>
      </c>
      <c r="AB55" s="129" t="n">
        <f aca="false">SUM(AB10,AB13,AB19,AB22,AB34,AB37,AB43)</f>
        <v>11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3222351</v>
      </c>
      <c r="AJ55" s="135" t="n">
        <f aca="false">SUM(AJ10,AJ13,AJ19,AJ22,AJ34,AJ37,AJ43)</f>
        <v>2078369</v>
      </c>
      <c r="AK55" s="137" t="n">
        <f aca="false">SUM(AK10,AK13,AK19,AK22,AK34,AK37,AK43)</f>
        <v>1501513</v>
      </c>
      <c r="AL55" s="133" t="n">
        <f aca="false">SUM(AL10,AL13,AL19,AL22,AL34,AL37,AL43)</f>
        <v>351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5091</v>
      </c>
      <c r="H56" s="143"/>
      <c r="I56" s="144" t="n">
        <f aca="false">SUM(I11,I14,I20,I23,I35,I38,I44)</f>
        <v>227706</v>
      </c>
      <c r="J56" s="143"/>
      <c r="K56" s="144"/>
      <c r="L56" s="142" t="n">
        <f aca="false">SUM(L11,L14,L20,L23,L35,L38,L44)</f>
        <v>2659</v>
      </c>
      <c r="M56" s="142" t="n">
        <f aca="false">SUM(M11,M14,M20,M23,M35,M38,M44)</f>
        <v>2007</v>
      </c>
      <c r="N56" s="143"/>
      <c r="O56" s="144"/>
      <c r="P56" s="142"/>
      <c r="Q56" s="142"/>
      <c r="R56" s="145" t="n">
        <f aca="false">SUM(O55:Q55)</f>
        <v>33505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831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五十崎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6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26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6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26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562</v>
      </c>
      <c r="J18" s="83" t="s">
        <v>319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19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1338</v>
      </c>
      <c r="G19" s="93"/>
      <c r="H19" s="83" t="n">
        <v>21338</v>
      </c>
      <c r="I19" s="94"/>
      <c r="J19" s="95"/>
      <c r="K19" s="85" t="n">
        <v>21123</v>
      </c>
      <c r="L19" s="96"/>
      <c r="M19" s="96"/>
      <c r="N19" s="83"/>
      <c r="O19" s="85"/>
      <c r="P19" s="84" t="n">
        <v>12973</v>
      </c>
      <c r="Q19" s="84" t="n">
        <v>8365</v>
      </c>
      <c r="R19" s="97"/>
      <c r="S19" s="98"/>
      <c r="T19" s="84" t="n">
        <v>40</v>
      </c>
      <c r="U19" s="84" t="n">
        <v>13359</v>
      </c>
      <c r="V19" s="84" t="n">
        <v>2163</v>
      </c>
      <c r="W19" s="84" t="n">
        <v>221</v>
      </c>
      <c r="X19" s="84" t="n">
        <v>2175</v>
      </c>
      <c r="Y19" s="84" t="n">
        <v>338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39490</v>
      </c>
      <c r="AJ19" s="94" t="n">
        <v>186248</v>
      </c>
      <c r="AK19" s="96" t="n">
        <v>11045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5776</v>
      </c>
      <c r="J20" s="99"/>
      <c r="K20" s="101"/>
      <c r="L20" s="100" t="n">
        <v>215</v>
      </c>
      <c r="M20" s="100"/>
      <c r="N20" s="99"/>
      <c r="O20" s="101"/>
      <c r="P20" s="100"/>
      <c r="Q20" s="100"/>
      <c r="R20" s="102" t="n">
        <v>2133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17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154</v>
      </c>
      <c r="J21" s="83" t="s">
        <v>320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64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830</v>
      </c>
      <c r="G22" s="93"/>
      <c r="H22" s="83" t="n">
        <v>13601</v>
      </c>
      <c r="I22" s="94"/>
      <c r="J22" s="95"/>
      <c r="K22" s="85" t="n">
        <v>13536</v>
      </c>
      <c r="L22" s="96"/>
      <c r="M22" s="96"/>
      <c r="N22" s="83"/>
      <c r="O22" s="85" t="n">
        <v>1018</v>
      </c>
      <c r="P22" s="84" t="n">
        <v>3748</v>
      </c>
      <c r="Q22" s="84" t="n">
        <v>8835</v>
      </c>
      <c r="R22" s="97"/>
      <c r="S22" s="98" t="n">
        <v>4</v>
      </c>
      <c r="T22" s="84" t="n">
        <v>60</v>
      </c>
      <c r="U22" s="84" t="n">
        <v>7261</v>
      </c>
      <c r="V22" s="84" t="n">
        <v>2829</v>
      </c>
      <c r="W22" s="84" t="n">
        <v>197</v>
      </c>
      <c r="X22" s="84" t="n">
        <v>2123</v>
      </c>
      <c r="Y22" s="84" t="n">
        <v>1127</v>
      </c>
      <c r="Z22" s="84"/>
      <c r="AA22" s="83"/>
      <c r="AB22" s="85"/>
      <c r="AC22" s="84"/>
      <c r="AD22" s="84"/>
      <c r="AE22" s="83"/>
      <c r="AF22" s="96"/>
      <c r="AG22" s="85" t="n">
        <v>1</v>
      </c>
      <c r="AH22" s="84"/>
      <c r="AI22" s="85" t="n">
        <v>177301</v>
      </c>
      <c r="AJ22" s="94" t="n">
        <v>107611</v>
      </c>
      <c r="AK22" s="96" t="n">
        <v>74161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29</v>
      </c>
      <c r="H23" s="99"/>
      <c r="I23" s="101" t="n">
        <v>3447</v>
      </c>
      <c r="J23" s="99"/>
      <c r="K23" s="101"/>
      <c r="L23" s="100" t="n">
        <v>65</v>
      </c>
      <c r="M23" s="100"/>
      <c r="N23" s="99"/>
      <c r="O23" s="101"/>
      <c r="P23" s="100"/>
      <c r="Q23" s="100"/>
      <c r="R23" s="102" t="n">
        <v>1360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5716</v>
      </c>
      <c r="J24" s="83" t="s">
        <v>133</v>
      </c>
      <c r="K24" s="85"/>
      <c r="L24" s="84" t="n">
        <v>15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84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8168</v>
      </c>
      <c r="G25" s="93"/>
      <c r="H25" s="83" t="n">
        <v>34939</v>
      </c>
      <c r="I25" s="94"/>
      <c r="J25" s="95"/>
      <c r="K25" s="85" t="n">
        <v>34659</v>
      </c>
      <c r="L25" s="96"/>
      <c r="M25" s="96"/>
      <c r="N25" s="83"/>
      <c r="O25" s="85" t="n">
        <v>1018</v>
      </c>
      <c r="P25" s="84" t="n">
        <v>16721</v>
      </c>
      <c r="Q25" s="84" t="n">
        <v>17200</v>
      </c>
      <c r="R25" s="97"/>
      <c r="S25" s="98" t="n">
        <v>4</v>
      </c>
      <c r="T25" s="84" t="n">
        <v>100</v>
      </c>
      <c r="U25" s="84" t="n">
        <v>20620</v>
      </c>
      <c r="V25" s="84" t="n">
        <v>4992</v>
      </c>
      <c r="W25" s="84" t="n">
        <v>418</v>
      </c>
      <c r="X25" s="84" t="n">
        <v>4298</v>
      </c>
      <c r="Y25" s="84" t="n">
        <v>4507</v>
      </c>
      <c r="Z25" s="84"/>
      <c r="AA25" s="83"/>
      <c r="AB25" s="85"/>
      <c r="AC25" s="84"/>
      <c r="AD25" s="84"/>
      <c r="AE25" s="83"/>
      <c r="AF25" s="96"/>
      <c r="AG25" s="85" t="n">
        <v>1</v>
      </c>
      <c r="AH25" s="84"/>
      <c r="AI25" s="85" t="n">
        <v>516791</v>
      </c>
      <c r="AJ25" s="94" t="n">
        <v>293859</v>
      </c>
      <c r="AK25" s="96" t="n">
        <v>184613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29</v>
      </c>
      <c r="H26" s="99"/>
      <c r="I26" s="101" t="n">
        <v>9223</v>
      </c>
      <c r="J26" s="99"/>
      <c r="K26" s="101"/>
      <c r="L26" s="100" t="n">
        <v>280</v>
      </c>
      <c r="M26" s="100"/>
      <c r="N26" s="99"/>
      <c r="O26" s="101"/>
      <c r="P26" s="100"/>
      <c r="Q26" s="100"/>
      <c r="R26" s="102" t="n">
        <v>3493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33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716</v>
      </c>
      <c r="J27" s="83" t="s">
        <v>133</v>
      </c>
      <c r="K27" s="85"/>
      <c r="L27" s="84" t="n">
        <v>15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4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430</v>
      </c>
      <c r="G28" s="93"/>
      <c r="H28" s="83" t="n">
        <v>34939</v>
      </c>
      <c r="I28" s="94"/>
      <c r="J28" s="95"/>
      <c r="K28" s="85" t="n">
        <v>34659</v>
      </c>
      <c r="L28" s="96"/>
      <c r="M28" s="96"/>
      <c r="N28" s="83"/>
      <c r="O28" s="85" t="n">
        <v>1018</v>
      </c>
      <c r="P28" s="84" t="n">
        <v>16721</v>
      </c>
      <c r="Q28" s="84" t="n">
        <v>17200</v>
      </c>
      <c r="R28" s="97"/>
      <c r="S28" s="98" t="n">
        <v>4</v>
      </c>
      <c r="T28" s="84" t="n">
        <v>100</v>
      </c>
      <c r="U28" s="84" t="n">
        <v>20620</v>
      </c>
      <c r="V28" s="84" t="n">
        <v>4992</v>
      </c>
      <c r="W28" s="84" t="n">
        <v>418</v>
      </c>
      <c r="X28" s="84" t="n">
        <v>4298</v>
      </c>
      <c r="Y28" s="84" t="n">
        <v>4507</v>
      </c>
      <c r="Z28" s="84"/>
      <c r="AA28" s="83"/>
      <c r="AB28" s="85"/>
      <c r="AC28" s="84"/>
      <c r="AD28" s="84"/>
      <c r="AE28" s="83"/>
      <c r="AF28" s="96"/>
      <c r="AG28" s="85" t="n">
        <v>1</v>
      </c>
      <c r="AH28" s="84"/>
      <c r="AI28" s="85" t="n">
        <v>516791</v>
      </c>
      <c r="AJ28" s="94" t="n">
        <v>293859</v>
      </c>
      <c r="AK28" s="96" t="n">
        <v>184613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491</v>
      </c>
      <c r="H29" s="99"/>
      <c r="I29" s="101" t="n">
        <v>9223</v>
      </c>
      <c r="J29" s="99"/>
      <c r="K29" s="101"/>
      <c r="L29" s="100" t="n">
        <v>280</v>
      </c>
      <c r="M29" s="100"/>
      <c r="N29" s="99"/>
      <c r="O29" s="101"/>
      <c r="P29" s="100"/>
      <c r="Q29" s="100"/>
      <c r="R29" s="102" t="n">
        <v>3493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33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716</v>
      </c>
      <c r="J30" s="83" t="s">
        <v>133</v>
      </c>
      <c r="K30" s="85"/>
      <c r="L30" s="84" t="n">
        <v>15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4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430</v>
      </c>
      <c r="G31" s="93"/>
      <c r="H31" s="83" t="n">
        <v>34939</v>
      </c>
      <c r="I31" s="94"/>
      <c r="J31" s="95"/>
      <c r="K31" s="85" t="n">
        <v>34659</v>
      </c>
      <c r="L31" s="96"/>
      <c r="M31" s="96"/>
      <c r="N31" s="83"/>
      <c r="O31" s="85" t="n">
        <v>1018</v>
      </c>
      <c r="P31" s="84" t="n">
        <v>16721</v>
      </c>
      <c r="Q31" s="84" t="n">
        <v>17200</v>
      </c>
      <c r="R31" s="97"/>
      <c r="S31" s="98" t="n">
        <v>4</v>
      </c>
      <c r="T31" s="84" t="n">
        <v>100</v>
      </c>
      <c r="U31" s="84" t="n">
        <v>20620</v>
      </c>
      <c r="V31" s="84" t="n">
        <v>4992</v>
      </c>
      <c r="W31" s="84" t="n">
        <v>418</v>
      </c>
      <c r="X31" s="84" t="n">
        <v>4298</v>
      </c>
      <c r="Y31" s="84" t="n">
        <v>4507</v>
      </c>
      <c r="Z31" s="84"/>
      <c r="AA31" s="83"/>
      <c r="AB31" s="85"/>
      <c r="AC31" s="84"/>
      <c r="AD31" s="84"/>
      <c r="AE31" s="83"/>
      <c r="AF31" s="96"/>
      <c r="AG31" s="85" t="n">
        <v>1</v>
      </c>
      <c r="AH31" s="84"/>
      <c r="AI31" s="85" t="n">
        <v>516791</v>
      </c>
      <c r="AJ31" s="94" t="n">
        <v>293859</v>
      </c>
      <c r="AK31" s="96" t="n">
        <v>184613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491</v>
      </c>
      <c r="H32" s="99"/>
      <c r="I32" s="101" t="n">
        <v>9223</v>
      </c>
      <c r="J32" s="99"/>
      <c r="K32" s="101"/>
      <c r="L32" s="100" t="n">
        <v>280</v>
      </c>
      <c r="M32" s="100"/>
      <c r="N32" s="99"/>
      <c r="O32" s="101"/>
      <c r="P32" s="100"/>
      <c r="Q32" s="100"/>
      <c r="R32" s="102" t="n">
        <v>3493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33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5147</v>
      </c>
      <c r="J33" s="227" t="n">
        <v>72.9</v>
      </c>
      <c r="K33" s="109"/>
      <c r="L33" s="106" t="n">
        <v>6</v>
      </c>
      <c r="M33" s="106" t="n">
        <v>0</v>
      </c>
      <c r="N33" s="105"/>
      <c r="O33" s="109"/>
      <c r="P33" s="106"/>
      <c r="Q33" s="106"/>
      <c r="R33" s="228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261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120</v>
      </c>
      <c r="G34" s="113"/>
      <c r="H34" s="105" t="n">
        <v>7059</v>
      </c>
      <c r="I34" s="114"/>
      <c r="J34" s="214"/>
      <c r="K34" s="109" t="n">
        <v>6654</v>
      </c>
      <c r="L34" s="116"/>
      <c r="M34" s="116"/>
      <c r="N34" s="105" t="n">
        <v>0</v>
      </c>
      <c r="O34" s="109" t="n">
        <v>13</v>
      </c>
      <c r="P34" s="106" t="n">
        <v>161</v>
      </c>
      <c r="Q34" s="106" t="n">
        <v>6885</v>
      </c>
      <c r="R34" s="216"/>
      <c r="S34" s="111" t="n">
        <v>0</v>
      </c>
      <c r="T34" s="106" t="n">
        <v>10</v>
      </c>
      <c r="U34" s="106" t="n">
        <v>1333</v>
      </c>
      <c r="V34" s="106" t="n">
        <v>3804</v>
      </c>
      <c r="W34" s="106" t="n">
        <v>18</v>
      </c>
      <c r="X34" s="106" t="n">
        <v>697</v>
      </c>
      <c r="Y34" s="106" t="n">
        <v>1197</v>
      </c>
      <c r="Z34" s="106" t="n">
        <v>0</v>
      </c>
      <c r="AA34" s="105" t="n">
        <v>0</v>
      </c>
      <c r="AB34" s="109" t="n">
        <v>0</v>
      </c>
      <c r="AC34" s="106" t="n">
        <v>0</v>
      </c>
      <c r="AD34" s="106" t="n">
        <v>0</v>
      </c>
      <c r="AE34" s="105" t="n">
        <v>0</v>
      </c>
      <c r="AF34" s="116"/>
      <c r="AG34" s="109" t="n">
        <v>0</v>
      </c>
      <c r="AH34" s="106" t="n">
        <v>0</v>
      </c>
      <c r="AI34" s="109" t="n">
        <v>43529</v>
      </c>
      <c r="AJ34" s="114" t="n">
        <v>39039</v>
      </c>
      <c r="AK34" s="116" t="n">
        <v>31574</v>
      </c>
      <c r="AL34" s="11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61</v>
      </c>
      <c r="H35" s="118"/>
      <c r="I35" s="120" t="n">
        <v>1912</v>
      </c>
      <c r="J35" s="221"/>
      <c r="K35" s="120"/>
      <c r="L35" s="119" t="n">
        <v>405</v>
      </c>
      <c r="M35" s="119" t="n">
        <v>0</v>
      </c>
      <c r="N35" s="118"/>
      <c r="O35" s="120"/>
      <c r="P35" s="119"/>
      <c r="Q35" s="119"/>
      <c r="R35" s="224" t="n">
        <v>7059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27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5126</v>
      </c>
      <c r="J36" s="227" t="n">
        <v>66.7</v>
      </c>
      <c r="K36" s="109"/>
      <c r="L36" s="106" t="n">
        <v>2</v>
      </c>
      <c r="M36" s="106" t="n">
        <v>0</v>
      </c>
      <c r="N36" s="105"/>
      <c r="O36" s="109"/>
      <c r="P36" s="106"/>
      <c r="Q36" s="106"/>
      <c r="R36" s="228" t="n">
        <v>97.6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473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2795</v>
      </c>
      <c r="G37" s="113"/>
      <c r="H37" s="105" t="n">
        <v>22686</v>
      </c>
      <c r="I37" s="114"/>
      <c r="J37" s="214"/>
      <c r="K37" s="109" t="n">
        <v>22681</v>
      </c>
      <c r="L37" s="116"/>
      <c r="M37" s="116"/>
      <c r="N37" s="105" t="n">
        <v>550</v>
      </c>
      <c r="O37" s="109" t="n">
        <v>25</v>
      </c>
      <c r="P37" s="106" t="n">
        <v>0</v>
      </c>
      <c r="Q37" s="106" t="n">
        <v>22111</v>
      </c>
      <c r="R37" s="216"/>
      <c r="S37" s="111" t="n">
        <v>0</v>
      </c>
      <c r="T37" s="106" t="n">
        <v>14</v>
      </c>
      <c r="U37" s="106" t="n">
        <v>3877</v>
      </c>
      <c r="V37" s="106" t="n">
        <v>11235</v>
      </c>
      <c r="W37" s="106" t="n">
        <v>210</v>
      </c>
      <c r="X37" s="106" t="n">
        <v>2218</v>
      </c>
      <c r="Y37" s="106" t="n">
        <v>5132</v>
      </c>
      <c r="Z37" s="106" t="n">
        <v>0</v>
      </c>
      <c r="AA37" s="105" t="n">
        <v>0</v>
      </c>
      <c r="AB37" s="109" t="n">
        <v>0</v>
      </c>
      <c r="AC37" s="106" t="n">
        <v>0</v>
      </c>
      <c r="AD37" s="106" t="n">
        <v>0</v>
      </c>
      <c r="AE37" s="105" t="n">
        <v>0</v>
      </c>
      <c r="AF37" s="116"/>
      <c r="AG37" s="109" t="n">
        <v>0</v>
      </c>
      <c r="AH37" s="106" t="n">
        <v>0</v>
      </c>
      <c r="AI37" s="109" t="n">
        <v>202685</v>
      </c>
      <c r="AJ37" s="114" t="n">
        <v>124643</v>
      </c>
      <c r="AK37" s="116" t="n">
        <v>101581</v>
      </c>
      <c r="AL37" s="11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09</v>
      </c>
      <c r="H38" s="118"/>
      <c r="I38" s="120" t="n">
        <v>7560</v>
      </c>
      <c r="J38" s="221"/>
      <c r="K38" s="120"/>
      <c r="L38" s="119" t="n">
        <v>5</v>
      </c>
      <c r="M38" s="119" t="n">
        <v>0</v>
      </c>
      <c r="N38" s="118"/>
      <c r="O38" s="120"/>
      <c r="P38" s="119"/>
      <c r="Q38" s="119"/>
      <c r="R38" s="224" t="n">
        <v>2213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506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v>20273</v>
      </c>
      <c r="J39" s="227" t="n">
        <v>68.2</v>
      </c>
      <c r="K39" s="109"/>
      <c r="L39" s="106" t="n">
        <v>8</v>
      </c>
      <c r="M39" s="106" t="n">
        <v>0</v>
      </c>
      <c r="N39" s="105"/>
      <c r="O39" s="109"/>
      <c r="P39" s="106"/>
      <c r="Q39" s="106"/>
      <c r="R39" s="228" t="n">
        <v>98.2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734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29915</v>
      </c>
      <c r="G40" s="113"/>
      <c r="H40" s="105" t="n">
        <v>29745</v>
      </c>
      <c r="I40" s="114"/>
      <c r="J40" s="214"/>
      <c r="K40" s="109" t="n">
        <v>29335</v>
      </c>
      <c r="L40" s="116"/>
      <c r="M40" s="116"/>
      <c r="N40" s="105" t="n">
        <v>550</v>
      </c>
      <c r="O40" s="106" t="n">
        <v>38</v>
      </c>
      <c r="P40" s="105" t="n">
        <v>161</v>
      </c>
      <c r="Q40" s="106" t="n">
        <v>28996</v>
      </c>
      <c r="R40" s="216"/>
      <c r="S40" s="111" t="n">
        <v>0</v>
      </c>
      <c r="T40" s="106" t="n">
        <v>24</v>
      </c>
      <c r="U40" s="106" t="n">
        <v>5210</v>
      </c>
      <c r="V40" s="106" t="n">
        <v>15039</v>
      </c>
      <c r="W40" s="106" t="n">
        <v>228</v>
      </c>
      <c r="X40" s="106" t="n">
        <v>2915</v>
      </c>
      <c r="Y40" s="106" t="n">
        <v>6329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16"/>
      <c r="AG40" s="106" t="n">
        <v>0</v>
      </c>
      <c r="AH40" s="106" t="n">
        <v>0</v>
      </c>
      <c r="AI40" s="106" t="n">
        <v>246214</v>
      </c>
      <c r="AJ40" s="114" t="n">
        <v>163682</v>
      </c>
      <c r="AK40" s="114" t="n">
        <v>133155</v>
      </c>
      <c r="AL40" s="106" t="n"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170</v>
      </c>
      <c r="H41" s="118"/>
      <c r="I41" s="120" t="n">
        <v>9472</v>
      </c>
      <c r="J41" s="221"/>
      <c r="K41" s="120"/>
      <c r="L41" s="119" t="n">
        <v>410</v>
      </c>
      <c r="M41" s="119" t="n">
        <v>0</v>
      </c>
      <c r="N41" s="118"/>
      <c r="O41" s="120"/>
      <c r="P41" s="119"/>
      <c r="Q41" s="119"/>
      <c r="R41" s="224" t="n">
        <v>29195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783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36784</v>
      </c>
      <c r="J42" s="227" t="n">
        <v>26.4</v>
      </c>
      <c r="K42" s="109"/>
      <c r="L42" s="106" t="n">
        <v>67</v>
      </c>
      <c r="M42" s="106" t="n">
        <v>0</v>
      </c>
      <c r="N42" s="105"/>
      <c r="O42" s="109"/>
      <c r="P42" s="106"/>
      <c r="Q42" s="106"/>
      <c r="R42" s="228" t="n">
        <v>60.9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130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42840</v>
      </c>
      <c r="G43" s="113" t="n">
        <v>23</v>
      </c>
      <c r="H43" s="105" t="n">
        <v>139558</v>
      </c>
      <c r="I43" s="114"/>
      <c r="J43" s="214"/>
      <c r="K43" s="109" t="n">
        <v>139148</v>
      </c>
      <c r="L43" s="116"/>
      <c r="M43" s="116"/>
      <c r="N43" s="105" t="n">
        <v>54559</v>
      </c>
      <c r="O43" s="109" t="n">
        <v>12637</v>
      </c>
      <c r="P43" s="106" t="n">
        <v>195</v>
      </c>
      <c r="Q43" s="106" t="n">
        <v>72167</v>
      </c>
      <c r="R43" s="216"/>
      <c r="S43" s="111" t="n">
        <v>0</v>
      </c>
      <c r="T43" s="106" t="n">
        <v>96</v>
      </c>
      <c r="U43" s="106" t="n">
        <v>8301</v>
      </c>
      <c r="V43" s="106" t="n">
        <v>28387</v>
      </c>
      <c r="W43" s="106" t="n">
        <v>1136</v>
      </c>
      <c r="X43" s="106" t="n">
        <v>7908</v>
      </c>
      <c r="Y43" s="106" t="n">
        <v>93730</v>
      </c>
      <c r="Z43" s="106" t="n">
        <v>0</v>
      </c>
      <c r="AA43" s="105" t="n">
        <v>50495</v>
      </c>
      <c r="AB43" s="109" t="n">
        <v>2</v>
      </c>
      <c r="AC43" s="106" t="n">
        <v>0</v>
      </c>
      <c r="AD43" s="106" t="n">
        <v>0</v>
      </c>
      <c r="AE43" s="105" t="n">
        <v>0</v>
      </c>
      <c r="AF43" s="116"/>
      <c r="AG43" s="109" t="n">
        <v>0</v>
      </c>
      <c r="AH43" s="106" t="n">
        <v>0</v>
      </c>
      <c r="AI43" s="109" t="n">
        <v>713892</v>
      </c>
      <c r="AJ43" s="114" t="n">
        <v>484938</v>
      </c>
      <c r="AK43" s="116" t="n">
        <v>343450</v>
      </c>
      <c r="AL43" s="112" t="n">
        <v>27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3259</v>
      </c>
      <c r="H44" s="118"/>
      <c r="I44" s="120" t="n">
        <v>102774</v>
      </c>
      <c r="J44" s="221"/>
      <c r="K44" s="120"/>
      <c r="L44" s="119" t="n">
        <v>410</v>
      </c>
      <c r="M44" s="119" t="n">
        <v>0</v>
      </c>
      <c r="N44" s="118"/>
      <c r="O44" s="120"/>
      <c r="P44" s="119"/>
      <c r="Q44" s="119"/>
      <c r="R44" s="224" t="n">
        <v>84999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817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v>57057</v>
      </c>
      <c r="J45" s="227" t="n">
        <v>33.7</v>
      </c>
      <c r="K45" s="109"/>
      <c r="L45" s="106" t="n">
        <v>75</v>
      </c>
      <c r="M45" s="106" t="n">
        <v>0</v>
      </c>
      <c r="N45" s="105"/>
      <c r="O45" s="109"/>
      <c r="P45" s="106"/>
      <c r="Q45" s="106"/>
      <c r="R45" s="228" t="n">
        <v>67.4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1864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72755</v>
      </c>
      <c r="G46" s="113" t="n">
        <v>23</v>
      </c>
      <c r="H46" s="105" t="n">
        <v>169303</v>
      </c>
      <c r="I46" s="114"/>
      <c r="J46" s="214"/>
      <c r="K46" s="109" t="n">
        <v>168483</v>
      </c>
      <c r="L46" s="116"/>
      <c r="M46" s="116"/>
      <c r="N46" s="105" t="n">
        <v>55109</v>
      </c>
      <c r="O46" s="109" t="n">
        <v>12675</v>
      </c>
      <c r="P46" s="106" t="n">
        <v>356</v>
      </c>
      <c r="Q46" s="106" t="n">
        <v>101163</v>
      </c>
      <c r="R46" s="216"/>
      <c r="S46" s="111" t="n">
        <v>0</v>
      </c>
      <c r="T46" s="106" t="n">
        <v>120</v>
      </c>
      <c r="U46" s="106" t="n">
        <v>13511</v>
      </c>
      <c r="V46" s="106" t="n">
        <v>43426</v>
      </c>
      <c r="W46" s="106" t="n">
        <v>1364</v>
      </c>
      <c r="X46" s="106" t="n">
        <v>10823</v>
      </c>
      <c r="Y46" s="106" t="n">
        <v>100059</v>
      </c>
      <c r="Z46" s="106" t="n">
        <v>0</v>
      </c>
      <c r="AA46" s="105" t="n">
        <v>50495</v>
      </c>
      <c r="AB46" s="109" t="n">
        <v>2</v>
      </c>
      <c r="AC46" s="106" t="n">
        <v>0</v>
      </c>
      <c r="AD46" s="106" t="n">
        <v>0</v>
      </c>
      <c r="AE46" s="105" t="n">
        <v>0</v>
      </c>
      <c r="AF46" s="116"/>
      <c r="AG46" s="109" t="n">
        <v>0</v>
      </c>
      <c r="AH46" s="106" t="n">
        <v>0</v>
      </c>
      <c r="AI46" s="109" t="n">
        <v>960106</v>
      </c>
      <c r="AJ46" s="114" t="n">
        <v>648620</v>
      </c>
      <c r="AK46" s="116" t="n">
        <v>476605</v>
      </c>
      <c r="AL46" s="112" t="n">
        <v>2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3429</v>
      </c>
      <c r="H47" s="118"/>
      <c r="I47" s="120" t="n">
        <v>112246</v>
      </c>
      <c r="J47" s="221"/>
      <c r="K47" s="120"/>
      <c r="L47" s="119" t="n">
        <v>820</v>
      </c>
      <c r="M47" s="119" t="n">
        <v>0</v>
      </c>
      <c r="N47" s="118"/>
      <c r="O47" s="120"/>
      <c r="P47" s="119"/>
      <c r="Q47" s="119"/>
      <c r="R47" s="224" t="n">
        <v>114194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1600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82773</v>
      </c>
      <c r="J54" s="130" t="n">
        <f aca="false">IF(H55=0,0,I54/H55*100)</f>
        <v>40.5269239431655</v>
      </c>
      <c r="K54" s="129"/>
      <c r="L54" s="127" t="n">
        <f aca="false">SUM(L9,L12,L18,L21,L33,L36,L42)</f>
        <v>90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73.017792618560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070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13185</v>
      </c>
      <c r="G55" s="134" t="n">
        <f aca="false">SUM(G10,G13,G19,G22,G34,G37,G43)</f>
        <v>23</v>
      </c>
      <c r="H55" s="128" t="n">
        <f aca="false">SUM(H10,H13,H19,H22,H34,H37,H43)</f>
        <v>204242</v>
      </c>
      <c r="I55" s="135"/>
      <c r="J55" s="136"/>
      <c r="K55" s="129" t="n">
        <f aca="false">SUM(K10,K13,K19,K22,K34,K37,K43)</f>
        <v>203142</v>
      </c>
      <c r="L55" s="137"/>
      <c r="M55" s="137"/>
      <c r="N55" s="128" t="n">
        <f aca="false">SUM(N10,N13,N19,N22,N34,N37,N43)</f>
        <v>55109</v>
      </c>
      <c r="O55" s="129" t="n">
        <f aca="false">SUM(O10,O13,O19,O22,O34,O37,O43)</f>
        <v>13693</v>
      </c>
      <c r="P55" s="127" t="n">
        <f aca="false">SUM(P10,P13,P19,P22,P34,P37,P43)</f>
        <v>17077</v>
      </c>
      <c r="Q55" s="127" t="n">
        <f aca="false">SUM(Q10,Q13,Q19,Q22,Q34,Q37,Q43)</f>
        <v>118363</v>
      </c>
      <c r="R55" s="138"/>
      <c r="S55" s="132" t="n">
        <f aca="false">SUM(S10,S13,S19,S22,S34,S37,S43)</f>
        <v>4</v>
      </c>
      <c r="T55" s="127" t="n">
        <f aca="false">SUM(T10,T13,T19,T22,T34,T37,T43)</f>
        <v>220</v>
      </c>
      <c r="U55" s="127" t="n">
        <f aca="false">SUM(U10,U13,U19,U22,U34,U37,U43)</f>
        <v>34131</v>
      </c>
      <c r="V55" s="127" t="n">
        <f aca="false">SUM(V10,V13,V19,V22,V34,V37,V43)</f>
        <v>48418</v>
      </c>
      <c r="W55" s="127" t="n">
        <f aca="false">SUM(W10,W13,W19,W22,W34,W37,W43)</f>
        <v>1782</v>
      </c>
      <c r="X55" s="127" t="n">
        <f aca="false">SUM(X10,X13,X19,X22,X34,X37,X43)</f>
        <v>15121</v>
      </c>
      <c r="Y55" s="127" t="n">
        <f aca="false">SUM(Y10,Y13,Y19,Y22,Y34,Y37,Y43)</f>
        <v>104566</v>
      </c>
      <c r="Z55" s="127" t="n">
        <f aca="false">SUM(Z10,Z13,Z19,Z22,Z34,Z37,Z43)</f>
        <v>0</v>
      </c>
      <c r="AA55" s="128" t="n">
        <f aca="false">SUM(AA10,AA13,AA19,AA22,AA34,AA37,AA43)</f>
        <v>50495</v>
      </c>
      <c r="AB55" s="129" t="n">
        <f aca="false">SUM(AB10,AB13,AB19,AB22,AB34,AB37,AB43)</f>
        <v>2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1476897</v>
      </c>
      <c r="AJ55" s="135" t="n">
        <f aca="false">SUM(AJ10,AJ13,AJ19,AJ22,AJ34,AJ37,AJ43)</f>
        <v>942479</v>
      </c>
      <c r="AK55" s="137" t="n">
        <f aca="false">SUM(AK10,AK13,AK19,AK22,AK34,AK37,AK43)</f>
        <v>661218</v>
      </c>
      <c r="AL55" s="133" t="n">
        <f aca="false">SUM(AL10,AL13,AL19,AL22,AL34,AL37,AL43)</f>
        <v>29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8920</v>
      </c>
      <c r="H56" s="143"/>
      <c r="I56" s="144" t="n">
        <f aca="false">SUM(I11,I14,I20,I23,I35,I38,I44)</f>
        <v>121469</v>
      </c>
      <c r="J56" s="143"/>
      <c r="K56" s="144"/>
      <c r="L56" s="142" t="n">
        <f aca="false">SUM(L11,L14,L20,L23,L35,L38,L44)</f>
        <v>1100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4913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893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肱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064</v>
      </c>
      <c r="J12" s="83" t="s">
        <v>81</v>
      </c>
      <c r="K12" s="85"/>
      <c r="L12" s="84" t="n">
        <v>12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789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064</v>
      </c>
      <c r="G13" s="93"/>
      <c r="H13" s="83" t="n">
        <v>8064</v>
      </c>
      <c r="I13" s="94"/>
      <c r="J13" s="95"/>
      <c r="K13" s="85" t="n">
        <v>6556</v>
      </c>
      <c r="L13" s="96"/>
      <c r="M13" s="96"/>
      <c r="N13" s="83"/>
      <c r="O13" s="85"/>
      <c r="P13" s="84" t="n">
        <v>8064</v>
      </c>
      <c r="Q13" s="84"/>
      <c r="R13" s="97"/>
      <c r="S13" s="98" t="n">
        <v>4</v>
      </c>
      <c r="T13" s="84" t="n">
        <v>24</v>
      </c>
      <c r="U13" s="84" t="n">
        <v>8036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50386</v>
      </c>
      <c r="AJ13" s="94" t="n">
        <v>88078</v>
      </c>
      <c r="AK13" s="96" t="n">
        <v>5083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97</v>
      </c>
      <c r="M14" s="100" t="n">
        <v>911</v>
      </c>
      <c r="N14" s="99"/>
      <c r="O14" s="101"/>
      <c r="P14" s="100"/>
      <c r="Q14" s="100"/>
      <c r="R14" s="102" t="n">
        <v>806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04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064</v>
      </c>
      <c r="J15" s="83" t="s">
        <v>81</v>
      </c>
      <c r="K15" s="85"/>
      <c r="L15" s="84" t="n">
        <v>12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89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064</v>
      </c>
      <c r="G16" s="93"/>
      <c r="H16" s="83" t="n">
        <v>8064</v>
      </c>
      <c r="I16" s="94"/>
      <c r="J16" s="95"/>
      <c r="K16" s="85" t="n">
        <v>6556</v>
      </c>
      <c r="L16" s="96"/>
      <c r="M16" s="96"/>
      <c r="N16" s="83"/>
      <c r="O16" s="85"/>
      <c r="P16" s="84" t="n">
        <v>8064</v>
      </c>
      <c r="Q16" s="84"/>
      <c r="R16" s="97"/>
      <c r="S16" s="98" t="n">
        <v>4</v>
      </c>
      <c r="T16" s="84" t="n">
        <v>24</v>
      </c>
      <c r="U16" s="84" t="n">
        <v>8036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50386</v>
      </c>
      <c r="AJ16" s="94" t="n">
        <v>88078</v>
      </c>
      <c r="AK16" s="96" t="n">
        <v>5083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97</v>
      </c>
      <c r="M17" s="100" t="n">
        <v>911</v>
      </c>
      <c r="N17" s="99"/>
      <c r="O17" s="101"/>
      <c r="P17" s="100"/>
      <c r="Q17" s="100"/>
      <c r="R17" s="102" t="n">
        <v>806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04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4600</v>
      </c>
      <c r="J18" s="83" t="s">
        <v>322</v>
      </c>
      <c r="K18" s="85"/>
      <c r="L18" s="84" t="n">
        <v>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81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0913</v>
      </c>
      <c r="G19" s="93"/>
      <c r="H19" s="83" t="n">
        <v>24944</v>
      </c>
      <c r="I19" s="94"/>
      <c r="J19" s="95"/>
      <c r="K19" s="85" t="n">
        <v>24370</v>
      </c>
      <c r="L19" s="96"/>
      <c r="M19" s="96"/>
      <c r="N19" s="83"/>
      <c r="O19" s="85" t="n">
        <v>216</v>
      </c>
      <c r="P19" s="84" t="n">
        <v>8077</v>
      </c>
      <c r="Q19" s="84" t="n">
        <v>16651</v>
      </c>
      <c r="R19" s="97"/>
      <c r="S19" s="98"/>
      <c r="T19" s="84" t="n">
        <v>39</v>
      </c>
      <c r="U19" s="84" t="n">
        <v>10464</v>
      </c>
      <c r="V19" s="84" t="n">
        <v>4097</v>
      </c>
      <c r="W19" s="84" t="n">
        <v>368</v>
      </c>
      <c r="X19" s="84" t="n">
        <v>5788</v>
      </c>
      <c r="Y19" s="84" t="n">
        <v>4188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58474</v>
      </c>
      <c r="AJ19" s="94" t="n">
        <v>175226</v>
      </c>
      <c r="AK19" s="96" t="n">
        <v>118776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969</v>
      </c>
      <c r="H20" s="99"/>
      <c r="I20" s="101" t="n">
        <v>10344</v>
      </c>
      <c r="J20" s="99"/>
      <c r="K20" s="101"/>
      <c r="L20" s="100" t="n">
        <v>338</v>
      </c>
      <c r="M20" s="100" t="n">
        <v>236</v>
      </c>
      <c r="N20" s="99"/>
      <c r="O20" s="101"/>
      <c r="P20" s="100"/>
      <c r="Q20" s="100"/>
      <c r="R20" s="102" t="n">
        <v>2494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9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504</v>
      </c>
      <c r="J21" s="83" t="s">
        <v>316</v>
      </c>
      <c r="K21" s="85"/>
      <c r="L21" s="84" t="n">
        <v>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0819</v>
      </c>
      <c r="G22" s="93"/>
      <c r="H22" s="83" t="n">
        <v>20292</v>
      </c>
      <c r="I22" s="94"/>
      <c r="J22" s="95"/>
      <c r="K22" s="85" t="n">
        <v>19748</v>
      </c>
      <c r="L22" s="96"/>
      <c r="M22" s="96"/>
      <c r="N22" s="83"/>
      <c r="O22" s="85" t="n">
        <v>79</v>
      </c>
      <c r="P22" s="84" t="n">
        <v>3797</v>
      </c>
      <c r="Q22" s="84" t="n">
        <v>16416</v>
      </c>
      <c r="R22" s="97"/>
      <c r="S22" s="98"/>
      <c r="T22" s="84" t="n">
        <v>9</v>
      </c>
      <c r="U22" s="84" t="n">
        <v>5325</v>
      </c>
      <c r="V22" s="84" t="n">
        <v>4170</v>
      </c>
      <c r="W22" s="84" t="n">
        <v>255</v>
      </c>
      <c r="X22" s="84" t="n">
        <v>2342</v>
      </c>
      <c r="Y22" s="84" t="n">
        <v>8191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01692</v>
      </c>
      <c r="AJ22" s="94" t="n">
        <v>117485</v>
      </c>
      <c r="AK22" s="96" t="n">
        <v>83858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27</v>
      </c>
      <c r="H23" s="99"/>
      <c r="I23" s="101" t="n">
        <v>10788</v>
      </c>
      <c r="J23" s="99"/>
      <c r="K23" s="101"/>
      <c r="L23" s="100" t="n">
        <v>544</v>
      </c>
      <c r="M23" s="100"/>
      <c r="N23" s="99"/>
      <c r="O23" s="101"/>
      <c r="P23" s="100"/>
      <c r="Q23" s="100"/>
      <c r="R23" s="102" t="n">
        <v>2029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7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104</v>
      </c>
      <c r="J24" s="83" t="s">
        <v>118</v>
      </c>
      <c r="K24" s="85"/>
      <c r="L24" s="84" t="n">
        <v>16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39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1732</v>
      </c>
      <c r="G25" s="93"/>
      <c r="H25" s="83" t="n">
        <v>45236</v>
      </c>
      <c r="I25" s="94"/>
      <c r="J25" s="95"/>
      <c r="K25" s="85" t="n">
        <v>44118</v>
      </c>
      <c r="L25" s="96"/>
      <c r="M25" s="96"/>
      <c r="N25" s="83"/>
      <c r="O25" s="85" t="n">
        <v>295</v>
      </c>
      <c r="P25" s="84" t="n">
        <v>11874</v>
      </c>
      <c r="Q25" s="84" t="n">
        <v>33067</v>
      </c>
      <c r="R25" s="97"/>
      <c r="S25" s="98"/>
      <c r="T25" s="84" t="n">
        <v>48</v>
      </c>
      <c r="U25" s="84" t="n">
        <v>15789</v>
      </c>
      <c r="V25" s="84" t="n">
        <v>8267</v>
      </c>
      <c r="W25" s="84" t="n">
        <v>623</v>
      </c>
      <c r="X25" s="84" t="n">
        <v>8130</v>
      </c>
      <c r="Y25" s="84" t="n">
        <v>1237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560166</v>
      </c>
      <c r="AJ25" s="94" t="n">
        <v>292711</v>
      </c>
      <c r="AK25" s="96" t="n">
        <v>202634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496</v>
      </c>
      <c r="H26" s="99"/>
      <c r="I26" s="101" t="n">
        <v>21132</v>
      </c>
      <c r="J26" s="99"/>
      <c r="K26" s="101"/>
      <c r="L26" s="100" t="n">
        <v>882</v>
      </c>
      <c r="M26" s="100" t="n">
        <v>236</v>
      </c>
      <c r="N26" s="99"/>
      <c r="O26" s="101"/>
      <c r="P26" s="100"/>
      <c r="Q26" s="100"/>
      <c r="R26" s="102" t="n">
        <v>4523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7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2168</v>
      </c>
      <c r="J27" s="83" t="s">
        <v>323</v>
      </c>
      <c r="K27" s="85"/>
      <c r="L27" s="84" t="n">
        <v>28</v>
      </c>
      <c r="M27" s="84" t="n">
        <v>2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28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9796</v>
      </c>
      <c r="G28" s="93"/>
      <c r="H28" s="83" t="n">
        <v>53300</v>
      </c>
      <c r="I28" s="94"/>
      <c r="J28" s="95"/>
      <c r="K28" s="85" t="n">
        <v>50674</v>
      </c>
      <c r="L28" s="96"/>
      <c r="M28" s="96"/>
      <c r="N28" s="83"/>
      <c r="O28" s="85" t="n">
        <v>295</v>
      </c>
      <c r="P28" s="84" t="n">
        <v>19938</v>
      </c>
      <c r="Q28" s="84" t="n">
        <v>33067</v>
      </c>
      <c r="R28" s="97"/>
      <c r="S28" s="98" t="n">
        <v>4</v>
      </c>
      <c r="T28" s="84" t="n">
        <v>72</v>
      </c>
      <c r="U28" s="84" t="n">
        <v>23825</v>
      </c>
      <c r="V28" s="84" t="n">
        <v>8267</v>
      </c>
      <c r="W28" s="84" t="n">
        <v>623</v>
      </c>
      <c r="X28" s="84" t="n">
        <v>8130</v>
      </c>
      <c r="Y28" s="84" t="n">
        <v>1237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710552</v>
      </c>
      <c r="AJ28" s="94" t="n">
        <v>380789</v>
      </c>
      <c r="AK28" s="96" t="n">
        <v>253468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496</v>
      </c>
      <c r="H29" s="99"/>
      <c r="I29" s="101" t="n">
        <v>21132</v>
      </c>
      <c r="J29" s="99"/>
      <c r="K29" s="101"/>
      <c r="L29" s="100" t="n">
        <v>1479</v>
      </c>
      <c r="M29" s="100" t="n">
        <v>1147</v>
      </c>
      <c r="N29" s="99"/>
      <c r="O29" s="101"/>
      <c r="P29" s="100"/>
      <c r="Q29" s="100"/>
      <c r="R29" s="102" t="n">
        <v>5330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41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2168</v>
      </c>
      <c r="J30" s="83" t="s">
        <v>323</v>
      </c>
      <c r="K30" s="85"/>
      <c r="L30" s="84" t="n">
        <v>28</v>
      </c>
      <c r="M30" s="84" t="n">
        <v>2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28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9796</v>
      </c>
      <c r="G31" s="93"/>
      <c r="H31" s="83" t="n">
        <v>53300</v>
      </c>
      <c r="I31" s="94"/>
      <c r="J31" s="95"/>
      <c r="K31" s="85" t="n">
        <v>50674</v>
      </c>
      <c r="L31" s="96"/>
      <c r="M31" s="96"/>
      <c r="N31" s="83"/>
      <c r="O31" s="85" t="n">
        <v>295</v>
      </c>
      <c r="P31" s="84" t="n">
        <v>19938</v>
      </c>
      <c r="Q31" s="84" t="n">
        <v>33067</v>
      </c>
      <c r="R31" s="97"/>
      <c r="S31" s="98" t="n">
        <v>4</v>
      </c>
      <c r="T31" s="84" t="n">
        <v>72</v>
      </c>
      <c r="U31" s="84" t="n">
        <v>23825</v>
      </c>
      <c r="V31" s="84" t="n">
        <v>8267</v>
      </c>
      <c r="W31" s="84" t="n">
        <v>623</v>
      </c>
      <c r="X31" s="84" t="n">
        <v>8130</v>
      </c>
      <c r="Y31" s="84" t="n">
        <v>1237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710552</v>
      </c>
      <c r="AJ31" s="94" t="n">
        <v>380789</v>
      </c>
      <c r="AK31" s="96" t="n">
        <v>253468</v>
      </c>
      <c r="AL31" s="92" t="n">
        <v>1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496</v>
      </c>
      <c r="H32" s="99"/>
      <c r="I32" s="101" t="n">
        <v>21132</v>
      </c>
      <c r="J32" s="99"/>
      <c r="K32" s="101"/>
      <c r="L32" s="100" t="n">
        <v>1479</v>
      </c>
      <c r="M32" s="100" t="n">
        <v>1147</v>
      </c>
      <c r="N32" s="99"/>
      <c r="O32" s="101"/>
      <c r="P32" s="100"/>
      <c r="Q32" s="100"/>
      <c r="R32" s="102" t="n">
        <v>5330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41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12106</v>
      </c>
      <c r="J33" s="163" t="n">
        <v>94.6</v>
      </c>
      <c r="K33" s="107"/>
      <c r="L33" s="162" t="n">
        <v>3</v>
      </c>
      <c r="M33" s="162" t="n">
        <v>0</v>
      </c>
      <c r="N33" s="161"/>
      <c r="O33" s="107"/>
      <c r="P33" s="162"/>
      <c r="Q33" s="162"/>
      <c r="R33" s="164" t="n">
        <v>98.8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94</v>
      </c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12795</v>
      </c>
      <c r="G34" s="171" t="n">
        <v>0</v>
      </c>
      <c r="H34" s="161" t="n">
        <v>12795</v>
      </c>
      <c r="I34" s="176"/>
      <c r="J34" s="173"/>
      <c r="K34" s="107" t="n">
        <v>12774</v>
      </c>
      <c r="L34" s="174"/>
      <c r="M34" s="174"/>
      <c r="N34" s="161" t="n">
        <v>150</v>
      </c>
      <c r="O34" s="107" t="n">
        <v>147</v>
      </c>
      <c r="P34" s="162" t="n">
        <v>18</v>
      </c>
      <c r="Q34" s="162" t="n">
        <v>12480</v>
      </c>
      <c r="R34" s="175"/>
      <c r="S34" s="165" t="n">
        <v>0</v>
      </c>
      <c r="T34" s="162" t="n">
        <v>0</v>
      </c>
      <c r="U34" s="162" t="n">
        <v>3315</v>
      </c>
      <c r="V34" s="162" t="n">
        <v>8791</v>
      </c>
      <c r="W34" s="162" t="n">
        <v>0</v>
      </c>
      <c r="X34" s="162" t="n">
        <v>219</v>
      </c>
      <c r="Y34" s="162" t="n">
        <v>470</v>
      </c>
      <c r="Z34" s="162"/>
      <c r="AA34" s="161" t="n">
        <v>0</v>
      </c>
      <c r="AB34" s="107" t="n">
        <v>0</v>
      </c>
      <c r="AC34" s="162" t="n">
        <v>0</v>
      </c>
      <c r="AD34" s="162"/>
      <c r="AE34" s="161"/>
      <c r="AF34" s="174"/>
      <c r="AG34" s="107"/>
      <c r="AH34" s="162"/>
      <c r="AI34" s="107" t="n">
        <v>84227</v>
      </c>
      <c r="AJ34" s="176" t="n">
        <v>76280</v>
      </c>
      <c r="AK34" s="174" t="n">
        <v>63277</v>
      </c>
      <c r="AL34" s="168" t="n">
        <v>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 t="n">
        <v>0</v>
      </c>
      <c r="H35" s="181"/>
      <c r="I35" s="182" t="n">
        <v>689</v>
      </c>
      <c r="J35" s="183"/>
      <c r="K35" s="182"/>
      <c r="L35" s="180" t="n">
        <v>21</v>
      </c>
      <c r="M35" s="180" t="n">
        <v>0</v>
      </c>
      <c r="N35" s="181"/>
      <c r="O35" s="182"/>
      <c r="P35" s="180"/>
      <c r="Q35" s="180"/>
      <c r="R35" s="185" t="n">
        <v>12645</v>
      </c>
      <c r="S35" s="186"/>
      <c r="T35" s="180"/>
      <c r="U35" s="180"/>
      <c r="V35" s="180"/>
      <c r="W35" s="180"/>
      <c r="X35" s="180"/>
      <c r="Y35" s="180"/>
      <c r="Z35" s="180"/>
      <c r="AA35" s="181"/>
      <c r="AB35" s="182"/>
      <c r="AC35" s="180"/>
      <c r="AD35" s="180"/>
      <c r="AE35" s="181"/>
      <c r="AF35" s="182" t="n">
        <v>94</v>
      </c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11622</v>
      </c>
      <c r="J36" s="163" t="n">
        <v>85.6</v>
      </c>
      <c r="K36" s="107"/>
      <c r="L36" s="162" t="n">
        <v>2</v>
      </c>
      <c r="M36" s="162" t="n">
        <v>0</v>
      </c>
      <c r="N36" s="161"/>
      <c r="O36" s="107"/>
      <c r="P36" s="162"/>
      <c r="Q36" s="162"/>
      <c r="R36" s="164" t="n">
        <v>100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 t="n">
        <v>0</v>
      </c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13631</v>
      </c>
      <c r="G37" s="171" t="n">
        <v>0</v>
      </c>
      <c r="H37" s="161" t="n">
        <v>13573</v>
      </c>
      <c r="I37" s="176"/>
      <c r="J37" s="173"/>
      <c r="K37" s="107" t="n">
        <v>13561</v>
      </c>
      <c r="L37" s="174"/>
      <c r="M37" s="174"/>
      <c r="N37" s="161" t="n">
        <v>0</v>
      </c>
      <c r="O37" s="107" t="n">
        <v>40</v>
      </c>
      <c r="P37" s="162" t="n">
        <v>12</v>
      </c>
      <c r="Q37" s="162" t="n">
        <v>13521</v>
      </c>
      <c r="R37" s="175"/>
      <c r="S37" s="165" t="n">
        <v>0</v>
      </c>
      <c r="T37" s="162" t="n">
        <v>0</v>
      </c>
      <c r="U37" s="162" t="n">
        <v>1159</v>
      </c>
      <c r="V37" s="162" t="n">
        <v>10463</v>
      </c>
      <c r="W37" s="162" t="n">
        <v>41</v>
      </c>
      <c r="X37" s="162" t="n">
        <v>222</v>
      </c>
      <c r="Y37" s="162" t="n">
        <v>1688</v>
      </c>
      <c r="Z37" s="162"/>
      <c r="AA37" s="161" t="n">
        <v>0</v>
      </c>
      <c r="AB37" s="107"/>
      <c r="AC37" s="162" t="n">
        <v>0</v>
      </c>
      <c r="AD37" s="162"/>
      <c r="AE37" s="161"/>
      <c r="AF37" s="174"/>
      <c r="AG37" s="107"/>
      <c r="AH37" s="162"/>
      <c r="AI37" s="107" t="n">
        <v>82901</v>
      </c>
      <c r="AJ37" s="176" t="n">
        <v>70001</v>
      </c>
      <c r="AK37" s="174" t="n">
        <v>56179</v>
      </c>
      <c r="AL37" s="168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 t="n">
        <v>58</v>
      </c>
      <c r="H38" s="181"/>
      <c r="I38" s="182" t="n">
        <v>1951</v>
      </c>
      <c r="J38" s="183"/>
      <c r="K38" s="182"/>
      <c r="L38" s="180" t="n">
        <v>12</v>
      </c>
      <c r="M38" s="180"/>
      <c r="N38" s="181"/>
      <c r="O38" s="182"/>
      <c r="P38" s="180"/>
      <c r="Q38" s="180"/>
      <c r="R38" s="185" t="n">
        <v>13573</v>
      </c>
      <c r="S38" s="186"/>
      <c r="T38" s="180"/>
      <c r="U38" s="180"/>
      <c r="V38" s="180"/>
      <c r="W38" s="180"/>
      <c r="X38" s="180"/>
      <c r="Y38" s="180"/>
      <c r="Z38" s="180"/>
      <c r="AA38" s="181"/>
      <c r="AB38" s="182"/>
      <c r="AC38" s="180"/>
      <c r="AD38" s="180"/>
      <c r="AE38" s="181"/>
      <c r="AF38" s="182" t="n">
        <v>0</v>
      </c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v>23728</v>
      </c>
      <c r="J39" s="163" t="n">
        <v>90</v>
      </c>
      <c r="K39" s="107"/>
      <c r="L39" s="162" t="n">
        <v>5</v>
      </c>
      <c r="M39" s="162" t="n">
        <v>0</v>
      </c>
      <c r="N39" s="161"/>
      <c r="O39" s="107"/>
      <c r="P39" s="162"/>
      <c r="Q39" s="162"/>
      <c r="R39" s="164" t="n">
        <v>99.4</v>
      </c>
      <c r="S39" s="165"/>
      <c r="T39" s="162"/>
      <c r="U39" s="162"/>
      <c r="V39" s="162"/>
      <c r="W39" s="162"/>
      <c r="X39" s="162"/>
      <c r="Y39" s="162"/>
      <c r="Z39" s="162"/>
      <c r="AA39" s="161"/>
      <c r="AB39" s="107"/>
      <c r="AC39" s="162"/>
      <c r="AD39" s="162"/>
      <c r="AE39" s="161"/>
      <c r="AF39" s="107" t="n">
        <v>94</v>
      </c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v>26426</v>
      </c>
      <c r="G40" s="171" t="n">
        <v>0</v>
      </c>
      <c r="H40" s="161" t="n">
        <v>26368</v>
      </c>
      <c r="I40" s="176"/>
      <c r="J40" s="173"/>
      <c r="K40" s="107" t="n">
        <v>26335</v>
      </c>
      <c r="L40" s="174"/>
      <c r="M40" s="174"/>
      <c r="N40" s="161" t="n">
        <v>150</v>
      </c>
      <c r="O40" s="107" t="n">
        <v>187</v>
      </c>
      <c r="P40" s="162" t="n">
        <v>30</v>
      </c>
      <c r="Q40" s="162" t="n">
        <v>26001</v>
      </c>
      <c r="R40" s="175"/>
      <c r="S40" s="165" t="n">
        <v>0</v>
      </c>
      <c r="T40" s="162" t="n">
        <v>0</v>
      </c>
      <c r="U40" s="162" t="n">
        <v>4474</v>
      </c>
      <c r="V40" s="162" t="n">
        <v>19254</v>
      </c>
      <c r="W40" s="162" t="n">
        <v>41</v>
      </c>
      <c r="X40" s="162" t="n">
        <v>441</v>
      </c>
      <c r="Y40" s="162" t="n">
        <v>2158</v>
      </c>
      <c r="Z40" s="162"/>
      <c r="AA40" s="161" t="n">
        <v>0</v>
      </c>
      <c r="AB40" s="107" t="n">
        <v>0</v>
      </c>
      <c r="AC40" s="162" t="n">
        <v>0</v>
      </c>
      <c r="AD40" s="162"/>
      <c r="AE40" s="161"/>
      <c r="AF40" s="174"/>
      <c r="AG40" s="107"/>
      <c r="AH40" s="162"/>
      <c r="AI40" s="107" t="n">
        <v>167128</v>
      </c>
      <c r="AJ40" s="176" t="n">
        <v>146281</v>
      </c>
      <c r="AK40" s="174" t="n">
        <v>119456</v>
      </c>
      <c r="AL40" s="168" t="n"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 t="n">
        <v>58</v>
      </c>
      <c r="H41" s="181"/>
      <c r="I41" s="182" t="n">
        <v>2640</v>
      </c>
      <c r="J41" s="183"/>
      <c r="K41" s="182"/>
      <c r="L41" s="180" t="n">
        <v>33</v>
      </c>
      <c r="M41" s="180" t="n">
        <v>0</v>
      </c>
      <c r="N41" s="181"/>
      <c r="O41" s="182"/>
      <c r="P41" s="180"/>
      <c r="Q41" s="180"/>
      <c r="R41" s="185" t="n">
        <v>26218</v>
      </c>
      <c r="S41" s="186"/>
      <c r="T41" s="180"/>
      <c r="U41" s="180"/>
      <c r="V41" s="180"/>
      <c r="W41" s="180"/>
      <c r="X41" s="180"/>
      <c r="Y41" s="180"/>
      <c r="Z41" s="180"/>
      <c r="AA41" s="181"/>
      <c r="AB41" s="182"/>
      <c r="AC41" s="180"/>
      <c r="AD41" s="180"/>
      <c r="AE41" s="181"/>
      <c r="AF41" s="182" t="n">
        <v>94</v>
      </c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83502</v>
      </c>
      <c r="J42" s="163" t="n">
        <v>37.2</v>
      </c>
      <c r="K42" s="107"/>
      <c r="L42" s="162" t="n">
        <v>28</v>
      </c>
      <c r="M42" s="162"/>
      <c r="N42" s="161"/>
      <c r="O42" s="107"/>
      <c r="P42" s="162"/>
      <c r="Q42" s="162"/>
      <c r="R42" s="164" t="n">
        <v>74.4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980</v>
      </c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224776</v>
      </c>
      <c r="G43" s="171"/>
      <c r="H43" s="161" t="n">
        <v>224762</v>
      </c>
      <c r="I43" s="176"/>
      <c r="J43" s="173"/>
      <c r="K43" s="107" t="n">
        <v>224192</v>
      </c>
      <c r="L43" s="174"/>
      <c r="M43" s="174"/>
      <c r="N43" s="161" t="n">
        <v>57489</v>
      </c>
      <c r="O43" s="107" t="n">
        <v>35572</v>
      </c>
      <c r="P43" s="162" t="n">
        <v>2340</v>
      </c>
      <c r="Q43" s="162" t="n">
        <v>129361</v>
      </c>
      <c r="R43" s="175"/>
      <c r="S43" s="165" t="n">
        <v>23</v>
      </c>
      <c r="T43" s="162" t="n">
        <v>109</v>
      </c>
      <c r="U43" s="162" t="n">
        <v>11815</v>
      </c>
      <c r="V43" s="162" t="n">
        <v>71555</v>
      </c>
      <c r="W43" s="162" t="n">
        <v>1651</v>
      </c>
      <c r="X43" s="162" t="n">
        <v>15764</v>
      </c>
      <c r="Y43" s="162" t="n">
        <v>123845</v>
      </c>
      <c r="Z43" s="162"/>
      <c r="AA43" s="161" t="n">
        <v>1507</v>
      </c>
      <c r="AB43" s="107" t="n">
        <v>0</v>
      </c>
      <c r="AC43" s="162" t="n">
        <v>0</v>
      </c>
      <c r="AD43" s="162"/>
      <c r="AE43" s="161"/>
      <c r="AF43" s="174"/>
      <c r="AG43" s="107"/>
      <c r="AH43" s="162"/>
      <c r="AI43" s="107" t="n">
        <v>1224801</v>
      </c>
      <c r="AJ43" s="176" t="n">
        <v>992712</v>
      </c>
      <c r="AK43" s="174" t="n">
        <v>762641</v>
      </c>
      <c r="AL43" s="168" t="n">
        <v>2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14</v>
      </c>
      <c r="H44" s="181"/>
      <c r="I44" s="182" t="n">
        <v>141260</v>
      </c>
      <c r="J44" s="183"/>
      <c r="K44" s="182"/>
      <c r="L44" s="180" t="n">
        <v>570</v>
      </c>
      <c r="M44" s="180"/>
      <c r="N44" s="181"/>
      <c r="O44" s="182"/>
      <c r="P44" s="180"/>
      <c r="Q44" s="180"/>
      <c r="R44" s="185" t="n">
        <v>167273</v>
      </c>
      <c r="S44" s="186"/>
      <c r="T44" s="180"/>
      <c r="U44" s="180"/>
      <c r="V44" s="180"/>
      <c r="W44" s="180"/>
      <c r="X44" s="180"/>
      <c r="Y44" s="180"/>
      <c r="Z44" s="180"/>
      <c r="AA44" s="181"/>
      <c r="AB44" s="182"/>
      <c r="AC44" s="180"/>
      <c r="AD44" s="180"/>
      <c r="AE44" s="181"/>
      <c r="AF44" s="182" t="n">
        <v>1006</v>
      </c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v>107230</v>
      </c>
      <c r="J45" s="163" t="n">
        <v>42.7</v>
      </c>
      <c r="K45" s="107"/>
      <c r="L45" s="162" t="n">
        <v>33</v>
      </c>
      <c r="M45" s="162" t="n">
        <v>0</v>
      </c>
      <c r="N45" s="161"/>
      <c r="O45" s="107"/>
      <c r="P45" s="162"/>
      <c r="Q45" s="162"/>
      <c r="R45" s="164" t="n">
        <v>77</v>
      </c>
      <c r="S45" s="165"/>
      <c r="T45" s="162"/>
      <c r="U45" s="162"/>
      <c r="V45" s="162"/>
      <c r="W45" s="162"/>
      <c r="X45" s="162"/>
      <c r="Y45" s="162"/>
      <c r="Z45" s="162"/>
      <c r="AA45" s="161"/>
      <c r="AB45" s="107"/>
      <c r="AC45" s="162"/>
      <c r="AD45" s="162"/>
      <c r="AE45" s="161"/>
      <c r="AF45" s="107" t="n">
        <v>1074</v>
      </c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v>251202</v>
      </c>
      <c r="G46" s="171"/>
      <c r="H46" s="161" t="n">
        <v>251130</v>
      </c>
      <c r="I46" s="176"/>
      <c r="J46" s="173"/>
      <c r="K46" s="107" t="n">
        <v>250527</v>
      </c>
      <c r="L46" s="174"/>
      <c r="M46" s="174"/>
      <c r="N46" s="161" t="n">
        <v>57639</v>
      </c>
      <c r="O46" s="107" t="n">
        <v>35759</v>
      </c>
      <c r="P46" s="162" t="n">
        <v>2370</v>
      </c>
      <c r="Q46" s="162" t="n">
        <v>155362</v>
      </c>
      <c r="R46" s="175"/>
      <c r="S46" s="165" t="n">
        <v>23</v>
      </c>
      <c r="T46" s="162" t="n">
        <v>109</v>
      </c>
      <c r="U46" s="162" t="n">
        <v>16289</v>
      </c>
      <c r="V46" s="162" t="n">
        <v>90809</v>
      </c>
      <c r="W46" s="162" t="n">
        <v>1692</v>
      </c>
      <c r="X46" s="162" t="n">
        <v>16205</v>
      </c>
      <c r="Y46" s="162" t="n">
        <v>126003</v>
      </c>
      <c r="Z46" s="162"/>
      <c r="AA46" s="161" t="n">
        <v>1507</v>
      </c>
      <c r="AB46" s="107" t="n">
        <v>0</v>
      </c>
      <c r="AC46" s="162" t="n">
        <v>0</v>
      </c>
      <c r="AD46" s="162"/>
      <c r="AE46" s="161"/>
      <c r="AF46" s="174"/>
      <c r="AG46" s="107"/>
      <c r="AH46" s="162"/>
      <c r="AI46" s="107" t="n">
        <v>1391929</v>
      </c>
      <c r="AJ46" s="176" t="n">
        <v>1138993</v>
      </c>
      <c r="AK46" s="174" t="n">
        <v>882097</v>
      </c>
      <c r="AL46" s="168" t="n">
        <v>26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v>72</v>
      </c>
      <c r="H47" s="181"/>
      <c r="I47" s="182" t="n">
        <v>143900</v>
      </c>
      <c r="J47" s="183"/>
      <c r="K47" s="182"/>
      <c r="L47" s="180" t="n">
        <v>603</v>
      </c>
      <c r="M47" s="180" t="n">
        <v>0</v>
      </c>
      <c r="N47" s="181"/>
      <c r="O47" s="182"/>
      <c r="P47" s="180"/>
      <c r="Q47" s="180"/>
      <c r="R47" s="185" t="n">
        <v>193491</v>
      </c>
      <c r="S47" s="186"/>
      <c r="T47" s="180"/>
      <c r="U47" s="180"/>
      <c r="V47" s="180"/>
      <c r="W47" s="180"/>
      <c r="X47" s="180"/>
      <c r="Y47" s="180"/>
      <c r="Z47" s="180"/>
      <c r="AA47" s="181"/>
      <c r="AB47" s="182"/>
      <c r="AC47" s="180"/>
      <c r="AD47" s="180"/>
      <c r="AE47" s="181"/>
      <c r="AF47" s="182" t="n">
        <v>1100</v>
      </c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39398</v>
      </c>
      <c r="J54" s="130" t="n">
        <f aca="false">IF(H55=0,0,I54/H55*100)</f>
        <v>45.7898367440791</v>
      </c>
      <c r="K54" s="129"/>
      <c r="L54" s="127" t="n">
        <f aca="false">SUM(L9,L12,L18,L21,L33,L36,L42)</f>
        <v>61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81.066583451039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1361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310998</v>
      </c>
      <c r="G55" s="134" t="n">
        <f aca="false">SUM(G10,G13,G19,G22,G34,G37,G43)</f>
        <v>0</v>
      </c>
      <c r="H55" s="128" t="n">
        <f aca="false">SUM(H10,H13,H19,H22,H34,H37,H43)</f>
        <v>304430</v>
      </c>
      <c r="I55" s="135"/>
      <c r="J55" s="136"/>
      <c r="K55" s="129" t="n">
        <f aca="false">SUM(K10,K13,K19,K22,K34,K37,K43)</f>
        <v>301201</v>
      </c>
      <c r="L55" s="137"/>
      <c r="M55" s="137"/>
      <c r="N55" s="128" t="n">
        <f aca="false">SUM(N10,N13,N19,N22,N34,N37,N43)</f>
        <v>57639</v>
      </c>
      <c r="O55" s="129" t="n">
        <f aca="false">SUM(O10,O13,O19,O22,O34,O37,O43)</f>
        <v>36054</v>
      </c>
      <c r="P55" s="127" t="n">
        <f aca="false">SUM(P10,P13,P19,P22,P34,P37,P43)</f>
        <v>22308</v>
      </c>
      <c r="Q55" s="127" t="n">
        <f aca="false">SUM(Q10,Q13,Q19,Q22,Q34,Q37,Q43)</f>
        <v>188429</v>
      </c>
      <c r="R55" s="138"/>
      <c r="S55" s="132" t="n">
        <f aca="false">SUM(S10,S13,S19,S22,S34,S37,S43)</f>
        <v>27</v>
      </c>
      <c r="T55" s="127" t="n">
        <f aca="false">SUM(T10,T13,T19,T22,T34,T37,T43)</f>
        <v>181</v>
      </c>
      <c r="U55" s="127" t="n">
        <f aca="false">SUM(U10,U13,U19,U22,U34,U37,U43)</f>
        <v>40114</v>
      </c>
      <c r="V55" s="127" t="n">
        <f aca="false">SUM(V10,V13,V19,V22,V34,V37,V43)</f>
        <v>99076</v>
      </c>
      <c r="W55" s="127" t="n">
        <f aca="false">SUM(W10,W13,W19,W22,W34,W37,W43)</f>
        <v>2315</v>
      </c>
      <c r="X55" s="127" t="n">
        <f aca="false">SUM(X10,X13,X19,X22,X34,X37,X43)</f>
        <v>24335</v>
      </c>
      <c r="Y55" s="127" t="n">
        <f aca="false">SUM(Y10,Y13,Y19,Y22,Y34,Y37,Y43)</f>
        <v>138382</v>
      </c>
      <c r="Z55" s="127" t="n">
        <f aca="false">SUM(Z10,Z13,Z19,Z22,Z34,Z37,Z43)</f>
        <v>0</v>
      </c>
      <c r="AA55" s="128" t="n">
        <f aca="false">SUM(AA10,AA13,AA19,AA22,AA34,AA37,AA43)</f>
        <v>1507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102481</v>
      </c>
      <c r="AJ55" s="135" t="n">
        <f aca="false">SUM(AJ10,AJ13,AJ19,AJ22,AJ34,AJ37,AJ43)</f>
        <v>1519782</v>
      </c>
      <c r="AK55" s="137" t="n">
        <f aca="false">SUM(AK10,AK13,AK19,AK22,AK34,AK37,AK43)</f>
        <v>1135565</v>
      </c>
      <c r="AL55" s="133" t="n">
        <f aca="false">SUM(AL10,AL13,AL19,AL22,AL34,AL37,AL43)</f>
        <v>281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6568</v>
      </c>
      <c r="H56" s="143"/>
      <c r="I56" s="144" t="n">
        <f aca="false">SUM(I11,I14,I20,I23,I35,I38,I44)</f>
        <v>165032</v>
      </c>
      <c r="J56" s="143"/>
      <c r="K56" s="144"/>
      <c r="L56" s="142" t="n">
        <f aca="false">SUM(L11,L14,L20,L23,L35,L38,L44)</f>
        <v>2082</v>
      </c>
      <c r="M56" s="142" t="n">
        <f aca="false">SUM(M11,M14,M20,M23,M35,M38,M44)</f>
        <v>1147</v>
      </c>
      <c r="N56" s="143"/>
      <c r="O56" s="144"/>
      <c r="P56" s="142"/>
      <c r="Q56" s="142"/>
      <c r="R56" s="145" t="n">
        <f aca="false">SUM(O55:Q55)</f>
        <v>24679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0513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2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居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8384</v>
      </c>
      <c r="J18" s="83" t="s">
        <v>125</v>
      </c>
      <c r="K18" s="85"/>
      <c r="L18" s="84" t="n">
        <v>39</v>
      </c>
      <c r="M18" s="84" t="n">
        <v>7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028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8527</v>
      </c>
      <c r="G19" s="93"/>
      <c r="H19" s="83" t="n">
        <v>38478</v>
      </c>
      <c r="I19" s="94"/>
      <c r="J19" s="95"/>
      <c r="K19" s="85" t="n">
        <v>34571</v>
      </c>
      <c r="L19" s="96"/>
      <c r="M19" s="96"/>
      <c r="N19" s="83"/>
      <c r="O19" s="85" t="n">
        <v>1327</v>
      </c>
      <c r="P19" s="84" t="n">
        <v>32575</v>
      </c>
      <c r="Q19" s="84" t="n">
        <v>4576</v>
      </c>
      <c r="R19" s="97"/>
      <c r="S19" s="98" t="n">
        <v>1343</v>
      </c>
      <c r="T19" s="84" t="n">
        <v>8272</v>
      </c>
      <c r="U19" s="84" t="n">
        <v>27321</v>
      </c>
      <c r="V19" s="84" t="n">
        <v>1448</v>
      </c>
      <c r="W19" s="84"/>
      <c r="X19" s="84" t="n">
        <v>94</v>
      </c>
      <c r="Y19" s="84"/>
      <c r="Z19" s="84"/>
      <c r="AA19" s="83"/>
      <c r="AB19" s="85" t="n">
        <v>1</v>
      </c>
      <c r="AC19" s="84"/>
      <c r="AD19" s="84"/>
      <c r="AE19" s="83"/>
      <c r="AF19" s="96"/>
      <c r="AG19" s="85" t="n">
        <v>5</v>
      </c>
      <c r="AH19" s="84" t="n">
        <v>4</v>
      </c>
      <c r="AI19" s="85" t="n">
        <v>808007</v>
      </c>
      <c r="AJ19" s="94" t="n">
        <v>581874</v>
      </c>
      <c r="AK19" s="96" t="n">
        <v>353341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</v>
      </c>
      <c r="H20" s="99"/>
      <c r="I20" s="101" t="n">
        <v>94</v>
      </c>
      <c r="J20" s="99"/>
      <c r="K20" s="101"/>
      <c r="L20" s="100" t="n">
        <v>1521</v>
      </c>
      <c r="M20" s="100" t="n">
        <v>2386</v>
      </c>
      <c r="N20" s="99"/>
      <c r="O20" s="101"/>
      <c r="P20" s="100"/>
      <c r="Q20" s="100"/>
      <c r="R20" s="102" t="n">
        <v>3847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35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3521</v>
      </c>
      <c r="J21" s="83" t="s">
        <v>126</v>
      </c>
      <c r="K21" s="85"/>
      <c r="L21" s="84" t="n">
        <v>2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254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513</v>
      </c>
      <c r="G22" s="93"/>
      <c r="H22" s="83" t="n">
        <v>24346</v>
      </c>
      <c r="I22" s="94"/>
      <c r="J22" s="95"/>
      <c r="K22" s="85" t="n">
        <v>23952</v>
      </c>
      <c r="L22" s="96"/>
      <c r="M22" s="96"/>
      <c r="N22" s="83"/>
      <c r="O22" s="85" t="n">
        <v>47</v>
      </c>
      <c r="P22" s="84" t="n">
        <v>15709</v>
      </c>
      <c r="Q22" s="84" t="n">
        <v>8590</v>
      </c>
      <c r="R22" s="97"/>
      <c r="S22" s="98" t="n">
        <v>45</v>
      </c>
      <c r="T22" s="84" t="n">
        <v>196</v>
      </c>
      <c r="U22" s="84" t="n">
        <v>21283</v>
      </c>
      <c r="V22" s="84" t="n">
        <v>1997</v>
      </c>
      <c r="W22" s="84" t="n">
        <v>12</v>
      </c>
      <c r="X22" s="84" t="n">
        <v>601</v>
      </c>
      <c r="Y22" s="84" t="n">
        <v>212</v>
      </c>
      <c r="Z22" s="84"/>
      <c r="AA22" s="83"/>
      <c r="AB22" s="85" t="n">
        <v>1</v>
      </c>
      <c r="AC22" s="84" t="n">
        <v>3</v>
      </c>
      <c r="AD22" s="84"/>
      <c r="AE22" s="83"/>
      <c r="AF22" s="96"/>
      <c r="AG22" s="85" t="n">
        <v>2</v>
      </c>
      <c r="AH22" s="84"/>
      <c r="AI22" s="85" t="n">
        <v>351140</v>
      </c>
      <c r="AJ22" s="94" t="n">
        <v>307357</v>
      </c>
      <c r="AK22" s="96" t="n">
        <v>161199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167</v>
      </c>
      <c r="H23" s="99"/>
      <c r="I23" s="101" t="n">
        <v>825</v>
      </c>
      <c r="J23" s="99"/>
      <c r="K23" s="101"/>
      <c r="L23" s="100" t="n">
        <v>394</v>
      </c>
      <c r="M23" s="100"/>
      <c r="N23" s="99"/>
      <c r="O23" s="101"/>
      <c r="P23" s="100"/>
      <c r="Q23" s="100"/>
      <c r="R23" s="102" t="n">
        <v>243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61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1905</v>
      </c>
      <c r="J24" s="83" t="s">
        <v>101</v>
      </c>
      <c r="K24" s="85"/>
      <c r="L24" s="84" t="n">
        <v>64</v>
      </c>
      <c r="M24" s="84" t="n">
        <v>7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28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6040</v>
      </c>
      <c r="G25" s="93"/>
      <c r="H25" s="83" t="n">
        <v>62824</v>
      </c>
      <c r="I25" s="94"/>
      <c r="J25" s="95"/>
      <c r="K25" s="85" t="n">
        <v>58523</v>
      </c>
      <c r="L25" s="96"/>
      <c r="M25" s="96"/>
      <c r="N25" s="83"/>
      <c r="O25" s="85" t="n">
        <v>1374</v>
      </c>
      <c r="P25" s="84" t="n">
        <v>48284</v>
      </c>
      <c r="Q25" s="84" t="n">
        <v>13166</v>
      </c>
      <c r="R25" s="97"/>
      <c r="S25" s="98" t="n">
        <v>1388</v>
      </c>
      <c r="T25" s="84" t="n">
        <v>8468</v>
      </c>
      <c r="U25" s="84" t="n">
        <v>48604</v>
      </c>
      <c r="V25" s="84" t="n">
        <v>3445</v>
      </c>
      <c r="W25" s="84" t="n">
        <v>12</v>
      </c>
      <c r="X25" s="84" t="n">
        <v>695</v>
      </c>
      <c r="Y25" s="84" t="n">
        <v>212</v>
      </c>
      <c r="Z25" s="84"/>
      <c r="AA25" s="83"/>
      <c r="AB25" s="85" t="n">
        <v>2</v>
      </c>
      <c r="AC25" s="84" t="n">
        <v>3</v>
      </c>
      <c r="AD25" s="84"/>
      <c r="AE25" s="83"/>
      <c r="AF25" s="96"/>
      <c r="AG25" s="85" t="n">
        <v>7</v>
      </c>
      <c r="AH25" s="84" t="n">
        <v>4</v>
      </c>
      <c r="AI25" s="85" t="n">
        <v>1159147</v>
      </c>
      <c r="AJ25" s="94" t="n">
        <v>889231</v>
      </c>
      <c r="AK25" s="96" t="n">
        <v>514540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16</v>
      </c>
      <c r="H26" s="99"/>
      <c r="I26" s="101" t="n">
        <v>919</v>
      </c>
      <c r="J26" s="99"/>
      <c r="K26" s="101"/>
      <c r="L26" s="100" t="n">
        <v>1915</v>
      </c>
      <c r="M26" s="100" t="n">
        <v>2386</v>
      </c>
      <c r="N26" s="99"/>
      <c r="O26" s="101"/>
      <c r="P26" s="100"/>
      <c r="Q26" s="100"/>
      <c r="R26" s="102" t="n">
        <v>6282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597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1905</v>
      </c>
      <c r="J27" s="83" t="s">
        <v>101</v>
      </c>
      <c r="K27" s="85"/>
      <c r="L27" s="84" t="n">
        <v>64</v>
      </c>
      <c r="M27" s="84" t="n">
        <v>7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282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6040</v>
      </c>
      <c r="G28" s="93"/>
      <c r="H28" s="83" t="n">
        <v>62824</v>
      </c>
      <c r="I28" s="94"/>
      <c r="J28" s="95"/>
      <c r="K28" s="85" t="n">
        <v>58523</v>
      </c>
      <c r="L28" s="96"/>
      <c r="M28" s="96"/>
      <c r="N28" s="83"/>
      <c r="O28" s="85" t="n">
        <v>1374</v>
      </c>
      <c r="P28" s="84" t="n">
        <v>48284</v>
      </c>
      <c r="Q28" s="84" t="n">
        <v>13166</v>
      </c>
      <c r="R28" s="97"/>
      <c r="S28" s="98" t="n">
        <v>1388</v>
      </c>
      <c r="T28" s="84" t="n">
        <v>8468</v>
      </c>
      <c r="U28" s="84" t="n">
        <v>48604</v>
      </c>
      <c r="V28" s="84" t="n">
        <v>3445</v>
      </c>
      <c r="W28" s="84" t="n">
        <v>12</v>
      </c>
      <c r="X28" s="84" t="n">
        <v>695</v>
      </c>
      <c r="Y28" s="84" t="n">
        <v>212</v>
      </c>
      <c r="Z28" s="84"/>
      <c r="AA28" s="83"/>
      <c r="AB28" s="85" t="n">
        <v>2</v>
      </c>
      <c r="AC28" s="84" t="n">
        <v>3</v>
      </c>
      <c r="AD28" s="84"/>
      <c r="AE28" s="83"/>
      <c r="AF28" s="96"/>
      <c r="AG28" s="85" t="n">
        <v>7</v>
      </c>
      <c r="AH28" s="84" t="n">
        <v>4</v>
      </c>
      <c r="AI28" s="85" t="n">
        <v>1159147</v>
      </c>
      <c r="AJ28" s="94" t="n">
        <v>889231</v>
      </c>
      <c r="AK28" s="96" t="n">
        <v>514540</v>
      </c>
      <c r="AL28" s="92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216</v>
      </c>
      <c r="H29" s="99"/>
      <c r="I29" s="101" t="n">
        <v>919</v>
      </c>
      <c r="J29" s="99"/>
      <c r="K29" s="101"/>
      <c r="L29" s="100" t="n">
        <v>1915</v>
      </c>
      <c r="M29" s="100" t="n">
        <v>2386</v>
      </c>
      <c r="N29" s="99"/>
      <c r="O29" s="101"/>
      <c r="P29" s="100"/>
      <c r="Q29" s="100"/>
      <c r="R29" s="102" t="n">
        <v>6282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597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1905</v>
      </c>
      <c r="J30" s="83" t="s">
        <v>101</v>
      </c>
      <c r="K30" s="85"/>
      <c r="L30" s="84" t="n">
        <v>64</v>
      </c>
      <c r="M30" s="84" t="n">
        <v>7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282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6040</v>
      </c>
      <c r="G31" s="93"/>
      <c r="H31" s="83" t="n">
        <v>62824</v>
      </c>
      <c r="I31" s="94"/>
      <c r="J31" s="95"/>
      <c r="K31" s="85" t="n">
        <v>58523</v>
      </c>
      <c r="L31" s="96"/>
      <c r="M31" s="96"/>
      <c r="N31" s="83"/>
      <c r="O31" s="85" t="n">
        <v>1374</v>
      </c>
      <c r="P31" s="84" t="n">
        <v>48284</v>
      </c>
      <c r="Q31" s="84" t="n">
        <v>13166</v>
      </c>
      <c r="R31" s="97"/>
      <c r="S31" s="98" t="n">
        <v>1388</v>
      </c>
      <c r="T31" s="84" t="n">
        <v>8468</v>
      </c>
      <c r="U31" s="84" t="n">
        <v>48604</v>
      </c>
      <c r="V31" s="84" t="n">
        <v>3445</v>
      </c>
      <c r="W31" s="84" t="n">
        <v>12</v>
      </c>
      <c r="X31" s="84" t="n">
        <v>695</v>
      </c>
      <c r="Y31" s="84" t="n">
        <v>212</v>
      </c>
      <c r="Z31" s="84"/>
      <c r="AA31" s="83"/>
      <c r="AB31" s="85" t="n">
        <v>2</v>
      </c>
      <c r="AC31" s="84" t="n">
        <v>3</v>
      </c>
      <c r="AD31" s="84"/>
      <c r="AE31" s="83"/>
      <c r="AF31" s="96"/>
      <c r="AG31" s="85" t="n">
        <v>7</v>
      </c>
      <c r="AH31" s="84" t="n">
        <v>4</v>
      </c>
      <c r="AI31" s="85" t="n">
        <v>1159147</v>
      </c>
      <c r="AJ31" s="94" t="n">
        <v>889231</v>
      </c>
      <c r="AK31" s="96" t="n">
        <v>514540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16</v>
      </c>
      <c r="H32" s="99"/>
      <c r="I32" s="101" t="n">
        <v>919</v>
      </c>
      <c r="J32" s="99"/>
      <c r="K32" s="101"/>
      <c r="L32" s="100" t="n">
        <v>1915</v>
      </c>
      <c r="M32" s="100" t="n">
        <v>2386</v>
      </c>
      <c r="N32" s="99"/>
      <c r="O32" s="101"/>
      <c r="P32" s="100"/>
      <c r="Q32" s="100"/>
      <c r="R32" s="102" t="n">
        <v>6282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597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54772</v>
      </c>
      <c r="J33" s="236" t="n">
        <f aca="false">I33/H34*100</f>
        <v>86.9134705406306</v>
      </c>
      <c r="K33" s="109"/>
      <c r="L33" s="106" t="n">
        <v>53</v>
      </c>
      <c r="M33" s="106"/>
      <c r="N33" s="105"/>
      <c r="O33" s="109"/>
      <c r="P33" s="106"/>
      <c r="Q33" s="106"/>
      <c r="R33" s="237" t="n">
        <f aca="false">R35/H34*100</f>
        <v>95.7108173725384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7" t="n">
        <v>41065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0331</v>
      </c>
      <c r="G34" s="113" t="n">
        <v>1198</v>
      </c>
      <c r="H34" s="105" t="n">
        <v>63019</v>
      </c>
      <c r="I34" s="213"/>
      <c r="J34" s="214"/>
      <c r="K34" s="109" t="n">
        <v>61747</v>
      </c>
      <c r="L34" s="116"/>
      <c r="M34" s="116"/>
      <c r="N34" s="105" t="n">
        <v>2703</v>
      </c>
      <c r="O34" s="109" t="n">
        <v>527</v>
      </c>
      <c r="P34" s="106" t="n">
        <v>22662</v>
      </c>
      <c r="Q34" s="106" t="n">
        <v>37127</v>
      </c>
      <c r="R34" s="216"/>
      <c r="S34" s="111" t="n">
        <v>44</v>
      </c>
      <c r="T34" s="106" t="n">
        <v>1118</v>
      </c>
      <c r="U34" s="106" t="n">
        <v>34557</v>
      </c>
      <c r="V34" s="106" t="n">
        <v>19053</v>
      </c>
      <c r="W34" s="106" t="n">
        <v>326</v>
      </c>
      <c r="X34" s="106" t="n">
        <v>1357</v>
      </c>
      <c r="Y34" s="106" t="n">
        <v>6564</v>
      </c>
      <c r="Z34" s="106"/>
      <c r="AA34" s="105" t="n">
        <v>448</v>
      </c>
      <c r="AB34" s="109"/>
      <c r="AC34" s="106" t="n">
        <v>2</v>
      </c>
      <c r="AD34" s="106"/>
      <c r="AE34" s="105"/>
      <c r="AF34" s="174"/>
      <c r="AG34" s="109" t="n">
        <v>1</v>
      </c>
      <c r="AH34" s="106"/>
      <c r="AI34" s="109" t="n">
        <v>619940</v>
      </c>
      <c r="AJ34" s="114" t="n">
        <v>591381</v>
      </c>
      <c r="AK34" s="116" t="n">
        <v>393098</v>
      </c>
      <c r="AL34" s="112" t="n">
        <v>5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38"/>
      <c r="G35" s="119" t="n">
        <v>6113</v>
      </c>
      <c r="H35" s="118"/>
      <c r="I35" s="120" t="n">
        <v>8247</v>
      </c>
      <c r="J35" s="221"/>
      <c r="K35" s="222"/>
      <c r="L35" s="119" t="n">
        <v>1272</v>
      </c>
      <c r="M35" s="119"/>
      <c r="N35" s="221"/>
      <c r="O35" s="120"/>
      <c r="P35" s="119"/>
      <c r="Q35" s="119"/>
      <c r="R35" s="224" t="n">
        <f aca="false">O34+P34+Q34</f>
        <v>60316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120"/>
      <c r="AC35" s="119"/>
      <c r="AD35" s="119"/>
      <c r="AE35" s="118"/>
      <c r="AF35" s="182" t="n">
        <v>24252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6378</v>
      </c>
      <c r="J36" s="236" t="n">
        <f aca="false">I36/H37*100</f>
        <v>65.5172413793104</v>
      </c>
      <c r="K36" s="109"/>
      <c r="L36" s="106" t="n">
        <v>16</v>
      </c>
      <c r="M36" s="106"/>
      <c r="N36" s="105"/>
      <c r="O36" s="109"/>
      <c r="P36" s="106"/>
      <c r="Q36" s="106"/>
      <c r="R36" s="228" t="n">
        <f aca="false">R38/H37*100</f>
        <v>83.474677974238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7" t="n">
        <v>1815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5121</v>
      </c>
      <c r="G37" s="113"/>
      <c r="H37" s="105" t="n">
        <v>24998</v>
      </c>
      <c r="I37" s="213"/>
      <c r="J37" s="214"/>
      <c r="K37" s="109" t="n">
        <v>24858</v>
      </c>
      <c r="L37" s="116"/>
      <c r="M37" s="116"/>
      <c r="N37" s="105" t="n">
        <v>4131</v>
      </c>
      <c r="O37" s="109" t="n">
        <v>2914</v>
      </c>
      <c r="P37" s="106" t="n">
        <v>2520</v>
      </c>
      <c r="Q37" s="106" t="n">
        <v>15433</v>
      </c>
      <c r="R37" s="216"/>
      <c r="S37" s="111" t="n">
        <v>5</v>
      </c>
      <c r="T37" s="106" t="n">
        <v>17</v>
      </c>
      <c r="U37" s="106" t="n">
        <v>5018</v>
      </c>
      <c r="V37" s="106" t="n">
        <v>11339</v>
      </c>
      <c r="W37" s="106" t="n">
        <v>215</v>
      </c>
      <c r="X37" s="106" t="n">
        <v>2022</v>
      </c>
      <c r="Y37" s="106" t="n">
        <v>6382</v>
      </c>
      <c r="Z37" s="106"/>
      <c r="AA37" s="105" t="n">
        <v>88</v>
      </c>
      <c r="AB37" s="109" t="n">
        <v>1</v>
      </c>
      <c r="AC37" s="106" t="n">
        <v>1</v>
      </c>
      <c r="AD37" s="106"/>
      <c r="AE37" s="105"/>
      <c r="AF37" s="174"/>
      <c r="AG37" s="109"/>
      <c r="AH37" s="106"/>
      <c r="AI37" s="109" t="n">
        <v>146017</v>
      </c>
      <c r="AJ37" s="114" t="n">
        <v>137607</v>
      </c>
      <c r="AK37" s="116" t="n">
        <v>108201</v>
      </c>
      <c r="AL37" s="112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38"/>
      <c r="G38" s="119" t="n">
        <v>124</v>
      </c>
      <c r="H38" s="118"/>
      <c r="I38" s="120" t="n">
        <v>8619</v>
      </c>
      <c r="J38" s="221"/>
      <c r="K38" s="222"/>
      <c r="L38" s="119" t="n">
        <v>140</v>
      </c>
      <c r="M38" s="119"/>
      <c r="N38" s="221"/>
      <c r="O38" s="120"/>
      <c r="P38" s="119"/>
      <c r="Q38" s="119"/>
      <c r="R38" s="224" t="n">
        <f aca="false">O37+P37+Q37</f>
        <v>20867</v>
      </c>
      <c r="S38" s="123"/>
      <c r="T38" s="119"/>
      <c r="U38" s="119"/>
      <c r="V38" s="223" t="n">
        <v>0</v>
      </c>
      <c r="W38" s="223"/>
      <c r="X38" s="223"/>
      <c r="Y38" s="223" t="n">
        <v>0</v>
      </c>
      <c r="Z38" s="119"/>
      <c r="AA38" s="118"/>
      <c r="AB38" s="120"/>
      <c r="AC38" s="119"/>
      <c r="AD38" s="119"/>
      <c r="AE38" s="118"/>
      <c r="AF38" s="182" t="n">
        <v>1798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/>
      <c r="H39" s="207"/>
      <c r="I39" s="229" t="n">
        <f aca="false">I33+I36</f>
        <v>71150</v>
      </c>
      <c r="J39" s="236" t="n">
        <f aca="false">I39/H40*100</f>
        <v>80.8366565549837</v>
      </c>
      <c r="K39" s="210"/>
      <c r="L39" s="90" t="n">
        <f aca="false">L33+L36</f>
        <v>69</v>
      </c>
      <c r="M39" s="230"/>
      <c r="N39" s="89"/>
      <c r="O39" s="210"/>
      <c r="P39" s="88"/>
      <c r="Q39" s="88"/>
      <c r="R39" s="237" t="n">
        <f aca="false">R41/H40*100</f>
        <v>92.2355908517673</v>
      </c>
      <c r="S39" s="87"/>
      <c r="T39" s="88"/>
      <c r="U39" s="88"/>
      <c r="V39" s="88"/>
      <c r="W39" s="88"/>
      <c r="X39" s="88"/>
      <c r="Y39" s="88"/>
      <c r="Z39" s="88"/>
      <c r="AA39" s="89"/>
      <c r="AB39" s="210"/>
      <c r="AC39" s="88"/>
      <c r="AD39" s="88"/>
      <c r="AE39" s="89"/>
      <c r="AF39" s="239" t="n">
        <f aca="false">AF33+AF36</f>
        <v>42880</v>
      </c>
      <c r="AG39" s="210"/>
      <c r="AH39" s="88"/>
      <c r="AI39" s="210"/>
      <c r="AJ39" s="210"/>
      <c r="AK39" s="88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9" t="n">
        <f aca="false">F34+F37</f>
        <v>95452</v>
      </c>
      <c r="G40" s="231" t="n">
        <f aca="false">G34+G37</f>
        <v>1198</v>
      </c>
      <c r="H40" s="89" t="n">
        <f aca="false">H34+H37</f>
        <v>88017</v>
      </c>
      <c r="I40" s="213"/>
      <c r="J40" s="214"/>
      <c r="K40" s="88" t="n">
        <f aca="false">K34+K37</f>
        <v>86605</v>
      </c>
      <c r="L40" s="232"/>
      <c r="M40" s="232"/>
      <c r="N40" s="88" t="n">
        <f aca="false">N34+N37</f>
        <v>6834</v>
      </c>
      <c r="O40" s="88" t="n">
        <f aca="false">O34+O37</f>
        <v>3441</v>
      </c>
      <c r="P40" s="88" t="n">
        <f aca="false">P34+P37</f>
        <v>25182</v>
      </c>
      <c r="Q40" s="88" t="n">
        <f aca="false">Q34+Q37</f>
        <v>52560</v>
      </c>
      <c r="R40" s="216"/>
      <c r="S40" s="87" t="n">
        <f aca="false">S34+S37</f>
        <v>49</v>
      </c>
      <c r="T40" s="88" t="n">
        <f aca="false">T34+T37</f>
        <v>1135</v>
      </c>
      <c r="U40" s="88" t="n">
        <f aca="false">U34+U37</f>
        <v>39575</v>
      </c>
      <c r="V40" s="88" t="n">
        <f aca="false">V34+V37</f>
        <v>30392</v>
      </c>
      <c r="W40" s="88" t="n">
        <f aca="false">W34+W37</f>
        <v>541</v>
      </c>
      <c r="X40" s="88" t="n">
        <f aca="false">X34+X37</f>
        <v>3379</v>
      </c>
      <c r="Y40" s="88" t="n">
        <f aca="false">Y34+Y37</f>
        <v>12946</v>
      </c>
      <c r="Z40" s="88"/>
      <c r="AA40" s="88" t="n">
        <f aca="false">AA34+AA37</f>
        <v>536</v>
      </c>
      <c r="AB40" s="208" t="n">
        <v>1</v>
      </c>
      <c r="AC40" s="208" t="n">
        <v>3</v>
      </c>
      <c r="AD40" s="208"/>
      <c r="AE40" s="208"/>
      <c r="AF40" s="198"/>
      <c r="AG40" s="208" t="n">
        <v>1</v>
      </c>
      <c r="AH40" s="208"/>
      <c r="AI40" s="88" t="n">
        <f aca="false">AI34+AI37</f>
        <v>765957</v>
      </c>
      <c r="AJ40" s="215" t="n">
        <f aca="false">AJ34+AJ37</f>
        <v>728988</v>
      </c>
      <c r="AK40" s="215" t="n">
        <f aca="false">AK34+AK37</f>
        <v>501299</v>
      </c>
      <c r="AL40" s="211" t="n">
        <f aca="false">AL34+AL37</f>
        <v>8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234" t="n">
        <f aca="false">G35+G38</f>
        <v>6237</v>
      </c>
      <c r="H41" s="218"/>
      <c r="I41" s="235" t="n">
        <f aca="false">I35+I38</f>
        <v>16866</v>
      </c>
      <c r="J41" s="221"/>
      <c r="K41" s="222"/>
      <c r="L41" s="223" t="n">
        <f aca="false">L35+L38</f>
        <v>1412</v>
      </c>
      <c r="M41" s="219"/>
      <c r="N41" s="221"/>
      <c r="O41" s="222"/>
      <c r="P41" s="223"/>
      <c r="Q41" s="223"/>
      <c r="R41" s="224" t="n">
        <f aca="false">O40+P40+Q40</f>
        <v>81183</v>
      </c>
      <c r="S41" s="225"/>
      <c r="T41" s="223"/>
      <c r="U41" s="223"/>
      <c r="V41" s="223"/>
      <c r="W41" s="223"/>
      <c r="X41" s="223"/>
      <c r="Y41" s="223"/>
      <c r="Z41" s="223"/>
      <c r="AA41" s="221"/>
      <c r="AB41" s="222"/>
      <c r="AC41" s="223"/>
      <c r="AD41" s="223"/>
      <c r="AE41" s="221"/>
      <c r="AF41" s="187" t="n">
        <f aca="false">AF35+AF38</f>
        <v>26050</v>
      </c>
      <c r="AG41" s="222"/>
      <c r="AH41" s="223"/>
      <c r="AI41" s="222"/>
      <c r="AJ41" s="222"/>
      <c r="AK41" s="223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214749</v>
      </c>
      <c r="J42" s="236" t="n">
        <f aca="false">I42/H43*100</f>
        <v>57.0288558059496</v>
      </c>
      <c r="K42" s="109"/>
      <c r="L42" s="106" t="n">
        <v>268</v>
      </c>
      <c r="M42" s="162" t="n">
        <v>2</v>
      </c>
      <c r="N42" s="105"/>
      <c r="O42" s="109"/>
      <c r="P42" s="106"/>
      <c r="Q42" s="106"/>
      <c r="R42" s="237" t="n">
        <f aca="false">R44/H43*100</f>
        <v>79.6710767416787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7" t="n">
        <v>34571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92011</v>
      </c>
      <c r="G43" s="113" t="n">
        <v>280</v>
      </c>
      <c r="H43" s="105" t="n">
        <v>376562</v>
      </c>
      <c r="I43" s="213"/>
      <c r="J43" s="214"/>
      <c r="K43" s="109" t="n">
        <v>373859</v>
      </c>
      <c r="L43" s="116"/>
      <c r="M43" s="174"/>
      <c r="N43" s="105" t="n">
        <v>76551</v>
      </c>
      <c r="O43" s="109" t="n">
        <v>8334</v>
      </c>
      <c r="P43" s="106" t="n">
        <v>24923</v>
      </c>
      <c r="Q43" s="106" t="n">
        <v>266754</v>
      </c>
      <c r="R43" s="216"/>
      <c r="S43" s="111" t="n">
        <v>1046</v>
      </c>
      <c r="T43" s="106" t="n">
        <v>832</v>
      </c>
      <c r="U43" s="106" t="n">
        <v>48031</v>
      </c>
      <c r="V43" s="106" t="n">
        <v>164839</v>
      </c>
      <c r="W43" s="106" t="n">
        <v>2568</v>
      </c>
      <c r="X43" s="106" t="n">
        <v>13348</v>
      </c>
      <c r="Y43" s="106" t="n">
        <v>145898</v>
      </c>
      <c r="Z43" s="106"/>
      <c r="AA43" s="105" t="n">
        <v>20780</v>
      </c>
      <c r="AB43" s="109"/>
      <c r="AC43" s="106" t="n">
        <v>22</v>
      </c>
      <c r="AD43" s="106"/>
      <c r="AE43" s="105"/>
      <c r="AF43" s="174"/>
      <c r="AG43" s="109" t="n">
        <v>2</v>
      </c>
      <c r="AH43" s="106"/>
      <c r="AI43" s="109" t="n">
        <v>2014427</v>
      </c>
      <c r="AJ43" s="114" t="n">
        <v>1920228</v>
      </c>
      <c r="AK43" s="116" t="n">
        <v>1445730</v>
      </c>
      <c r="AL43" s="112" t="n">
        <v>96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38"/>
      <c r="G44" s="119" t="n">
        <v>15169</v>
      </c>
      <c r="H44" s="118"/>
      <c r="I44" s="120" t="n">
        <v>161814</v>
      </c>
      <c r="J44" s="221"/>
      <c r="K44" s="222"/>
      <c r="L44" s="119" t="n">
        <v>2649</v>
      </c>
      <c r="M44" s="180" t="n">
        <v>54</v>
      </c>
      <c r="N44" s="221"/>
      <c r="O44" s="120"/>
      <c r="P44" s="119"/>
      <c r="Q44" s="119"/>
      <c r="R44" s="224" t="n">
        <f aca="false">O43+P43+Q43</f>
        <v>300011</v>
      </c>
      <c r="S44" s="123"/>
      <c r="T44" s="119"/>
      <c r="U44" s="119"/>
      <c r="V44" s="223" t="n">
        <v>0</v>
      </c>
      <c r="W44" s="223"/>
      <c r="X44" s="223"/>
      <c r="Y44" s="223" t="n">
        <v>0</v>
      </c>
      <c r="Z44" s="119"/>
      <c r="AA44" s="118"/>
      <c r="AB44" s="120"/>
      <c r="AC44" s="119"/>
      <c r="AD44" s="119"/>
      <c r="AE44" s="118"/>
      <c r="AF44" s="182" t="n">
        <v>24420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229" t="n">
        <f aca="false">I39+I42</f>
        <v>285899</v>
      </c>
      <c r="J45" s="236" t="n">
        <f aca="false">I45/H46*100</f>
        <v>61.5393722058035</v>
      </c>
      <c r="K45" s="210"/>
      <c r="L45" s="90" t="n">
        <f aca="false">L39+L42</f>
        <v>337</v>
      </c>
      <c r="M45" s="90" t="n">
        <f aca="false">M39+M42</f>
        <v>2</v>
      </c>
      <c r="N45" s="89"/>
      <c r="O45" s="210"/>
      <c r="P45" s="88"/>
      <c r="Q45" s="88"/>
      <c r="R45" s="228" t="n">
        <f aca="false">R47/H46*100</f>
        <v>82.0514917807305</v>
      </c>
      <c r="S45" s="87"/>
      <c r="T45" s="88"/>
      <c r="U45" s="88"/>
      <c r="V45" s="88"/>
      <c r="W45" s="88"/>
      <c r="X45" s="88"/>
      <c r="Y45" s="88"/>
      <c r="Z45" s="88"/>
      <c r="AA45" s="89"/>
      <c r="AB45" s="210"/>
      <c r="AC45" s="88"/>
      <c r="AD45" s="88"/>
      <c r="AE45" s="89"/>
      <c r="AF45" s="239" t="n">
        <f aca="false">AF39+AF42</f>
        <v>77451</v>
      </c>
      <c r="AG45" s="210"/>
      <c r="AH45" s="88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9" t="n">
        <f aca="false">F40+F43</f>
        <v>487463</v>
      </c>
      <c r="G46" s="231" t="n">
        <f aca="false">G40+G43</f>
        <v>1478</v>
      </c>
      <c r="H46" s="89" t="n">
        <f aca="false">H40+H43</f>
        <v>464579</v>
      </c>
      <c r="I46" s="213"/>
      <c r="J46" s="214"/>
      <c r="K46" s="88" t="n">
        <f aca="false">K40+K43</f>
        <v>460464</v>
      </c>
      <c r="L46" s="232"/>
      <c r="M46" s="232"/>
      <c r="N46" s="88" t="n">
        <f aca="false">N40+N43</f>
        <v>83385</v>
      </c>
      <c r="O46" s="88" t="n">
        <f aca="false">O40+O43</f>
        <v>11775</v>
      </c>
      <c r="P46" s="88" t="n">
        <f aca="false">P40+P43</f>
        <v>50105</v>
      </c>
      <c r="Q46" s="88" t="n">
        <f aca="false">Q40+Q43</f>
        <v>319314</v>
      </c>
      <c r="R46" s="216"/>
      <c r="S46" s="87" t="n">
        <f aca="false">S40+S43</f>
        <v>1095</v>
      </c>
      <c r="T46" s="88" t="n">
        <f aca="false">T40+T43</f>
        <v>1967</v>
      </c>
      <c r="U46" s="88" t="n">
        <f aca="false">U40+U43</f>
        <v>87606</v>
      </c>
      <c r="V46" s="88" t="n">
        <f aca="false">V40+V43</f>
        <v>195231</v>
      </c>
      <c r="W46" s="88" t="n">
        <f aca="false">W40+W43</f>
        <v>3109</v>
      </c>
      <c r="X46" s="88" t="n">
        <f aca="false">X40+X43</f>
        <v>16727</v>
      </c>
      <c r="Y46" s="88" t="n">
        <f aca="false">Y40+Y43</f>
        <v>158844</v>
      </c>
      <c r="Z46" s="88"/>
      <c r="AA46" s="88" t="n">
        <f aca="false">AA40+AA43</f>
        <v>21316</v>
      </c>
      <c r="AB46" s="208" t="n">
        <v>1</v>
      </c>
      <c r="AC46" s="208" t="n">
        <v>25</v>
      </c>
      <c r="AD46" s="88"/>
      <c r="AE46" s="89"/>
      <c r="AF46" s="198"/>
      <c r="AG46" s="208" t="n">
        <v>3</v>
      </c>
      <c r="AH46" s="208"/>
      <c r="AI46" s="88" t="n">
        <f aca="false">AI40+AI43</f>
        <v>2780384</v>
      </c>
      <c r="AJ46" s="215" t="n">
        <f aca="false">AJ40+AJ43</f>
        <v>2649216</v>
      </c>
      <c r="AK46" s="215" t="n">
        <f aca="false">AK40+AK43</f>
        <v>1947029</v>
      </c>
      <c r="AL46" s="211" t="n">
        <f aca="false">AL40+AL43</f>
        <v>105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234" t="n">
        <f aca="false">G41+G44</f>
        <v>21406</v>
      </c>
      <c r="H47" s="218"/>
      <c r="I47" s="235" t="n">
        <f aca="false">I41+I44</f>
        <v>178680</v>
      </c>
      <c r="J47" s="221"/>
      <c r="K47" s="222"/>
      <c r="L47" s="223" t="n">
        <f aca="false">L41+L44</f>
        <v>4061</v>
      </c>
      <c r="M47" s="223" t="n">
        <f aca="false">M41+M44</f>
        <v>54</v>
      </c>
      <c r="N47" s="221"/>
      <c r="O47" s="222"/>
      <c r="P47" s="223"/>
      <c r="Q47" s="223"/>
      <c r="R47" s="224" t="n">
        <f aca="false">O46+P46+Q46</f>
        <v>381194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222"/>
      <c r="AC47" s="223"/>
      <c r="AD47" s="223"/>
      <c r="AE47" s="221"/>
      <c r="AF47" s="187" t="n">
        <f aca="false">AF41+AF44</f>
        <v>50470</v>
      </c>
      <c r="AG47" s="222"/>
      <c r="AH47" s="223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347804</v>
      </c>
      <c r="J54" s="130" t="n">
        <f aca="false">IF(H55=0,0,I54/H55*100)</f>
        <v>65.9465342442117</v>
      </c>
      <c r="K54" s="129"/>
      <c r="L54" s="127" t="n">
        <f aca="false">SUM(L9,L12,L18,L21,L33,L36,L42)</f>
        <v>401</v>
      </c>
      <c r="M54" s="127" t="n">
        <f aca="false">SUM(M9,M12,M18,M21,M33,M36,M42)</f>
        <v>9</v>
      </c>
      <c r="N54" s="128"/>
      <c r="O54" s="129"/>
      <c r="P54" s="127"/>
      <c r="Q54" s="127"/>
      <c r="R54" s="131" t="n">
        <f aca="false">IF(H55=0,0,(O55+P55+Q55)/H55*100)</f>
        <v>84.189509729751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4028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553503</v>
      </c>
      <c r="G55" s="134" t="n">
        <f aca="false">SUM(G10,G13,G19,G22,G34,G37,G43)</f>
        <v>1478</v>
      </c>
      <c r="H55" s="128" t="n">
        <f aca="false">SUM(H10,H13,H19,H22,H34,H37,H43)</f>
        <v>527403</v>
      </c>
      <c r="I55" s="135"/>
      <c r="J55" s="136"/>
      <c r="K55" s="129" t="n">
        <f aca="false">SUM(K10,K13,K19,K22,K34,K37,K43)</f>
        <v>518987</v>
      </c>
      <c r="L55" s="137"/>
      <c r="M55" s="137"/>
      <c r="N55" s="128" t="n">
        <f aca="false">SUM(N10,N13,N19,N22,N34,N37,N43)</f>
        <v>83385</v>
      </c>
      <c r="O55" s="129" t="n">
        <f aca="false">SUM(O10,O13,O19,O22,O34,O37,O43)</f>
        <v>13149</v>
      </c>
      <c r="P55" s="127" t="n">
        <f aca="false">SUM(P10,P13,P19,P22,P34,P37,P43)</f>
        <v>98389</v>
      </c>
      <c r="Q55" s="127" t="n">
        <f aca="false">SUM(Q10,Q13,Q19,Q22,Q34,Q37,Q43)</f>
        <v>332480</v>
      </c>
      <c r="R55" s="138"/>
      <c r="S55" s="132" t="n">
        <f aca="false">SUM(S10,S13,S19,S22,S34,S37,S43)</f>
        <v>2483</v>
      </c>
      <c r="T55" s="127" t="n">
        <f aca="false">SUM(T10,T13,T19,T22,T34,T37,T43)</f>
        <v>10435</v>
      </c>
      <c r="U55" s="127" t="n">
        <f aca="false">SUM(U10,U13,U19,U22,U34,U37,U43)</f>
        <v>136210</v>
      </c>
      <c r="V55" s="127" t="n">
        <f aca="false">SUM(V10,V13,V19,V22,V34,V37,V43)</f>
        <v>198676</v>
      </c>
      <c r="W55" s="127" t="n">
        <f aca="false">SUM(W10,W13,W19,W22,W34,W37,W43)</f>
        <v>3121</v>
      </c>
      <c r="X55" s="127" t="n">
        <f aca="false">SUM(X10,X13,X19,X22,X34,X37,X43)</f>
        <v>17422</v>
      </c>
      <c r="Y55" s="127" t="n">
        <f aca="false">SUM(Y10,Y13,Y19,Y22,Y34,Y37,Y43)</f>
        <v>159056</v>
      </c>
      <c r="Z55" s="127" t="n">
        <f aca="false">SUM(Z10,Z13,Z19,Z22,Z34,Z37,Z43)</f>
        <v>0</v>
      </c>
      <c r="AA55" s="128" t="n">
        <f aca="false">SUM(AA10,AA13,AA19,AA22,AA34,AA37,AA43)</f>
        <v>21316</v>
      </c>
      <c r="AB55" s="129" t="n">
        <f aca="false">SUM(AB10,AB13,AB19,AB22,AB34,AB37,AB43)</f>
        <v>3</v>
      </c>
      <c r="AC55" s="129" t="n">
        <f aca="false">SUM(AC10,AC13,AC19,AC22,AC34,AC37,AC43)</f>
        <v>28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0</v>
      </c>
      <c r="AH55" s="127" t="n">
        <f aca="false">SUM(AH10,AH13,AH19,AH22,AH34,AH37,AH43)</f>
        <v>4</v>
      </c>
      <c r="AI55" s="129" t="n">
        <f aca="false">SUM(AI10,AI13,AI19,AI22,AI34,AI37,AI43)</f>
        <v>3939531</v>
      </c>
      <c r="AJ55" s="135" t="n">
        <f aca="false">SUM(AJ10,AJ13,AJ19,AJ22,AJ34,AJ37,AJ43)</f>
        <v>3538447</v>
      </c>
      <c r="AK55" s="137" t="n">
        <f aca="false">SUM(AK10,AK13,AK19,AK22,AK34,AK37,AK43)</f>
        <v>2461569</v>
      </c>
      <c r="AL55" s="133" t="n">
        <f aca="false">SUM(AL10,AL13,AL19,AL22,AL34,AL37,AL43)</f>
        <v>1062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4622</v>
      </c>
      <c r="H56" s="143"/>
      <c r="I56" s="144" t="n">
        <f aca="false">SUM(I11,I14,I20,I23,I35,I38,I44)</f>
        <v>179599</v>
      </c>
      <c r="J56" s="143"/>
      <c r="K56" s="144"/>
      <c r="L56" s="142" t="n">
        <f aca="false">SUM(L11,L14,L20,L23,L35,L38,L44)</f>
        <v>5976</v>
      </c>
      <c r="M56" s="142" t="n">
        <f aca="false">SUM(M11,M14,M20,M23,M35,M38,M44)</f>
        <v>2440</v>
      </c>
      <c r="N56" s="143"/>
      <c r="O56" s="144"/>
      <c r="P56" s="142"/>
      <c r="Q56" s="142"/>
      <c r="R56" s="145" t="n">
        <f aca="false">SUM(O55:Q55)</f>
        <v>44401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8644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河辺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414</v>
      </c>
      <c r="J18" s="83" t="s">
        <v>325</v>
      </c>
      <c r="K18" s="85"/>
      <c r="L18" s="84" t="n">
        <v>9</v>
      </c>
      <c r="M18" s="84"/>
      <c r="N18" s="83"/>
      <c r="O18" s="85"/>
      <c r="P18" s="84"/>
      <c r="Q18" s="84"/>
      <c r="R18" s="86" t="s">
        <v>14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8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5473</v>
      </c>
      <c r="G19" s="93"/>
      <c r="H19" s="83" t="n">
        <v>28123</v>
      </c>
      <c r="I19" s="94"/>
      <c r="J19" s="95"/>
      <c r="K19" s="85" t="n">
        <v>28056</v>
      </c>
      <c r="L19" s="96"/>
      <c r="M19" s="96"/>
      <c r="N19" s="83" t="n">
        <v>2402</v>
      </c>
      <c r="O19" s="85" t="n">
        <v>17</v>
      </c>
      <c r="P19" s="84" t="n">
        <v>7416</v>
      </c>
      <c r="Q19" s="84" t="n">
        <v>18288</v>
      </c>
      <c r="R19" s="97"/>
      <c r="S19" s="98"/>
      <c r="T19" s="84" t="n">
        <v>9</v>
      </c>
      <c r="U19" s="84" t="n">
        <v>10969</v>
      </c>
      <c r="V19" s="84" t="n">
        <v>4436</v>
      </c>
      <c r="W19" s="84" t="n">
        <v>165</v>
      </c>
      <c r="X19" s="84" t="n">
        <v>3252</v>
      </c>
      <c r="Y19" s="84" t="n">
        <v>9292</v>
      </c>
      <c r="Z19" s="84"/>
      <c r="AA19" s="83" t="n">
        <v>2276</v>
      </c>
      <c r="AB19" s="85"/>
      <c r="AC19" s="84"/>
      <c r="AD19" s="84"/>
      <c r="AE19" s="83"/>
      <c r="AF19" s="96"/>
      <c r="AG19" s="85"/>
      <c r="AH19" s="84"/>
      <c r="AI19" s="85" t="n">
        <v>355551</v>
      </c>
      <c r="AJ19" s="94" t="n">
        <v>176077</v>
      </c>
      <c r="AK19" s="96" t="n">
        <v>114883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350</v>
      </c>
      <c r="H20" s="99"/>
      <c r="I20" s="101" t="n">
        <v>12709</v>
      </c>
      <c r="J20" s="99"/>
      <c r="K20" s="101"/>
      <c r="L20" s="100" t="n">
        <v>67</v>
      </c>
      <c r="M20" s="100"/>
      <c r="N20" s="99"/>
      <c r="O20" s="101"/>
      <c r="P20" s="100"/>
      <c r="Q20" s="100"/>
      <c r="R20" s="102" t="n">
        <v>2572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136</v>
      </c>
      <c r="J21" s="83" t="s">
        <v>326</v>
      </c>
      <c r="K21" s="85"/>
      <c r="L21" s="84" t="n">
        <v>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7407</v>
      </c>
      <c r="G22" s="93"/>
      <c r="H22" s="83" t="n">
        <v>17407</v>
      </c>
      <c r="I22" s="94"/>
      <c r="J22" s="95"/>
      <c r="K22" s="85" t="n">
        <v>17376</v>
      </c>
      <c r="L22" s="96"/>
      <c r="M22" s="96"/>
      <c r="N22" s="83"/>
      <c r="O22" s="85"/>
      <c r="P22" s="84" t="n">
        <v>4069</v>
      </c>
      <c r="Q22" s="84" t="n">
        <v>13338</v>
      </c>
      <c r="R22" s="97"/>
      <c r="S22" s="98"/>
      <c r="T22" s="84" t="n">
        <v>9</v>
      </c>
      <c r="U22" s="84" t="n">
        <v>2457</v>
      </c>
      <c r="V22" s="84" t="n">
        <v>4670</v>
      </c>
      <c r="W22" s="84" t="n">
        <v>99</v>
      </c>
      <c r="X22" s="84" t="n">
        <v>2167</v>
      </c>
      <c r="Y22" s="84" t="n">
        <v>800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74316</v>
      </c>
      <c r="AJ22" s="94" t="n">
        <v>91915</v>
      </c>
      <c r="AK22" s="96" t="n">
        <v>65404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0271</v>
      </c>
      <c r="J23" s="99"/>
      <c r="K23" s="101"/>
      <c r="L23" s="100" t="n">
        <v>31</v>
      </c>
      <c r="M23" s="100"/>
      <c r="N23" s="99"/>
      <c r="O23" s="101"/>
      <c r="P23" s="100"/>
      <c r="Q23" s="100"/>
      <c r="R23" s="102" t="n">
        <v>1740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550</v>
      </c>
      <c r="J24" s="83" t="s">
        <v>327</v>
      </c>
      <c r="K24" s="85"/>
      <c r="L24" s="84" t="n">
        <v>15</v>
      </c>
      <c r="M24" s="84"/>
      <c r="N24" s="83"/>
      <c r="O24" s="85"/>
      <c r="P24" s="84"/>
      <c r="Q24" s="84"/>
      <c r="R24" s="86" t="s">
        <v>32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2880</v>
      </c>
      <c r="G25" s="93"/>
      <c r="H25" s="83" t="n">
        <v>45530</v>
      </c>
      <c r="I25" s="94"/>
      <c r="J25" s="95"/>
      <c r="K25" s="85" t="n">
        <v>45432</v>
      </c>
      <c r="L25" s="96"/>
      <c r="M25" s="96"/>
      <c r="N25" s="83" t="n">
        <v>2402</v>
      </c>
      <c r="O25" s="85" t="n">
        <v>17</v>
      </c>
      <c r="P25" s="84" t="n">
        <v>11485</v>
      </c>
      <c r="Q25" s="84" t="n">
        <v>31626</v>
      </c>
      <c r="R25" s="97"/>
      <c r="S25" s="98"/>
      <c r="T25" s="84" t="n">
        <v>18</v>
      </c>
      <c r="U25" s="84" t="n">
        <v>13426</v>
      </c>
      <c r="V25" s="84" t="n">
        <v>9106</v>
      </c>
      <c r="W25" s="84" t="n">
        <v>264</v>
      </c>
      <c r="X25" s="84" t="n">
        <v>5419</v>
      </c>
      <c r="Y25" s="84" t="n">
        <v>17297</v>
      </c>
      <c r="Z25" s="84"/>
      <c r="AA25" s="83" t="n">
        <v>2276</v>
      </c>
      <c r="AB25" s="85"/>
      <c r="AC25" s="84"/>
      <c r="AD25" s="84"/>
      <c r="AE25" s="83"/>
      <c r="AF25" s="96"/>
      <c r="AG25" s="85"/>
      <c r="AH25" s="84"/>
      <c r="AI25" s="85" t="n">
        <v>529867</v>
      </c>
      <c r="AJ25" s="94" t="n">
        <v>267992</v>
      </c>
      <c r="AK25" s="96" t="n">
        <v>180287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350</v>
      </c>
      <c r="H26" s="99"/>
      <c r="I26" s="101" t="n">
        <v>22980</v>
      </c>
      <c r="J26" s="99"/>
      <c r="K26" s="101"/>
      <c r="L26" s="100" t="n">
        <v>98</v>
      </c>
      <c r="M26" s="100"/>
      <c r="N26" s="99"/>
      <c r="O26" s="101"/>
      <c r="P26" s="100"/>
      <c r="Q26" s="100"/>
      <c r="R26" s="102" t="n">
        <v>4312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2550</v>
      </c>
      <c r="J27" s="83" t="s">
        <v>327</v>
      </c>
      <c r="K27" s="85"/>
      <c r="L27" s="84" t="n">
        <v>15</v>
      </c>
      <c r="M27" s="84"/>
      <c r="N27" s="83"/>
      <c r="O27" s="85"/>
      <c r="P27" s="84"/>
      <c r="Q27" s="84"/>
      <c r="R27" s="86" t="s">
        <v>32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8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2880</v>
      </c>
      <c r="G28" s="93"/>
      <c r="H28" s="83" t="n">
        <v>45530</v>
      </c>
      <c r="I28" s="94"/>
      <c r="J28" s="95"/>
      <c r="K28" s="85" t="n">
        <v>45432</v>
      </c>
      <c r="L28" s="96"/>
      <c r="M28" s="96"/>
      <c r="N28" s="83" t="n">
        <v>2402</v>
      </c>
      <c r="O28" s="85" t="n">
        <v>17</v>
      </c>
      <c r="P28" s="84" t="n">
        <v>11485</v>
      </c>
      <c r="Q28" s="84" t="n">
        <v>31626</v>
      </c>
      <c r="R28" s="97"/>
      <c r="S28" s="98"/>
      <c r="T28" s="84" t="n">
        <v>18</v>
      </c>
      <c r="U28" s="84" t="n">
        <v>13426</v>
      </c>
      <c r="V28" s="84" t="n">
        <v>9106</v>
      </c>
      <c r="W28" s="84" t="n">
        <v>264</v>
      </c>
      <c r="X28" s="84" t="n">
        <v>5419</v>
      </c>
      <c r="Y28" s="84" t="n">
        <v>17297</v>
      </c>
      <c r="Z28" s="84"/>
      <c r="AA28" s="83" t="n">
        <v>2276</v>
      </c>
      <c r="AB28" s="85"/>
      <c r="AC28" s="84"/>
      <c r="AD28" s="84"/>
      <c r="AE28" s="83"/>
      <c r="AF28" s="96"/>
      <c r="AG28" s="85"/>
      <c r="AH28" s="84"/>
      <c r="AI28" s="85" t="n">
        <v>529867</v>
      </c>
      <c r="AJ28" s="94" t="n">
        <v>267992</v>
      </c>
      <c r="AK28" s="96" t="n">
        <v>180287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350</v>
      </c>
      <c r="H29" s="99"/>
      <c r="I29" s="101" t="n">
        <v>22980</v>
      </c>
      <c r="J29" s="99"/>
      <c r="K29" s="101"/>
      <c r="L29" s="100" t="n">
        <v>98</v>
      </c>
      <c r="M29" s="100"/>
      <c r="N29" s="99"/>
      <c r="O29" s="101"/>
      <c r="P29" s="100"/>
      <c r="Q29" s="100"/>
      <c r="R29" s="102" t="n">
        <v>4312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2550</v>
      </c>
      <c r="J30" s="83" t="s">
        <v>327</v>
      </c>
      <c r="K30" s="85"/>
      <c r="L30" s="84" t="n">
        <v>15</v>
      </c>
      <c r="M30" s="84"/>
      <c r="N30" s="83"/>
      <c r="O30" s="85"/>
      <c r="P30" s="84"/>
      <c r="Q30" s="84"/>
      <c r="R30" s="86" t="s">
        <v>32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8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2880</v>
      </c>
      <c r="G31" s="93"/>
      <c r="H31" s="83" t="n">
        <v>45530</v>
      </c>
      <c r="I31" s="94"/>
      <c r="J31" s="95"/>
      <c r="K31" s="85" t="n">
        <v>45432</v>
      </c>
      <c r="L31" s="96"/>
      <c r="M31" s="96"/>
      <c r="N31" s="83" t="n">
        <v>2402</v>
      </c>
      <c r="O31" s="85" t="n">
        <v>17</v>
      </c>
      <c r="P31" s="84" t="n">
        <v>11485</v>
      </c>
      <c r="Q31" s="84" t="n">
        <v>31626</v>
      </c>
      <c r="R31" s="97"/>
      <c r="S31" s="98"/>
      <c r="T31" s="84" t="n">
        <v>18</v>
      </c>
      <c r="U31" s="84" t="n">
        <v>13426</v>
      </c>
      <c r="V31" s="84" t="n">
        <v>9106</v>
      </c>
      <c r="W31" s="84" t="n">
        <v>264</v>
      </c>
      <c r="X31" s="84" t="n">
        <v>5419</v>
      </c>
      <c r="Y31" s="84" t="n">
        <v>17297</v>
      </c>
      <c r="Z31" s="84"/>
      <c r="AA31" s="83" t="n">
        <v>2276</v>
      </c>
      <c r="AB31" s="85"/>
      <c r="AC31" s="84"/>
      <c r="AD31" s="84"/>
      <c r="AE31" s="83"/>
      <c r="AF31" s="96"/>
      <c r="AG31" s="85"/>
      <c r="AH31" s="84"/>
      <c r="AI31" s="85" t="n">
        <v>529867</v>
      </c>
      <c r="AJ31" s="94" t="n">
        <v>267992</v>
      </c>
      <c r="AK31" s="96" t="n">
        <v>180287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350</v>
      </c>
      <c r="H32" s="99"/>
      <c r="I32" s="101" t="n">
        <v>22980</v>
      </c>
      <c r="J32" s="99"/>
      <c r="K32" s="101"/>
      <c r="L32" s="100" t="n">
        <v>98</v>
      </c>
      <c r="M32" s="100"/>
      <c r="N32" s="99"/>
      <c r="O32" s="101"/>
      <c r="P32" s="100"/>
      <c r="Q32" s="100"/>
      <c r="R32" s="102" t="n">
        <v>4312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6332</v>
      </c>
      <c r="J33" s="163" t="n">
        <v>86.2</v>
      </c>
      <c r="K33" s="107"/>
      <c r="L33" s="162" t="n">
        <v>3</v>
      </c>
      <c r="M33" s="162" t="n">
        <v>0</v>
      </c>
      <c r="N33" s="161"/>
      <c r="O33" s="107"/>
      <c r="P33" s="162"/>
      <c r="Q33" s="162"/>
      <c r="R33" s="164" t="n">
        <v>100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0</v>
      </c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7348</v>
      </c>
      <c r="G34" s="171" t="n">
        <v>0</v>
      </c>
      <c r="H34" s="161" t="n">
        <v>7348</v>
      </c>
      <c r="I34" s="176"/>
      <c r="J34" s="173"/>
      <c r="K34" s="107" t="n">
        <v>7305</v>
      </c>
      <c r="L34" s="174"/>
      <c r="M34" s="174"/>
      <c r="N34" s="161" t="n">
        <v>0</v>
      </c>
      <c r="O34" s="107" t="n">
        <v>0</v>
      </c>
      <c r="P34" s="162" t="n">
        <v>0</v>
      </c>
      <c r="Q34" s="162" t="n">
        <v>7348</v>
      </c>
      <c r="R34" s="175"/>
      <c r="S34" s="165" t="n">
        <v>0</v>
      </c>
      <c r="T34" s="162" t="n">
        <v>48</v>
      </c>
      <c r="U34" s="162" t="n">
        <v>2561</v>
      </c>
      <c r="V34" s="162" t="n">
        <v>3723</v>
      </c>
      <c r="W34" s="162" t="n">
        <v>306</v>
      </c>
      <c r="X34" s="162" t="n">
        <v>212</v>
      </c>
      <c r="Y34" s="162" t="n">
        <v>498</v>
      </c>
      <c r="Z34" s="162"/>
      <c r="AA34" s="161" t="n">
        <v>0</v>
      </c>
      <c r="AB34" s="107" t="n">
        <v>0</v>
      </c>
      <c r="AC34" s="162" t="n">
        <v>0</v>
      </c>
      <c r="AD34" s="162"/>
      <c r="AE34" s="161"/>
      <c r="AF34" s="174"/>
      <c r="AG34" s="107"/>
      <c r="AH34" s="162"/>
      <c r="AI34" s="107" t="n">
        <v>76808</v>
      </c>
      <c r="AJ34" s="176" t="n">
        <v>46595</v>
      </c>
      <c r="AK34" s="174" t="n">
        <v>38875</v>
      </c>
      <c r="AL34" s="168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 t="n">
        <v>0</v>
      </c>
      <c r="H35" s="181"/>
      <c r="I35" s="182" t="n">
        <v>1016</v>
      </c>
      <c r="J35" s="183"/>
      <c r="K35" s="182"/>
      <c r="L35" s="180" t="n">
        <v>43</v>
      </c>
      <c r="M35" s="180" t="n">
        <v>0</v>
      </c>
      <c r="N35" s="181"/>
      <c r="O35" s="182"/>
      <c r="P35" s="180"/>
      <c r="Q35" s="180"/>
      <c r="R35" s="185" t="n">
        <v>7348</v>
      </c>
      <c r="S35" s="186"/>
      <c r="T35" s="180"/>
      <c r="U35" s="180"/>
      <c r="V35" s="180"/>
      <c r="W35" s="180"/>
      <c r="X35" s="180"/>
      <c r="Y35" s="180"/>
      <c r="Z35" s="180"/>
      <c r="AA35" s="181"/>
      <c r="AB35" s="182"/>
      <c r="AC35" s="180"/>
      <c r="AD35" s="180"/>
      <c r="AE35" s="181"/>
      <c r="AF35" s="182" t="n">
        <v>0</v>
      </c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4983</v>
      </c>
      <c r="J36" s="163" t="n">
        <v>32.7</v>
      </c>
      <c r="K36" s="107"/>
      <c r="L36" s="162" t="n">
        <v>4</v>
      </c>
      <c r="M36" s="162" t="n">
        <v>0</v>
      </c>
      <c r="N36" s="161"/>
      <c r="O36" s="107"/>
      <c r="P36" s="162"/>
      <c r="Q36" s="162"/>
      <c r="R36" s="164" t="n">
        <v>95.5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 t="n">
        <v>0</v>
      </c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15218</v>
      </c>
      <c r="G37" s="171" t="n">
        <v>0</v>
      </c>
      <c r="H37" s="161" t="n">
        <v>15218</v>
      </c>
      <c r="I37" s="176"/>
      <c r="J37" s="173"/>
      <c r="K37" s="107" t="n">
        <v>15174</v>
      </c>
      <c r="L37" s="174"/>
      <c r="M37" s="174"/>
      <c r="N37" s="161" t="n">
        <v>678</v>
      </c>
      <c r="O37" s="107" t="n">
        <v>277</v>
      </c>
      <c r="P37" s="162" t="n">
        <v>0</v>
      </c>
      <c r="Q37" s="162" t="n">
        <v>14263</v>
      </c>
      <c r="R37" s="175"/>
      <c r="S37" s="165" t="n">
        <v>0</v>
      </c>
      <c r="T37" s="162" t="n">
        <v>5</v>
      </c>
      <c r="U37" s="162" t="n">
        <v>1089</v>
      </c>
      <c r="V37" s="162" t="n">
        <v>3889</v>
      </c>
      <c r="W37" s="162" t="n">
        <v>138</v>
      </c>
      <c r="X37" s="162" t="n">
        <v>2812</v>
      </c>
      <c r="Y37" s="162" t="n">
        <v>7285</v>
      </c>
      <c r="Z37" s="162"/>
      <c r="AA37" s="161" t="n">
        <v>48</v>
      </c>
      <c r="AB37" s="107"/>
      <c r="AC37" s="162" t="n">
        <v>0</v>
      </c>
      <c r="AD37" s="162"/>
      <c r="AE37" s="161"/>
      <c r="AF37" s="174"/>
      <c r="AG37" s="107"/>
      <c r="AH37" s="162"/>
      <c r="AI37" s="107" t="n">
        <v>126206</v>
      </c>
      <c r="AJ37" s="176" t="n">
        <v>72124</v>
      </c>
      <c r="AK37" s="174" t="n">
        <v>56757</v>
      </c>
      <c r="AL37" s="168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 t="n">
        <v>0</v>
      </c>
      <c r="H38" s="181"/>
      <c r="I38" s="182" t="n">
        <v>10235</v>
      </c>
      <c r="J38" s="183"/>
      <c r="K38" s="182"/>
      <c r="L38" s="180" t="n">
        <v>44</v>
      </c>
      <c r="M38" s="180"/>
      <c r="N38" s="181"/>
      <c r="O38" s="182"/>
      <c r="P38" s="180"/>
      <c r="Q38" s="180"/>
      <c r="R38" s="185" t="n">
        <v>14540</v>
      </c>
      <c r="S38" s="186"/>
      <c r="T38" s="180"/>
      <c r="U38" s="180"/>
      <c r="V38" s="180"/>
      <c r="W38" s="180"/>
      <c r="X38" s="180"/>
      <c r="Y38" s="180"/>
      <c r="Z38" s="180"/>
      <c r="AA38" s="181"/>
      <c r="AB38" s="182"/>
      <c r="AC38" s="180"/>
      <c r="AD38" s="180"/>
      <c r="AE38" s="181"/>
      <c r="AF38" s="182" t="n">
        <v>0</v>
      </c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v>11315</v>
      </c>
      <c r="J39" s="163" t="n">
        <v>50.1</v>
      </c>
      <c r="K39" s="107"/>
      <c r="L39" s="162" t="n">
        <v>7</v>
      </c>
      <c r="M39" s="162" t="n">
        <v>0</v>
      </c>
      <c r="N39" s="161"/>
      <c r="O39" s="107"/>
      <c r="P39" s="162"/>
      <c r="Q39" s="162"/>
      <c r="R39" s="164" t="n">
        <v>97</v>
      </c>
      <c r="S39" s="165"/>
      <c r="T39" s="162"/>
      <c r="U39" s="162"/>
      <c r="V39" s="162"/>
      <c r="W39" s="162"/>
      <c r="X39" s="162"/>
      <c r="Y39" s="162"/>
      <c r="Z39" s="162"/>
      <c r="AA39" s="161"/>
      <c r="AB39" s="107"/>
      <c r="AC39" s="162"/>
      <c r="AD39" s="162"/>
      <c r="AE39" s="161"/>
      <c r="AF39" s="107" t="n">
        <v>0</v>
      </c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v>22566</v>
      </c>
      <c r="G40" s="171" t="n">
        <v>0</v>
      </c>
      <c r="H40" s="161" t="n">
        <v>22566</v>
      </c>
      <c r="I40" s="176"/>
      <c r="J40" s="173"/>
      <c r="K40" s="107" t="n">
        <v>22479</v>
      </c>
      <c r="L40" s="174"/>
      <c r="M40" s="174"/>
      <c r="N40" s="161" t="n">
        <v>678</v>
      </c>
      <c r="O40" s="107" t="n">
        <v>277</v>
      </c>
      <c r="P40" s="162" t="n">
        <v>0</v>
      </c>
      <c r="Q40" s="162" t="n">
        <v>21611</v>
      </c>
      <c r="R40" s="175"/>
      <c r="S40" s="165" t="n">
        <v>0</v>
      </c>
      <c r="T40" s="162" t="n">
        <v>53</v>
      </c>
      <c r="U40" s="162" t="n">
        <v>3650</v>
      </c>
      <c r="V40" s="162" t="n">
        <v>7612</v>
      </c>
      <c r="W40" s="162" t="n">
        <v>444</v>
      </c>
      <c r="X40" s="162" t="n">
        <v>3024</v>
      </c>
      <c r="Y40" s="162" t="n">
        <v>7783</v>
      </c>
      <c r="Z40" s="162"/>
      <c r="AA40" s="161" t="n">
        <v>48</v>
      </c>
      <c r="AB40" s="107" t="n">
        <v>0</v>
      </c>
      <c r="AC40" s="162" t="n">
        <v>0</v>
      </c>
      <c r="AD40" s="162"/>
      <c r="AE40" s="161"/>
      <c r="AF40" s="174"/>
      <c r="AG40" s="107"/>
      <c r="AH40" s="162"/>
      <c r="AI40" s="107" t="n">
        <v>203014</v>
      </c>
      <c r="AJ40" s="176" t="n">
        <v>118719</v>
      </c>
      <c r="AK40" s="174" t="n">
        <v>95632</v>
      </c>
      <c r="AL40" s="168" t="n"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 t="n">
        <v>0</v>
      </c>
      <c r="H41" s="181"/>
      <c r="I41" s="182" t="n">
        <v>11251</v>
      </c>
      <c r="J41" s="183"/>
      <c r="K41" s="182"/>
      <c r="L41" s="180" t="n">
        <v>87</v>
      </c>
      <c r="M41" s="180" t="n">
        <v>0</v>
      </c>
      <c r="N41" s="181"/>
      <c r="O41" s="182"/>
      <c r="P41" s="180"/>
      <c r="Q41" s="180"/>
      <c r="R41" s="185" t="n">
        <v>21888</v>
      </c>
      <c r="S41" s="186"/>
      <c r="T41" s="180"/>
      <c r="U41" s="180"/>
      <c r="V41" s="180"/>
      <c r="W41" s="180"/>
      <c r="X41" s="180"/>
      <c r="Y41" s="180"/>
      <c r="Z41" s="180"/>
      <c r="AA41" s="181"/>
      <c r="AB41" s="182"/>
      <c r="AC41" s="180"/>
      <c r="AD41" s="180"/>
      <c r="AE41" s="181"/>
      <c r="AF41" s="182" t="n">
        <v>0</v>
      </c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28513</v>
      </c>
      <c r="J42" s="163" t="n">
        <v>24</v>
      </c>
      <c r="K42" s="107"/>
      <c r="L42" s="162" t="n">
        <v>23</v>
      </c>
      <c r="M42" s="162"/>
      <c r="N42" s="161"/>
      <c r="O42" s="107"/>
      <c r="P42" s="162"/>
      <c r="Q42" s="162"/>
      <c r="R42" s="164" t="n">
        <v>71.7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0</v>
      </c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125981</v>
      </c>
      <c r="G43" s="171" t="n">
        <v>0</v>
      </c>
      <c r="H43" s="161" t="n">
        <v>118871</v>
      </c>
      <c r="I43" s="176"/>
      <c r="J43" s="173"/>
      <c r="K43" s="107" t="n">
        <v>118603</v>
      </c>
      <c r="L43" s="174"/>
      <c r="M43" s="174"/>
      <c r="N43" s="161" t="n">
        <v>33685</v>
      </c>
      <c r="O43" s="107" t="n">
        <v>5903</v>
      </c>
      <c r="P43" s="162" t="n">
        <v>0</v>
      </c>
      <c r="Q43" s="162" t="n">
        <v>79283</v>
      </c>
      <c r="R43" s="175"/>
      <c r="S43" s="165" t="n">
        <v>9</v>
      </c>
      <c r="T43" s="162" t="n">
        <v>66</v>
      </c>
      <c r="U43" s="162" t="n">
        <v>4014</v>
      </c>
      <c r="V43" s="162" t="n">
        <v>24424</v>
      </c>
      <c r="W43" s="162" t="n">
        <v>1552</v>
      </c>
      <c r="X43" s="162" t="n">
        <v>18038</v>
      </c>
      <c r="Y43" s="162" t="n">
        <v>70768</v>
      </c>
      <c r="Z43" s="162"/>
      <c r="AA43" s="161" t="n">
        <v>394</v>
      </c>
      <c r="AB43" s="107" t="n">
        <v>0</v>
      </c>
      <c r="AC43" s="162" t="n">
        <v>0</v>
      </c>
      <c r="AD43" s="162"/>
      <c r="AE43" s="161"/>
      <c r="AF43" s="174"/>
      <c r="AG43" s="107"/>
      <c r="AH43" s="162"/>
      <c r="AI43" s="107" t="n">
        <v>906398</v>
      </c>
      <c r="AJ43" s="176" t="n">
        <v>523448</v>
      </c>
      <c r="AK43" s="174" t="n">
        <v>404461</v>
      </c>
      <c r="AL43" s="168" t="n">
        <v>5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7110</v>
      </c>
      <c r="H44" s="181"/>
      <c r="I44" s="182" t="n">
        <v>90358</v>
      </c>
      <c r="J44" s="183"/>
      <c r="K44" s="182"/>
      <c r="L44" s="180" t="n">
        <v>268</v>
      </c>
      <c r="M44" s="180"/>
      <c r="N44" s="181"/>
      <c r="O44" s="182"/>
      <c r="P44" s="180"/>
      <c r="Q44" s="180"/>
      <c r="R44" s="185" t="n">
        <v>85186</v>
      </c>
      <c r="S44" s="186"/>
      <c r="T44" s="180"/>
      <c r="U44" s="180"/>
      <c r="V44" s="180"/>
      <c r="W44" s="180"/>
      <c r="X44" s="180"/>
      <c r="Y44" s="180"/>
      <c r="Z44" s="180"/>
      <c r="AA44" s="181"/>
      <c r="AB44" s="182"/>
      <c r="AC44" s="180"/>
      <c r="AD44" s="180"/>
      <c r="AE44" s="181"/>
      <c r="AF44" s="182" t="n">
        <v>0</v>
      </c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v>39828</v>
      </c>
      <c r="J45" s="163" t="n">
        <v>28.2</v>
      </c>
      <c r="K45" s="107"/>
      <c r="L45" s="162" t="n">
        <v>30</v>
      </c>
      <c r="M45" s="162" t="n">
        <v>0</v>
      </c>
      <c r="N45" s="161"/>
      <c r="O45" s="107"/>
      <c r="P45" s="162"/>
      <c r="Q45" s="162"/>
      <c r="R45" s="164" t="n">
        <v>75.7</v>
      </c>
      <c r="S45" s="165"/>
      <c r="T45" s="162"/>
      <c r="U45" s="162"/>
      <c r="V45" s="162"/>
      <c r="W45" s="162"/>
      <c r="X45" s="162"/>
      <c r="Y45" s="162"/>
      <c r="Z45" s="162"/>
      <c r="AA45" s="161"/>
      <c r="AB45" s="107"/>
      <c r="AC45" s="162"/>
      <c r="AD45" s="162"/>
      <c r="AE45" s="161"/>
      <c r="AF45" s="107" t="n">
        <v>0</v>
      </c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v>148547</v>
      </c>
      <c r="G46" s="171" t="n">
        <v>0</v>
      </c>
      <c r="H46" s="161" t="n">
        <v>141437</v>
      </c>
      <c r="I46" s="176"/>
      <c r="J46" s="173"/>
      <c r="K46" s="107" t="n">
        <v>141082</v>
      </c>
      <c r="L46" s="174"/>
      <c r="M46" s="174"/>
      <c r="N46" s="161" t="n">
        <v>34363</v>
      </c>
      <c r="O46" s="107" t="n">
        <v>6180</v>
      </c>
      <c r="P46" s="162" t="n">
        <v>0</v>
      </c>
      <c r="Q46" s="162" t="n">
        <v>100894</v>
      </c>
      <c r="R46" s="175"/>
      <c r="S46" s="165" t="n">
        <v>9</v>
      </c>
      <c r="T46" s="162" t="n">
        <v>119</v>
      </c>
      <c r="U46" s="162" t="n">
        <v>7664</v>
      </c>
      <c r="V46" s="162" t="n">
        <v>32036</v>
      </c>
      <c r="W46" s="162" t="n">
        <v>1996</v>
      </c>
      <c r="X46" s="162" t="n">
        <v>21062</v>
      </c>
      <c r="Y46" s="162" t="n">
        <v>78551</v>
      </c>
      <c r="Z46" s="162"/>
      <c r="AA46" s="161" t="n">
        <v>442</v>
      </c>
      <c r="AB46" s="107" t="n">
        <v>0</v>
      </c>
      <c r="AC46" s="162" t="n">
        <v>0</v>
      </c>
      <c r="AD46" s="162"/>
      <c r="AE46" s="161"/>
      <c r="AF46" s="174"/>
      <c r="AG46" s="107"/>
      <c r="AH46" s="162"/>
      <c r="AI46" s="107" t="n">
        <v>1109412</v>
      </c>
      <c r="AJ46" s="176" t="n">
        <v>642167</v>
      </c>
      <c r="AK46" s="174" t="n">
        <v>500093</v>
      </c>
      <c r="AL46" s="168" t="n">
        <v>6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v>7110</v>
      </c>
      <c r="H47" s="181"/>
      <c r="I47" s="182" t="n">
        <v>101609</v>
      </c>
      <c r="J47" s="183"/>
      <c r="K47" s="182"/>
      <c r="L47" s="180" t="n">
        <v>355</v>
      </c>
      <c r="M47" s="180" t="n">
        <v>0</v>
      </c>
      <c r="N47" s="181"/>
      <c r="O47" s="182"/>
      <c r="P47" s="180"/>
      <c r="Q47" s="180"/>
      <c r="R47" s="185" t="n">
        <v>107074</v>
      </c>
      <c r="S47" s="186"/>
      <c r="T47" s="180"/>
      <c r="U47" s="180"/>
      <c r="V47" s="180"/>
      <c r="W47" s="180"/>
      <c r="X47" s="180"/>
      <c r="Y47" s="180"/>
      <c r="Z47" s="180"/>
      <c r="AA47" s="181"/>
      <c r="AB47" s="182"/>
      <c r="AC47" s="180"/>
      <c r="AD47" s="180"/>
      <c r="AE47" s="181"/>
      <c r="AF47" s="182" t="n">
        <v>0</v>
      </c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2378</v>
      </c>
      <c r="J54" s="130" t="n">
        <f aca="false">IF(H55=0,0,I54/H55*100)</f>
        <v>33.3631068584296</v>
      </c>
      <c r="K54" s="129"/>
      <c r="L54" s="127" t="n">
        <f aca="false">SUM(L9,L12,L18,L21,L33,L36,L42)</f>
        <v>45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80.336102092882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8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01427</v>
      </c>
      <c r="G55" s="134" t="n">
        <f aca="false">SUM(G10,G13,G19,G22,G34,G37,G43)</f>
        <v>0</v>
      </c>
      <c r="H55" s="128" t="n">
        <f aca="false">SUM(H10,H13,H19,H22,H34,H37,H43)</f>
        <v>186967</v>
      </c>
      <c r="I55" s="135"/>
      <c r="J55" s="136"/>
      <c r="K55" s="129" t="n">
        <f aca="false">SUM(K10,K13,K19,K22,K34,K37,K43)</f>
        <v>186514</v>
      </c>
      <c r="L55" s="137"/>
      <c r="M55" s="137"/>
      <c r="N55" s="128" t="n">
        <f aca="false">SUM(N10,N13,N19,N22,N34,N37,N43)</f>
        <v>36765</v>
      </c>
      <c r="O55" s="129" t="n">
        <f aca="false">SUM(O10,O13,O19,O22,O34,O37,O43)</f>
        <v>6197</v>
      </c>
      <c r="P55" s="127" t="n">
        <f aca="false">SUM(P10,P13,P19,P22,P34,P37,P43)</f>
        <v>11485</v>
      </c>
      <c r="Q55" s="127" t="n">
        <f aca="false">SUM(Q10,Q13,Q19,Q22,Q34,Q37,Q43)</f>
        <v>132520</v>
      </c>
      <c r="R55" s="138"/>
      <c r="S55" s="132" t="n">
        <f aca="false">SUM(S10,S13,S19,S22,S34,S37,S43)</f>
        <v>9</v>
      </c>
      <c r="T55" s="127" t="n">
        <f aca="false">SUM(T10,T13,T19,T22,T34,T37,T43)</f>
        <v>137</v>
      </c>
      <c r="U55" s="127" t="n">
        <f aca="false">SUM(U10,U13,U19,U22,U34,U37,U43)</f>
        <v>21090</v>
      </c>
      <c r="V55" s="127" t="n">
        <f aca="false">SUM(V10,V13,V19,V22,V34,V37,V43)</f>
        <v>41142</v>
      </c>
      <c r="W55" s="127" t="n">
        <f aca="false">SUM(W10,W13,W19,W22,W34,W37,W43)</f>
        <v>2260</v>
      </c>
      <c r="X55" s="127" t="n">
        <f aca="false">SUM(X10,X13,X19,X22,X34,X37,X43)</f>
        <v>26481</v>
      </c>
      <c r="Y55" s="127" t="n">
        <f aca="false">SUM(Y10,Y13,Y19,Y22,Y34,Y37,Y43)</f>
        <v>95848</v>
      </c>
      <c r="Z55" s="127" t="n">
        <f aca="false">SUM(Z10,Z13,Z19,Z22,Z34,Z37,Z43)</f>
        <v>0</v>
      </c>
      <c r="AA55" s="128" t="n">
        <f aca="false">SUM(AA10,AA13,AA19,AA22,AA34,AA37,AA43)</f>
        <v>2718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639279</v>
      </c>
      <c r="AJ55" s="135" t="n">
        <f aca="false">SUM(AJ10,AJ13,AJ19,AJ22,AJ34,AJ37,AJ43)</f>
        <v>910159</v>
      </c>
      <c r="AK55" s="137" t="n">
        <f aca="false">SUM(AK10,AK13,AK19,AK22,AK34,AK37,AK43)</f>
        <v>680380</v>
      </c>
      <c r="AL55" s="133" t="n">
        <f aca="false">SUM(AL10,AL13,AL19,AL22,AL34,AL37,AL43)</f>
        <v>6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4460</v>
      </c>
      <c r="H56" s="143"/>
      <c r="I56" s="144" t="n">
        <f aca="false">SUM(I11,I14,I20,I23,I35,I38,I44)</f>
        <v>124589</v>
      </c>
      <c r="J56" s="143"/>
      <c r="K56" s="144"/>
      <c r="L56" s="142" t="n">
        <f aca="false">SUM(L11,L14,L20,L23,L35,L38,L44)</f>
        <v>453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50202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8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7732</v>
      </c>
      <c r="J12" s="83" t="s">
        <v>81</v>
      </c>
      <c r="K12" s="85"/>
      <c r="L12" s="84" t="n">
        <v>16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845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74</v>
      </c>
      <c r="G13" s="93"/>
      <c r="H13" s="83" t="n">
        <v>17732</v>
      </c>
      <c r="I13" s="94"/>
      <c r="J13" s="95"/>
      <c r="K13" s="85" t="n">
        <v>11190</v>
      </c>
      <c r="L13" s="96"/>
      <c r="M13" s="96"/>
      <c r="N13" s="83"/>
      <c r="O13" s="85" t="n">
        <v>894</v>
      </c>
      <c r="P13" s="84" t="n">
        <v>16753</v>
      </c>
      <c r="Q13" s="84" t="n">
        <v>85</v>
      </c>
      <c r="R13" s="97"/>
      <c r="S13" s="98" t="n">
        <v>19</v>
      </c>
      <c r="T13" s="84" t="n">
        <v>174</v>
      </c>
      <c r="U13" s="84" t="n">
        <v>17539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81900</v>
      </c>
      <c r="AJ13" s="94" t="n">
        <v>208804</v>
      </c>
      <c r="AK13" s="96" t="n">
        <v>119237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3542</v>
      </c>
      <c r="H14" s="99"/>
      <c r="I14" s="101"/>
      <c r="J14" s="99"/>
      <c r="K14" s="101"/>
      <c r="L14" s="100" t="n">
        <v>672</v>
      </c>
      <c r="M14" s="100" t="n">
        <v>5870</v>
      </c>
      <c r="N14" s="99"/>
      <c r="O14" s="101"/>
      <c r="P14" s="100"/>
      <c r="Q14" s="100"/>
      <c r="R14" s="102" t="n">
        <v>1773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1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7732</v>
      </c>
      <c r="J15" s="83" t="s">
        <v>81</v>
      </c>
      <c r="K15" s="85"/>
      <c r="L15" s="84" t="n">
        <v>16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845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74</v>
      </c>
      <c r="G16" s="93"/>
      <c r="H16" s="83" t="n">
        <v>17732</v>
      </c>
      <c r="I16" s="94"/>
      <c r="J16" s="95"/>
      <c r="K16" s="85" t="n">
        <v>11190</v>
      </c>
      <c r="L16" s="96"/>
      <c r="M16" s="96"/>
      <c r="N16" s="83"/>
      <c r="O16" s="85" t="n">
        <v>894</v>
      </c>
      <c r="P16" s="84" t="n">
        <v>16753</v>
      </c>
      <c r="Q16" s="84" t="n">
        <v>85</v>
      </c>
      <c r="R16" s="97"/>
      <c r="S16" s="98" t="n">
        <v>19</v>
      </c>
      <c r="T16" s="84" t="n">
        <v>174</v>
      </c>
      <c r="U16" s="84" t="n">
        <v>17539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81900</v>
      </c>
      <c r="AJ16" s="94" t="n">
        <v>208804</v>
      </c>
      <c r="AK16" s="96" t="n">
        <v>119237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3542</v>
      </c>
      <c r="H17" s="99"/>
      <c r="I17" s="101"/>
      <c r="J17" s="99"/>
      <c r="K17" s="101"/>
      <c r="L17" s="100" t="n">
        <v>672</v>
      </c>
      <c r="M17" s="100" t="n">
        <v>5870</v>
      </c>
      <c r="N17" s="99"/>
      <c r="O17" s="101"/>
      <c r="P17" s="100"/>
      <c r="Q17" s="100"/>
      <c r="R17" s="102" t="n">
        <v>1773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31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9</v>
      </c>
      <c r="J18" s="83" t="s">
        <v>330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29</v>
      </c>
      <c r="G19" s="93"/>
      <c r="H19" s="83" t="n">
        <v>729</v>
      </c>
      <c r="I19" s="94"/>
      <c r="J19" s="95"/>
      <c r="K19" s="85" t="n">
        <v>729</v>
      </c>
      <c r="L19" s="96"/>
      <c r="M19" s="96"/>
      <c r="N19" s="83"/>
      <c r="O19" s="85"/>
      <c r="P19" s="84"/>
      <c r="Q19" s="84" t="n">
        <v>729</v>
      </c>
      <c r="R19" s="97"/>
      <c r="S19" s="98"/>
      <c r="T19" s="84"/>
      <c r="U19" s="84" t="n">
        <v>74</v>
      </c>
      <c r="V19" s="84" t="n">
        <v>385</v>
      </c>
      <c r="W19" s="84"/>
      <c r="X19" s="84" t="n">
        <v>166</v>
      </c>
      <c r="Y19" s="84" t="n">
        <v>10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025</v>
      </c>
      <c r="AJ19" s="94" t="n">
        <v>4424</v>
      </c>
      <c r="AK19" s="96" t="n">
        <v>312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70</v>
      </c>
      <c r="J20" s="99"/>
      <c r="K20" s="101"/>
      <c r="L20" s="100"/>
      <c r="M20" s="100"/>
      <c r="N20" s="99"/>
      <c r="O20" s="101"/>
      <c r="P20" s="100"/>
      <c r="Q20" s="100"/>
      <c r="R20" s="102" t="n">
        <v>72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019</v>
      </c>
      <c r="J21" s="83" t="s">
        <v>291</v>
      </c>
      <c r="K21" s="85"/>
      <c r="L21" s="84" t="n">
        <v>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81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808</v>
      </c>
      <c r="G22" s="93"/>
      <c r="H22" s="83" t="n">
        <v>8074</v>
      </c>
      <c r="I22" s="94"/>
      <c r="J22" s="95"/>
      <c r="K22" s="85" t="n">
        <v>8040</v>
      </c>
      <c r="L22" s="96"/>
      <c r="M22" s="96"/>
      <c r="N22" s="83"/>
      <c r="O22" s="85" t="n">
        <v>512</v>
      </c>
      <c r="P22" s="84" t="n">
        <v>3794</v>
      </c>
      <c r="Q22" s="84" t="n">
        <v>3768</v>
      </c>
      <c r="R22" s="97"/>
      <c r="S22" s="98"/>
      <c r="T22" s="84" t="n">
        <v>85</v>
      </c>
      <c r="U22" s="84" t="n">
        <v>5939</v>
      </c>
      <c r="V22" s="84" t="n">
        <v>1995</v>
      </c>
      <c r="W22" s="84"/>
      <c r="X22" s="84" t="n">
        <v>10</v>
      </c>
      <c r="Y22" s="84" t="n">
        <v>4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46308</v>
      </c>
      <c r="AJ22" s="94" t="n">
        <v>76081</v>
      </c>
      <c r="AK22" s="96" t="n">
        <v>4612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734</v>
      </c>
      <c r="H23" s="99"/>
      <c r="I23" s="101" t="n">
        <v>55</v>
      </c>
      <c r="J23" s="99"/>
      <c r="K23" s="101"/>
      <c r="L23" s="100" t="n">
        <v>34</v>
      </c>
      <c r="M23" s="100"/>
      <c r="N23" s="99"/>
      <c r="O23" s="101"/>
      <c r="P23" s="100"/>
      <c r="Q23" s="100"/>
      <c r="R23" s="102" t="n">
        <v>807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8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478</v>
      </c>
      <c r="J24" s="83" t="s">
        <v>104</v>
      </c>
      <c r="K24" s="85"/>
      <c r="L24" s="84" t="n">
        <v>3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0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537</v>
      </c>
      <c r="G25" s="93"/>
      <c r="H25" s="83" t="n">
        <v>8803</v>
      </c>
      <c r="I25" s="94"/>
      <c r="J25" s="95"/>
      <c r="K25" s="85" t="n">
        <v>8769</v>
      </c>
      <c r="L25" s="96"/>
      <c r="M25" s="96"/>
      <c r="N25" s="83"/>
      <c r="O25" s="85" t="n">
        <v>512</v>
      </c>
      <c r="P25" s="84" t="n">
        <v>3794</v>
      </c>
      <c r="Q25" s="84" t="n">
        <v>4497</v>
      </c>
      <c r="R25" s="97"/>
      <c r="S25" s="98"/>
      <c r="T25" s="84" t="n">
        <v>85</v>
      </c>
      <c r="U25" s="84" t="n">
        <v>6013</v>
      </c>
      <c r="V25" s="84" t="n">
        <v>2380</v>
      </c>
      <c r="W25" s="84"/>
      <c r="X25" s="84" t="n">
        <v>176</v>
      </c>
      <c r="Y25" s="84" t="n">
        <v>14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51333</v>
      </c>
      <c r="AJ25" s="94" t="n">
        <v>80505</v>
      </c>
      <c r="AK25" s="96" t="n">
        <v>49246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34</v>
      </c>
      <c r="H26" s="99"/>
      <c r="I26" s="101" t="n">
        <v>325</v>
      </c>
      <c r="J26" s="99"/>
      <c r="K26" s="101"/>
      <c r="L26" s="100" t="n">
        <v>34</v>
      </c>
      <c r="M26" s="100"/>
      <c r="N26" s="99"/>
      <c r="O26" s="101"/>
      <c r="P26" s="100"/>
      <c r="Q26" s="100"/>
      <c r="R26" s="102" t="n">
        <v>880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4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6210</v>
      </c>
      <c r="J27" s="83" t="s">
        <v>213</v>
      </c>
      <c r="K27" s="85"/>
      <c r="L27" s="84" t="n">
        <v>19</v>
      </c>
      <c r="M27" s="84" t="n">
        <v>5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145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811</v>
      </c>
      <c r="G28" s="93"/>
      <c r="H28" s="83" t="n">
        <v>26535</v>
      </c>
      <c r="I28" s="94"/>
      <c r="J28" s="95"/>
      <c r="K28" s="85" t="n">
        <v>19959</v>
      </c>
      <c r="L28" s="96"/>
      <c r="M28" s="96"/>
      <c r="N28" s="83"/>
      <c r="O28" s="85" t="n">
        <v>1406</v>
      </c>
      <c r="P28" s="84" t="n">
        <v>20547</v>
      </c>
      <c r="Q28" s="84" t="n">
        <v>4582</v>
      </c>
      <c r="R28" s="97"/>
      <c r="S28" s="98" t="n">
        <v>19</v>
      </c>
      <c r="T28" s="84" t="n">
        <v>259</v>
      </c>
      <c r="U28" s="84" t="n">
        <v>23552</v>
      </c>
      <c r="V28" s="84" t="n">
        <v>2380</v>
      </c>
      <c r="W28" s="84"/>
      <c r="X28" s="84" t="n">
        <v>176</v>
      </c>
      <c r="Y28" s="84" t="n">
        <v>14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33233</v>
      </c>
      <c r="AJ28" s="94" t="n">
        <v>289309</v>
      </c>
      <c r="AK28" s="96" t="n">
        <v>168483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276</v>
      </c>
      <c r="H29" s="99"/>
      <c r="I29" s="101" t="n">
        <v>325</v>
      </c>
      <c r="J29" s="99"/>
      <c r="K29" s="101"/>
      <c r="L29" s="100" t="n">
        <v>706</v>
      </c>
      <c r="M29" s="100" t="n">
        <v>5870</v>
      </c>
      <c r="N29" s="99"/>
      <c r="O29" s="101"/>
      <c r="P29" s="100"/>
      <c r="Q29" s="100"/>
      <c r="R29" s="102" t="n">
        <v>2653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4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6210</v>
      </c>
      <c r="J30" s="83" t="s">
        <v>213</v>
      </c>
      <c r="K30" s="85"/>
      <c r="L30" s="84" t="n">
        <v>19</v>
      </c>
      <c r="M30" s="84" t="n">
        <v>5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145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811</v>
      </c>
      <c r="G31" s="93"/>
      <c r="H31" s="83" t="n">
        <v>26535</v>
      </c>
      <c r="I31" s="94"/>
      <c r="J31" s="95"/>
      <c r="K31" s="85" t="n">
        <v>19959</v>
      </c>
      <c r="L31" s="96"/>
      <c r="M31" s="96"/>
      <c r="N31" s="83"/>
      <c r="O31" s="85" t="n">
        <v>1406</v>
      </c>
      <c r="P31" s="84" t="n">
        <v>20547</v>
      </c>
      <c r="Q31" s="84" t="n">
        <v>4582</v>
      </c>
      <c r="R31" s="97"/>
      <c r="S31" s="98" t="n">
        <v>19</v>
      </c>
      <c r="T31" s="84" t="n">
        <v>259</v>
      </c>
      <c r="U31" s="84" t="n">
        <v>23552</v>
      </c>
      <c r="V31" s="84" t="n">
        <v>2380</v>
      </c>
      <c r="W31" s="84"/>
      <c r="X31" s="84" t="n">
        <v>176</v>
      </c>
      <c r="Y31" s="84" t="n">
        <v>14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33233</v>
      </c>
      <c r="AJ31" s="94" t="n">
        <v>289309</v>
      </c>
      <c r="AK31" s="96" t="n">
        <v>168483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276</v>
      </c>
      <c r="H32" s="99"/>
      <c r="I32" s="101" t="n">
        <v>325</v>
      </c>
      <c r="J32" s="99"/>
      <c r="K32" s="101"/>
      <c r="L32" s="100" t="n">
        <v>706</v>
      </c>
      <c r="M32" s="100" t="n">
        <v>5870</v>
      </c>
      <c r="N32" s="99"/>
      <c r="O32" s="101"/>
      <c r="P32" s="100"/>
      <c r="Q32" s="100"/>
      <c r="R32" s="102" t="n">
        <v>2653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4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8715</v>
      </c>
      <c r="J33" s="227" t="n">
        <v>56.8</v>
      </c>
      <c r="K33" s="109"/>
      <c r="L33" s="106" t="n">
        <v>13</v>
      </c>
      <c r="M33" s="106"/>
      <c r="N33" s="105"/>
      <c r="O33" s="109"/>
      <c r="P33" s="106"/>
      <c r="Q33" s="106"/>
      <c r="R33" s="228" t="n">
        <v>99.6282770314334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417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5357</v>
      </c>
      <c r="G34" s="113"/>
      <c r="H34" s="105" t="n">
        <v>15334</v>
      </c>
      <c r="I34" s="114"/>
      <c r="J34" s="214"/>
      <c r="K34" s="109" t="n">
        <v>15236</v>
      </c>
      <c r="L34" s="116"/>
      <c r="M34" s="116"/>
      <c r="N34" s="105" t="n">
        <v>57</v>
      </c>
      <c r="O34" s="109" t="n">
        <v>818</v>
      </c>
      <c r="P34" s="106"/>
      <c r="Q34" s="106" t="n">
        <v>14459</v>
      </c>
      <c r="R34" s="216"/>
      <c r="S34" s="111"/>
      <c r="T34" s="106"/>
      <c r="U34" s="106" t="n">
        <v>963</v>
      </c>
      <c r="V34" s="106" t="n">
        <v>7752</v>
      </c>
      <c r="W34" s="106"/>
      <c r="X34" s="106" t="n">
        <v>128</v>
      </c>
      <c r="Y34" s="106" t="n">
        <v>6491</v>
      </c>
      <c r="Z34" s="106" t="n">
        <v>2902</v>
      </c>
      <c r="AA34" s="105" t="n">
        <v>180</v>
      </c>
      <c r="AB34" s="109"/>
      <c r="AC34" s="106"/>
      <c r="AD34" s="106"/>
      <c r="AE34" s="105"/>
      <c r="AF34" s="116"/>
      <c r="AG34" s="109"/>
      <c r="AH34" s="106"/>
      <c r="AI34" s="109" t="n">
        <v>77035</v>
      </c>
      <c r="AJ34" s="114" t="n">
        <v>68361</v>
      </c>
      <c r="AK34" s="116" t="n">
        <v>52206</v>
      </c>
      <c r="AL34" s="11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23</v>
      </c>
      <c r="H35" s="118"/>
      <c r="I35" s="120" t="n">
        <v>6619</v>
      </c>
      <c r="J35" s="221"/>
      <c r="K35" s="120"/>
      <c r="L35" s="119" t="n">
        <v>98</v>
      </c>
      <c r="M35" s="119"/>
      <c r="N35" s="221"/>
      <c r="O35" s="120"/>
      <c r="P35" s="119"/>
      <c r="Q35" s="119"/>
      <c r="R35" s="224" t="n">
        <v>15277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120"/>
      <c r="AC35" s="119"/>
      <c r="AD35" s="119"/>
      <c r="AE35" s="118"/>
      <c r="AF35" s="120" t="n">
        <v>411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328</v>
      </c>
      <c r="J36" s="227" t="n">
        <v>23.6</v>
      </c>
      <c r="K36" s="109"/>
      <c r="L36" s="106" t="n">
        <v>9</v>
      </c>
      <c r="M36" s="106"/>
      <c r="N36" s="105"/>
      <c r="O36" s="109"/>
      <c r="P36" s="106"/>
      <c r="Q36" s="106"/>
      <c r="R36" s="228" t="n">
        <v>70.637453024179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89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4637</v>
      </c>
      <c r="G37" s="113"/>
      <c r="H37" s="105" t="n">
        <v>14102</v>
      </c>
      <c r="I37" s="114"/>
      <c r="J37" s="214"/>
      <c r="K37" s="109" t="n">
        <v>14005</v>
      </c>
      <c r="L37" s="116"/>
      <c r="M37" s="116"/>
      <c r="N37" s="105" t="n">
        <v>4141</v>
      </c>
      <c r="O37" s="109" t="n">
        <v>381</v>
      </c>
      <c r="P37" s="106" t="n">
        <v>30</v>
      </c>
      <c r="Q37" s="106" t="n">
        <v>9550</v>
      </c>
      <c r="R37" s="216"/>
      <c r="S37" s="111"/>
      <c r="T37" s="106"/>
      <c r="U37" s="106" t="n">
        <v>365</v>
      </c>
      <c r="V37" s="106" t="n">
        <v>2963</v>
      </c>
      <c r="W37" s="106"/>
      <c r="X37" s="106" t="n">
        <v>50</v>
      </c>
      <c r="Y37" s="106" t="n">
        <v>10724</v>
      </c>
      <c r="Z37" s="106" t="n">
        <v>8117</v>
      </c>
      <c r="AA37" s="105" t="n">
        <v>2816</v>
      </c>
      <c r="AB37" s="109"/>
      <c r="AC37" s="106"/>
      <c r="AD37" s="106"/>
      <c r="AE37" s="105"/>
      <c r="AF37" s="116"/>
      <c r="AG37" s="109"/>
      <c r="AH37" s="106"/>
      <c r="AI37" s="109" t="n">
        <v>59584</v>
      </c>
      <c r="AJ37" s="114" t="n">
        <v>46725</v>
      </c>
      <c r="AK37" s="116" t="n">
        <v>32542</v>
      </c>
      <c r="AL37" s="112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535</v>
      </c>
      <c r="H38" s="118"/>
      <c r="I38" s="120" t="n">
        <v>10774</v>
      </c>
      <c r="J38" s="221"/>
      <c r="K38" s="120"/>
      <c r="L38" s="119" t="n">
        <v>97</v>
      </c>
      <c r="M38" s="119"/>
      <c r="N38" s="221"/>
      <c r="O38" s="120"/>
      <c r="P38" s="119"/>
      <c r="Q38" s="119"/>
      <c r="R38" s="224" t="n">
        <v>9962</v>
      </c>
      <c r="S38" s="123"/>
      <c r="T38" s="119"/>
      <c r="U38" s="119"/>
      <c r="V38" s="223" t="n">
        <v>0</v>
      </c>
      <c r="W38" s="223"/>
      <c r="X38" s="223"/>
      <c r="Y38" s="223" t="n">
        <v>0</v>
      </c>
      <c r="Z38" s="119"/>
      <c r="AA38" s="118"/>
      <c r="AB38" s="120"/>
      <c r="AC38" s="119"/>
      <c r="AD38" s="119"/>
      <c r="AE38" s="118"/>
      <c r="AF38" s="120" t="n">
        <v>9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/>
      <c r="H39" s="207"/>
      <c r="I39" s="229" t="n">
        <f aca="false">I33+I36</f>
        <v>12043</v>
      </c>
      <c r="J39" s="227" t="n">
        <f aca="false">I39/H40*100</f>
        <v>40.9124881097975</v>
      </c>
      <c r="K39" s="210"/>
      <c r="L39" s="230" t="n">
        <f aca="false">L33+L36</f>
        <v>22</v>
      </c>
      <c r="M39" s="230" t="n">
        <f aca="false">M33+M36</f>
        <v>0</v>
      </c>
      <c r="N39" s="89"/>
      <c r="O39" s="210"/>
      <c r="P39" s="88"/>
      <c r="Q39" s="88"/>
      <c r="R39" s="228" t="n">
        <f aca="false">(O40+P40+Q40)/H40*100</f>
        <v>85.7385514336187</v>
      </c>
      <c r="S39" s="87"/>
      <c r="T39" s="88"/>
      <c r="U39" s="88"/>
      <c r="V39" s="88"/>
      <c r="W39" s="88"/>
      <c r="X39" s="88"/>
      <c r="Y39" s="88"/>
      <c r="Z39" s="88"/>
      <c r="AA39" s="89"/>
      <c r="AB39" s="210"/>
      <c r="AC39" s="88"/>
      <c r="AD39" s="88"/>
      <c r="AE39" s="89"/>
      <c r="AF39" s="90" t="n">
        <f aca="false">AF33+AF36</f>
        <v>506</v>
      </c>
      <c r="AG39" s="210"/>
      <c r="AH39" s="88"/>
      <c r="AI39" s="210"/>
      <c r="AJ39" s="210"/>
      <c r="AK39" s="88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9" t="n">
        <f aca="false">F34+F37</f>
        <v>29994</v>
      </c>
      <c r="G40" s="231" t="n">
        <f aca="false">G34+G37</f>
        <v>0</v>
      </c>
      <c r="H40" s="89" t="n">
        <f aca="false">H34+H37</f>
        <v>29436</v>
      </c>
      <c r="I40" s="213"/>
      <c r="J40" s="214"/>
      <c r="K40" s="88" t="n">
        <f aca="false">K34+K37</f>
        <v>29241</v>
      </c>
      <c r="L40" s="232"/>
      <c r="M40" s="232"/>
      <c r="N40" s="88" t="n">
        <v>4198</v>
      </c>
      <c r="O40" s="88" t="n">
        <v>1199</v>
      </c>
      <c r="P40" s="88" t="n">
        <v>30</v>
      </c>
      <c r="Q40" s="88" t="n">
        <v>24009</v>
      </c>
      <c r="R40" s="216"/>
      <c r="S40" s="233"/>
      <c r="T40" s="88" t="n">
        <f aca="false">T34+T37</f>
        <v>0</v>
      </c>
      <c r="U40" s="88" t="n">
        <f aca="false">U34+U37</f>
        <v>1328</v>
      </c>
      <c r="V40" s="88" t="n">
        <f aca="false">V34+V37</f>
        <v>10715</v>
      </c>
      <c r="W40" s="88" t="n">
        <f aca="false">W34+W37</f>
        <v>0</v>
      </c>
      <c r="X40" s="88" t="n">
        <f aca="false">X34+X37</f>
        <v>178</v>
      </c>
      <c r="Y40" s="88" t="n">
        <f aca="false">Y34+Y37</f>
        <v>17215</v>
      </c>
      <c r="Z40" s="88"/>
      <c r="AA40" s="88" t="n">
        <f aca="false">AA34+AA37</f>
        <v>2996</v>
      </c>
      <c r="AB40" s="88" t="n">
        <f aca="false">AB34+AB37</f>
        <v>0</v>
      </c>
      <c r="AC40" s="88" t="n">
        <f aca="false">AC34+AC37</f>
        <v>0</v>
      </c>
      <c r="AD40" s="208"/>
      <c r="AE40" s="208"/>
      <c r="AF40" s="232"/>
      <c r="AG40" s="210"/>
      <c r="AH40" s="88"/>
      <c r="AI40" s="109" t="n">
        <f aca="false">AI37+AI34</f>
        <v>136619</v>
      </c>
      <c r="AJ40" s="114" t="n">
        <f aca="false">AJ37+AJ34</f>
        <v>115086</v>
      </c>
      <c r="AK40" s="116" t="n">
        <f aca="false">AK37+AK34</f>
        <v>84748</v>
      </c>
      <c r="AL40" s="112" t="n">
        <f aca="false">AL37+AL34</f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234" t="n">
        <f aca="false">G35+G38</f>
        <v>558</v>
      </c>
      <c r="H41" s="218"/>
      <c r="I41" s="235" t="n">
        <f aca="false">I35+I38</f>
        <v>17393</v>
      </c>
      <c r="J41" s="221"/>
      <c r="K41" s="222"/>
      <c r="L41" s="219" t="n">
        <f aca="false">L35+L38</f>
        <v>195</v>
      </c>
      <c r="M41" s="219" t="n">
        <f aca="false">M35+M38</f>
        <v>0</v>
      </c>
      <c r="N41" s="221"/>
      <c r="O41" s="222"/>
      <c r="P41" s="223"/>
      <c r="Q41" s="223"/>
      <c r="R41" s="224" t="n">
        <f aca="false">O40+P40+Q40</f>
        <v>25238</v>
      </c>
      <c r="S41" s="225"/>
      <c r="T41" s="223"/>
      <c r="U41" s="223"/>
      <c r="V41" s="223"/>
      <c r="W41" s="223"/>
      <c r="X41" s="223"/>
      <c r="Y41" s="223"/>
      <c r="Z41" s="223"/>
      <c r="AA41" s="221"/>
      <c r="AB41" s="222"/>
      <c r="AC41" s="223"/>
      <c r="AD41" s="223"/>
      <c r="AE41" s="221"/>
      <c r="AF41" s="223" t="n">
        <f aca="false">AF35+AF38</f>
        <v>501</v>
      </c>
      <c r="AG41" s="222"/>
      <c r="AH41" s="223"/>
      <c r="AI41" s="222"/>
      <c r="AJ41" s="222"/>
      <c r="AK41" s="223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6763</v>
      </c>
      <c r="J42" s="227" t="n">
        <v>36.4</v>
      </c>
      <c r="K42" s="109"/>
      <c r="L42" s="106" t="n">
        <v>70</v>
      </c>
      <c r="M42" s="106" t="n">
        <v>1</v>
      </c>
      <c r="N42" s="105"/>
      <c r="O42" s="109"/>
      <c r="P42" s="106"/>
      <c r="Q42" s="106"/>
      <c r="R42" s="228" t="n">
        <v>81.947577544219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301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63009</v>
      </c>
      <c r="G43" s="113"/>
      <c r="H43" s="105" t="n">
        <v>156039</v>
      </c>
      <c r="I43" s="114"/>
      <c r="J43" s="214"/>
      <c r="K43" s="109" t="n">
        <v>155320</v>
      </c>
      <c r="L43" s="116"/>
      <c r="M43" s="116"/>
      <c r="N43" s="105" t="n">
        <v>28169</v>
      </c>
      <c r="O43" s="109" t="n">
        <v>18532</v>
      </c>
      <c r="P43" s="106" t="n">
        <v>1360</v>
      </c>
      <c r="Q43" s="106" t="n">
        <v>107978</v>
      </c>
      <c r="R43" s="216"/>
      <c r="S43" s="111"/>
      <c r="T43" s="106" t="n">
        <v>155</v>
      </c>
      <c r="U43" s="106" t="n">
        <v>8090</v>
      </c>
      <c r="V43" s="106" t="n">
        <v>48518</v>
      </c>
      <c r="W43" s="106" t="n">
        <v>98</v>
      </c>
      <c r="X43" s="106" t="n">
        <v>447</v>
      </c>
      <c r="Y43" s="106" t="n">
        <v>98731</v>
      </c>
      <c r="Z43" s="106" t="n">
        <v>68012</v>
      </c>
      <c r="AA43" s="105" t="n">
        <v>12098</v>
      </c>
      <c r="AB43" s="109"/>
      <c r="AC43" s="106"/>
      <c r="AD43" s="106"/>
      <c r="AE43" s="105"/>
      <c r="AF43" s="116"/>
      <c r="AG43" s="109"/>
      <c r="AH43" s="106"/>
      <c r="AI43" s="109" t="n">
        <v>815988</v>
      </c>
      <c r="AJ43" s="114" t="n">
        <v>610278</v>
      </c>
      <c r="AK43" s="116" t="n">
        <v>453091</v>
      </c>
      <c r="AL43" s="112" t="n">
        <v>2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6970</v>
      </c>
      <c r="H44" s="118"/>
      <c r="I44" s="120" t="n">
        <v>99277</v>
      </c>
      <c r="J44" s="221"/>
      <c r="K44" s="120" t="s">
        <v>331</v>
      </c>
      <c r="L44" s="119" t="n">
        <v>609</v>
      </c>
      <c r="M44" s="119" t="n">
        <v>110</v>
      </c>
      <c r="N44" s="221"/>
      <c r="O44" s="120"/>
      <c r="P44" s="119"/>
      <c r="Q44" s="119"/>
      <c r="R44" s="224" t="n">
        <v>127871</v>
      </c>
      <c r="S44" s="123"/>
      <c r="T44" s="119"/>
      <c r="U44" s="119"/>
      <c r="V44" s="223" t="n">
        <v>0</v>
      </c>
      <c r="W44" s="223"/>
      <c r="X44" s="223"/>
      <c r="Y44" s="223" t="n">
        <v>0</v>
      </c>
      <c r="Z44" s="119"/>
      <c r="AA44" s="118"/>
      <c r="AB44" s="120"/>
      <c r="AC44" s="119"/>
      <c r="AD44" s="119"/>
      <c r="AE44" s="118"/>
      <c r="AF44" s="120" t="n">
        <v>283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229" t="n">
        <f aca="false">I39+I42</f>
        <v>68806</v>
      </c>
      <c r="J45" s="227" t="n">
        <f aca="false">I45/H46*100</f>
        <v>37.0971829087478</v>
      </c>
      <c r="K45" s="210"/>
      <c r="L45" s="230" t="n">
        <f aca="false">L39+L42</f>
        <v>92</v>
      </c>
      <c r="M45" s="230" t="n">
        <f aca="false">M39+M42</f>
        <v>1</v>
      </c>
      <c r="N45" s="89"/>
      <c r="O45" s="210"/>
      <c r="P45" s="88"/>
      <c r="Q45" s="88"/>
      <c r="R45" s="228" t="n">
        <f aca="false">(O46+P46+Q46)/H46*100</f>
        <v>82.5491306105944</v>
      </c>
      <c r="S45" s="87"/>
      <c r="T45" s="88"/>
      <c r="U45" s="88"/>
      <c r="V45" s="88"/>
      <c r="W45" s="88"/>
      <c r="X45" s="88"/>
      <c r="Y45" s="88"/>
      <c r="Z45" s="88"/>
      <c r="AA45" s="89"/>
      <c r="AB45" s="210"/>
      <c r="AC45" s="88"/>
      <c r="AD45" s="88"/>
      <c r="AE45" s="89"/>
      <c r="AF45" s="90" t="n">
        <f aca="false">AF39+AF42</f>
        <v>807</v>
      </c>
      <c r="AG45" s="210"/>
      <c r="AH45" s="88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9" t="n">
        <f aca="false">F40+F43</f>
        <v>193003</v>
      </c>
      <c r="G46" s="231" t="n">
        <f aca="false">G40+G43</f>
        <v>0</v>
      </c>
      <c r="H46" s="89" t="n">
        <f aca="false">H40+H43</f>
        <v>185475</v>
      </c>
      <c r="I46" s="213"/>
      <c r="J46" s="214"/>
      <c r="K46" s="88" t="n">
        <f aca="false">K40+K43</f>
        <v>184561</v>
      </c>
      <c r="L46" s="232"/>
      <c r="M46" s="232"/>
      <c r="N46" s="88" t="n">
        <v>32367</v>
      </c>
      <c r="O46" s="88" t="n">
        <v>19731</v>
      </c>
      <c r="P46" s="88" t="n">
        <v>1390</v>
      </c>
      <c r="Q46" s="88" t="n">
        <v>131987</v>
      </c>
      <c r="R46" s="216"/>
      <c r="S46" s="233"/>
      <c r="T46" s="88" t="n">
        <f aca="false">T40+T43</f>
        <v>155</v>
      </c>
      <c r="U46" s="88" t="n">
        <f aca="false">U40+U43</f>
        <v>9418</v>
      </c>
      <c r="V46" s="88" t="n">
        <f aca="false">V40+V43</f>
        <v>59233</v>
      </c>
      <c r="W46" s="88" t="n">
        <f aca="false">W40+W43</f>
        <v>98</v>
      </c>
      <c r="X46" s="88" t="n">
        <f aca="false">X40+X43</f>
        <v>625</v>
      </c>
      <c r="Y46" s="88" t="n">
        <f aca="false">Y40+Y43</f>
        <v>115946</v>
      </c>
      <c r="Z46" s="88"/>
      <c r="AA46" s="88" t="n">
        <f aca="false">AA40+AA43</f>
        <v>15094</v>
      </c>
      <c r="AB46" s="88" t="n">
        <f aca="false">AB40+AB43</f>
        <v>0</v>
      </c>
      <c r="AC46" s="88" t="n">
        <f aca="false">AC40+AC43</f>
        <v>0</v>
      </c>
      <c r="AD46" s="208"/>
      <c r="AE46" s="208"/>
      <c r="AF46" s="232"/>
      <c r="AG46" s="210"/>
      <c r="AH46" s="88"/>
      <c r="AI46" s="109" t="n">
        <f aca="false">AI43+AI40</f>
        <v>952607</v>
      </c>
      <c r="AJ46" s="114" t="n">
        <f aca="false">AJ43+AJ40</f>
        <v>725364</v>
      </c>
      <c r="AK46" s="116" t="n">
        <f aca="false">AK43+AK40</f>
        <v>537839</v>
      </c>
      <c r="AL46" s="112" t="n">
        <f aca="false">AL43+AL40</f>
        <v>25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234" t="n">
        <f aca="false">G41+G44</f>
        <v>7528</v>
      </c>
      <c r="H47" s="218"/>
      <c r="I47" s="235" t="n">
        <f aca="false">I41+I44</f>
        <v>116670</v>
      </c>
      <c r="J47" s="221"/>
      <c r="K47" s="222"/>
      <c r="L47" s="219" t="n">
        <f aca="false">L41+L44</f>
        <v>804</v>
      </c>
      <c r="M47" s="219" t="n">
        <f aca="false">M41+M44</f>
        <v>110</v>
      </c>
      <c r="N47" s="221"/>
      <c r="O47" s="222"/>
      <c r="P47" s="223"/>
      <c r="Q47" s="223"/>
      <c r="R47" s="224" t="n">
        <f aca="false">O46+P46+Q46</f>
        <v>153108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222"/>
      <c r="AC47" s="223"/>
      <c r="AD47" s="223"/>
      <c r="AE47" s="221"/>
      <c r="AF47" s="223" t="n">
        <f aca="false">AF41+AF44</f>
        <v>784</v>
      </c>
      <c r="AG47" s="222"/>
      <c r="AH47" s="223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95016</v>
      </c>
      <c r="J54" s="130" t="n">
        <f aca="false">IF(H55=0,0,I54/H55*100)</f>
        <v>44.8167539267016</v>
      </c>
      <c r="K54" s="129"/>
      <c r="L54" s="127" t="n">
        <f aca="false">SUM(L9,L12,L18,L21,L33,L36,L42)</f>
        <v>111</v>
      </c>
      <c r="M54" s="127" t="n">
        <f aca="false">SUM(M9,M12,M18,M21,M33,M36,M42)</f>
        <v>6</v>
      </c>
      <c r="N54" s="128"/>
      <c r="O54" s="129"/>
      <c r="P54" s="127"/>
      <c r="Q54" s="127"/>
      <c r="R54" s="131" t="n">
        <f aca="false">IF(H55=0,0,(O55+P55+Q55)/H55*100)</f>
        <v>84.733267298712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226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23814</v>
      </c>
      <c r="G55" s="134" t="n">
        <f aca="false">SUM(G10,G13,G19,G22,G34,G37,G43)</f>
        <v>0</v>
      </c>
      <c r="H55" s="128" t="n">
        <f aca="false">SUM(H10,H13,H19,H22,H34,H37,H43)</f>
        <v>212010</v>
      </c>
      <c r="I55" s="135"/>
      <c r="J55" s="136"/>
      <c r="K55" s="129" t="n">
        <f aca="false">SUM(K10,K13,K19,K22,K34,K37,K43)</f>
        <v>204520</v>
      </c>
      <c r="L55" s="137"/>
      <c r="M55" s="137"/>
      <c r="N55" s="128" t="n">
        <f aca="false">SUM(N10,N13,N19,N22,N34,N37,N43)</f>
        <v>32367</v>
      </c>
      <c r="O55" s="129" t="n">
        <f aca="false">SUM(O10,O13,O19,O22,O34,O37,O43)</f>
        <v>21137</v>
      </c>
      <c r="P55" s="127" t="n">
        <f aca="false">SUM(P10,P13,P19,P22,P34,P37,P43)</f>
        <v>21937</v>
      </c>
      <c r="Q55" s="127" t="n">
        <f aca="false">SUM(Q10,Q13,Q19,Q22,Q34,Q37,Q43)</f>
        <v>136569</v>
      </c>
      <c r="R55" s="138"/>
      <c r="S55" s="132" t="n">
        <f aca="false">SUM(S10,S13,S19,S22,S34,S37,S43)</f>
        <v>19</v>
      </c>
      <c r="T55" s="127" t="n">
        <f aca="false">SUM(T10,T13,T19,T22,T34,T37,T43)</f>
        <v>414</v>
      </c>
      <c r="U55" s="127" t="n">
        <f aca="false">SUM(U10,U13,U19,U22,U34,U37,U43)</f>
        <v>32970</v>
      </c>
      <c r="V55" s="127" t="n">
        <f aca="false">SUM(V10,V13,V19,V22,V34,V37,V43)</f>
        <v>61613</v>
      </c>
      <c r="W55" s="127" t="n">
        <f aca="false">SUM(W10,W13,W19,W22,W34,W37,W43)</f>
        <v>98</v>
      </c>
      <c r="X55" s="127" t="n">
        <f aca="false">SUM(X10,X13,X19,X22,X34,X37,X43)</f>
        <v>801</v>
      </c>
      <c r="Y55" s="127" t="n">
        <f aca="false">SUM(Y10,Y13,Y19,Y22,Y34,Y37,Y43)</f>
        <v>116095</v>
      </c>
      <c r="Z55" s="127" t="n">
        <f aca="false">SUM(Z10,Z13,Z19,Z22,Z34,Z37,Z43)</f>
        <v>79031</v>
      </c>
      <c r="AA55" s="128" t="n">
        <f aca="false">SUM(AA10,AA13,AA19,AA22,AA34,AA37,AA43)</f>
        <v>15094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485840</v>
      </c>
      <c r="AJ55" s="135" t="n">
        <f aca="false">SUM(AJ10,AJ13,AJ19,AJ22,AJ34,AJ37,AJ43)</f>
        <v>1014673</v>
      </c>
      <c r="AK55" s="137" t="n">
        <f aca="false">SUM(AK10,AK13,AK19,AK22,AK34,AK37,AK43)</f>
        <v>706322</v>
      </c>
      <c r="AL55" s="133" t="n">
        <f aca="false">SUM(AL10,AL13,AL19,AL22,AL34,AL37,AL43)</f>
        <v>25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1804</v>
      </c>
      <c r="H56" s="143"/>
      <c r="I56" s="144" t="n">
        <f aca="false">SUM(I11,I14,I20,I23,I35,I38,I44)</f>
        <v>116995</v>
      </c>
      <c r="J56" s="143"/>
      <c r="K56" s="144"/>
      <c r="L56" s="142" t="n">
        <f aca="false">SUM(L11,L14,L20,L23,L35,L38,L44)</f>
        <v>1510</v>
      </c>
      <c r="M56" s="142" t="n">
        <f aca="false">SUM(M11,M14,M20,M23,M35,M38,M44)</f>
        <v>5980</v>
      </c>
      <c r="N56" s="143"/>
      <c r="O56" s="144"/>
      <c r="P56" s="142"/>
      <c r="Q56" s="142"/>
      <c r="R56" s="145" t="n">
        <f aca="false">SUM(O55:Q55)</f>
        <v>17964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620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314</v>
      </c>
      <c r="J12" s="83" t="s">
        <v>81</v>
      </c>
      <c r="K12" s="85"/>
      <c r="L12" s="84" t="n">
        <v>12</v>
      </c>
      <c r="M12" s="84" t="n">
        <v>6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23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314</v>
      </c>
      <c r="G13" s="93"/>
      <c r="H13" s="83" t="n">
        <v>12314</v>
      </c>
      <c r="I13" s="94"/>
      <c r="J13" s="95"/>
      <c r="K13" s="85" t="n">
        <v>9521</v>
      </c>
      <c r="L13" s="96"/>
      <c r="M13" s="96"/>
      <c r="N13" s="83"/>
      <c r="O13" s="85" t="n">
        <v>420</v>
      </c>
      <c r="P13" s="84" t="n">
        <v>11894</v>
      </c>
      <c r="Q13" s="84"/>
      <c r="R13" s="97"/>
      <c r="S13" s="98" t="n">
        <v>15</v>
      </c>
      <c r="T13" s="84" t="n">
        <v>87</v>
      </c>
      <c r="U13" s="84" t="n">
        <v>1221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6966</v>
      </c>
      <c r="AJ13" s="94" t="n">
        <v>139271</v>
      </c>
      <c r="AK13" s="96" t="n">
        <v>8471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712</v>
      </c>
      <c r="M14" s="100" t="n">
        <v>2081</v>
      </c>
      <c r="N14" s="99"/>
      <c r="O14" s="101"/>
      <c r="P14" s="100"/>
      <c r="Q14" s="100"/>
      <c r="R14" s="102" t="n">
        <v>1231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16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314</v>
      </c>
      <c r="J15" s="83" t="s">
        <v>81</v>
      </c>
      <c r="K15" s="85"/>
      <c r="L15" s="84" t="n">
        <v>12</v>
      </c>
      <c r="M15" s="84" t="n">
        <v>6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2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314</v>
      </c>
      <c r="G16" s="93"/>
      <c r="H16" s="83" t="n">
        <v>12314</v>
      </c>
      <c r="I16" s="94"/>
      <c r="J16" s="95"/>
      <c r="K16" s="85" t="n">
        <v>9521</v>
      </c>
      <c r="L16" s="96"/>
      <c r="M16" s="96"/>
      <c r="N16" s="83"/>
      <c r="O16" s="85" t="n">
        <v>420</v>
      </c>
      <c r="P16" s="84" t="n">
        <v>11894</v>
      </c>
      <c r="Q16" s="84"/>
      <c r="R16" s="97"/>
      <c r="S16" s="98" t="n">
        <v>15</v>
      </c>
      <c r="T16" s="84" t="n">
        <v>87</v>
      </c>
      <c r="U16" s="84" t="n">
        <v>1221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6966</v>
      </c>
      <c r="AJ16" s="94" t="n">
        <v>139271</v>
      </c>
      <c r="AK16" s="96" t="n">
        <v>8471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712</v>
      </c>
      <c r="M17" s="100" t="n">
        <v>2081</v>
      </c>
      <c r="N17" s="99"/>
      <c r="O17" s="101"/>
      <c r="P17" s="100"/>
      <c r="Q17" s="100"/>
      <c r="R17" s="102" t="n">
        <v>1231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16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247</v>
      </c>
      <c r="J21" s="83" t="s">
        <v>147</v>
      </c>
      <c r="K21" s="85"/>
      <c r="L21" s="84" t="n">
        <v>2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0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950</v>
      </c>
      <c r="G22" s="93"/>
      <c r="H22" s="83" t="n">
        <v>15950</v>
      </c>
      <c r="I22" s="94"/>
      <c r="J22" s="95"/>
      <c r="K22" s="85" t="n">
        <v>15539</v>
      </c>
      <c r="L22" s="96"/>
      <c r="M22" s="96"/>
      <c r="N22" s="83"/>
      <c r="O22" s="85"/>
      <c r="P22" s="84" t="n">
        <v>3972</v>
      </c>
      <c r="Q22" s="84" t="n">
        <v>11978</v>
      </c>
      <c r="R22" s="97"/>
      <c r="S22" s="98"/>
      <c r="T22" s="84" t="n">
        <v>152</v>
      </c>
      <c r="U22" s="84" t="n">
        <v>10698</v>
      </c>
      <c r="V22" s="84" t="n">
        <v>4397</v>
      </c>
      <c r="W22" s="84" t="n">
        <v>88</v>
      </c>
      <c r="X22" s="84" t="n">
        <v>444</v>
      </c>
      <c r="Y22" s="84" t="n">
        <v>171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23335</v>
      </c>
      <c r="AJ22" s="94" t="n">
        <v>140830</v>
      </c>
      <c r="AK22" s="96" t="n">
        <v>95517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703</v>
      </c>
      <c r="J23" s="99"/>
      <c r="K23" s="101"/>
      <c r="L23" s="100" t="n">
        <v>160</v>
      </c>
      <c r="M23" s="100" t="n">
        <v>251</v>
      </c>
      <c r="N23" s="99"/>
      <c r="O23" s="101"/>
      <c r="P23" s="100"/>
      <c r="Q23" s="100"/>
      <c r="R23" s="102" t="n">
        <v>1595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18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247</v>
      </c>
      <c r="J24" s="83" t="s">
        <v>147</v>
      </c>
      <c r="K24" s="85"/>
      <c r="L24" s="84" t="n">
        <v>2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0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950</v>
      </c>
      <c r="G25" s="93"/>
      <c r="H25" s="83" t="n">
        <v>15950</v>
      </c>
      <c r="I25" s="94"/>
      <c r="J25" s="95"/>
      <c r="K25" s="85" t="n">
        <v>15539</v>
      </c>
      <c r="L25" s="96"/>
      <c r="M25" s="96"/>
      <c r="N25" s="83"/>
      <c r="O25" s="85"/>
      <c r="P25" s="84" t="n">
        <v>3972</v>
      </c>
      <c r="Q25" s="84" t="n">
        <v>11978</v>
      </c>
      <c r="R25" s="97"/>
      <c r="S25" s="98"/>
      <c r="T25" s="84" t="n">
        <v>152</v>
      </c>
      <c r="U25" s="84" t="n">
        <v>10698</v>
      </c>
      <c r="V25" s="84" t="n">
        <v>4397</v>
      </c>
      <c r="W25" s="84" t="n">
        <v>88</v>
      </c>
      <c r="X25" s="84" t="n">
        <v>444</v>
      </c>
      <c r="Y25" s="84" t="n">
        <v>17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23335</v>
      </c>
      <c r="AJ25" s="94" t="n">
        <v>140830</v>
      </c>
      <c r="AK25" s="96" t="n">
        <v>95517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703</v>
      </c>
      <c r="J26" s="99"/>
      <c r="K26" s="101"/>
      <c r="L26" s="100" t="n">
        <v>160</v>
      </c>
      <c r="M26" s="100" t="n">
        <v>251</v>
      </c>
      <c r="N26" s="99"/>
      <c r="O26" s="101"/>
      <c r="P26" s="100"/>
      <c r="Q26" s="100"/>
      <c r="R26" s="102" t="n">
        <v>1595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8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7561</v>
      </c>
      <c r="J27" s="83" t="s">
        <v>113</v>
      </c>
      <c r="K27" s="85"/>
      <c r="L27" s="84" t="n">
        <v>14</v>
      </c>
      <c r="M27" s="84" t="n">
        <v>7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463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264</v>
      </c>
      <c r="G28" s="93"/>
      <c r="H28" s="83" t="n">
        <v>28264</v>
      </c>
      <c r="I28" s="94"/>
      <c r="J28" s="95"/>
      <c r="K28" s="85" t="n">
        <v>25060</v>
      </c>
      <c r="L28" s="96"/>
      <c r="M28" s="96"/>
      <c r="N28" s="83"/>
      <c r="O28" s="85" t="n">
        <v>420</v>
      </c>
      <c r="P28" s="84" t="n">
        <v>15866</v>
      </c>
      <c r="Q28" s="84" t="n">
        <v>11978</v>
      </c>
      <c r="R28" s="97"/>
      <c r="S28" s="98" t="n">
        <v>15</v>
      </c>
      <c r="T28" s="84" t="n">
        <v>239</v>
      </c>
      <c r="U28" s="84" t="n">
        <v>22910</v>
      </c>
      <c r="V28" s="84" t="n">
        <v>4397</v>
      </c>
      <c r="W28" s="84" t="n">
        <v>88</v>
      </c>
      <c r="X28" s="84" t="n">
        <v>444</v>
      </c>
      <c r="Y28" s="84" t="n">
        <v>17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90301</v>
      </c>
      <c r="AJ28" s="94" t="n">
        <v>280101</v>
      </c>
      <c r="AK28" s="96" t="n">
        <v>180236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703</v>
      </c>
      <c r="J29" s="99"/>
      <c r="K29" s="101"/>
      <c r="L29" s="100" t="n">
        <v>872</v>
      </c>
      <c r="M29" s="100" t="n">
        <v>2332</v>
      </c>
      <c r="N29" s="99"/>
      <c r="O29" s="101"/>
      <c r="P29" s="100"/>
      <c r="Q29" s="100"/>
      <c r="R29" s="102" t="n">
        <v>2826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34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7561</v>
      </c>
      <c r="J30" s="83" t="s">
        <v>113</v>
      </c>
      <c r="K30" s="85"/>
      <c r="L30" s="84" t="n">
        <v>14</v>
      </c>
      <c r="M30" s="84" t="n">
        <v>7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463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264</v>
      </c>
      <c r="G31" s="93"/>
      <c r="H31" s="83" t="n">
        <v>28264</v>
      </c>
      <c r="I31" s="94"/>
      <c r="J31" s="95"/>
      <c r="K31" s="85" t="n">
        <v>25060</v>
      </c>
      <c r="L31" s="96"/>
      <c r="M31" s="96"/>
      <c r="N31" s="83"/>
      <c r="O31" s="85" t="n">
        <v>420</v>
      </c>
      <c r="P31" s="84" t="n">
        <v>15866</v>
      </c>
      <c r="Q31" s="84" t="n">
        <v>11978</v>
      </c>
      <c r="R31" s="97"/>
      <c r="S31" s="98" t="n">
        <v>15</v>
      </c>
      <c r="T31" s="84" t="n">
        <v>239</v>
      </c>
      <c r="U31" s="84" t="n">
        <v>22910</v>
      </c>
      <c r="V31" s="84" t="n">
        <v>4397</v>
      </c>
      <c r="W31" s="84" t="n">
        <v>88</v>
      </c>
      <c r="X31" s="84" t="n">
        <v>444</v>
      </c>
      <c r="Y31" s="84" t="n">
        <v>17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90301</v>
      </c>
      <c r="AJ31" s="94" t="n">
        <v>280101</v>
      </c>
      <c r="AK31" s="96" t="n">
        <v>180236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703</v>
      </c>
      <c r="J32" s="99"/>
      <c r="K32" s="101"/>
      <c r="L32" s="100" t="n">
        <v>872</v>
      </c>
      <c r="M32" s="100" t="n">
        <v>2332</v>
      </c>
      <c r="N32" s="99"/>
      <c r="O32" s="101"/>
      <c r="P32" s="100"/>
      <c r="Q32" s="100"/>
      <c r="R32" s="102" t="n">
        <v>2826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34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8764</v>
      </c>
      <c r="J33" s="227" t="n">
        <v>84.5</v>
      </c>
      <c r="K33" s="109"/>
      <c r="L33" s="106" t="n">
        <v>8</v>
      </c>
      <c r="M33" s="106"/>
      <c r="N33" s="105"/>
      <c r="O33" s="109"/>
      <c r="P33" s="106"/>
      <c r="Q33" s="106"/>
      <c r="R33" s="228" t="n">
        <v>100</v>
      </c>
      <c r="S33" s="111"/>
      <c r="T33" s="106"/>
      <c r="U33" s="106"/>
      <c r="V33" s="106"/>
      <c r="W33" s="106"/>
      <c r="X33" s="106"/>
      <c r="Y33" s="106"/>
      <c r="Z33" s="106"/>
      <c r="AA33" s="89"/>
      <c r="AB33" s="210"/>
      <c r="AC33" s="88"/>
      <c r="AD33" s="88"/>
      <c r="AE33" s="89"/>
      <c r="AF33" s="109"/>
      <c r="AG33" s="210"/>
      <c r="AH33" s="88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34266</v>
      </c>
      <c r="G34" s="113"/>
      <c r="H34" s="105" t="n">
        <v>34022</v>
      </c>
      <c r="I34" s="213"/>
      <c r="J34" s="214"/>
      <c r="K34" s="109" t="n">
        <v>33949</v>
      </c>
      <c r="L34" s="116"/>
      <c r="M34" s="116"/>
      <c r="N34" s="105"/>
      <c r="O34" s="109" t="n">
        <v>112</v>
      </c>
      <c r="P34" s="106" t="n">
        <v>6709</v>
      </c>
      <c r="Q34" s="106" t="n">
        <v>27201</v>
      </c>
      <c r="R34" s="216"/>
      <c r="S34" s="111" t="n">
        <v>54</v>
      </c>
      <c r="T34" s="106" t="n">
        <v>544</v>
      </c>
      <c r="U34" s="106" t="n">
        <v>14338</v>
      </c>
      <c r="V34" s="106" t="n">
        <v>13828</v>
      </c>
      <c r="W34" s="106" t="n">
        <v>267</v>
      </c>
      <c r="X34" s="106" t="n">
        <v>1187</v>
      </c>
      <c r="Y34" s="106" t="n">
        <v>3804</v>
      </c>
      <c r="Z34" s="106"/>
      <c r="AA34" s="89"/>
      <c r="AB34" s="210"/>
      <c r="AC34" s="88"/>
      <c r="AD34" s="88"/>
      <c r="AE34" s="89"/>
      <c r="AF34" s="116"/>
      <c r="AG34" s="210"/>
      <c r="AH34" s="88"/>
      <c r="AI34" s="109" t="n">
        <v>346285</v>
      </c>
      <c r="AJ34" s="114" t="n">
        <v>234457</v>
      </c>
      <c r="AK34" s="116" t="n">
        <v>195738</v>
      </c>
      <c r="AL34" s="11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18"/>
      <c r="G35" s="119" t="n">
        <v>244</v>
      </c>
      <c r="H35" s="118"/>
      <c r="I35" s="120" t="n">
        <v>5258</v>
      </c>
      <c r="J35" s="221"/>
      <c r="K35" s="222"/>
      <c r="L35" s="119" t="n">
        <v>73</v>
      </c>
      <c r="M35" s="119"/>
      <c r="N35" s="221"/>
      <c r="O35" s="120"/>
      <c r="P35" s="119"/>
      <c r="Q35" s="119"/>
      <c r="R35" s="224" t="n">
        <v>34022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221"/>
      <c r="AB35" s="222"/>
      <c r="AC35" s="223"/>
      <c r="AD35" s="223"/>
      <c r="AE35" s="221"/>
      <c r="AF35" s="120"/>
      <c r="AG35" s="222"/>
      <c r="AH35" s="223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7559</v>
      </c>
      <c r="J36" s="227" t="n">
        <v>41.1</v>
      </c>
      <c r="K36" s="109"/>
      <c r="L36" s="106" t="n">
        <v>2</v>
      </c>
      <c r="M36" s="106"/>
      <c r="N36" s="105"/>
      <c r="O36" s="109"/>
      <c r="P36" s="106"/>
      <c r="Q36" s="106"/>
      <c r="R36" s="228" t="n">
        <v>99.6</v>
      </c>
      <c r="S36" s="111"/>
      <c r="T36" s="106"/>
      <c r="U36" s="106"/>
      <c r="V36" s="106"/>
      <c r="W36" s="106"/>
      <c r="X36" s="106"/>
      <c r="Y36" s="106"/>
      <c r="Z36" s="106"/>
      <c r="AA36" s="89"/>
      <c r="AB36" s="210"/>
      <c r="AC36" s="88"/>
      <c r="AD36" s="88"/>
      <c r="AE36" s="89"/>
      <c r="AF36" s="109"/>
      <c r="AG36" s="210"/>
      <c r="AH36" s="88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494</v>
      </c>
      <c r="G37" s="113"/>
      <c r="H37" s="105" t="n">
        <v>18383</v>
      </c>
      <c r="I37" s="213"/>
      <c r="J37" s="214"/>
      <c r="K37" s="109" t="n">
        <v>18369</v>
      </c>
      <c r="L37" s="116"/>
      <c r="M37" s="116"/>
      <c r="N37" s="105" t="n">
        <v>69</v>
      </c>
      <c r="O37" s="109" t="n">
        <v>623</v>
      </c>
      <c r="P37" s="106"/>
      <c r="Q37" s="106" t="n">
        <v>17691</v>
      </c>
      <c r="R37" s="216"/>
      <c r="S37" s="111"/>
      <c r="T37" s="106" t="n">
        <v>10</v>
      </c>
      <c r="U37" s="106" t="n">
        <v>441</v>
      </c>
      <c r="V37" s="106" t="n">
        <v>7108</v>
      </c>
      <c r="W37" s="106" t="n">
        <v>191</v>
      </c>
      <c r="X37" s="106" t="n">
        <v>1680</v>
      </c>
      <c r="Y37" s="106" t="n">
        <v>8953</v>
      </c>
      <c r="Z37" s="106"/>
      <c r="AA37" s="89"/>
      <c r="AB37" s="210"/>
      <c r="AC37" s="88"/>
      <c r="AD37" s="88"/>
      <c r="AE37" s="89"/>
      <c r="AF37" s="116"/>
      <c r="AG37" s="210"/>
      <c r="AH37" s="88"/>
      <c r="AI37" s="109" t="n">
        <v>138294</v>
      </c>
      <c r="AJ37" s="114" t="n">
        <v>87996</v>
      </c>
      <c r="AK37" s="116" t="n">
        <v>69610</v>
      </c>
      <c r="AL37" s="112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18"/>
      <c r="G38" s="119" t="n">
        <v>111</v>
      </c>
      <c r="H38" s="118"/>
      <c r="I38" s="120" t="n">
        <v>10824</v>
      </c>
      <c r="J38" s="221"/>
      <c r="K38" s="222"/>
      <c r="L38" s="119" t="n">
        <v>14</v>
      </c>
      <c r="M38" s="119"/>
      <c r="N38" s="221"/>
      <c r="O38" s="120"/>
      <c r="P38" s="119"/>
      <c r="Q38" s="119"/>
      <c r="R38" s="224" t="n">
        <v>18314</v>
      </c>
      <c r="S38" s="123"/>
      <c r="T38" s="119"/>
      <c r="U38" s="119"/>
      <c r="V38" s="223" t="n">
        <v>0</v>
      </c>
      <c r="W38" s="223"/>
      <c r="X38" s="223"/>
      <c r="Y38" s="223" t="n">
        <v>0</v>
      </c>
      <c r="Z38" s="119"/>
      <c r="AA38" s="221"/>
      <c r="AB38" s="222"/>
      <c r="AC38" s="223"/>
      <c r="AD38" s="223"/>
      <c r="AE38" s="221"/>
      <c r="AF38" s="120"/>
      <c r="AG38" s="222"/>
      <c r="AH38" s="223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/>
      <c r="H39" s="207"/>
      <c r="I39" s="322" t="n">
        <v>36323</v>
      </c>
      <c r="J39" s="227" t="n">
        <v>69.3</v>
      </c>
      <c r="K39" s="210"/>
      <c r="L39" s="230" t="n">
        <v>10</v>
      </c>
      <c r="M39" s="230"/>
      <c r="N39" s="89"/>
      <c r="O39" s="210"/>
      <c r="P39" s="88"/>
      <c r="Q39" s="88"/>
      <c r="R39" s="228" t="n">
        <v>99.9</v>
      </c>
      <c r="S39" s="87"/>
      <c r="T39" s="88"/>
      <c r="U39" s="88"/>
      <c r="V39" s="88"/>
      <c r="W39" s="88"/>
      <c r="X39" s="88"/>
      <c r="Y39" s="88"/>
      <c r="Z39" s="88"/>
      <c r="AA39" s="89"/>
      <c r="AB39" s="210"/>
      <c r="AC39" s="88"/>
      <c r="AD39" s="88"/>
      <c r="AE39" s="89"/>
      <c r="AF39" s="230"/>
      <c r="AG39" s="210"/>
      <c r="AH39" s="88"/>
      <c r="AI39" s="210"/>
      <c r="AJ39" s="210"/>
      <c r="AK39" s="88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207" t="n">
        <v>52760</v>
      </c>
      <c r="G40" s="212"/>
      <c r="H40" s="207" t="n">
        <v>52405</v>
      </c>
      <c r="I40" s="213"/>
      <c r="J40" s="214"/>
      <c r="K40" s="208" t="n">
        <v>52318</v>
      </c>
      <c r="L40" s="232"/>
      <c r="M40" s="232"/>
      <c r="N40" s="208" t="n">
        <v>69</v>
      </c>
      <c r="O40" s="208" t="n">
        <v>735</v>
      </c>
      <c r="P40" s="208" t="n">
        <v>6709</v>
      </c>
      <c r="Q40" s="208" t="n">
        <v>44892</v>
      </c>
      <c r="R40" s="216"/>
      <c r="S40" s="233" t="n">
        <v>54</v>
      </c>
      <c r="T40" s="208" t="n">
        <v>554</v>
      </c>
      <c r="U40" s="208" t="n">
        <v>14779</v>
      </c>
      <c r="V40" s="208" t="n">
        <v>20936</v>
      </c>
      <c r="W40" s="208" t="n">
        <v>458</v>
      </c>
      <c r="X40" s="208" t="n">
        <v>2867</v>
      </c>
      <c r="Y40" s="208" t="n">
        <v>12757</v>
      </c>
      <c r="Z40" s="88"/>
      <c r="AA40" s="89"/>
      <c r="AB40" s="210"/>
      <c r="AC40" s="88"/>
      <c r="AD40" s="88"/>
      <c r="AE40" s="89"/>
      <c r="AF40" s="232"/>
      <c r="AG40" s="210"/>
      <c r="AH40" s="88"/>
      <c r="AI40" s="208" t="n">
        <v>484579</v>
      </c>
      <c r="AJ40" s="232" t="n">
        <v>322453</v>
      </c>
      <c r="AK40" s="232" t="n">
        <v>265348</v>
      </c>
      <c r="AL40" s="323" t="n">
        <v>3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324" t="n">
        <v>355</v>
      </c>
      <c r="H41" s="218"/>
      <c r="I41" s="325" t="n">
        <v>16082</v>
      </c>
      <c r="J41" s="221"/>
      <c r="K41" s="222"/>
      <c r="L41" s="219" t="n">
        <v>87</v>
      </c>
      <c r="M41" s="219"/>
      <c r="N41" s="221"/>
      <c r="O41" s="222"/>
      <c r="P41" s="223"/>
      <c r="Q41" s="223"/>
      <c r="R41" s="326" t="n">
        <v>52336</v>
      </c>
      <c r="S41" s="225"/>
      <c r="T41" s="223"/>
      <c r="U41" s="223"/>
      <c r="V41" s="223"/>
      <c r="W41" s="223"/>
      <c r="X41" s="223"/>
      <c r="Y41" s="223"/>
      <c r="Z41" s="223"/>
      <c r="AA41" s="221"/>
      <c r="AB41" s="222"/>
      <c r="AC41" s="223"/>
      <c r="AD41" s="223"/>
      <c r="AE41" s="221"/>
      <c r="AF41" s="219"/>
      <c r="AG41" s="222"/>
      <c r="AH41" s="223"/>
      <c r="AI41" s="222"/>
      <c r="AJ41" s="222"/>
      <c r="AK41" s="223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2589</v>
      </c>
      <c r="J42" s="227" t="n">
        <v>13.2</v>
      </c>
      <c r="K42" s="109"/>
      <c r="L42" s="106" t="n">
        <v>12</v>
      </c>
      <c r="M42" s="106" t="n">
        <v>2</v>
      </c>
      <c r="N42" s="105"/>
      <c r="O42" s="109"/>
      <c r="P42" s="106"/>
      <c r="Q42" s="106"/>
      <c r="R42" s="228" t="n">
        <v>74.1</v>
      </c>
      <c r="S42" s="111"/>
      <c r="T42" s="106"/>
      <c r="U42" s="106"/>
      <c r="V42" s="106"/>
      <c r="W42" s="106"/>
      <c r="X42" s="106"/>
      <c r="Y42" s="106"/>
      <c r="Z42" s="106"/>
      <c r="AA42" s="89"/>
      <c r="AB42" s="210"/>
      <c r="AC42" s="88"/>
      <c r="AD42" s="88"/>
      <c r="AE42" s="89"/>
      <c r="AF42" s="109" t="n">
        <v>1951</v>
      </c>
      <c r="AG42" s="210"/>
      <c r="AH42" s="88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00563</v>
      </c>
      <c r="G43" s="113" t="n">
        <v>798</v>
      </c>
      <c r="H43" s="105" t="n">
        <v>95509</v>
      </c>
      <c r="I43" s="213"/>
      <c r="J43" s="214"/>
      <c r="K43" s="109" t="n">
        <v>94207</v>
      </c>
      <c r="L43" s="116"/>
      <c r="M43" s="116"/>
      <c r="N43" s="105" t="n">
        <v>24743</v>
      </c>
      <c r="O43" s="109" t="n">
        <v>20890</v>
      </c>
      <c r="P43" s="106" t="n">
        <v>64</v>
      </c>
      <c r="Q43" s="106" t="n">
        <v>49812</v>
      </c>
      <c r="R43" s="216"/>
      <c r="S43" s="111"/>
      <c r="T43" s="106" t="n">
        <v>44</v>
      </c>
      <c r="U43" s="106" t="n">
        <v>4003</v>
      </c>
      <c r="V43" s="106" t="n">
        <v>8542</v>
      </c>
      <c r="W43" s="106" t="n">
        <v>259</v>
      </c>
      <c r="X43" s="106" t="n">
        <v>3311</v>
      </c>
      <c r="Y43" s="106" t="n">
        <v>79350</v>
      </c>
      <c r="Z43" s="106"/>
      <c r="AA43" s="89"/>
      <c r="AB43" s="210"/>
      <c r="AC43" s="88"/>
      <c r="AD43" s="88"/>
      <c r="AE43" s="89"/>
      <c r="AF43" s="116"/>
      <c r="AG43" s="210"/>
      <c r="AH43" s="88"/>
      <c r="AI43" s="109" t="n">
        <v>512735</v>
      </c>
      <c r="AJ43" s="114" t="n">
        <v>343188</v>
      </c>
      <c r="AK43" s="116" t="n">
        <v>253657</v>
      </c>
      <c r="AL43" s="112" t="n">
        <v>7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18"/>
      <c r="G44" s="119" t="n">
        <v>4256</v>
      </c>
      <c r="H44" s="118"/>
      <c r="I44" s="120" t="n">
        <v>82920</v>
      </c>
      <c r="J44" s="221"/>
      <c r="K44" s="222"/>
      <c r="L44" s="119" t="n">
        <v>153</v>
      </c>
      <c r="M44" s="119" t="n">
        <v>1149</v>
      </c>
      <c r="N44" s="221"/>
      <c r="O44" s="120"/>
      <c r="P44" s="119"/>
      <c r="Q44" s="119"/>
      <c r="R44" s="224" t="n">
        <v>70766</v>
      </c>
      <c r="S44" s="123"/>
      <c r="T44" s="119"/>
      <c r="U44" s="119"/>
      <c r="V44" s="223" t="n">
        <v>0</v>
      </c>
      <c r="W44" s="223"/>
      <c r="X44" s="223"/>
      <c r="Y44" s="223" t="n">
        <v>0</v>
      </c>
      <c r="Z44" s="119"/>
      <c r="AA44" s="221"/>
      <c r="AB44" s="222"/>
      <c r="AC44" s="223"/>
      <c r="AD44" s="223"/>
      <c r="AE44" s="221"/>
      <c r="AF44" s="120" t="n">
        <v>1970</v>
      </c>
      <c r="AG44" s="222"/>
      <c r="AH44" s="223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322" t="n">
        <v>48912</v>
      </c>
      <c r="J45" s="227" t="n">
        <v>33.1</v>
      </c>
      <c r="K45" s="210"/>
      <c r="L45" s="230" t="n">
        <v>22</v>
      </c>
      <c r="M45" s="230" t="n">
        <v>2</v>
      </c>
      <c r="N45" s="89"/>
      <c r="O45" s="210"/>
      <c r="P45" s="88"/>
      <c r="Q45" s="88"/>
      <c r="R45" s="228" t="n">
        <v>83.2</v>
      </c>
      <c r="S45" s="87"/>
      <c r="T45" s="88"/>
      <c r="U45" s="88"/>
      <c r="V45" s="88"/>
      <c r="W45" s="88"/>
      <c r="X45" s="88"/>
      <c r="Y45" s="88"/>
      <c r="Z45" s="88"/>
      <c r="AA45" s="89"/>
      <c r="AB45" s="210"/>
      <c r="AC45" s="88"/>
      <c r="AD45" s="88"/>
      <c r="AE45" s="89"/>
      <c r="AF45" s="230" t="n">
        <v>1951</v>
      </c>
      <c r="AG45" s="210"/>
      <c r="AH45" s="88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207" t="n">
        <v>153323</v>
      </c>
      <c r="G46" s="212" t="n">
        <v>798</v>
      </c>
      <c r="H46" s="207" t="n">
        <v>147914</v>
      </c>
      <c r="I46" s="213"/>
      <c r="J46" s="214"/>
      <c r="K46" s="208" t="n">
        <v>146525</v>
      </c>
      <c r="L46" s="232"/>
      <c r="M46" s="232"/>
      <c r="N46" s="208" t="n">
        <v>24812</v>
      </c>
      <c r="O46" s="208" t="n">
        <v>21625</v>
      </c>
      <c r="P46" s="208" t="n">
        <v>6773</v>
      </c>
      <c r="Q46" s="208" t="n">
        <v>94704</v>
      </c>
      <c r="R46" s="216"/>
      <c r="S46" s="233" t="n">
        <v>54</v>
      </c>
      <c r="T46" s="208" t="n">
        <v>598</v>
      </c>
      <c r="U46" s="208" t="n">
        <v>18782</v>
      </c>
      <c r="V46" s="208" t="n">
        <v>29478</v>
      </c>
      <c r="W46" s="208" t="n">
        <v>717</v>
      </c>
      <c r="X46" s="208" t="n">
        <v>6178</v>
      </c>
      <c r="Y46" s="208" t="n">
        <v>92107</v>
      </c>
      <c r="Z46" s="88"/>
      <c r="AA46" s="89"/>
      <c r="AB46" s="210"/>
      <c r="AC46" s="88"/>
      <c r="AD46" s="88"/>
      <c r="AE46" s="89"/>
      <c r="AF46" s="232"/>
      <c r="AG46" s="210"/>
      <c r="AH46" s="88"/>
      <c r="AI46" s="208" t="n">
        <v>997314</v>
      </c>
      <c r="AJ46" s="232" t="n">
        <v>665641</v>
      </c>
      <c r="AK46" s="232" t="n">
        <v>519005</v>
      </c>
      <c r="AL46" s="323" t="n">
        <v>10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324" t="n">
        <v>4611</v>
      </c>
      <c r="H47" s="218"/>
      <c r="I47" s="325" t="n">
        <v>99002</v>
      </c>
      <c r="J47" s="221"/>
      <c r="K47" s="222"/>
      <c r="L47" s="219" t="n">
        <v>240</v>
      </c>
      <c r="M47" s="219" t="n">
        <v>1149</v>
      </c>
      <c r="N47" s="221"/>
      <c r="O47" s="222"/>
      <c r="P47" s="223"/>
      <c r="Q47" s="223"/>
      <c r="R47" s="326" t="n">
        <v>123102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222"/>
      <c r="AC47" s="223"/>
      <c r="AD47" s="223"/>
      <c r="AE47" s="221"/>
      <c r="AF47" s="219" t="n">
        <v>1970</v>
      </c>
      <c r="AG47" s="222"/>
      <c r="AH47" s="223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76473</v>
      </c>
      <c r="J54" s="130" t="n">
        <f aca="false">IF(H55=0,0,I54/H55*100)</f>
        <v>43.4066682559684</v>
      </c>
      <c r="K54" s="129"/>
      <c r="L54" s="127" t="n">
        <f aca="false">SUM(L9,L12,L18,L21,L33,L36,L42)</f>
        <v>36</v>
      </c>
      <c r="M54" s="127" t="n">
        <f aca="false">SUM(M9,M12,M18,M21,M33,M36,M42)</f>
        <v>9</v>
      </c>
      <c r="N54" s="128"/>
      <c r="O54" s="129"/>
      <c r="P54" s="127"/>
      <c r="Q54" s="127"/>
      <c r="R54" s="131" t="n">
        <f aca="false">IF(H55=0,0,(O55+P55+Q55)/H55*100)</f>
        <v>85.916516250610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6586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81587</v>
      </c>
      <c r="G55" s="134" t="n">
        <f aca="false">SUM(G10,G13,G19,G22,G34,G37,G43)</f>
        <v>798</v>
      </c>
      <c r="H55" s="128" t="n">
        <f aca="false">SUM(H10,H13,H19,H22,H34,H37,H43)</f>
        <v>176178</v>
      </c>
      <c r="I55" s="135"/>
      <c r="J55" s="136"/>
      <c r="K55" s="129" t="n">
        <f aca="false">SUM(K10,K13,K19,K22,K34,K37,K43)</f>
        <v>171585</v>
      </c>
      <c r="L55" s="137"/>
      <c r="M55" s="137"/>
      <c r="N55" s="128" t="n">
        <f aca="false">SUM(N10,N13,N19,N22,N34,N37,N43)</f>
        <v>24812</v>
      </c>
      <c r="O55" s="129" t="n">
        <f aca="false">SUM(O10,O13,O19,O22,O34,O37,O43)</f>
        <v>22045</v>
      </c>
      <c r="P55" s="127" t="n">
        <f aca="false">SUM(P10,P13,P19,P22,P34,P37,P43)</f>
        <v>22639</v>
      </c>
      <c r="Q55" s="127" t="n">
        <f aca="false">SUM(Q10,Q13,Q19,Q22,Q34,Q37,Q43)</f>
        <v>106682</v>
      </c>
      <c r="R55" s="138"/>
      <c r="S55" s="132" t="n">
        <f aca="false">SUM(S10,S13,S19,S22,S34,S37,S43)</f>
        <v>69</v>
      </c>
      <c r="T55" s="127" t="n">
        <f aca="false">SUM(T10,T13,T19,T22,T34,T37,T43)</f>
        <v>837</v>
      </c>
      <c r="U55" s="127" t="n">
        <f aca="false">SUM(U10,U13,U19,U22,U34,U37,U43)</f>
        <v>41692</v>
      </c>
      <c r="V55" s="127" t="n">
        <f aca="false">SUM(V10,V13,V19,V22,V34,V37,V43)</f>
        <v>33875</v>
      </c>
      <c r="W55" s="127" t="n">
        <f aca="false">SUM(W10,W13,W19,W22,W34,W37,W43)</f>
        <v>805</v>
      </c>
      <c r="X55" s="127" t="n">
        <f aca="false">SUM(X10,X13,X19,X22,X34,X37,X43)</f>
        <v>6622</v>
      </c>
      <c r="Y55" s="127" t="n">
        <f aca="false">SUM(Y10,Y13,Y19,Y22,Y34,Y37,Y43)</f>
        <v>92278</v>
      </c>
      <c r="Z55" s="127" t="n">
        <f aca="false">SUM(Z10,Z13,Z19,Z22,Z34,Z37,Z43)</f>
        <v>0</v>
      </c>
      <c r="AA55" s="128" t="n">
        <f aca="false">SUM(AA10,AA13,AA19,AA22,AA34,AA37,AA43)</f>
        <v>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587615</v>
      </c>
      <c r="AJ55" s="135" t="n">
        <f aca="false">SUM(AJ10,AJ13,AJ19,AJ22,AJ34,AJ37,AJ43)</f>
        <v>945742</v>
      </c>
      <c r="AK55" s="137" t="n">
        <f aca="false">SUM(AK10,AK13,AK19,AK22,AK34,AK37,AK43)</f>
        <v>699241</v>
      </c>
      <c r="AL55" s="133" t="n">
        <f aca="false">SUM(AL10,AL13,AL19,AL22,AL34,AL37,AL43)</f>
        <v>10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4611</v>
      </c>
      <c r="H56" s="143"/>
      <c r="I56" s="144" t="n">
        <f aca="false">SUM(I11,I14,I20,I23,I35,I38,I44)</f>
        <v>99705</v>
      </c>
      <c r="J56" s="143"/>
      <c r="K56" s="144"/>
      <c r="L56" s="142" t="n">
        <f aca="false">SUM(L11,L14,L20,L23,L35,L38,L44)</f>
        <v>1112</v>
      </c>
      <c r="M56" s="142" t="n">
        <f aca="false">SUM(M11,M14,M20,M23,M35,M38,M44)</f>
        <v>3481</v>
      </c>
      <c r="N56" s="143"/>
      <c r="O56" s="144"/>
      <c r="P56" s="142"/>
      <c r="Q56" s="142"/>
      <c r="R56" s="145" t="n">
        <f aca="false">SUM(O55:Q55)</f>
        <v>15136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5313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瀬戸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26</v>
      </c>
      <c r="J12" s="83" t="s">
        <v>81</v>
      </c>
      <c r="K12" s="85"/>
      <c r="L12" s="84" t="n">
        <v>15</v>
      </c>
      <c r="M12" s="84" t="n">
        <v>9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45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426</v>
      </c>
      <c r="G13" s="93"/>
      <c r="H13" s="83" t="n">
        <v>12426</v>
      </c>
      <c r="I13" s="94"/>
      <c r="J13" s="95"/>
      <c r="K13" s="85" t="n">
        <v>8356</v>
      </c>
      <c r="L13" s="96"/>
      <c r="M13" s="96"/>
      <c r="N13" s="83"/>
      <c r="O13" s="85" t="n">
        <v>691</v>
      </c>
      <c r="P13" s="84" t="n">
        <v>11735</v>
      </c>
      <c r="Q13" s="84"/>
      <c r="R13" s="97"/>
      <c r="S13" s="98"/>
      <c r="T13" s="84" t="n">
        <v>12</v>
      </c>
      <c r="U13" s="84" t="n">
        <v>1241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50594</v>
      </c>
      <c r="AJ13" s="94" t="n">
        <v>133810</v>
      </c>
      <c r="AK13" s="96" t="n">
        <v>8138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1050</v>
      </c>
      <c r="M14" s="100" t="n">
        <v>3020</v>
      </c>
      <c r="N14" s="99"/>
      <c r="O14" s="101"/>
      <c r="P14" s="100"/>
      <c r="Q14" s="100"/>
      <c r="R14" s="102" t="n">
        <v>1242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33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426</v>
      </c>
      <c r="J15" s="83" t="s">
        <v>81</v>
      </c>
      <c r="K15" s="85"/>
      <c r="L15" s="84" t="n">
        <v>15</v>
      </c>
      <c r="M15" s="84" t="n">
        <v>9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45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426</v>
      </c>
      <c r="G16" s="93"/>
      <c r="H16" s="83" t="n">
        <v>12426</v>
      </c>
      <c r="I16" s="94"/>
      <c r="J16" s="95"/>
      <c r="K16" s="85" t="n">
        <v>8356</v>
      </c>
      <c r="L16" s="96"/>
      <c r="M16" s="96"/>
      <c r="N16" s="83"/>
      <c r="O16" s="85" t="n">
        <v>691</v>
      </c>
      <c r="P16" s="84" t="n">
        <v>11735</v>
      </c>
      <c r="Q16" s="84"/>
      <c r="R16" s="97"/>
      <c r="S16" s="98"/>
      <c r="T16" s="84" t="n">
        <v>12</v>
      </c>
      <c r="U16" s="84" t="n">
        <v>1241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50594</v>
      </c>
      <c r="AJ16" s="94" t="n">
        <v>133810</v>
      </c>
      <c r="AK16" s="96" t="n">
        <v>8138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1050</v>
      </c>
      <c r="M17" s="100" t="n">
        <v>3020</v>
      </c>
      <c r="N17" s="99"/>
      <c r="O17" s="101"/>
      <c r="P17" s="100"/>
      <c r="Q17" s="100"/>
      <c r="R17" s="102" t="n">
        <v>1242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33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940</v>
      </c>
      <c r="J21" s="83" t="s">
        <v>271</v>
      </c>
      <c r="K21" s="85"/>
      <c r="L21" s="84" t="n">
        <v>10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8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2228</v>
      </c>
      <c r="G22" s="93"/>
      <c r="H22" s="83" t="n">
        <v>30133</v>
      </c>
      <c r="I22" s="94"/>
      <c r="J22" s="95"/>
      <c r="K22" s="85" t="n">
        <v>30081</v>
      </c>
      <c r="L22" s="96"/>
      <c r="M22" s="96"/>
      <c r="N22" s="83"/>
      <c r="O22" s="85"/>
      <c r="P22" s="84" t="n">
        <v>3930</v>
      </c>
      <c r="Q22" s="84" t="n">
        <v>26203</v>
      </c>
      <c r="R22" s="97"/>
      <c r="S22" s="98"/>
      <c r="T22" s="84" t="n">
        <v>43</v>
      </c>
      <c r="U22" s="84" t="n">
        <v>10306</v>
      </c>
      <c r="V22" s="84" t="n">
        <v>5591</v>
      </c>
      <c r="W22" s="84" t="n">
        <v>399</v>
      </c>
      <c r="X22" s="84" t="n">
        <v>5367</v>
      </c>
      <c r="Y22" s="84" t="n">
        <v>8427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73879</v>
      </c>
      <c r="AJ22" s="94" t="n">
        <v>205097</v>
      </c>
      <c r="AK22" s="96" t="n">
        <v>137076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095</v>
      </c>
      <c r="H23" s="99"/>
      <c r="I23" s="101" t="n">
        <v>14193</v>
      </c>
      <c r="J23" s="99"/>
      <c r="K23" s="101"/>
      <c r="L23" s="100" t="n">
        <v>52</v>
      </c>
      <c r="M23" s="100"/>
      <c r="N23" s="99"/>
      <c r="O23" s="101"/>
      <c r="P23" s="100"/>
      <c r="Q23" s="100"/>
      <c r="R23" s="102" t="n">
        <v>3013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49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940</v>
      </c>
      <c r="J24" s="83" t="s">
        <v>271</v>
      </c>
      <c r="K24" s="85"/>
      <c r="L24" s="84" t="n">
        <v>10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8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2228</v>
      </c>
      <c r="G25" s="93"/>
      <c r="H25" s="83" t="n">
        <v>30133</v>
      </c>
      <c r="I25" s="94"/>
      <c r="J25" s="95"/>
      <c r="K25" s="85" t="n">
        <v>30081</v>
      </c>
      <c r="L25" s="96"/>
      <c r="M25" s="96"/>
      <c r="N25" s="83"/>
      <c r="O25" s="85"/>
      <c r="P25" s="84" t="n">
        <v>3930</v>
      </c>
      <c r="Q25" s="84" t="n">
        <v>26203</v>
      </c>
      <c r="R25" s="97"/>
      <c r="S25" s="98"/>
      <c r="T25" s="84" t="n">
        <v>43</v>
      </c>
      <c r="U25" s="84" t="n">
        <v>10306</v>
      </c>
      <c r="V25" s="84" t="n">
        <v>5591</v>
      </c>
      <c r="W25" s="84" t="n">
        <v>399</v>
      </c>
      <c r="X25" s="84" t="n">
        <v>5367</v>
      </c>
      <c r="Y25" s="84" t="n">
        <v>8427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73879</v>
      </c>
      <c r="AJ25" s="94" t="n">
        <v>205097</v>
      </c>
      <c r="AK25" s="96" t="n">
        <v>137076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095</v>
      </c>
      <c r="H26" s="99"/>
      <c r="I26" s="101" t="n">
        <v>14193</v>
      </c>
      <c r="J26" s="99"/>
      <c r="K26" s="101"/>
      <c r="L26" s="100" t="n">
        <v>52</v>
      </c>
      <c r="M26" s="100"/>
      <c r="N26" s="99"/>
      <c r="O26" s="101"/>
      <c r="P26" s="100"/>
      <c r="Q26" s="100"/>
      <c r="R26" s="102" t="n">
        <v>3013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9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366</v>
      </c>
      <c r="J27" s="83" t="s">
        <v>334</v>
      </c>
      <c r="K27" s="85"/>
      <c r="L27" s="84" t="n">
        <v>25</v>
      </c>
      <c r="M27" s="84" t="n">
        <v>9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93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4654</v>
      </c>
      <c r="G28" s="93"/>
      <c r="H28" s="83" t="n">
        <v>42559</v>
      </c>
      <c r="I28" s="94"/>
      <c r="J28" s="95"/>
      <c r="K28" s="85" t="n">
        <v>38437</v>
      </c>
      <c r="L28" s="96"/>
      <c r="M28" s="96"/>
      <c r="N28" s="83"/>
      <c r="O28" s="85" t="n">
        <v>691</v>
      </c>
      <c r="P28" s="84" t="n">
        <v>15665</v>
      </c>
      <c r="Q28" s="84" t="n">
        <v>26203</v>
      </c>
      <c r="R28" s="97"/>
      <c r="S28" s="98"/>
      <c r="T28" s="84" t="n">
        <v>55</v>
      </c>
      <c r="U28" s="84" t="n">
        <v>22720</v>
      </c>
      <c r="V28" s="84" t="n">
        <v>5591</v>
      </c>
      <c r="W28" s="84" t="n">
        <v>399</v>
      </c>
      <c r="X28" s="84" t="n">
        <v>5367</v>
      </c>
      <c r="Y28" s="84" t="n">
        <v>8427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24473</v>
      </c>
      <c r="AJ28" s="94" t="n">
        <v>338907</v>
      </c>
      <c r="AK28" s="96" t="n">
        <v>218456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095</v>
      </c>
      <c r="H29" s="99"/>
      <c r="I29" s="101" t="n">
        <v>14193</v>
      </c>
      <c r="J29" s="99"/>
      <c r="K29" s="101"/>
      <c r="L29" s="100" t="n">
        <v>1102</v>
      </c>
      <c r="M29" s="100" t="n">
        <v>3020</v>
      </c>
      <c r="N29" s="99"/>
      <c r="O29" s="101"/>
      <c r="P29" s="100"/>
      <c r="Q29" s="100"/>
      <c r="R29" s="102" t="n">
        <v>4255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82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366</v>
      </c>
      <c r="J30" s="83" t="s">
        <v>334</v>
      </c>
      <c r="K30" s="85"/>
      <c r="L30" s="84" t="n">
        <v>25</v>
      </c>
      <c r="M30" s="84" t="n">
        <v>9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93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4654</v>
      </c>
      <c r="G31" s="93"/>
      <c r="H31" s="83" t="n">
        <v>42559</v>
      </c>
      <c r="I31" s="94"/>
      <c r="J31" s="95"/>
      <c r="K31" s="85" t="n">
        <v>38437</v>
      </c>
      <c r="L31" s="96"/>
      <c r="M31" s="96"/>
      <c r="N31" s="83"/>
      <c r="O31" s="85" t="n">
        <v>691</v>
      </c>
      <c r="P31" s="84" t="n">
        <v>15665</v>
      </c>
      <c r="Q31" s="84" t="n">
        <v>26203</v>
      </c>
      <c r="R31" s="97"/>
      <c r="S31" s="98"/>
      <c r="T31" s="84" t="n">
        <v>55</v>
      </c>
      <c r="U31" s="84" t="n">
        <v>22720</v>
      </c>
      <c r="V31" s="84" t="n">
        <v>5591</v>
      </c>
      <c r="W31" s="84" t="n">
        <v>399</v>
      </c>
      <c r="X31" s="84" t="n">
        <v>5367</v>
      </c>
      <c r="Y31" s="84" t="n">
        <v>8427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24473</v>
      </c>
      <c r="AJ31" s="94" t="n">
        <v>338907</v>
      </c>
      <c r="AK31" s="96" t="n">
        <v>218456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095</v>
      </c>
      <c r="H32" s="99"/>
      <c r="I32" s="101" t="n">
        <v>14193</v>
      </c>
      <c r="J32" s="99"/>
      <c r="K32" s="101"/>
      <c r="L32" s="100" t="n">
        <v>1102</v>
      </c>
      <c r="M32" s="100" t="n">
        <v>3020</v>
      </c>
      <c r="N32" s="99"/>
      <c r="O32" s="101"/>
      <c r="P32" s="100"/>
      <c r="Q32" s="100"/>
      <c r="R32" s="102" t="n">
        <v>4255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82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4750</v>
      </c>
      <c r="J33" s="227" t="n">
        <v>85.5</v>
      </c>
      <c r="K33" s="109"/>
      <c r="L33" s="106" t="n">
        <v>5</v>
      </c>
      <c r="M33" s="106"/>
      <c r="N33" s="105"/>
      <c r="O33" s="109"/>
      <c r="P33" s="106"/>
      <c r="Q33" s="106"/>
      <c r="R33" s="228" t="n">
        <v>99.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8185</v>
      </c>
      <c r="G34" s="113"/>
      <c r="H34" s="105" t="n">
        <v>17247</v>
      </c>
      <c r="I34" s="213"/>
      <c r="J34" s="214"/>
      <c r="K34" s="109" t="n">
        <v>17222</v>
      </c>
      <c r="L34" s="116"/>
      <c r="M34" s="116"/>
      <c r="N34" s="105" t="n">
        <v>86</v>
      </c>
      <c r="O34" s="109" t="n">
        <v>105</v>
      </c>
      <c r="P34" s="106" t="n">
        <v>658</v>
      </c>
      <c r="Q34" s="106" t="n">
        <v>16398</v>
      </c>
      <c r="R34" s="216"/>
      <c r="S34" s="111"/>
      <c r="T34" s="106" t="n">
        <v>93</v>
      </c>
      <c r="U34" s="106" t="n">
        <v>4492</v>
      </c>
      <c r="V34" s="106" t="n">
        <v>10165</v>
      </c>
      <c r="W34" s="106" t="n">
        <v>17</v>
      </c>
      <c r="X34" s="106" t="n">
        <v>413</v>
      </c>
      <c r="Y34" s="106" t="n">
        <v>2067</v>
      </c>
      <c r="Z34" s="106"/>
      <c r="AA34" s="105" t="n">
        <v>42</v>
      </c>
      <c r="AB34" s="109"/>
      <c r="AC34" s="106"/>
      <c r="AD34" s="106"/>
      <c r="AE34" s="105"/>
      <c r="AF34" s="116"/>
      <c r="AG34" s="109"/>
      <c r="AH34" s="106"/>
      <c r="AI34" s="109" t="n">
        <v>113182</v>
      </c>
      <c r="AJ34" s="114" t="n">
        <v>100523</v>
      </c>
      <c r="AK34" s="116" t="n">
        <v>82563</v>
      </c>
      <c r="AL34" s="112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18"/>
      <c r="G35" s="119" t="n">
        <v>938</v>
      </c>
      <c r="H35" s="118"/>
      <c r="I35" s="120" t="n">
        <v>2497</v>
      </c>
      <c r="J35" s="221"/>
      <c r="K35" s="222"/>
      <c r="L35" s="119" t="n">
        <v>25</v>
      </c>
      <c r="M35" s="119"/>
      <c r="N35" s="221"/>
      <c r="O35" s="120"/>
      <c r="P35" s="119"/>
      <c r="Q35" s="119"/>
      <c r="R35" s="224" t="n">
        <v>17161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2383</v>
      </c>
      <c r="J36" s="227" t="n">
        <v>89</v>
      </c>
      <c r="K36" s="109"/>
      <c r="L36" s="106" t="n">
        <v>3</v>
      </c>
      <c r="M36" s="106"/>
      <c r="N36" s="105"/>
      <c r="O36" s="109"/>
      <c r="P36" s="106"/>
      <c r="Q36" s="106"/>
      <c r="R36" s="228" t="n">
        <v>96.8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956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4158</v>
      </c>
      <c r="G37" s="113"/>
      <c r="H37" s="105" t="n">
        <v>13916</v>
      </c>
      <c r="I37" s="114"/>
      <c r="J37" s="214"/>
      <c r="K37" s="109" t="n">
        <v>13906</v>
      </c>
      <c r="L37" s="116"/>
      <c r="M37" s="116"/>
      <c r="N37" s="105" t="n">
        <v>449</v>
      </c>
      <c r="O37" s="109" t="n">
        <v>225</v>
      </c>
      <c r="P37" s="106" t="n">
        <v>1608</v>
      </c>
      <c r="Q37" s="106" t="n">
        <v>11634</v>
      </c>
      <c r="R37" s="216"/>
      <c r="S37" s="111"/>
      <c r="T37" s="106" t="n">
        <v>49</v>
      </c>
      <c r="U37" s="106" t="n">
        <v>2935</v>
      </c>
      <c r="V37" s="106" t="n">
        <v>9399</v>
      </c>
      <c r="W37" s="106" t="n">
        <v>22</v>
      </c>
      <c r="X37" s="106" t="n">
        <v>63</v>
      </c>
      <c r="Y37" s="106" t="n">
        <v>1448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100970</v>
      </c>
      <c r="AJ37" s="114" t="n">
        <v>80342</v>
      </c>
      <c r="AK37" s="116" t="n">
        <v>64083</v>
      </c>
      <c r="AL37" s="112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42</v>
      </c>
      <c r="H38" s="118"/>
      <c r="I38" s="120" t="n">
        <v>1533</v>
      </c>
      <c r="J38" s="221"/>
      <c r="K38" s="120"/>
      <c r="L38" s="119" t="n">
        <v>10</v>
      </c>
      <c r="M38" s="119"/>
      <c r="N38" s="118"/>
      <c r="O38" s="120"/>
      <c r="P38" s="119"/>
      <c r="Q38" s="119"/>
      <c r="R38" s="224" t="n">
        <v>13467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956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05"/>
      <c r="G39" s="106"/>
      <c r="H39" s="105"/>
      <c r="I39" s="109" t="n">
        <v>27133</v>
      </c>
      <c r="J39" s="227" t="n">
        <v>87.1</v>
      </c>
      <c r="K39" s="109"/>
      <c r="L39" s="106" t="n">
        <v>8</v>
      </c>
      <c r="M39" s="106"/>
      <c r="N39" s="105"/>
      <c r="O39" s="109"/>
      <c r="P39" s="106"/>
      <c r="Q39" s="106"/>
      <c r="R39" s="228" t="n">
        <v>98.3</v>
      </c>
      <c r="S39" s="111"/>
      <c r="T39" s="106"/>
      <c r="U39" s="106"/>
      <c r="V39" s="106"/>
      <c r="W39" s="106"/>
      <c r="X39" s="106"/>
      <c r="Y39" s="106"/>
      <c r="Z39" s="106"/>
      <c r="AA39" s="105"/>
      <c r="AB39" s="109"/>
      <c r="AC39" s="106"/>
      <c r="AD39" s="106"/>
      <c r="AE39" s="105"/>
      <c r="AF39" s="109" t="n">
        <v>956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05" t="n">
        <v>32343</v>
      </c>
      <c r="G40" s="113"/>
      <c r="H40" s="105" t="n">
        <v>31163</v>
      </c>
      <c r="I40" s="114"/>
      <c r="J40" s="214"/>
      <c r="K40" s="109" t="n">
        <v>31128</v>
      </c>
      <c r="L40" s="116"/>
      <c r="M40" s="116"/>
      <c r="N40" s="105" t="n">
        <v>535</v>
      </c>
      <c r="O40" s="109" t="n">
        <v>330</v>
      </c>
      <c r="P40" s="106" t="n">
        <v>2266</v>
      </c>
      <c r="Q40" s="106" t="n">
        <v>28032</v>
      </c>
      <c r="R40" s="216"/>
      <c r="S40" s="111"/>
      <c r="T40" s="106" t="n">
        <v>142</v>
      </c>
      <c r="U40" s="106" t="n">
        <v>7427</v>
      </c>
      <c r="V40" s="106" t="n">
        <v>19564</v>
      </c>
      <c r="W40" s="106" t="n">
        <v>39</v>
      </c>
      <c r="X40" s="106" t="n">
        <v>476</v>
      </c>
      <c r="Y40" s="106" t="n">
        <v>3515</v>
      </c>
      <c r="Z40" s="106"/>
      <c r="AA40" s="105" t="n">
        <v>42</v>
      </c>
      <c r="AB40" s="109"/>
      <c r="AC40" s="106"/>
      <c r="AD40" s="106"/>
      <c r="AE40" s="105"/>
      <c r="AF40" s="116"/>
      <c r="AG40" s="109"/>
      <c r="AH40" s="106"/>
      <c r="AI40" s="109" t="n">
        <v>214152</v>
      </c>
      <c r="AJ40" s="114" t="n">
        <v>180865</v>
      </c>
      <c r="AK40" s="116" t="n">
        <v>146646</v>
      </c>
      <c r="AL40" s="112" t="n"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18"/>
      <c r="G41" s="119" t="n">
        <v>1180</v>
      </c>
      <c r="H41" s="118"/>
      <c r="I41" s="120" t="n">
        <v>4030</v>
      </c>
      <c r="J41" s="221"/>
      <c r="K41" s="120"/>
      <c r="L41" s="119" t="n">
        <v>35</v>
      </c>
      <c r="M41" s="119"/>
      <c r="N41" s="118"/>
      <c r="O41" s="120"/>
      <c r="P41" s="119"/>
      <c r="Q41" s="119"/>
      <c r="R41" s="224" t="n">
        <v>30628</v>
      </c>
      <c r="S41" s="123"/>
      <c r="T41" s="119"/>
      <c r="U41" s="119"/>
      <c r="V41" s="119"/>
      <c r="W41" s="119"/>
      <c r="X41" s="119"/>
      <c r="Y41" s="119"/>
      <c r="Z41" s="119"/>
      <c r="AA41" s="118"/>
      <c r="AB41" s="120"/>
      <c r="AC41" s="119"/>
      <c r="AD41" s="119"/>
      <c r="AE41" s="118"/>
      <c r="AF41" s="120" t="n">
        <v>956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60145</v>
      </c>
      <c r="J42" s="227" t="n">
        <v>46.9</v>
      </c>
      <c r="K42" s="109"/>
      <c r="L42" s="106" t="n">
        <v>45</v>
      </c>
      <c r="M42" s="106"/>
      <c r="N42" s="105"/>
      <c r="O42" s="109"/>
      <c r="P42" s="106"/>
      <c r="Q42" s="106"/>
      <c r="R42" s="228" t="n">
        <v>9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687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35080</v>
      </c>
      <c r="G43" s="113" t="n">
        <v>60</v>
      </c>
      <c r="H43" s="105" t="n">
        <v>128357</v>
      </c>
      <c r="I43" s="114"/>
      <c r="J43" s="214"/>
      <c r="K43" s="109" t="n">
        <v>128171</v>
      </c>
      <c r="L43" s="116"/>
      <c r="M43" s="116"/>
      <c r="N43" s="105" t="n">
        <v>7703</v>
      </c>
      <c r="O43" s="109" t="n">
        <v>21106</v>
      </c>
      <c r="P43" s="106" t="n">
        <v>4069</v>
      </c>
      <c r="Q43" s="106" t="n">
        <v>95479</v>
      </c>
      <c r="R43" s="216"/>
      <c r="S43" s="111" t="n">
        <v>77</v>
      </c>
      <c r="T43" s="106" t="n">
        <v>462</v>
      </c>
      <c r="U43" s="106" t="n">
        <v>19157</v>
      </c>
      <c r="V43" s="106" t="n">
        <v>40449</v>
      </c>
      <c r="W43" s="106" t="n">
        <v>1875</v>
      </c>
      <c r="X43" s="106" t="n">
        <v>10789</v>
      </c>
      <c r="Y43" s="106" t="n">
        <v>55548</v>
      </c>
      <c r="Z43" s="106"/>
      <c r="AA43" s="105" t="n">
        <v>19736</v>
      </c>
      <c r="AB43" s="109"/>
      <c r="AC43" s="106"/>
      <c r="AD43" s="106"/>
      <c r="AE43" s="105"/>
      <c r="AF43" s="116"/>
      <c r="AG43" s="109"/>
      <c r="AH43" s="106"/>
      <c r="AI43" s="109" t="n">
        <v>892721</v>
      </c>
      <c r="AJ43" s="114" t="n">
        <v>616820</v>
      </c>
      <c r="AK43" s="116" t="n">
        <v>477295</v>
      </c>
      <c r="AL43" s="112" t="n">
        <v>18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6664</v>
      </c>
      <c r="H44" s="118"/>
      <c r="I44" s="120" t="n">
        <v>68212</v>
      </c>
      <c r="J44" s="221"/>
      <c r="K44" s="120"/>
      <c r="L44" s="119" t="n">
        <v>186</v>
      </c>
      <c r="M44" s="119"/>
      <c r="N44" s="118"/>
      <c r="O44" s="120"/>
      <c r="P44" s="119"/>
      <c r="Q44" s="119"/>
      <c r="R44" s="224" t="n">
        <v>120654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687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05"/>
      <c r="G45" s="106"/>
      <c r="H45" s="105"/>
      <c r="I45" s="109" t="n">
        <v>87278</v>
      </c>
      <c r="J45" s="227" t="n">
        <v>54.7</v>
      </c>
      <c r="K45" s="109"/>
      <c r="L45" s="106" t="n">
        <v>53</v>
      </c>
      <c r="M45" s="106"/>
      <c r="N45" s="105"/>
      <c r="O45" s="109"/>
      <c r="P45" s="106"/>
      <c r="Q45" s="106"/>
      <c r="R45" s="228" t="n">
        <v>94.8</v>
      </c>
      <c r="S45" s="111"/>
      <c r="T45" s="106"/>
      <c r="U45" s="106"/>
      <c r="V45" s="106"/>
      <c r="W45" s="106"/>
      <c r="X45" s="106"/>
      <c r="Y45" s="106"/>
      <c r="Z45" s="106"/>
      <c r="AA45" s="105"/>
      <c r="AB45" s="109"/>
      <c r="AC45" s="106"/>
      <c r="AD45" s="106"/>
      <c r="AE45" s="105"/>
      <c r="AF45" s="109" t="n">
        <v>2643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05" t="n">
        <v>167423</v>
      </c>
      <c r="G46" s="113" t="n">
        <v>60</v>
      </c>
      <c r="H46" s="105" t="n">
        <v>159520</v>
      </c>
      <c r="I46" s="114"/>
      <c r="J46" s="214"/>
      <c r="K46" s="109" t="n">
        <v>159299</v>
      </c>
      <c r="L46" s="116"/>
      <c r="M46" s="116"/>
      <c r="N46" s="105" t="n">
        <v>8238</v>
      </c>
      <c r="O46" s="109" t="n">
        <v>21436</v>
      </c>
      <c r="P46" s="106" t="n">
        <v>6335</v>
      </c>
      <c r="Q46" s="106" t="n">
        <v>123511</v>
      </c>
      <c r="R46" s="216"/>
      <c r="S46" s="111" t="n">
        <v>77</v>
      </c>
      <c r="T46" s="106" t="n">
        <v>604</v>
      </c>
      <c r="U46" s="106" t="n">
        <v>26584</v>
      </c>
      <c r="V46" s="106" t="n">
        <v>60013</v>
      </c>
      <c r="W46" s="106" t="n">
        <v>1914</v>
      </c>
      <c r="X46" s="106" t="n">
        <v>11265</v>
      </c>
      <c r="Y46" s="106" t="n">
        <v>59063</v>
      </c>
      <c r="Z46" s="106"/>
      <c r="AA46" s="105" t="n">
        <v>19778</v>
      </c>
      <c r="AB46" s="109"/>
      <c r="AC46" s="106"/>
      <c r="AD46" s="106"/>
      <c r="AE46" s="105"/>
      <c r="AF46" s="116"/>
      <c r="AG46" s="109"/>
      <c r="AH46" s="106"/>
      <c r="AI46" s="109" t="n">
        <v>1106873</v>
      </c>
      <c r="AJ46" s="114" t="n">
        <v>797685</v>
      </c>
      <c r="AK46" s="116" t="n">
        <v>623941</v>
      </c>
      <c r="AL46" s="112" t="n">
        <v>20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18"/>
      <c r="G47" s="119" t="n">
        <v>7844</v>
      </c>
      <c r="H47" s="118"/>
      <c r="I47" s="120" t="n">
        <v>72242</v>
      </c>
      <c r="J47" s="221"/>
      <c r="K47" s="120"/>
      <c r="L47" s="119" t="n">
        <v>221</v>
      </c>
      <c r="M47" s="119"/>
      <c r="N47" s="118"/>
      <c r="O47" s="120"/>
      <c r="P47" s="119"/>
      <c r="Q47" s="119"/>
      <c r="R47" s="224" t="n">
        <v>151282</v>
      </c>
      <c r="S47" s="123"/>
      <c r="T47" s="119"/>
      <c r="U47" s="119"/>
      <c r="V47" s="119"/>
      <c r="W47" s="119"/>
      <c r="X47" s="119"/>
      <c r="Y47" s="119"/>
      <c r="Z47" s="119"/>
      <c r="AA47" s="118"/>
      <c r="AB47" s="120"/>
      <c r="AC47" s="119"/>
      <c r="AD47" s="119"/>
      <c r="AE47" s="118"/>
      <c r="AF47" s="120" t="n">
        <v>2643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15644</v>
      </c>
      <c r="J54" s="130" t="n">
        <f aca="false">IF(H55=0,0,I54/H55*100)</f>
        <v>57.2271240455465</v>
      </c>
      <c r="K54" s="129"/>
      <c r="L54" s="127" t="n">
        <f aca="false">SUM(L9,L12,L18,L21,L33,L36,L42)</f>
        <v>78</v>
      </c>
      <c r="M54" s="127" t="n">
        <f aca="false">SUM(M9,M12,M18,M21,M33,M36,M42)</f>
        <v>9</v>
      </c>
      <c r="N54" s="128"/>
      <c r="O54" s="129"/>
      <c r="P54" s="127"/>
      <c r="Q54" s="127"/>
      <c r="R54" s="131" t="n">
        <f aca="false">IF(H55=0,0,(O55+P55+Q55)/H55*100)</f>
        <v>95.923376501269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658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12077</v>
      </c>
      <c r="G55" s="134" t="n">
        <f aca="false">SUM(G10,G13,G19,G22,G34,G37,G43)</f>
        <v>60</v>
      </c>
      <c r="H55" s="128" t="n">
        <f aca="false">SUM(H10,H13,H19,H22,H34,H37,H43)</f>
        <v>202079</v>
      </c>
      <c r="I55" s="135"/>
      <c r="J55" s="136"/>
      <c r="K55" s="129" t="n">
        <f aca="false">SUM(K10,K13,K19,K22,K34,K37,K43)</f>
        <v>197736</v>
      </c>
      <c r="L55" s="137"/>
      <c r="M55" s="137"/>
      <c r="N55" s="128" t="n">
        <f aca="false">SUM(N10,N13,N19,N22,N34,N37,N43)</f>
        <v>8238</v>
      </c>
      <c r="O55" s="129" t="n">
        <f aca="false">SUM(O10,O13,O19,O22,O34,O37,O43)</f>
        <v>22127</v>
      </c>
      <c r="P55" s="127" t="n">
        <f aca="false">SUM(P10,P13,P19,P22,P34,P37,P43)</f>
        <v>22000</v>
      </c>
      <c r="Q55" s="127" t="n">
        <f aca="false">SUM(Q10,Q13,Q19,Q22,Q34,Q37,Q43)</f>
        <v>149714</v>
      </c>
      <c r="R55" s="138"/>
      <c r="S55" s="132" t="n">
        <f aca="false">SUM(S10,S13,S19,S22,S34,S37,S43)</f>
        <v>77</v>
      </c>
      <c r="T55" s="127" t="n">
        <f aca="false">SUM(T10,T13,T19,T22,T34,T37,T43)</f>
        <v>659</v>
      </c>
      <c r="U55" s="127" t="n">
        <f aca="false">SUM(U10,U13,U19,U22,U34,U37,U43)</f>
        <v>49304</v>
      </c>
      <c r="V55" s="127" t="n">
        <f aca="false">SUM(V10,V13,V19,V22,V34,V37,V43)</f>
        <v>65604</v>
      </c>
      <c r="W55" s="127" t="n">
        <f aca="false">SUM(W10,W13,W19,W22,W34,W37,W43)</f>
        <v>2313</v>
      </c>
      <c r="X55" s="127" t="n">
        <f aca="false">SUM(X10,X13,X19,X22,X34,X37,X43)</f>
        <v>16632</v>
      </c>
      <c r="Y55" s="127" t="n">
        <f aca="false">SUM(Y10,Y13,Y19,Y22,Y34,Y37,Y43)</f>
        <v>67490</v>
      </c>
      <c r="Z55" s="127" t="n">
        <f aca="false">SUM(Z10,Z13,Z19,Z22,Z34,Z37,Z43)</f>
        <v>0</v>
      </c>
      <c r="AA55" s="128" t="n">
        <f aca="false">SUM(AA10,AA13,AA19,AA22,AA34,AA37,AA43)</f>
        <v>19778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731346</v>
      </c>
      <c r="AJ55" s="135" t="n">
        <f aca="false">SUM(AJ10,AJ13,AJ19,AJ22,AJ34,AJ37,AJ43)</f>
        <v>1136592</v>
      </c>
      <c r="AK55" s="137" t="n">
        <f aca="false">SUM(AK10,AK13,AK19,AK22,AK34,AK37,AK43)</f>
        <v>842397</v>
      </c>
      <c r="AL55" s="133" t="n">
        <f aca="false">SUM(AL10,AL13,AL19,AL22,AL34,AL37,AL43)</f>
        <v>20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9939</v>
      </c>
      <c r="H56" s="143"/>
      <c r="I56" s="144" t="n">
        <f aca="false">SUM(I11,I14,I20,I23,I35,I38,I44)</f>
        <v>86435</v>
      </c>
      <c r="J56" s="143"/>
      <c r="K56" s="144"/>
      <c r="L56" s="142" t="n">
        <f aca="false">SUM(L11,L14,L20,L23,L35,L38,L44)</f>
        <v>1323</v>
      </c>
      <c r="M56" s="142" t="n">
        <f aca="false">SUM(M11,M14,M20,M23,M35,M38,M44)</f>
        <v>3020</v>
      </c>
      <c r="N56" s="143"/>
      <c r="O56" s="144"/>
      <c r="P56" s="142"/>
      <c r="Q56" s="142"/>
      <c r="R56" s="145" t="n">
        <f aca="false">SUM(O55:Q55)</f>
        <v>19384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647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崎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230</v>
      </c>
      <c r="J12" s="83" t="s">
        <v>81</v>
      </c>
      <c r="K12" s="85"/>
      <c r="L12" s="84" t="n">
        <v>8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47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30</v>
      </c>
      <c r="G13" s="93" t="n">
        <v>15000</v>
      </c>
      <c r="H13" s="83" t="n">
        <v>6230</v>
      </c>
      <c r="I13" s="94"/>
      <c r="J13" s="95"/>
      <c r="K13" s="85" t="n">
        <v>4371</v>
      </c>
      <c r="L13" s="96"/>
      <c r="M13" s="96"/>
      <c r="N13" s="83"/>
      <c r="O13" s="85" t="n">
        <v>815</v>
      </c>
      <c r="P13" s="84" t="n">
        <v>5415</v>
      </c>
      <c r="Q13" s="84"/>
      <c r="R13" s="97"/>
      <c r="S13" s="98" t="n">
        <v>13</v>
      </c>
      <c r="T13" s="84" t="n">
        <v>171</v>
      </c>
      <c r="U13" s="84" t="n">
        <v>6046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130274</v>
      </c>
      <c r="AJ13" s="94" t="n">
        <v>76421</v>
      </c>
      <c r="AK13" s="96" t="n">
        <v>44996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409</v>
      </c>
      <c r="M14" s="100" t="n">
        <v>1450</v>
      </c>
      <c r="N14" s="99"/>
      <c r="O14" s="101"/>
      <c r="P14" s="100"/>
      <c r="Q14" s="100"/>
      <c r="R14" s="102" t="n">
        <v>623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59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230</v>
      </c>
      <c r="J15" s="83" t="s">
        <v>81</v>
      </c>
      <c r="K15" s="85"/>
      <c r="L15" s="84" t="n">
        <v>8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47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30</v>
      </c>
      <c r="G16" s="93" t="n">
        <v>15000</v>
      </c>
      <c r="H16" s="83" t="n">
        <v>6230</v>
      </c>
      <c r="I16" s="94"/>
      <c r="J16" s="95"/>
      <c r="K16" s="85" t="n">
        <v>4371</v>
      </c>
      <c r="L16" s="96"/>
      <c r="M16" s="96"/>
      <c r="N16" s="83"/>
      <c r="O16" s="85" t="n">
        <v>815</v>
      </c>
      <c r="P16" s="84" t="n">
        <v>5415</v>
      </c>
      <c r="Q16" s="84"/>
      <c r="R16" s="97"/>
      <c r="S16" s="98" t="n">
        <v>13</v>
      </c>
      <c r="T16" s="84" t="n">
        <v>171</v>
      </c>
      <c r="U16" s="84" t="n">
        <v>6046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30274</v>
      </c>
      <c r="AJ16" s="94" t="n">
        <v>76421</v>
      </c>
      <c r="AK16" s="96" t="n">
        <v>44996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409</v>
      </c>
      <c r="M17" s="100" t="n">
        <v>1450</v>
      </c>
      <c r="N17" s="99"/>
      <c r="O17" s="101"/>
      <c r="P17" s="100"/>
      <c r="Q17" s="100"/>
      <c r="R17" s="102" t="n">
        <v>623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8407</v>
      </c>
      <c r="J21" s="83" t="s">
        <v>327</v>
      </c>
      <c r="K21" s="85"/>
      <c r="L21" s="84" t="n">
        <v>12</v>
      </c>
      <c r="M21" s="84"/>
      <c r="N21" s="83"/>
      <c r="O21" s="85"/>
      <c r="P21" s="84"/>
      <c r="Q21" s="84"/>
      <c r="R21" s="86" t="s">
        <v>21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7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7455</v>
      </c>
      <c r="G22" s="93"/>
      <c r="H22" s="83" t="n">
        <v>37170</v>
      </c>
      <c r="I22" s="94"/>
      <c r="J22" s="95"/>
      <c r="K22" s="85" t="n">
        <v>37074</v>
      </c>
      <c r="L22" s="96"/>
      <c r="M22" s="96"/>
      <c r="N22" s="83" t="n">
        <v>1227</v>
      </c>
      <c r="O22" s="85" t="n">
        <v>4</v>
      </c>
      <c r="P22" s="84" t="n">
        <v>3285</v>
      </c>
      <c r="Q22" s="84" t="n">
        <v>32654</v>
      </c>
      <c r="R22" s="97"/>
      <c r="S22" s="98"/>
      <c r="T22" s="84"/>
      <c r="U22" s="84" t="n">
        <v>9080</v>
      </c>
      <c r="V22" s="84" t="n">
        <v>9327</v>
      </c>
      <c r="W22" s="84" t="n">
        <v>655</v>
      </c>
      <c r="X22" s="84" t="n">
        <v>7507</v>
      </c>
      <c r="Y22" s="84" t="n">
        <v>10601</v>
      </c>
      <c r="Z22" s="84"/>
      <c r="AA22" s="83" t="n">
        <v>1226</v>
      </c>
      <c r="AB22" s="85"/>
      <c r="AC22" s="84"/>
      <c r="AD22" s="84"/>
      <c r="AE22" s="83"/>
      <c r="AF22" s="96"/>
      <c r="AG22" s="85"/>
      <c r="AH22" s="84"/>
      <c r="AI22" s="85" t="n">
        <v>393600</v>
      </c>
      <c r="AJ22" s="94" t="n">
        <v>227213</v>
      </c>
      <c r="AK22" s="96" t="n">
        <v>159669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85</v>
      </c>
      <c r="H23" s="99"/>
      <c r="I23" s="101" t="n">
        <v>18763</v>
      </c>
      <c r="J23" s="99"/>
      <c r="K23" s="101"/>
      <c r="L23" s="100" t="n">
        <v>96</v>
      </c>
      <c r="M23" s="100"/>
      <c r="N23" s="99"/>
      <c r="O23" s="101"/>
      <c r="P23" s="100"/>
      <c r="Q23" s="100"/>
      <c r="R23" s="102" t="n">
        <v>3594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4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407</v>
      </c>
      <c r="J24" s="83" t="s">
        <v>327</v>
      </c>
      <c r="K24" s="85"/>
      <c r="L24" s="84" t="n">
        <v>12</v>
      </c>
      <c r="M24" s="84"/>
      <c r="N24" s="83"/>
      <c r="O24" s="85"/>
      <c r="P24" s="84"/>
      <c r="Q24" s="84"/>
      <c r="R24" s="86" t="s">
        <v>21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7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455</v>
      </c>
      <c r="G25" s="93"/>
      <c r="H25" s="83" t="n">
        <v>37170</v>
      </c>
      <c r="I25" s="94"/>
      <c r="J25" s="95"/>
      <c r="K25" s="85" t="n">
        <v>37074</v>
      </c>
      <c r="L25" s="96"/>
      <c r="M25" s="96"/>
      <c r="N25" s="83" t="n">
        <v>1227</v>
      </c>
      <c r="O25" s="85" t="n">
        <v>4</v>
      </c>
      <c r="P25" s="84" t="n">
        <v>3285</v>
      </c>
      <c r="Q25" s="84" t="n">
        <v>32654</v>
      </c>
      <c r="R25" s="97"/>
      <c r="S25" s="98"/>
      <c r="T25" s="84"/>
      <c r="U25" s="84" t="n">
        <v>9080</v>
      </c>
      <c r="V25" s="84" t="n">
        <v>9327</v>
      </c>
      <c r="W25" s="84" t="n">
        <v>655</v>
      </c>
      <c r="X25" s="84" t="n">
        <v>7507</v>
      </c>
      <c r="Y25" s="84" t="n">
        <v>10601</v>
      </c>
      <c r="Z25" s="84"/>
      <c r="AA25" s="83" t="n">
        <v>1226</v>
      </c>
      <c r="AB25" s="85"/>
      <c r="AC25" s="84"/>
      <c r="AD25" s="84"/>
      <c r="AE25" s="83"/>
      <c r="AF25" s="96"/>
      <c r="AG25" s="85"/>
      <c r="AH25" s="84"/>
      <c r="AI25" s="85" t="n">
        <v>393600</v>
      </c>
      <c r="AJ25" s="94" t="n">
        <v>227213</v>
      </c>
      <c r="AK25" s="96" t="n">
        <v>159669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85</v>
      </c>
      <c r="H26" s="99"/>
      <c r="I26" s="101" t="n">
        <v>18763</v>
      </c>
      <c r="J26" s="99"/>
      <c r="K26" s="101"/>
      <c r="L26" s="100" t="n">
        <v>96</v>
      </c>
      <c r="M26" s="100"/>
      <c r="N26" s="99"/>
      <c r="O26" s="101"/>
      <c r="P26" s="100"/>
      <c r="Q26" s="100"/>
      <c r="R26" s="102" t="n">
        <v>3594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4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637</v>
      </c>
      <c r="J27" s="83" t="s">
        <v>336</v>
      </c>
      <c r="K27" s="85"/>
      <c r="L27" s="84" t="n">
        <v>20</v>
      </c>
      <c r="M27" s="84" t="n">
        <v>3</v>
      </c>
      <c r="N27" s="83"/>
      <c r="O27" s="85"/>
      <c r="P27" s="84"/>
      <c r="Q27" s="84"/>
      <c r="R27" s="86" t="s">
        <v>28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1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8685</v>
      </c>
      <c r="G28" s="93" t="n">
        <v>15000</v>
      </c>
      <c r="H28" s="83" t="n">
        <v>43400</v>
      </c>
      <c r="I28" s="94"/>
      <c r="J28" s="95"/>
      <c r="K28" s="85" t="n">
        <v>41445</v>
      </c>
      <c r="L28" s="96"/>
      <c r="M28" s="96"/>
      <c r="N28" s="83" t="n">
        <v>1227</v>
      </c>
      <c r="O28" s="85" t="n">
        <v>819</v>
      </c>
      <c r="P28" s="84" t="n">
        <v>8700</v>
      </c>
      <c r="Q28" s="84" t="n">
        <v>32654</v>
      </c>
      <c r="R28" s="97"/>
      <c r="S28" s="98" t="n">
        <v>13</v>
      </c>
      <c r="T28" s="84" t="n">
        <v>171</v>
      </c>
      <c r="U28" s="84" t="n">
        <v>15126</v>
      </c>
      <c r="V28" s="84" t="n">
        <v>9327</v>
      </c>
      <c r="W28" s="84" t="n">
        <v>655</v>
      </c>
      <c r="X28" s="84" t="n">
        <v>7507</v>
      </c>
      <c r="Y28" s="84" t="n">
        <v>10601</v>
      </c>
      <c r="Z28" s="84"/>
      <c r="AA28" s="83" t="n">
        <v>1226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523874</v>
      </c>
      <c r="AJ28" s="94" t="n">
        <v>303634</v>
      </c>
      <c r="AK28" s="96" t="n">
        <v>204665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5</v>
      </c>
      <c r="H29" s="99"/>
      <c r="I29" s="101" t="n">
        <v>18763</v>
      </c>
      <c r="J29" s="99"/>
      <c r="K29" s="101"/>
      <c r="L29" s="100" t="n">
        <v>505</v>
      </c>
      <c r="M29" s="100" t="n">
        <v>1450</v>
      </c>
      <c r="N29" s="99"/>
      <c r="O29" s="101"/>
      <c r="P29" s="100"/>
      <c r="Q29" s="100"/>
      <c r="R29" s="102" t="n">
        <v>4217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65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637</v>
      </c>
      <c r="J30" s="83" t="s">
        <v>336</v>
      </c>
      <c r="K30" s="85"/>
      <c r="L30" s="84" t="n">
        <v>20</v>
      </c>
      <c r="M30" s="84" t="n">
        <v>3</v>
      </c>
      <c r="N30" s="83"/>
      <c r="O30" s="85"/>
      <c r="P30" s="84"/>
      <c r="Q30" s="84"/>
      <c r="R30" s="86" t="s">
        <v>28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15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8685</v>
      </c>
      <c r="G31" s="93" t="n">
        <v>15000</v>
      </c>
      <c r="H31" s="83" t="n">
        <v>43400</v>
      </c>
      <c r="I31" s="94"/>
      <c r="J31" s="95"/>
      <c r="K31" s="85" t="n">
        <v>41445</v>
      </c>
      <c r="L31" s="96"/>
      <c r="M31" s="96"/>
      <c r="N31" s="83" t="n">
        <v>1227</v>
      </c>
      <c r="O31" s="85" t="n">
        <v>819</v>
      </c>
      <c r="P31" s="84" t="n">
        <v>8700</v>
      </c>
      <c r="Q31" s="84" t="n">
        <v>32654</v>
      </c>
      <c r="R31" s="97"/>
      <c r="S31" s="98" t="n">
        <v>13</v>
      </c>
      <c r="T31" s="84" t="n">
        <v>171</v>
      </c>
      <c r="U31" s="84" t="n">
        <v>15126</v>
      </c>
      <c r="V31" s="84" t="n">
        <v>9327</v>
      </c>
      <c r="W31" s="84" t="n">
        <v>655</v>
      </c>
      <c r="X31" s="84" t="n">
        <v>7507</v>
      </c>
      <c r="Y31" s="84" t="n">
        <v>10601</v>
      </c>
      <c r="Z31" s="84"/>
      <c r="AA31" s="83" t="n">
        <v>1226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523874</v>
      </c>
      <c r="AJ31" s="94" t="n">
        <v>303634</v>
      </c>
      <c r="AK31" s="96" t="n">
        <v>204665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85</v>
      </c>
      <c r="H32" s="99"/>
      <c r="I32" s="101" t="n">
        <v>18763</v>
      </c>
      <c r="J32" s="99"/>
      <c r="K32" s="101"/>
      <c r="L32" s="100" t="n">
        <v>505</v>
      </c>
      <c r="M32" s="100" t="n">
        <v>1450</v>
      </c>
      <c r="N32" s="99"/>
      <c r="O32" s="101"/>
      <c r="P32" s="100"/>
      <c r="Q32" s="100"/>
      <c r="R32" s="102" t="n">
        <v>4217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65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6418</v>
      </c>
      <c r="J33" s="227" t="n">
        <v>27.5</v>
      </c>
      <c r="K33" s="109"/>
      <c r="L33" s="106" t="n">
        <v>11</v>
      </c>
      <c r="M33" s="106"/>
      <c r="N33" s="105"/>
      <c r="O33" s="109"/>
      <c r="P33" s="106"/>
      <c r="Q33" s="106"/>
      <c r="R33" s="228" t="n">
        <v>99.3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79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3499</v>
      </c>
      <c r="G34" s="113"/>
      <c r="H34" s="105" t="n">
        <v>23326</v>
      </c>
      <c r="I34" s="213"/>
      <c r="J34" s="214"/>
      <c r="K34" s="109" t="n">
        <v>23259</v>
      </c>
      <c r="L34" s="116"/>
      <c r="M34" s="116"/>
      <c r="N34" s="105" t="n">
        <v>164</v>
      </c>
      <c r="O34" s="109" t="n">
        <v>565</v>
      </c>
      <c r="P34" s="106"/>
      <c r="Q34" s="106" t="n">
        <v>22597</v>
      </c>
      <c r="R34" s="216"/>
      <c r="S34" s="111"/>
      <c r="T34" s="106" t="n">
        <v>19</v>
      </c>
      <c r="U34" s="106" t="n">
        <v>4073</v>
      </c>
      <c r="V34" s="106" t="n">
        <v>2326</v>
      </c>
      <c r="W34" s="106" t="n">
        <v>858</v>
      </c>
      <c r="X34" s="106" t="n">
        <v>8272</v>
      </c>
      <c r="Y34" s="106" t="n">
        <v>7778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126300</v>
      </c>
      <c r="AJ34" s="114" t="n">
        <v>126300</v>
      </c>
      <c r="AK34" s="116" t="n">
        <v>101282</v>
      </c>
      <c r="AL34" s="11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18"/>
      <c r="G35" s="119" t="n">
        <v>173</v>
      </c>
      <c r="H35" s="118"/>
      <c r="I35" s="120" t="n">
        <v>16908</v>
      </c>
      <c r="J35" s="221"/>
      <c r="K35" s="222"/>
      <c r="L35" s="119" t="n">
        <v>67</v>
      </c>
      <c r="M35" s="119"/>
      <c r="N35" s="221"/>
      <c r="O35" s="120"/>
      <c r="P35" s="119"/>
      <c r="Q35" s="119"/>
      <c r="R35" s="224" t="n">
        <v>23162</v>
      </c>
      <c r="S35" s="123"/>
      <c r="T35" s="119"/>
      <c r="U35" s="119"/>
      <c r="V35" s="223" t="n">
        <v>0</v>
      </c>
      <c r="W35" s="223"/>
      <c r="X35" s="223"/>
      <c r="Y35" s="223" t="n">
        <v>0</v>
      </c>
      <c r="Z35" s="119"/>
      <c r="AA35" s="118"/>
      <c r="AB35" s="120"/>
      <c r="AC35" s="119"/>
      <c r="AD35" s="119"/>
      <c r="AE35" s="118"/>
      <c r="AF35" s="120" t="n">
        <v>3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468</v>
      </c>
      <c r="J36" s="227" t="n">
        <v>33.8</v>
      </c>
      <c r="K36" s="109"/>
      <c r="L36" s="106" t="n">
        <v>2</v>
      </c>
      <c r="M36" s="106"/>
      <c r="N36" s="105"/>
      <c r="O36" s="109"/>
      <c r="P36" s="106"/>
      <c r="Q36" s="106"/>
      <c r="R36" s="228" t="n">
        <v>86.4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1736</v>
      </c>
      <c r="G37" s="113" t="n">
        <v>45</v>
      </c>
      <c r="H37" s="105" t="n">
        <v>10249</v>
      </c>
      <c r="I37" s="114"/>
      <c r="J37" s="214"/>
      <c r="K37" s="109" t="n">
        <v>10239</v>
      </c>
      <c r="L37" s="116"/>
      <c r="M37" s="116"/>
      <c r="N37" s="105" t="n">
        <v>1393</v>
      </c>
      <c r="O37" s="109" t="n">
        <v>350</v>
      </c>
      <c r="P37" s="106"/>
      <c r="Q37" s="106" t="n">
        <v>8506</v>
      </c>
      <c r="R37" s="216"/>
      <c r="S37" s="111"/>
      <c r="T37" s="106"/>
      <c r="U37" s="106" t="n">
        <v>236</v>
      </c>
      <c r="V37" s="106" t="n">
        <v>3232</v>
      </c>
      <c r="W37" s="106" t="n">
        <v>480</v>
      </c>
      <c r="X37" s="106" t="n">
        <v>4289</v>
      </c>
      <c r="Y37" s="106" t="n">
        <v>2012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52985</v>
      </c>
      <c r="AJ37" s="114" t="n">
        <v>52985</v>
      </c>
      <c r="AK37" s="116" t="n">
        <v>42497</v>
      </c>
      <c r="AL37" s="11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442</v>
      </c>
      <c r="H38" s="118"/>
      <c r="I38" s="120" t="n">
        <v>6781</v>
      </c>
      <c r="J38" s="221"/>
      <c r="K38" s="120"/>
      <c r="L38" s="119" t="n">
        <v>10</v>
      </c>
      <c r="M38" s="119"/>
      <c r="N38" s="118"/>
      <c r="O38" s="120"/>
      <c r="P38" s="119"/>
      <c r="Q38" s="119"/>
      <c r="R38" s="224" t="n">
        <v>885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/>
      <c r="H39" s="207"/>
      <c r="I39" s="322" t="n">
        <v>9886</v>
      </c>
      <c r="J39" s="227" t="n">
        <v>29.4</v>
      </c>
      <c r="K39" s="210"/>
      <c r="L39" s="230" t="n">
        <v>13</v>
      </c>
      <c r="M39" s="230"/>
      <c r="N39" s="89"/>
      <c r="O39" s="210"/>
      <c r="P39" s="88"/>
      <c r="Q39" s="88"/>
      <c r="R39" s="228" t="n">
        <v>95.4</v>
      </c>
      <c r="S39" s="87"/>
      <c r="T39" s="88"/>
      <c r="U39" s="88"/>
      <c r="V39" s="88"/>
      <c r="W39" s="88"/>
      <c r="X39" s="88"/>
      <c r="Y39" s="88"/>
      <c r="Z39" s="106"/>
      <c r="AA39" s="105"/>
      <c r="AB39" s="109"/>
      <c r="AC39" s="106"/>
      <c r="AD39" s="106"/>
      <c r="AE39" s="105"/>
      <c r="AF39" s="109" t="n">
        <v>79</v>
      </c>
      <c r="AG39" s="109"/>
      <c r="AH39" s="106"/>
      <c r="AI39" s="109"/>
      <c r="AJ39" s="109"/>
      <c r="AK39" s="106"/>
      <c r="AL39" s="11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207" t="n">
        <v>35235</v>
      </c>
      <c r="G40" s="212" t="n">
        <v>45</v>
      </c>
      <c r="H40" s="207" t="n">
        <v>33575</v>
      </c>
      <c r="I40" s="213"/>
      <c r="J40" s="214"/>
      <c r="K40" s="208" t="n">
        <v>33498</v>
      </c>
      <c r="L40" s="232"/>
      <c r="M40" s="232"/>
      <c r="N40" s="208" t="n">
        <v>1557</v>
      </c>
      <c r="O40" s="208" t="n">
        <v>915</v>
      </c>
      <c r="P40" s="208"/>
      <c r="Q40" s="208" t="n">
        <v>31103</v>
      </c>
      <c r="R40" s="216"/>
      <c r="S40" s="233"/>
      <c r="T40" s="208" t="n">
        <v>19</v>
      </c>
      <c r="U40" s="208" t="n">
        <v>4309</v>
      </c>
      <c r="V40" s="208" t="n">
        <v>5558</v>
      </c>
      <c r="W40" s="208" t="n">
        <v>1338</v>
      </c>
      <c r="X40" s="208" t="n">
        <v>12561</v>
      </c>
      <c r="Y40" s="208" t="n">
        <v>9790</v>
      </c>
      <c r="Z40" s="106"/>
      <c r="AA40" s="105"/>
      <c r="AB40" s="109"/>
      <c r="AC40" s="106"/>
      <c r="AD40" s="106"/>
      <c r="AE40" s="105"/>
      <c r="AF40" s="116"/>
      <c r="AG40" s="109"/>
      <c r="AH40" s="106"/>
      <c r="AI40" s="109" t="n">
        <v>179285</v>
      </c>
      <c r="AJ40" s="114" t="n">
        <v>179285</v>
      </c>
      <c r="AK40" s="116" t="n">
        <v>143779</v>
      </c>
      <c r="AL40" s="112" t="n"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324" t="n">
        <v>1615</v>
      </c>
      <c r="H41" s="218"/>
      <c r="I41" s="325" t="n">
        <v>23689</v>
      </c>
      <c r="J41" s="221"/>
      <c r="K41" s="222"/>
      <c r="L41" s="219" t="n">
        <v>77</v>
      </c>
      <c r="M41" s="219"/>
      <c r="N41" s="221"/>
      <c r="O41" s="222"/>
      <c r="P41" s="223"/>
      <c r="Q41" s="223"/>
      <c r="R41" s="326" t="n">
        <v>32018</v>
      </c>
      <c r="S41" s="225"/>
      <c r="T41" s="223"/>
      <c r="U41" s="223"/>
      <c r="V41" s="223"/>
      <c r="W41" s="223"/>
      <c r="X41" s="223"/>
      <c r="Y41" s="223"/>
      <c r="Z41" s="119"/>
      <c r="AA41" s="118"/>
      <c r="AB41" s="120"/>
      <c r="AC41" s="119"/>
      <c r="AD41" s="119"/>
      <c r="AE41" s="118"/>
      <c r="AF41" s="120" t="n">
        <v>37</v>
      </c>
      <c r="AG41" s="120"/>
      <c r="AH41" s="119"/>
      <c r="AI41" s="120"/>
      <c r="AJ41" s="120"/>
      <c r="AK41" s="119"/>
      <c r="AL41" s="1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2631</v>
      </c>
      <c r="J42" s="227" t="n">
        <v>49.6</v>
      </c>
      <c r="K42" s="109"/>
      <c r="L42" s="106" t="n">
        <v>11</v>
      </c>
      <c r="M42" s="106"/>
      <c r="N42" s="105"/>
      <c r="O42" s="109"/>
      <c r="P42" s="106"/>
      <c r="Q42" s="106"/>
      <c r="R42" s="228" t="n">
        <v>89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71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9735</v>
      </c>
      <c r="G43" s="113" t="n">
        <v>4064</v>
      </c>
      <c r="H43" s="105" t="n">
        <v>25477</v>
      </c>
      <c r="I43" s="114"/>
      <c r="J43" s="214"/>
      <c r="K43" s="109" t="n">
        <v>25427</v>
      </c>
      <c r="L43" s="116"/>
      <c r="M43" s="116"/>
      <c r="N43" s="105" t="n">
        <v>2800</v>
      </c>
      <c r="O43" s="109" t="n">
        <v>696</v>
      </c>
      <c r="P43" s="106" t="n">
        <v>23</v>
      </c>
      <c r="Q43" s="106" t="n">
        <v>21958</v>
      </c>
      <c r="R43" s="216"/>
      <c r="S43" s="111"/>
      <c r="T43" s="106" t="n">
        <v>64</v>
      </c>
      <c r="U43" s="106" t="n">
        <v>3901</v>
      </c>
      <c r="V43" s="106" t="n">
        <v>8666</v>
      </c>
      <c r="W43" s="106" t="n">
        <v>346</v>
      </c>
      <c r="X43" s="106" t="n">
        <v>4388</v>
      </c>
      <c r="Y43" s="106" t="n">
        <v>8112</v>
      </c>
      <c r="Z43" s="106"/>
      <c r="AA43" s="105" t="n">
        <v>205</v>
      </c>
      <c r="AB43" s="109"/>
      <c r="AC43" s="106"/>
      <c r="AD43" s="106"/>
      <c r="AE43" s="105"/>
      <c r="AF43" s="116"/>
      <c r="AG43" s="109"/>
      <c r="AH43" s="106"/>
      <c r="AI43" s="109" t="n">
        <v>173230</v>
      </c>
      <c r="AJ43" s="114" t="n">
        <v>132670</v>
      </c>
      <c r="AK43" s="116" t="n">
        <v>100508</v>
      </c>
      <c r="AL43" s="112" t="n">
        <v>2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93</v>
      </c>
      <c r="H44" s="118"/>
      <c r="I44" s="120" t="n">
        <v>12846</v>
      </c>
      <c r="J44" s="221"/>
      <c r="K44" s="120"/>
      <c r="L44" s="119" t="n">
        <v>50</v>
      </c>
      <c r="M44" s="119"/>
      <c r="N44" s="118"/>
      <c r="O44" s="120"/>
      <c r="P44" s="119"/>
      <c r="Q44" s="119"/>
      <c r="R44" s="224" t="n">
        <v>22677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63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322" t="n">
        <v>22517</v>
      </c>
      <c r="J45" s="227" t="n">
        <v>38.1</v>
      </c>
      <c r="K45" s="210"/>
      <c r="L45" s="230" t="n">
        <v>24</v>
      </c>
      <c r="M45" s="230"/>
      <c r="N45" s="89"/>
      <c r="O45" s="210"/>
      <c r="P45" s="88"/>
      <c r="Q45" s="88"/>
      <c r="R45" s="228" t="n">
        <v>92.6</v>
      </c>
      <c r="S45" s="87"/>
      <c r="T45" s="88"/>
      <c r="U45" s="88"/>
      <c r="V45" s="88"/>
      <c r="W45" s="88"/>
      <c r="X45" s="88"/>
      <c r="Y45" s="88"/>
      <c r="Z45" s="106"/>
      <c r="AA45" s="105"/>
      <c r="AB45" s="109"/>
      <c r="AC45" s="106"/>
      <c r="AD45" s="106"/>
      <c r="AE45" s="105"/>
      <c r="AF45" s="109" t="n">
        <v>750</v>
      </c>
      <c r="AG45" s="109"/>
      <c r="AH45" s="106"/>
      <c r="AI45" s="109"/>
      <c r="AJ45" s="109"/>
      <c r="AK45" s="106"/>
      <c r="AL45" s="11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207" t="n">
        <v>64970</v>
      </c>
      <c r="G46" s="212" t="n">
        <v>4109</v>
      </c>
      <c r="H46" s="207" t="n">
        <v>59052</v>
      </c>
      <c r="I46" s="213"/>
      <c r="J46" s="214"/>
      <c r="K46" s="208" t="n">
        <v>58925</v>
      </c>
      <c r="L46" s="232"/>
      <c r="M46" s="232"/>
      <c r="N46" s="208" t="n">
        <v>4357</v>
      </c>
      <c r="O46" s="208" t="n">
        <v>1611</v>
      </c>
      <c r="P46" s="208" t="n">
        <v>23</v>
      </c>
      <c r="Q46" s="208" t="n">
        <v>53061</v>
      </c>
      <c r="R46" s="216"/>
      <c r="S46" s="233"/>
      <c r="T46" s="208" t="n">
        <v>83</v>
      </c>
      <c r="U46" s="208" t="n">
        <v>8210</v>
      </c>
      <c r="V46" s="208" t="n">
        <v>14224</v>
      </c>
      <c r="W46" s="208" t="n">
        <v>1684</v>
      </c>
      <c r="X46" s="208" t="n">
        <v>16949</v>
      </c>
      <c r="Y46" s="208" t="n">
        <v>17902</v>
      </c>
      <c r="Z46" s="106"/>
      <c r="AA46" s="105" t="n">
        <v>205</v>
      </c>
      <c r="AB46" s="109"/>
      <c r="AC46" s="106"/>
      <c r="AD46" s="106"/>
      <c r="AE46" s="105"/>
      <c r="AF46" s="116"/>
      <c r="AG46" s="109"/>
      <c r="AH46" s="106"/>
      <c r="AI46" s="109" t="n">
        <v>352515</v>
      </c>
      <c r="AJ46" s="114" t="n">
        <v>311955</v>
      </c>
      <c r="AK46" s="116" t="n">
        <v>244287</v>
      </c>
      <c r="AL46" s="112" t="n"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324" t="n">
        <v>1808</v>
      </c>
      <c r="H47" s="218"/>
      <c r="I47" s="325" t="n">
        <v>36535</v>
      </c>
      <c r="J47" s="221"/>
      <c r="K47" s="222"/>
      <c r="L47" s="219" t="n">
        <v>127</v>
      </c>
      <c r="M47" s="219"/>
      <c r="N47" s="221"/>
      <c r="O47" s="222"/>
      <c r="P47" s="223"/>
      <c r="Q47" s="223"/>
      <c r="R47" s="326" t="n">
        <v>54695</v>
      </c>
      <c r="S47" s="225"/>
      <c r="T47" s="223"/>
      <c r="U47" s="223"/>
      <c r="V47" s="223"/>
      <c r="W47" s="223"/>
      <c r="X47" s="223"/>
      <c r="Y47" s="223"/>
      <c r="Z47" s="119"/>
      <c r="AA47" s="118"/>
      <c r="AB47" s="120"/>
      <c r="AC47" s="119"/>
      <c r="AD47" s="119"/>
      <c r="AE47" s="118"/>
      <c r="AF47" s="120" t="n">
        <v>673</v>
      </c>
      <c r="AG47" s="120"/>
      <c r="AH47" s="119"/>
      <c r="AI47" s="120"/>
      <c r="AJ47" s="120"/>
      <c r="AK47" s="119"/>
      <c r="AL47" s="1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47154</v>
      </c>
      <c r="J54" s="130" t="n">
        <f aca="false">IF(H55=0,0,I54/H55*100)</f>
        <v>46.0254558232148</v>
      </c>
      <c r="K54" s="129"/>
      <c r="L54" s="127" t="n">
        <f aca="false">SUM(L9,L12,L18,L21,L33,L36,L42)</f>
        <v>44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94.549642759536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790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23655</v>
      </c>
      <c r="G55" s="134" t="n">
        <f aca="false">SUM(G10,G13,G19,G22,G34,G37,G43)</f>
        <v>19109</v>
      </c>
      <c r="H55" s="128" t="n">
        <f aca="false">SUM(H10,H13,H19,H22,H34,H37,H43)</f>
        <v>102452</v>
      </c>
      <c r="I55" s="135"/>
      <c r="J55" s="136"/>
      <c r="K55" s="129" t="n">
        <f aca="false">SUM(K10,K13,K19,K22,K34,K37,K43)</f>
        <v>100370</v>
      </c>
      <c r="L55" s="137"/>
      <c r="M55" s="137"/>
      <c r="N55" s="128" t="n">
        <f aca="false">SUM(N10,N13,N19,N22,N34,N37,N43)</f>
        <v>5584</v>
      </c>
      <c r="O55" s="129" t="n">
        <f aca="false">SUM(O10,O13,O19,O22,O34,O37,O43)</f>
        <v>2430</v>
      </c>
      <c r="P55" s="127" t="n">
        <f aca="false">SUM(P10,P13,P19,P22,P34,P37,P43)</f>
        <v>8723</v>
      </c>
      <c r="Q55" s="127" t="n">
        <f aca="false">SUM(Q10,Q13,Q19,Q22,Q34,Q37,Q43)</f>
        <v>85715</v>
      </c>
      <c r="R55" s="138"/>
      <c r="S55" s="132" t="n">
        <f aca="false">SUM(S10,S13,S19,S22,S34,S37,S43)</f>
        <v>13</v>
      </c>
      <c r="T55" s="127" t="n">
        <f aca="false">SUM(T10,T13,T19,T22,T34,T37,T43)</f>
        <v>254</v>
      </c>
      <c r="U55" s="127" t="n">
        <f aca="false">SUM(U10,U13,U19,U22,U34,U37,U43)</f>
        <v>23336</v>
      </c>
      <c r="V55" s="127" t="n">
        <f aca="false">SUM(V10,V13,V19,V22,V34,V37,V43)</f>
        <v>23551</v>
      </c>
      <c r="W55" s="127" t="n">
        <f aca="false">SUM(W10,W13,W19,W22,W34,W37,W43)</f>
        <v>2339</v>
      </c>
      <c r="X55" s="127" t="n">
        <f aca="false">SUM(X10,X13,X19,X22,X34,X37,X43)</f>
        <v>24456</v>
      </c>
      <c r="Y55" s="127" t="n">
        <f aca="false">SUM(Y10,Y13,Y19,Y22,Y34,Y37,Y43)</f>
        <v>28503</v>
      </c>
      <c r="Z55" s="127" t="n">
        <f aca="false">SUM(Z10,Z13,Z19,Z22,Z34,Z37,Z43)</f>
        <v>0</v>
      </c>
      <c r="AA55" s="128" t="n">
        <f aca="false">SUM(AA10,AA13,AA19,AA22,AA34,AA37,AA43)</f>
        <v>143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876389</v>
      </c>
      <c r="AJ55" s="135" t="n">
        <f aca="false">SUM(AJ10,AJ13,AJ19,AJ22,AJ34,AJ37,AJ43)</f>
        <v>615589</v>
      </c>
      <c r="AK55" s="137" t="n">
        <f aca="false">SUM(AK10,AK13,AK19,AK22,AK34,AK37,AK43)</f>
        <v>448952</v>
      </c>
      <c r="AL55" s="133" t="n">
        <f aca="false">SUM(AL10,AL13,AL19,AL22,AL34,AL37,AL43)</f>
        <v>4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093</v>
      </c>
      <c r="H56" s="143"/>
      <c r="I56" s="144" t="n">
        <f aca="false">SUM(I11,I14,I20,I23,I35,I38,I44)</f>
        <v>55298</v>
      </c>
      <c r="J56" s="143"/>
      <c r="K56" s="144"/>
      <c r="L56" s="142" t="n">
        <f aca="false">SUM(L11,L14,L20,L23,L35,L38,L44)</f>
        <v>632</v>
      </c>
      <c r="M56" s="142" t="n">
        <f aca="false">SUM(M11,M14,M20,M23,M35,M38,M44)</f>
        <v>1450</v>
      </c>
      <c r="N56" s="143"/>
      <c r="O56" s="144"/>
      <c r="P56" s="142"/>
      <c r="Q56" s="142"/>
      <c r="R56" s="145" t="n">
        <f aca="false">SUM(O55:Q55)</f>
        <v>9686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733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520</v>
      </c>
      <c r="J12" s="83" t="s">
        <v>338</v>
      </c>
      <c r="K12" s="85"/>
      <c r="L12" s="84" t="n">
        <v>14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54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612</v>
      </c>
      <c r="G13" s="93"/>
      <c r="H13" s="83" t="n">
        <v>22612</v>
      </c>
      <c r="I13" s="94"/>
      <c r="J13" s="95"/>
      <c r="K13" s="85" t="n">
        <v>22085</v>
      </c>
      <c r="L13" s="96"/>
      <c r="M13" s="96"/>
      <c r="N13" s="83"/>
      <c r="O13" s="85" t="n">
        <v>526</v>
      </c>
      <c r="P13" s="84" t="n">
        <v>8227</v>
      </c>
      <c r="Q13" s="84" t="n">
        <v>13859</v>
      </c>
      <c r="R13" s="97"/>
      <c r="S13" s="98"/>
      <c r="T13" s="84" t="n">
        <v>31</v>
      </c>
      <c r="U13" s="84" t="n">
        <v>12361</v>
      </c>
      <c r="V13" s="84" t="n">
        <v>3128</v>
      </c>
      <c r="W13" s="84" t="n">
        <v>295</v>
      </c>
      <c r="X13" s="84" t="n">
        <v>4415</v>
      </c>
      <c r="Y13" s="84" t="n">
        <v>238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17123</v>
      </c>
      <c r="AJ13" s="94" t="n">
        <v>189060</v>
      </c>
      <c r="AK13" s="96" t="n">
        <v>12055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7092</v>
      </c>
      <c r="J14" s="99"/>
      <c r="K14" s="101"/>
      <c r="L14" s="100" t="n">
        <v>140</v>
      </c>
      <c r="M14" s="100" t="n">
        <v>387</v>
      </c>
      <c r="N14" s="99"/>
      <c r="O14" s="101"/>
      <c r="P14" s="100"/>
      <c r="Q14" s="100"/>
      <c r="R14" s="102" t="n">
        <v>2261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17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520</v>
      </c>
      <c r="J15" s="83" t="s">
        <v>338</v>
      </c>
      <c r="K15" s="85"/>
      <c r="L15" s="84" t="n">
        <v>14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4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612</v>
      </c>
      <c r="G16" s="93"/>
      <c r="H16" s="83" t="n">
        <v>22612</v>
      </c>
      <c r="I16" s="94"/>
      <c r="J16" s="95"/>
      <c r="K16" s="85" t="n">
        <v>22085</v>
      </c>
      <c r="L16" s="96"/>
      <c r="M16" s="96"/>
      <c r="N16" s="83"/>
      <c r="O16" s="85" t="n">
        <v>526</v>
      </c>
      <c r="P16" s="84" t="n">
        <v>8227</v>
      </c>
      <c r="Q16" s="84" t="n">
        <v>13859</v>
      </c>
      <c r="R16" s="97"/>
      <c r="S16" s="98"/>
      <c r="T16" s="84" t="n">
        <v>31</v>
      </c>
      <c r="U16" s="84" t="n">
        <v>12361</v>
      </c>
      <c r="V16" s="84" t="n">
        <v>3128</v>
      </c>
      <c r="W16" s="84" t="n">
        <v>295</v>
      </c>
      <c r="X16" s="84" t="n">
        <v>4415</v>
      </c>
      <c r="Y16" s="84" t="n">
        <v>2382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17123</v>
      </c>
      <c r="AJ16" s="94" t="n">
        <v>189060</v>
      </c>
      <c r="AK16" s="96" t="n">
        <v>12055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7092</v>
      </c>
      <c r="J17" s="99"/>
      <c r="K17" s="101"/>
      <c r="L17" s="100" t="n">
        <v>140</v>
      </c>
      <c r="M17" s="100" t="n">
        <v>387</v>
      </c>
      <c r="N17" s="99"/>
      <c r="O17" s="101"/>
      <c r="P17" s="100"/>
      <c r="Q17" s="100"/>
      <c r="R17" s="102" t="n">
        <v>2261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17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880</v>
      </c>
      <c r="J18" s="83" t="s">
        <v>81</v>
      </c>
      <c r="K18" s="85"/>
      <c r="L18" s="84" t="n">
        <v>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82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880</v>
      </c>
      <c r="G19" s="93"/>
      <c r="H19" s="83" t="n">
        <v>8880</v>
      </c>
      <c r="I19" s="94"/>
      <c r="J19" s="95"/>
      <c r="K19" s="85" t="n">
        <v>8774</v>
      </c>
      <c r="L19" s="96"/>
      <c r="M19" s="96"/>
      <c r="N19" s="83"/>
      <c r="O19" s="85"/>
      <c r="P19" s="84" t="n">
        <v>5560</v>
      </c>
      <c r="Q19" s="84" t="n">
        <v>3320</v>
      </c>
      <c r="R19" s="97"/>
      <c r="S19" s="98"/>
      <c r="T19" s="84" t="n">
        <v>148</v>
      </c>
      <c r="U19" s="84" t="n">
        <v>8632</v>
      </c>
      <c r="V19" s="84" t="n">
        <v>10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87430</v>
      </c>
      <c r="AJ19" s="94" t="n">
        <v>105157</v>
      </c>
      <c r="AK19" s="96" t="n">
        <v>6283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06</v>
      </c>
      <c r="M20" s="100"/>
      <c r="N20" s="99"/>
      <c r="O20" s="101"/>
      <c r="P20" s="100"/>
      <c r="Q20" s="100"/>
      <c r="R20" s="102" t="n">
        <v>888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45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29</v>
      </c>
      <c r="J21" s="83" t="s">
        <v>339</v>
      </c>
      <c r="K21" s="85"/>
      <c r="L21" s="84" t="n">
        <v>2</v>
      </c>
      <c r="M21" s="84"/>
      <c r="N21" s="83"/>
      <c r="O21" s="85"/>
      <c r="P21" s="84"/>
      <c r="Q21" s="84"/>
      <c r="R21" s="86" t="s">
        <v>34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6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752</v>
      </c>
      <c r="G22" s="93"/>
      <c r="H22" s="83" t="n">
        <v>5752</v>
      </c>
      <c r="I22" s="94"/>
      <c r="J22" s="95"/>
      <c r="K22" s="85" t="n">
        <v>5743</v>
      </c>
      <c r="L22" s="96"/>
      <c r="M22" s="96"/>
      <c r="N22" s="83" t="n">
        <v>717</v>
      </c>
      <c r="O22" s="85" t="n">
        <v>186</v>
      </c>
      <c r="P22" s="84" t="n">
        <v>9</v>
      </c>
      <c r="Q22" s="84" t="n">
        <v>4840</v>
      </c>
      <c r="R22" s="97"/>
      <c r="S22" s="98"/>
      <c r="T22" s="84"/>
      <c r="U22" s="84" t="n">
        <v>94</v>
      </c>
      <c r="V22" s="84" t="n">
        <v>735</v>
      </c>
      <c r="W22" s="84" t="n">
        <v>45</v>
      </c>
      <c r="X22" s="84" t="n">
        <v>1410</v>
      </c>
      <c r="Y22" s="84" t="n">
        <v>3468</v>
      </c>
      <c r="Z22" s="84"/>
      <c r="AA22" s="83" t="n">
        <v>717</v>
      </c>
      <c r="AB22" s="85"/>
      <c r="AC22" s="84"/>
      <c r="AD22" s="84"/>
      <c r="AE22" s="83"/>
      <c r="AF22" s="96"/>
      <c r="AG22" s="85"/>
      <c r="AH22" s="84"/>
      <c r="AI22" s="85" t="n">
        <v>32981</v>
      </c>
      <c r="AJ22" s="94" t="n">
        <v>24656</v>
      </c>
      <c r="AK22" s="96" t="n">
        <v>1737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923</v>
      </c>
      <c r="J23" s="99"/>
      <c r="K23" s="101"/>
      <c r="L23" s="100" t="n">
        <v>9</v>
      </c>
      <c r="M23" s="100"/>
      <c r="N23" s="99"/>
      <c r="O23" s="101"/>
      <c r="P23" s="100"/>
      <c r="Q23" s="100"/>
      <c r="R23" s="102" t="n">
        <v>503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6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9709</v>
      </c>
      <c r="J24" s="83" t="s">
        <v>129</v>
      </c>
      <c r="K24" s="85"/>
      <c r="L24" s="84" t="n">
        <v>9</v>
      </c>
      <c r="M24" s="84"/>
      <c r="N24" s="83"/>
      <c r="O24" s="85"/>
      <c r="P24" s="84"/>
      <c r="Q24" s="84"/>
      <c r="R24" s="86" t="s">
        <v>34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28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4632</v>
      </c>
      <c r="G25" s="93"/>
      <c r="H25" s="83" t="n">
        <v>14632</v>
      </c>
      <c r="I25" s="94"/>
      <c r="J25" s="95"/>
      <c r="K25" s="85" t="n">
        <v>14517</v>
      </c>
      <c r="L25" s="96"/>
      <c r="M25" s="96"/>
      <c r="N25" s="83" t="n">
        <v>717</v>
      </c>
      <c r="O25" s="85" t="n">
        <v>186</v>
      </c>
      <c r="P25" s="84" t="n">
        <v>5569</v>
      </c>
      <c r="Q25" s="84" t="n">
        <v>8160</v>
      </c>
      <c r="R25" s="97"/>
      <c r="S25" s="98"/>
      <c r="T25" s="84" t="n">
        <v>148</v>
      </c>
      <c r="U25" s="84" t="n">
        <v>8726</v>
      </c>
      <c r="V25" s="84" t="n">
        <v>835</v>
      </c>
      <c r="W25" s="84" t="n">
        <v>45</v>
      </c>
      <c r="X25" s="84" t="n">
        <v>1410</v>
      </c>
      <c r="Y25" s="84" t="n">
        <v>3468</v>
      </c>
      <c r="Z25" s="84"/>
      <c r="AA25" s="83" t="n">
        <v>717</v>
      </c>
      <c r="AB25" s="85"/>
      <c r="AC25" s="84"/>
      <c r="AD25" s="84"/>
      <c r="AE25" s="83"/>
      <c r="AF25" s="96"/>
      <c r="AG25" s="85"/>
      <c r="AH25" s="84"/>
      <c r="AI25" s="85" t="n">
        <v>220411</v>
      </c>
      <c r="AJ25" s="94" t="n">
        <v>129813</v>
      </c>
      <c r="AK25" s="96" t="n">
        <v>80205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923</v>
      </c>
      <c r="J26" s="99"/>
      <c r="K26" s="101"/>
      <c r="L26" s="100" t="n">
        <v>115</v>
      </c>
      <c r="M26" s="100"/>
      <c r="N26" s="99"/>
      <c r="O26" s="101"/>
      <c r="P26" s="100"/>
      <c r="Q26" s="100"/>
      <c r="R26" s="102" t="n">
        <v>1391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1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229</v>
      </c>
      <c r="J27" s="83" t="s">
        <v>342</v>
      </c>
      <c r="K27" s="85"/>
      <c r="L27" s="84" t="n">
        <v>23</v>
      </c>
      <c r="M27" s="84" t="n">
        <v>1</v>
      </c>
      <c r="N27" s="83"/>
      <c r="O27" s="85"/>
      <c r="P27" s="84"/>
      <c r="Q27" s="84"/>
      <c r="R27" s="86" t="s">
        <v>34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3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244</v>
      </c>
      <c r="G28" s="93"/>
      <c r="H28" s="83" t="n">
        <v>37244</v>
      </c>
      <c r="I28" s="94"/>
      <c r="J28" s="95"/>
      <c r="K28" s="85" t="n">
        <v>36602</v>
      </c>
      <c r="L28" s="96"/>
      <c r="M28" s="96"/>
      <c r="N28" s="83" t="n">
        <v>717</v>
      </c>
      <c r="O28" s="85" t="n">
        <v>712</v>
      </c>
      <c r="P28" s="84" t="n">
        <v>13796</v>
      </c>
      <c r="Q28" s="84" t="n">
        <v>22019</v>
      </c>
      <c r="R28" s="97"/>
      <c r="S28" s="98"/>
      <c r="T28" s="84" t="n">
        <v>179</v>
      </c>
      <c r="U28" s="84" t="n">
        <v>21087</v>
      </c>
      <c r="V28" s="84" t="n">
        <v>3963</v>
      </c>
      <c r="W28" s="84" t="n">
        <v>340</v>
      </c>
      <c r="X28" s="84" t="n">
        <v>5825</v>
      </c>
      <c r="Y28" s="84" t="n">
        <v>5850</v>
      </c>
      <c r="Z28" s="84"/>
      <c r="AA28" s="83" t="n">
        <v>717</v>
      </c>
      <c r="AB28" s="85"/>
      <c r="AC28" s="84"/>
      <c r="AD28" s="84"/>
      <c r="AE28" s="83"/>
      <c r="AF28" s="96"/>
      <c r="AG28" s="85"/>
      <c r="AH28" s="84"/>
      <c r="AI28" s="85" t="n">
        <v>537534</v>
      </c>
      <c r="AJ28" s="94" t="n">
        <v>318873</v>
      </c>
      <c r="AK28" s="96" t="n">
        <v>200759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2015</v>
      </c>
      <c r="J29" s="99"/>
      <c r="K29" s="101"/>
      <c r="L29" s="100" t="n">
        <v>255</v>
      </c>
      <c r="M29" s="100" t="n">
        <v>387</v>
      </c>
      <c r="N29" s="99"/>
      <c r="O29" s="101"/>
      <c r="P29" s="100"/>
      <c r="Q29" s="100"/>
      <c r="R29" s="102" t="n">
        <v>3652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09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229</v>
      </c>
      <c r="J30" s="83" t="s">
        <v>342</v>
      </c>
      <c r="K30" s="85"/>
      <c r="L30" s="84" t="n">
        <v>23</v>
      </c>
      <c r="M30" s="84" t="n">
        <v>1</v>
      </c>
      <c r="N30" s="83"/>
      <c r="O30" s="85"/>
      <c r="P30" s="84"/>
      <c r="Q30" s="84"/>
      <c r="R30" s="86" t="s">
        <v>34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3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244</v>
      </c>
      <c r="G31" s="93"/>
      <c r="H31" s="83" t="n">
        <v>37244</v>
      </c>
      <c r="I31" s="94"/>
      <c r="J31" s="95"/>
      <c r="K31" s="85" t="n">
        <v>36602</v>
      </c>
      <c r="L31" s="96"/>
      <c r="M31" s="96"/>
      <c r="N31" s="83" t="n">
        <v>717</v>
      </c>
      <c r="O31" s="85" t="n">
        <v>712</v>
      </c>
      <c r="P31" s="84" t="n">
        <v>13796</v>
      </c>
      <c r="Q31" s="84" t="n">
        <v>22019</v>
      </c>
      <c r="R31" s="97"/>
      <c r="S31" s="98"/>
      <c r="T31" s="84" t="n">
        <v>179</v>
      </c>
      <c r="U31" s="84" t="n">
        <v>21087</v>
      </c>
      <c r="V31" s="84" t="n">
        <v>3963</v>
      </c>
      <c r="W31" s="84" t="n">
        <v>340</v>
      </c>
      <c r="X31" s="84" t="n">
        <v>5825</v>
      </c>
      <c r="Y31" s="84" t="n">
        <v>5850</v>
      </c>
      <c r="Z31" s="84"/>
      <c r="AA31" s="83" t="n">
        <v>717</v>
      </c>
      <c r="AB31" s="85"/>
      <c r="AC31" s="84"/>
      <c r="AD31" s="84"/>
      <c r="AE31" s="83"/>
      <c r="AF31" s="96"/>
      <c r="AG31" s="85"/>
      <c r="AH31" s="84"/>
      <c r="AI31" s="85" t="n">
        <v>537534</v>
      </c>
      <c r="AJ31" s="94" t="n">
        <v>318873</v>
      </c>
      <c r="AK31" s="96" t="n">
        <v>200759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2015</v>
      </c>
      <c r="J32" s="99"/>
      <c r="K32" s="101"/>
      <c r="L32" s="100" t="n">
        <v>255</v>
      </c>
      <c r="M32" s="100" t="n">
        <v>387</v>
      </c>
      <c r="N32" s="99"/>
      <c r="O32" s="101"/>
      <c r="P32" s="100"/>
      <c r="Q32" s="100"/>
      <c r="R32" s="102" t="n">
        <v>3652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09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8128</v>
      </c>
      <c r="J33" s="163" t="n">
        <v>90.8</v>
      </c>
      <c r="K33" s="107"/>
      <c r="L33" s="162" t="n">
        <v>1</v>
      </c>
      <c r="M33" s="162" t="n">
        <v>1</v>
      </c>
      <c r="N33" s="161"/>
      <c r="O33" s="107"/>
      <c r="P33" s="162"/>
      <c r="Q33" s="162"/>
      <c r="R33" s="228" t="n">
        <v>100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210"/>
      <c r="AC33" s="88"/>
      <c r="AD33" s="88"/>
      <c r="AE33" s="89"/>
      <c r="AF33" s="107"/>
      <c r="AG33" s="210"/>
      <c r="AH33" s="88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8965</v>
      </c>
      <c r="G34" s="171"/>
      <c r="H34" s="161" t="n">
        <v>8955</v>
      </c>
      <c r="I34" s="172"/>
      <c r="J34" s="173"/>
      <c r="K34" s="107" t="n">
        <v>8906</v>
      </c>
      <c r="L34" s="174"/>
      <c r="M34" s="174"/>
      <c r="N34" s="161"/>
      <c r="O34" s="107" t="n">
        <v>154</v>
      </c>
      <c r="P34" s="162" t="n">
        <v>19</v>
      </c>
      <c r="Q34" s="162" t="n">
        <v>8782</v>
      </c>
      <c r="R34" s="175"/>
      <c r="S34" s="165"/>
      <c r="T34" s="162"/>
      <c r="U34" s="162" t="n">
        <v>540</v>
      </c>
      <c r="V34" s="162" t="n">
        <v>7588</v>
      </c>
      <c r="W34" s="162"/>
      <c r="X34" s="162" t="n">
        <v>5</v>
      </c>
      <c r="Y34" s="162" t="n">
        <v>822</v>
      </c>
      <c r="Z34" s="162"/>
      <c r="AA34" s="161" t="n">
        <v>42</v>
      </c>
      <c r="AB34" s="166"/>
      <c r="AC34" s="167"/>
      <c r="AD34" s="167"/>
      <c r="AE34" s="194"/>
      <c r="AF34" s="174"/>
      <c r="AG34" s="166"/>
      <c r="AH34" s="167"/>
      <c r="AI34" s="107" t="n">
        <v>49490</v>
      </c>
      <c r="AJ34" s="176" t="n">
        <v>43261</v>
      </c>
      <c r="AK34" s="174" t="n">
        <v>34593</v>
      </c>
      <c r="AL34" s="168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01"/>
      <c r="G35" s="180" t="n">
        <v>10</v>
      </c>
      <c r="H35" s="181"/>
      <c r="I35" s="182" t="n">
        <v>827</v>
      </c>
      <c r="J35" s="183"/>
      <c r="K35" s="184"/>
      <c r="L35" s="180" t="n">
        <v>4</v>
      </c>
      <c r="M35" s="180" t="n">
        <v>45</v>
      </c>
      <c r="N35" s="183"/>
      <c r="O35" s="182"/>
      <c r="P35" s="180"/>
      <c r="Q35" s="180"/>
      <c r="R35" s="185" t="n">
        <v>8955</v>
      </c>
      <c r="S35" s="186"/>
      <c r="T35" s="180"/>
      <c r="U35" s="180"/>
      <c r="V35" s="187" t="n">
        <v>0</v>
      </c>
      <c r="W35" s="187"/>
      <c r="X35" s="187"/>
      <c r="Y35" s="187" t="n">
        <v>0</v>
      </c>
      <c r="Z35" s="180"/>
      <c r="AA35" s="181"/>
      <c r="AB35" s="184"/>
      <c r="AC35" s="187"/>
      <c r="AD35" s="187"/>
      <c r="AE35" s="183"/>
      <c r="AF35" s="182"/>
      <c r="AG35" s="184"/>
      <c r="AH35" s="187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820</v>
      </c>
      <c r="J36" s="163" t="n">
        <v>76.4</v>
      </c>
      <c r="K36" s="107"/>
      <c r="L36" s="162" t="n">
        <v>6</v>
      </c>
      <c r="M36" s="162"/>
      <c r="N36" s="161"/>
      <c r="O36" s="107"/>
      <c r="P36" s="162"/>
      <c r="Q36" s="162"/>
      <c r="R36" s="164" t="n">
        <v>100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66"/>
      <c r="AC36" s="167"/>
      <c r="AD36" s="167"/>
      <c r="AE36" s="194"/>
      <c r="AF36" s="107"/>
      <c r="AG36" s="166"/>
      <c r="AH36" s="167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1469</v>
      </c>
      <c r="G37" s="171" t="n">
        <v>320</v>
      </c>
      <c r="H37" s="161" t="n">
        <v>1074</v>
      </c>
      <c r="I37" s="172"/>
      <c r="J37" s="173"/>
      <c r="K37" s="107" t="n">
        <v>1033</v>
      </c>
      <c r="L37" s="174"/>
      <c r="M37" s="174"/>
      <c r="N37" s="161"/>
      <c r="O37" s="107" t="n">
        <v>53</v>
      </c>
      <c r="P37" s="162"/>
      <c r="Q37" s="162" t="n">
        <v>1021</v>
      </c>
      <c r="R37" s="175"/>
      <c r="S37" s="165"/>
      <c r="T37" s="162"/>
      <c r="U37" s="162" t="n">
        <v>35</v>
      </c>
      <c r="V37" s="162" t="n">
        <v>785</v>
      </c>
      <c r="W37" s="162"/>
      <c r="X37" s="162" t="n">
        <v>20</v>
      </c>
      <c r="Y37" s="162" t="n">
        <v>234</v>
      </c>
      <c r="Z37" s="162"/>
      <c r="AA37" s="161"/>
      <c r="AB37" s="166"/>
      <c r="AC37" s="167"/>
      <c r="AD37" s="167"/>
      <c r="AE37" s="194"/>
      <c r="AF37" s="174"/>
      <c r="AG37" s="166"/>
      <c r="AH37" s="167"/>
      <c r="AI37" s="107" t="n">
        <v>5070</v>
      </c>
      <c r="AJ37" s="176" t="n">
        <v>4974</v>
      </c>
      <c r="AK37" s="174" t="n">
        <v>3996</v>
      </c>
      <c r="AL37" s="168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01"/>
      <c r="G38" s="180" t="n">
        <v>75</v>
      </c>
      <c r="H38" s="181"/>
      <c r="I38" s="182" t="n">
        <v>254</v>
      </c>
      <c r="J38" s="183"/>
      <c r="K38" s="184"/>
      <c r="L38" s="180" t="n">
        <v>41</v>
      </c>
      <c r="M38" s="180"/>
      <c r="N38" s="183"/>
      <c r="O38" s="182"/>
      <c r="P38" s="180"/>
      <c r="Q38" s="180"/>
      <c r="R38" s="185" t="n">
        <v>1074</v>
      </c>
      <c r="S38" s="186"/>
      <c r="T38" s="180"/>
      <c r="U38" s="180"/>
      <c r="V38" s="187" t="n">
        <v>0</v>
      </c>
      <c r="W38" s="187"/>
      <c r="X38" s="187"/>
      <c r="Y38" s="187" t="n">
        <v>0</v>
      </c>
      <c r="Z38" s="180"/>
      <c r="AA38" s="181"/>
      <c r="AB38" s="184"/>
      <c r="AC38" s="187"/>
      <c r="AD38" s="187"/>
      <c r="AE38" s="183"/>
      <c r="AF38" s="182"/>
      <c r="AG38" s="184"/>
      <c r="AH38" s="187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90"/>
      <c r="G39" s="191"/>
      <c r="H39" s="190"/>
      <c r="I39" s="192" t="n">
        <v>8948</v>
      </c>
      <c r="J39" s="163" t="n">
        <v>89.2</v>
      </c>
      <c r="K39" s="166"/>
      <c r="L39" s="193" t="n">
        <v>7</v>
      </c>
      <c r="M39" s="193" t="n">
        <v>1</v>
      </c>
      <c r="N39" s="194"/>
      <c r="O39" s="166"/>
      <c r="P39" s="167"/>
      <c r="Q39" s="167"/>
      <c r="R39" s="164" t="n">
        <v>100</v>
      </c>
      <c r="S39" s="195"/>
      <c r="T39" s="167"/>
      <c r="U39" s="167"/>
      <c r="V39" s="167"/>
      <c r="W39" s="167"/>
      <c r="X39" s="167"/>
      <c r="Y39" s="167"/>
      <c r="Z39" s="167"/>
      <c r="AA39" s="194"/>
      <c r="AB39" s="166"/>
      <c r="AC39" s="167"/>
      <c r="AD39" s="167"/>
      <c r="AE39" s="194"/>
      <c r="AF39" s="193"/>
      <c r="AG39" s="166"/>
      <c r="AH39" s="167"/>
      <c r="AI39" s="166"/>
      <c r="AJ39" s="166"/>
      <c r="AK39" s="167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90" t="n">
        <v>10434</v>
      </c>
      <c r="G40" s="197" t="n">
        <v>320</v>
      </c>
      <c r="H40" s="190" t="n">
        <v>10029</v>
      </c>
      <c r="I40" s="172"/>
      <c r="J40" s="173"/>
      <c r="K40" s="191" t="n">
        <v>9939</v>
      </c>
      <c r="L40" s="198"/>
      <c r="M40" s="198"/>
      <c r="N40" s="191"/>
      <c r="O40" s="191" t="n">
        <v>207</v>
      </c>
      <c r="P40" s="191" t="n">
        <v>19</v>
      </c>
      <c r="Q40" s="191" t="n">
        <v>9803</v>
      </c>
      <c r="R40" s="175"/>
      <c r="S40" s="199"/>
      <c r="T40" s="191"/>
      <c r="U40" s="191" t="n">
        <v>575</v>
      </c>
      <c r="V40" s="191" t="n">
        <v>8373</v>
      </c>
      <c r="W40" s="191"/>
      <c r="X40" s="191" t="n">
        <v>25</v>
      </c>
      <c r="Y40" s="191" t="n">
        <v>1056</v>
      </c>
      <c r="Z40" s="167"/>
      <c r="AA40" s="191" t="n">
        <v>42</v>
      </c>
      <c r="AB40" s="166"/>
      <c r="AC40" s="167"/>
      <c r="AD40" s="167"/>
      <c r="AE40" s="194"/>
      <c r="AF40" s="198"/>
      <c r="AG40" s="166"/>
      <c r="AH40" s="167"/>
      <c r="AI40" s="191" t="n">
        <v>54560</v>
      </c>
      <c r="AJ40" s="198" t="n">
        <v>48235</v>
      </c>
      <c r="AK40" s="198" t="n">
        <v>38589</v>
      </c>
      <c r="AL40" s="323" t="n">
        <v>1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01"/>
      <c r="G41" s="202" t="n">
        <v>85</v>
      </c>
      <c r="H41" s="201"/>
      <c r="I41" s="203" t="n">
        <v>1081</v>
      </c>
      <c r="J41" s="183"/>
      <c r="K41" s="184"/>
      <c r="L41" s="204" t="n">
        <v>45</v>
      </c>
      <c r="M41" s="204" t="n">
        <v>45</v>
      </c>
      <c r="N41" s="183"/>
      <c r="O41" s="184"/>
      <c r="P41" s="187"/>
      <c r="Q41" s="187"/>
      <c r="R41" s="205" t="n">
        <v>10029</v>
      </c>
      <c r="S41" s="206"/>
      <c r="T41" s="187"/>
      <c r="U41" s="187"/>
      <c r="V41" s="187"/>
      <c r="W41" s="187"/>
      <c r="X41" s="187"/>
      <c r="Y41" s="187"/>
      <c r="Z41" s="187"/>
      <c r="AA41" s="183"/>
      <c r="AB41" s="184"/>
      <c r="AC41" s="187"/>
      <c r="AD41" s="187"/>
      <c r="AE41" s="183"/>
      <c r="AF41" s="204"/>
      <c r="AG41" s="184"/>
      <c r="AH41" s="187"/>
      <c r="AI41" s="184"/>
      <c r="AJ41" s="184"/>
      <c r="AK41" s="187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27168</v>
      </c>
      <c r="J42" s="163" t="n">
        <v>38.8</v>
      </c>
      <c r="K42" s="107"/>
      <c r="L42" s="162" t="n">
        <v>68</v>
      </c>
      <c r="M42" s="162"/>
      <c r="N42" s="161"/>
      <c r="O42" s="107"/>
      <c r="P42" s="162"/>
      <c r="Q42" s="162"/>
      <c r="R42" s="164" t="n">
        <v>88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66"/>
      <c r="AC42" s="167"/>
      <c r="AD42" s="167"/>
      <c r="AE42" s="194"/>
      <c r="AF42" s="107" t="n">
        <v>554</v>
      </c>
      <c r="AG42" s="166"/>
      <c r="AH42" s="167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70788</v>
      </c>
      <c r="G43" s="171" t="n">
        <v>283</v>
      </c>
      <c r="H43" s="161" t="n">
        <v>69966</v>
      </c>
      <c r="I43" s="172"/>
      <c r="J43" s="173"/>
      <c r="K43" s="107" t="n">
        <v>69466</v>
      </c>
      <c r="L43" s="174"/>
      <c r="M43" s="174"/>
      <c r="N43" s="161" t="n">
        <v>8407</v>
      </c>
      <c r="O43" s="107" t="n">
        <v>22327</v>
      </c>
      <c r="P43" s="162" t="n">
        <v>2958</v>
      </c>
      <c r="Q43" s="162" t="n">
        <v>36274</v>
      </c>
      <c r="R43" s="175"/>
      <c r="S43" s="165"/>
      <c r="T43" s="162" t="n">
        <v>25</v>
      </c>
      <c r="U43" s="162" t="n">
        <v>3609</v>
      </c>
      <c r="V43" s="162" t="n">
        <v>23534</v>
      </c>
      <c r="W43" s="162" t="n">
        <v>4</v>
      </c>
      <c r="X43" s="162" t="n">
        <v>44</v>
      </c>
      <c r="Y43" s="162" t="n">
        <v>42750</v>
      </c>
      <c r="Z43" s="162"/>
      <c r="AA43" s="161" t="n">
        <v>7514</v>
      </c>
      <c r="AB43" s="166"/>
      <c r="AC43" s="167"/>
      <c r="AD43" s="167"/>
      <c r="AE43" s="194"/>
      <c r="AF43" s="174"/>
      <c r="AG43" s="166"/>
      <c r="AH43" s="167"/>
      <c r="AI43" s="107" t="n">
        <v>294262</v>
      </c>
      <c r="AJ43" s="176" t="n">
        <v>264604</v>
      </c>
      <c r="AK43" s="174" t="n">
        <v>195748</v>
      </c>
      <c r="AL43" s="168" t="n">
        <v>32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01"/>
      <c r="G44" s="180" t="n">
        <v>539</v>
      </c>
      <c r="H44" s="181"/>
      <c r="I44" s="182" t="n">
        <v>42798</v>
      </c>
      <c r="J44" s="183"/>
      <c r="K44" s="184"/>
      <c r="L44" s="180" t="n">
        <v>500</v>
      </c>
      <c r="M44" s="180"/>
      <c r="N44" s="183"/>
      <c r="O44" s="182"/>
      <c r="P44" s="180"/>
      <c r="Q44" s="180"/>
      <c r="R44" s="185" t="n">
        <v>61559</v>
      </c>
      <c r="S44" s="186"/>
      <c r="T44" s="180"/>
      <c r="U44" s="180"/>
      <c r="V44" s="187" t="n">
        <v>0</v>
      </c>
      <c r="W44" s="187"/>
      <c r="X44" s="187"/>
      <c r="Y44" s="187" t="n">
        <v>0</v>
      </c>
      <c r="Z44" s="180"/>
      <c r="AA44" s="181"/>
      <c r="AB44" s="184"/>
      <c r="AC44" s="187"/>
      <c r="AD44" s="187"/>
      <c r="AE44" s="183"/>
      <c r="AF44" s="182" t="n">
        <v>579</v>
      </c>
      <c r="AG44" s="184"/>
      <c r="AH44" s="187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322" t="n">
        <v>36116</v>
      </c>
      <c r="J45" s="227" t="n">
        <v>45.1</v>
      </c>
      <c r="K45" s="210"/>
      <c r="L45" s="230" t="n">
        <v>75</v>
      </c>
      <c r="M45" s="230" t="n">
        <v>1</v>
      </c>
      <c r="N45" s="89"/>
      <c r="O45" s="210"/>
      <c r="P45" s="88"/>
      <c r="Q45" s="88"/>
      <c r="R45" s="228" t="n">
        <v>89.5</v>
      </c>
      <c r="S45" s="87"/>
      <c r="T45" s="88"/>
      <c r="U45" s="88"/>
      <c r="V45" s="88"/>
      <c r="W45" s="88"/>
      <c r="X45" s="88"/>
      <c r="Y45" s="88"/>
      <c r="Z45" s="88"/>
      <c r="AA45" s="89"/>
      <c r="AB45" s="210"/>
      <c r="AC45" s="88"/>
      <c r="AD45" s="88"/>
      <c r="AE45" s="89"/>
      <c r="AF45" s="230" t="n">
        <v>554</v>
      </c>
      <c r="AG45" s="210"/>
      <c r="AH45" s="88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207" t="n">
        <v>81222</v>
      </c>
      <c r="G46" s="212" t="n">
        <v>603</v>
      </c>
      <c r="H46" s="207" t="n">
        <v>79995</v>
      </c>
      <c r="I46" s="213"/>
      <c r="J46" s="214"/>
      <c r="K46" s="208" t="n">
        <v>79405</v>
      </c>
      <c r="L46" s="232"/>
      <c r="M46" s="232"/>
      <c r="N46" s="208" t="n">
        <v>8407</v>
      </c>
      <c r="O46" s="208" t="n">
        <v>22534</v>
      </c>
      <c r="P46" s="208" t="n">
        <v>2977</v>
      </c>
      <c r="Q46" s="208" t="n">
        <v>46077</v>
      </c>
      <c r="R46" s="216"/>
      <c r="S46" s="233"/>
      <c r="T46" s="208" t="n">
        <v>25</v>
      </c>
      <c r="U46" s="208" t="n">
        <v>4184</v>
      </c>
      <c r="V46" s="208" t="n">
        <v>31907</v>
      </c>
      <c r="W46" s="208" t="n">
        <v>4</v>
      </c>
      <c r="X46" s="208" t="n">
        <v>69</v>
      </c>
      <c r="Y46" s="208" t="n">
        <v>43806</v>
      </c>
      <c r="Z46" s="88"/>
      <c r="AA46" s="208" t="n">
        <v>7556</v>
      </c>
      <c r="AB46" s="210"/>
      <c r="AC46" s="88"/>
      <c r="AD46" s="88"/>
      <c r="AE46" s="89"/>
      <c r="AF46" s="232"/>
      <c r="AG46" s="210"/>
      <c r="AH46" s="88"/>
      <c r="AI46" s="208" t="n">
        <v>348822</v>
      </c>
      <c r="AJ46" s="232" t="n">
        <v>312839</v>
      </c>
      <c r="AK46" s="232" t="n">
        <v>234337</v>
      </c>
      <c r="AL46" s="323" t="n">
        <v>34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324" t="n">
        <v>624</v>
      </c>
      <c r="H47" s="218"/>
      <c r="I47" s="325" t="n">
        <v>43879</v>
      </c>
      <c r="J47" s="221"/>
      <c r="K47" s="222"/>
      <c r="L47" s="219" t="n">
        <v>545</v>
      </c>
      <c r="M47" s="219" t="n">
        <v>45</v>
      </c>
      <c r="N47" s="221"/>
      <c r="O47" s="222"/>
      <c r="P47" s="223"/>
      <c r="Q47" s="223"/>
      <c r="R47" s="326" t="n">
        <v>71588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222"/>
      <c r="AC47" s="223"/>
      <c r="AD47" s="223"/>
      <c r="AE47" s="221"/>
      <c r="AF47" s="219" t="n">
        <v>579</v>
      </c>
      <c r="AG47" s="222"/>
      <c r="AH47" s="223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61345</v>
      </c>
      <c r="J54" s="130" t="n">
        <f aca="false">IF(H55=0,0,I54/H55*100)</f>
        <v>52.3247383549843</v>
      </c>
      <c r="K54" s="129"/>
      <c r="L54" s="127" t="n">
        <f aca="false">SUM(L9,L12,L18,L21,L33,L36,L42)</f>
        <v>98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92.217606769078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9387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18466</v>
      </c>
      <c r="G55" s="134" t="n">
        <f aca="false">SUM(G10,G13,G19,G22,G34,G37,G43)</f>
        <v>603</v>
      </c>
      <c r="H55" s="128" t="n">
        <f aca="false">SUM(H10,H13,H19,H22,H34,H37,H43)</f>
        <v>117239</v>
      </c>
      <c r="I55" s="135"/>
      <c r="J55" s="136"/>
      <c r="K55" s="129" t="n">
        <f aca="false">SUM(K10,K13,K19,K22,K34,K37,K43)</f>
        <v>116007</v>
      </c>
      <c r="L55" s="137"/>
      <c r="M55" s="137"/>
      <c r="N55" s="128" t="n">
        <f aca="false">SUM(N10,N13,N19,N22,N34,N37,N43)</f>
        <v>9124</v>
      </c>
      <c r="O55" s="129" t="n">
        <f aca="false">SUM(O10,O13,O19,O22,O34,O37,O43)</f>
        <v>23246</v>
      </c>
      <c r="P55" s="127" t="n">
        <f aca="false">SUM(P10,P13,P19,P22,P34,P37,P43)</f>
        <v>16773</v>
      </c>
      <c r="Q55" s="127" t="n">
        <f aca="false">SUM(Q10,Q13,Q19,Q22,Q34,Q37,Q43)</f>
        <v>68096</v>
      </c>
      <c r="R55" s="138"/>
      <c r="S55" s="132" t="n">
        <f aca="false">SUM(S10,S13,S19,S22,S34,S37,S43)</f>
        <v>0</v>
      </c>
      <c r="T55" s="127" t="n">
        <f aca="false">SUM(T10,T13,T19,T22,T34,T37,T43)</f>
        <v>204</v>
      </c>
      <c r="U55" s="127" t="n">
        <f aca="false">SUM(U10,U13,U19,U22,U34,U37,U43)</f>
        <v>25271</v>
      </c>
      <c r="V55" s="127" t="n">
        <f aca="false">SUM(V10,V13,V19,V22,V34,V37,V43)</f>
        <v>35870</v>
      </c>
      <c r="W55" s="127" t="n">
        <f aca="false">SUM(W10,W13,W19,W22,W34,W37,W43)</f>
        <v>344</v>
      </c>
      <c r="X55" s="127" t="n">
        <f aca="false">SUM(X10,X13,X19,X22,X34,X37,X43)</f>
        <v>5894</v>
      </c>
      <c r="Y55" s="127" t="n">
        <f aca="false">SUM(Y10,Y13,Y19,Y22,Y34,Y37,Y43)</f>
        <v>49656</v>
      </c>
      <c r="Z55" s="127" t="n">
        <f aca="false">SUM(Z10,Z13,Z19,Z22,Z34,Z37,Z43)</f>
        <v>0</v>
      </c>
      <c r="AA55" s="128" t="n">
        <f aca="false">SUM(AA10,AA13,AA19,AA22,AA34,AA37,AA43)</f>
        <v>8273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886356</v>
      </c>
      <c r="AJ55" s="135" t="n">
        <f aca="false">SUM(AJ10,AJ13,AJ19,AJ22,AJ34,AJ37,AJ43)</f>
        <v>631712</v>
      </c>
      <c r="AK55" s="137" t="n">
        <f aca="false">SUM(AK10,AK13,AK19,AK22,AK34,AK37,AK43)</f>
        <v>435096</v>
      </c>
      <c r="AL55" s="133" t="n">
        <f aca="false">SUM(AL10,AL13,AL19,AL22,AL34,AL37,AL43)</f>
        <v>346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624</v>
      </c>
      <c r="H56" s="143"/>
      <c r="I56" s="144" t="n">
        <f aca="false">SUM(I11,I14,I20,I23,I35,I38,I44)</f>
        <v>55894</v>
      </c>
      <c r="J56" s="143"/>
      <c r="K56" s="144"/>
      <c r="L56" s="142" t="n">
        <f aca="false">SUM(L11,L14,L20,L23,L35,L38,L44)</f>
        <v>800</v>
      </c>
      <c r="M56" s="142" t="n">
        <f aca="false">SUM(M11,M14,M20,M23,M35,M38,M44)</f>
        <v>432</v>
      </c>
      <c r="N56" s="143"/>
      <c r="O56" s="144"/>
      <c r="P56" s="142"/>
      <c r="Q56" s="142"/>
      <c r="R56" s="145" t="n">
        <f aca="false">SUM(O55:Q55)</f>
        <v>108115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767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明浜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6389</v>
      </c>
      <c r="J12" s="83" t="s">
        <v>120</v>
      </c>
      <c r="K12" s="85"/>
      <c r="L12" s="84" t="n">
        <v>21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87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385</v>
      </c>
      <c r="G13" s="93"/>
      <c r="H13" s="83" t="n">
        <v>23385</v>
      </c>
      <c r="I13" s="94"/>
      <c r="J13" s="95"/>
      <c r="K13" s="85" t="n">
        <v>22038</v>
      </c>
      <c r="L13" s="96"/>
      <c r="M13" s="96"/>
      <c r="N13" s="83"/>
      <c r="O13" s="85" t="n">
        <v>248</v>
      </c>
      <c r="P13" s="84" t="n">
        <v>7470</v>
      </c>
      <c r="Q13" s="84" t="n">
        <v>15667</v>
      </c>
      <c r="R13" s="97"/>
      <c r="S13" s="98" t="n">
        <v>18</v>
      </c>
      <c r="T13" s="84" t="n">
        <v>45</v>
      </c>
      <c r="U13" s="84" t="n">
        <v>10485</v>
      </c>
      <c r="V13" s="84" t="n">
        <v>5841</v>
      </c>
      <c r="W13" s="84" t="n">
        <v>194</v>
      </c>
      <c r="X13" s="84" t="n">
        <v>5171</v>
      </c>
      <c r="Y13" s="84" t="n">
        <v>163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08093</v>
      </c>
      <c r="AJ13" s="94" t="n">
        <v>185139</v>
      </c>
      <c r="AK13" s="96" t="n">
        <v>12156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996</v>
      </c>
      <c r="J14" s="99"/>
      <c r="K14" s="101"/>
      <c r="L14" s="100" t="n">
        <v>135</v>
      </c>
      <c r="M14" s="100" t="n">
        <v>1212</v>
      </c>
      <c r="N14" s="99"/>
      <c r="O14" s="101"/>
      <c r="P14" s="100"/>
      <c r="Q14" s="100"/>
      <c r="R14" s="102" t="n">
        <v>2338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5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6389</v>
      </c>
      <c r="J15" s="83" t="s">
        <v>120</v>
      </c>
      <c r="K15" s="85"/>
      <c r="L15" s="84" t="n">
        <v>21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87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385</v>
      </c>
      <c r="G16" s="93"/>
      <c r="H16" s="83" t="n">
        <v>23385</v>
      </c>
      <c r="I16" s="94"/>
      <c r="J16" s="95"/>
      <c r="K16" s="85" t="n">
        <v>22038</v>
      </c>
      <c r="L16" s="96"/>
      <c r="M16" s="96"/>
      <c r="N16" s="83"/>
      <c r="O16" s="85" t="n">
        <v>248</v>
      </c>
      <c r="P16" s="84" t="n">
        <v>7470</v>
      </c>
      <c r="Q16" s="84" t="n">
        <v>15667</v>
      </c>
      <c r="R16" s="97"/>
      <c r="S16" s="98" t="n">
        <v>18</v>
      </c>
      <c r="T16" s="84" t="n">
        <v>45</v>
      </c>
      <c r="U16" s="84" t="n">
        <v>10485</v>
      </c>
      <c r="V16" s="84" t="n">
        <v>5841</v>
      </c>
      <c r="W16" s="84" t="n">
        <v>194</v>
      </c>
      <c r="X16" s="84" t="n">
        <v>5171</v>
      </c>
      <c r="Y16" s="84" t="n">
        <v>1631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08093</v>
      </c>
      <c r="AJ16" s="94" t="n">
        <v>185139</v>
      </c>
      <c r="AK16" s="96" t="n">
        <v>12156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996</v>
      </c>
      <c r="J17" s="99"/>
      <c r="K17" s="101"/>
      <c r="L17" s="100" t="n">
        <v>135</v>
      </c>
      <c r="M17" s="100" t="n">
        <v>1212</v>
      </c>
      <c r="N17" s="99"/>
      <c r="O17" s="101"/>
      <c r="P17" s="100"/>
      <c r="Q17" s="100"/>
      <c r="R17" s="102" t="n">
        <v>2338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5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091</v>
      </c>
      <c r="J18" s="83" t="s">
        <v>345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978</v>
      </c>
      <c r="G19" s="93"/>
      <c r="H19" s="83" t="n">
        <v>5978</v>
      </c>
      <c r="I19" s="94"/>
      <c r="J19" s="95"/>
      <c r="K19" s="85" t="n">
        <v>5869</v>
      </c>
      <c r="L19" s="96"/>
      <c r="M19" s="96"/>
      <c r="N19" s="83"/>
      <c r="O19" s="85"/>
      <c r="P19" s="84" t="n">
        <v>3461</v>
      </c>
      <c r="Q19" s="84" t="n">
        <v>2517</v>
      </c>
      <c r="R19" s="97"/>
      <c r="S19" s="98"/>
      <c r="T19" s="84"/>
      <c r="U19" s="84" t="n">
        <v>4522</v>
      </c>
      <c r="V19" s="84" t="n">
        <v>569</v>
      </c>
      <c r="W19" s="84" t="n">
        <v>14</v>
      </c>
      <c r="X19" s="84" t="n">
        <v>794</v>
      </c>
      <c r="Y19" s="84" t="n">
        <v>7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46193</v>
      </c>
      <c r="AJ19" s="94" t="n">
        <v>56972</v>
      </c>
      <c r="AK19" s="96" t="n">
        <v>35451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887</v>
      </c>
      <c r="J20" s="99"/>
      <c r="K20" s="101"/>
      <c r="L20" s="100" t="n">
        <v>109</v>
      </c>
      <c r="M20" s="100"/>
      <c r="N20" s="99"/>
      <c r="O20" s="101"/>
      <c r="P20" s="100"/>
      <c r="Q20" s="100"/>
      <c r="R20" s="102" t="n">
        <v>597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998</v>
      </c>
      <c r="J21" s="83" t="s">
        <v>346</v>
      </c>
      <c r="K21" s="85"/>
      <c r="L21" s="84" t="n">
        <v>4</v>
      </c>
      <c r="M21" s="84"/>
      <c r="N21" s="83"/>
      <c r="O21" s="85"/>
      <c r="P21" s="84"/>
      <c r="Q21" s="84"/>
      <c r="R21" s="86" t="s">
        <v>34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236</v>
      </c>
      <c r="G22" s="93"/>
      <c r="H22" s="83" t="n">
        <v>18236</v>
      </c>
      <c r="I22" s="94"/>
      <c r="J22" s="95"/>
      <c r="K22" s="85" t="n">
        <v>18205</v>
      </c>
      <c r="L22" s="96"/>
      <c r="M22" s="96"/>
      <c r="N22" s="83" t="n">
        <v>7294</v>
      </c>
      <c r="O22" s="85" t="n">
        <v>6</v>
      </c>
      <c r="P22" s="84" t="n">
        <v>771</v>
      </c>
      <c r="Q22" s="84" t="n">
        <v>10165</v>
      </c>
      <c r="R22" s="97"/>
      <c r="S22" s="98"/>
      <c r="T22" s="84"/>
      <c r="U22" s="84" t="n">
        <v>2178</v>
      </c>
      <c r="V22" s="84" t="n">
        <v>5820</v>
      </c>
      <c r="W22" s="84" t="n">
        <v>170</v>
      </c>
      <c r="X22" s="84" t="n">
        <v>839</v>
      </c>
      <c r="Y22" s="84" t="n">
        <v>9229</v>
      </c>
      <c r="Z22" s="84"/>
      <c r="AA22" s="83" t="n">
        <v>7294</v>
      </c>
      <c r="AB22" s="85"/>
      <c r="AC22" s="84"/>
      <c r="AD22" s="84"/>
      <c r="AE22" s="83"/>
      <c r="AF22" s="96"/>
      <c r="AG22" s="85"/>
      <c r="AH22" s="84"/>
      <c r="AI22" s="85" t="n">
        <v>123755</v>
      </c>
      <c r="AJ22" s="94" t="n">
        <v>75032</v>
      </c>
      <c r="AK22" s="96" t="n">
        <v>50245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0238</v>
      </c>
      <c r="J23" s="99"/>
      <c r="K23" s="101"/>
      <c r="L23" s="100" t="n">
        <v>31</v>
      </c>
      <c r="M23" s="100"/>
      <c r="N23" s="99"/>
      <c r="O23" s="101"/>
      <c r="P23" s="100"/>
      <c r="Q23" s="100"/>
      <c r="R23" s="102" t="n">
        <v>109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089</v>
      </c>
      <c r="J24" s="83" t="s">
        <v>348</v>
      </c>
      <c r="K24" s="85"/>
      <c r="L24" s="84" t="n">
        <v>7</v>
      </c>
      <c r="M24" s="84"/>
      <c r="N24" s="83"/>
      <c r="O24" s="85"/>
      <c r="P24" s="84"/>
      <c r="Q24" s="84"/>
      <c r="R24" s="86" t="s">
        <v>16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/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214</v>
      </c>
      <c r="G25" s="93"/>
      <c r="H25" s="83" t="n">
        <v>24214</v>
      </c>
      <c r="I25" s="94"/>
      <c r="J25" s="95"/>
      <c r="K25" s="85" t="n">
        <v>24074</v>
      </c>
      <c r="L25" s="96"/>
      <c r="M25" s="96"/>
      <c r="N25" s="83" t="n">
        <v>7294</v>
      </c>
      <c r="O25" s="85" t="n">
        <v>6</v>
      </c>
      <c r="P25" s="84" t="n">
        <v>4232</v>
      </c>
      <c r="Q25" s="84" t="n">
        <v>12682</v>
      </c>
      <c r="R25" s="97"/>
      <c r="S25" s="98"/>
      <c r="T25" s="84"/>
      <c r="U25" s="84" t="n">
        <v>6700</v>
      </c>
      <c r="V25" s="84" t="n">
        <v>6389</v>
      </c>
      <c r="W25" s="84" t="n">
        <v>184</v>
      </c>
      <c r="X25" s="84" t="n">
        <v>1633</v>
      </c>
      <c r="Y25" s="84" t="n">
        <v>9308</v>
      </c>
      <c r="Z25" s="84"/>
      <c r="AA25" s="83" t="n">
        <v>7294</v>
      </c>
      <c r="AB25" s="85"/>
      <c r="AC25" s="84"/>
      <c r="AD25" s="84"/>
      <c r="AE25" s="83"/>
      <c r="AF25" s="96"/>
      <c r="AG25" s="85"/>
      <c r="AH25" s="84"/>
      <c r="AI25" s="85" t="n">
        <v>269948</v>
      </c>
      <c r="AJ25" s="94" t="n">
        <v>132004</v>
      </c>
      <c r="AK25" s="96" t="n">
        <v>85696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1125</v>
      </c>
      <c r="J26" s="99"/>
      <c r="K26" s="101"/>
      <c r="L26" s="100" t="n">
        <v>140</v>
      </c>
      <c r="M26" s="100"/>
      <c r="N26" s="99"/>
      <c r="O26" s="101"/>
      <c r="P26" s="100"/>
      <c r="Q26" s="100"/>
      <c r="R26" s="102" t="n">
        <v>1692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/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9478</v>
      </c>
      <c r="J27" s="83" t="s">
        <v>349</v>
      </c>
      <c r="K27" s="85"/>
      <c r="L27" s="84" t="n">
        <v>28</v>
      </c>
      <c r="M27" s="84" t="n">
        <v>3</v>
      </c>
      <c r="N27" s="83"/>
      <c r="O27" s="85"/>
      <c r="P27" s="84"/>
      <c r="Q27" s="84"/>
      <c r="R27" s="86" t="s">
        <v>35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7599</v>
      </c>
      <c r="G28" s="93"/>
      <c r="H28" s="83" t="n">
        <v>47599</v>
      </c>
      <c r="I28" s="94"/>
      <c r="J28" s="95"/>
      <c r="K28" s="85" t="n">
        <v>46112</v>
      </c>
      <c r="L28" s="96"/>
      <c r="M28" s="96"/>
      <c r="N28" s="83" t="n">
        <v>7294</v>
      </c>
      <c r="O28" s="85" t="n">
        <v>254</v>
      </c>
      <c r="P28" s="84" t="n">
        <v>11702</v>
      </c>
      <c r="Q28" s="84" t="n">
        <v>28349</v>
      </c>
      <c r="R28" s="97"/>
      <c r="S28" s="98" t="n">
        <v>18</v>
      </c>
      <c r="T28" s="84" t="n">
        <v>45</v>
      </c>
      <c r="U28" s="84" t="n">
        <v>17185</v>
      </c>
      <c r="V28" s="84" t="n">
        <v>12230</v>
      </c>
      <c r="W28" s="84" t="n">
        <v>378</v>
      </c>
      <c r="X28" s="84" t="n">
        <v>6804</v>
      </c>
      <c r="Y28" s="84" t="n">
        <v>10939</v>
      </c>
      <c r="Z28" s="84"/>
      <c r="AA28" s="83" t="n">
        <v>7294</v>
      </c>
      <c r="AB28" s="85"/>
      <c r="AC28" s="84"/>
      <c r="AD28" s="84"/>
      <c r="AE28" s="83"/>
      <c r="AF28" s="96"/>
      <c r="AG28" s="85"/>
      <c r="AH28" s="84"/>
      <c r="AI28" s="85" t="n">
        <v>578041</v>
      </c>
      <c r="AJ28" s="94" t="n">
        <v>317143</v>
      </c>
      <c r="AK28" s="96" t="n">
        <v>207256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8121</v>
      </c>
      <c r="J29" s="99"/>
      <c r="K29" s="101"/>
      <c r="L29" s="100" t="n">
        <v>275</v>
      </c>
      <c r="M29" s="100" t="n">
        <v>1212</v>
      </c>
      <c r="N29" s="99"/>
      <c r="O29" s="101"/>
      <c r="P29" s="100"/>
      <c r="Q29" s="100"/>
      <c r="R29" s="102" t="n">
        <v>4030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5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9478</v>
      </c>
      <c r="J30" s="83" t="s">
        <v>349</v>
      </c>
      <c r="K30" s="85"/>
      <c r="L30" s="84" t="n">
        <v>28</v>
      </c>
      <c r="M30" s="84" t="n">
        <v>3</v>
      </c>
      <c r="N30" s="83"/>
      <c r="O30" s="85"/>
      <c r="P30" s="84"/>
      <c r="Q30" s="84"/>
      <c r="R30" s="86" t="s">
        <v>35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7599</v>
      </c>
      <c r="G31" s="93"/>
      <c r="H31" s="83" t="n">
        <v>47599</v>
      </c>
      <c r="I31" s="94"/>
      <c r="J31" s="95"/>
      <c r="K31" s="85" t="n">
        <v>46112</v>
      </c>
      <c r="L31" s="96"/>
      <c r="M31" s="96"/>
      <c r="N31" s="83" t="n">
        <v>7294</v>
      </c>
      <c r="O31" s="85" t="n">
        <v>254</v>
      </c>
      <c r="P31" s="84" t="n">
        <v>11702</v>
      </c>
      <c r="Q31" s="84" t="n">
        <v>28349</v>
      </c>
      <c r="R31" s="97"/>
      <c r="S31" s="98" t="n">
        <v>18</v>
      </c>
      <c r="T31" s="84" t="n">
        <v>45</v>
      </c>
      <c r="U31" s="84" t="n">
        <v>17185</v>
      </c>
      <c r="V31" s="84" t="n">
        <v>12230</v>
      </c>
      <c r="W31" s="84" t="n">
        <v>378</v>
      </c>
      <c r="X31" s="84" t="n">
        <v>6804</v>
      </c>
      <c r="Y31" s="84" t="n">
        <v>10939</v>
      </c>
      <c r="Z31" s="84"/>
      <c r="AA31" s="83" t="n">
        <v>7294</v>
      </c>
      <c r="AB31" s="85"/>
      <c r="AC31" s="84"/>
      <c r="AD31" s="84"/>
      <c r="AE31" s="83"/>
      <c r="AF31" s="96"/>
      <c r="AG31" s="85"/>
      <c r="AH31" s="84"/>
      <c r="AI31" s="85" t="n">
        <v>578041</v>
      </c>
      <c r="AJ31" s="94" t="n">
        <v>317143</v>
      </c>
      <c r="AK31" s="96" t="n">
        <v>207256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8121</v>
      </c>
      <c r="J32" s="99"/>
      <c r="K32" s="101"/>
      <c r="L32" s="100" t="n">
        <v>275</v>
      </c>
      <c r="M32" s="100" t="n">
        <v>1212</v>
      </c>
      <c r="N32" s="99"/>
      <c r="O32" s="101"/>
      <c r="P32" s="100"/>
      <c r="Q32" s="100"/>
      <c r="R32" s="102" t="n">
        <v>4030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5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566</v>
      </c>
      <c r="J33" s="227" t="n">
        <v>21.2</v>
      </c>
      <c r="K33" s="107"/>
      <c r="L33" s="162" t="n">
        <v>2</v>
      </c>
      <c r="M33" s="162"/>
      <c r="N33" s="161"/>
      <c r="O33" s="107"/>
      <c r="P33" s="162"/>
      <c r="Q33" s="162"/>
      <c r="R33" s="228" t="n">
        <v>100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/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2675</v>
      </c>
      <c r="G34" s="171"/>
      <c r="H34" s="161" t="n">
        <v>2671</v>
      </c>
      <c r="I34" s="176"/>
      <c r="J34" s="214"/>
      <c r="K34" s="107" t="n">
        <v>2650</v>
      </c>
      <c r="L34" s="174"/>
      <c r="M34" s="174"/>
      <c r="N34" s="161"/>
      <c r="O34" s="107" t="n">
        <v>522</v>
      </c>
      <c r="P34" s="162"/>
      <c r="Q34" s="162" t="n">
        <v>2149</v>
      </c>
      <c r="R34" s="216"/>
      <c r="S34" s="165"/>
      <c r="T34" s="162"/>
      <c r="U34" s="162" t="n">
        <v>39</v>
      </c>
      <c r="V34" s="162" t="n">
        <v>527</v>
      </c>
      <c r="W34" s="162"/>
      <c r="X34" s="162" t="n">
        <v>3</v>
      </c>
      <c r="Y34" s="162" t="n">
        <v>2102</v>
      </c>
      <c r="Z34" s="162"/>
      <c r="AA34" s="161" t="n">
        <v>6</v>
      </c>
      <c r="AB34" s="107"/>
      <c r="AC34" s="162"/>
      <c r="AD34" s="162"/>
      <c r="AE34" s="161"/>
      <c r="AF34" s="174"/>
      <c r="AG34" s="107"/>
      <c r="AH34" s="162"/>
      <c r="AI34" s="107" t="n">
        <v>9909</v>
      </c>
      <c r="AJ34" s="176" t="n">
        <v>9893</v>
      </c>
      <c r="AK34" s="174" t="n">
        <v>7298</v>
      </c>
      <c r="AL34" s="168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 t="n">
        <v>4</v>
      </c>
      <c r="H35" s="181"/>
      <c r="I35" s="182" t="n">
        <v>2105</v>
      </c>
      <c r="J35" s="221"/>
      <c r="K35" s="182"/>
      <c r="L35" s="180" t="n">
        <v>21</v>
      </c>
      <c r="M35" s="180"/>
      <c r="N35" s="181"/>
      <c r="O35" s="182"/>
      <c r="P35" s="180"/>
      <c r="Q35" s="180"/>
      <c r="R35" s="224" t="n">
        <v>2671</v>
      </c>
      <c r="S35" s="186"/>
      <c r="T35" s="180"/>
      <c r="U35" s="180"/>
      <c r="V35" s="180"/>
      <c r="W35" s="180"/>
      <c r="X35" s="180"/>
      <c r="Y35" s="180"/>
      <c r="Z35" s="180"/>
      <c r="AA35" s="181"/>
      <c r="AB35" s="182"/>
      <c r="AC35" s="180"/>
      <c r="AD35" s="180"/>
      <c r="AE35" s="181"/>
      <c r="AF35" s="182"/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156</v>
      </c>
      <c r="J36" s="227" t="n">
        <v>9</v>
      </c>
      <c r="K36" s="107"/>
      <c r="L36" s="162" t="n">
        <v>4</v>
      </c>
      <c r="M36" s="162"/>
      <c r="N36" s="161"/>
      <c r="O36" s="107"/>
      <c r="P36" s="162"/>
      <c r="Q36" s="162"/>
      <c r="R36" s="228" t="n">
        <v>100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/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1732</v>
      </c>
      <c r="G37" s="171"/>
      <c r="H37" s="161" t="n">
        <v>1732</v>
      </c>
      <c r="I37" s="176"/>
      <c r="J37" s="214"/>
      <c r="K37" s="107" t="n">
        <v>1716</v>
      </c>
      <c r="L37" s="174"/>
      <c r="M37" s="174"/>
      <c r="N37" s="161"/>
      <c r="O37" s="107" t="n">
        <v>174</v>
      </c>
      <c r="P37" s="162"/>
      <c r="Q37" s="162" t="n">
        <v>1558</v>
      </c>
      <c r="R37" s="216"/>
      <c r="S37" s="165"/>
      <c r="T37" s="162"/>
      <c r="U37" s="162" t="n">
        <v>5</v>
      </c>
      <c r="V37" s="162" t="n">
        <v>151</v>
      </c>
      <c r="W37" s="162"/>
      <c r="X37" s="162"/>
      <c r="Y37" s="162" t="n">
        <v>1576</v>
      </c>
      <c r="Z37" s="162"/>
      <c r="AA37" s="161" t="n">
        <v>139</v>
      </c>
      <c r="AB37" s="107"/>
      <c r="AC37" s="162"/>
      <c r="AD37" s="162"/>
      <c r="AE37" s="161"/>
      <c r="AF37" s="174"/>
      <c r="AG37" s="107"/>
      <c r="AH37" s="162"/>
      <c r="AI37" s="107" t="n">
        <v>5346</v>
      </c>
      <c r="AJ37" s="176" t="n">
        <v>5325</v>
      </c>
      <c r="AK37" s="174" t="n">
        <v>3641</v>
      </c>
      <c r="AL37" s="168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/>
      <c r="H38" s="181"/>
      <c r="I38" s="182" t="n">
        <v>1576</v>
      </c>
      <c r="J38" s="221"/>
      <c r="K38" s="182"/>
      <c r="L38" s="180" t="n">
        <v>16</v>
      </c>
      <c r="M38" s="180"/>
      <c r="N38" s="181"/>
      <c r="O38" s="182"/>
      <c r="P38" s="180"/>
      <c r="Q38" s="180"/>
      <c r="R38" s="224" t="n">
        <v>1732</v>
      </c>
      <c r="S38" s="186"/>
      <c r="T38" s="180"/>
      <c r="U38" s="180"/>
      <c r="V38" s="223" t="n">
        <v>0</v>
      </c>
      <c r="W38" s="223"/>
      <c r="X38" s="223"/>
      <c r="Y38" s="223" t="n">
        <v>0</v>
      </c>
      <c r="Z38" s="180"/>
      <c r="AA38" s="181"/>
      <c r="AB38" s="182"/>
      <c r="AC38" s="180"/>
      <c r="AD38" s="180"/>
      <c r="AE38" s="181"/>
      <c r="AF38" s="182"/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v>722</v>
      </c>
      <c r="J39" s="227" t="n">
        <v>16.4</v>
      </c>
      <c r="K39" s="107"/>
      <c r="L39" s="162" t="n">
        <v>6</v>
      </c>
      <c r="M39" s="162"/>
      <c r="N39" s="161"/>
      <c r="O39" s="107"/>
      <c r="P39" s="162"/>
      <c r="Q39" s="162"/>
      <c r="R39" s="228" t="n">
        <v>100</v>
      </c>
      <c r="S39" s="165"/>
      <c r="T39" s="162"/>
      <c r="U39" s="162"/>
      <c r="V39" s="162"/>
      <c r="W39" s="162"/>
      <c r="X39" s="162"/>
      <c r="Y39" s="162"/>
      <c r="Z39" s="162"/>
      <c r="AA39" s="89"/>
      <c r="AB39" s="107"/>
      <c r="AC39" s="162"/>
      <c r="AD39" s="162"/>
      <c r="AE39" s="161"/>
      <c r="AF39" s="107"/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v>4407</v>
      </c>
      <c r="G40" s="171"/>
      <c r="H40" s="161" t="n">
        <v>4403</v>
      </c>
      <c r="I40" s="176"/>
      <c r="J40" s="214"/>
      <c r="K40" s="107" t="n">
        <v>4366</v>
      </c>
      <c r="L40" s="174"/>
      <c r="M40" s="174"/>
      <c r="N40" s="161"/>
      <c r="O40" s="107" t="n">
        <v>696</v>
      </c>
      <c r="P40" s="162"/>
      <c r="Q40" s="162" t="n">
        <v>3707</v>
      </c>
      <c r="R40" s="216"/>
      <c r="S40" s="165"/>
      <c r="T40" s="162"/>
      <c r="U40" s="162" t="n">
        <v>44</v>
      </c>
      <c r="V40" s="162" t="n">
        <v>678</v>
      </c>
      <c r="W40" s="162"/>
      <c r="X40" s="162" t="n">
        <v>3</v>
      </c>
      <c r="Y40" s="162" t="n">
        <v>3678</v>
      </c>
      <c r="Z40" s="162"/>
      <c r="AA40" s="208" t="n">
        <v>145</v>
      </c>
      <c r="AB40" s="107"/>
      <c r="AC40" s="162"/>
      <c r="AD40" s="162"/>
      <c r="AE40" s="161"/>
      <c r="AF40" s="174"/>
      <c r="AG40" s="107"/>
      <c r="AH40" s="162"/>
      <c r="AI40" s="107" t="n">
        <v>15255</v>
      </c>
      <c r="AJ40" s="176" t="n">
        <v>15218</v>
      </c>
      <c r="AK40" s="174" t="n">
        <v>10939</v>
      </c>
      <c r="AL40" s="168" t="n">
        <v>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 t="n">
        <v>4</v>
      </c>
      <c r="H41" s="181"/>
      <c r="I41" s="182" t="n">
        <v>3681</v>
      </c>
      <c r="J41" s="221"/>
      <c r="K41" s="182"/>
      <c r="L41" s="180" t="n">
        <v>37</v>
      </c>
      <c r="M41" s="180"/>
      <c r="N41" s="181"/>
      <c r="O41" s="182"/>
      <c r="P41" s="180"/>
      <c r="Q41" s="180"/>
      <c r="R41" s="224" t="n">
        <v>4403</v>
      </c>
      <c r="S41" s="186"/>
      <c r="T41" s="180"/>
      <c r="U41" s="180"/>
      <c r="V41" s="180"/>
      <c r="W41" s="180"/>
      <c r="X41" s="180"/>
      <c r="Y41" s="180"/>
      <c r="Z41" s="180"/>
      <c r="AA41" s="221"/>
      <c r="AB41" s="182"/>
      <c r="AC41" s="180"/>
      <c r="AD41" s="180"/>
      <c r="AE41" s="181"/>
      <c r="AF41" s="182"/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8902</v>
      </c>
      <c r="J42" s="227" t="n">
        <v>26.7</v>
      </c>
      <c r="K42" s="107"/>
      <c r="L42" s="162" t="n">
        <v>36</v>
      </c>
      <c r="M42" s="162"/>
      <c r="N42" s="161"/>
      <c r="O42" s="107"/>
      <c r="P42" s="162"/>
      <c r="Q42" s="162"/>
      <c r="R42" s="228" t="n">
        <v>94.8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/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34637</v>
      </c>
      <c r="G43" s="171" t="n">
        <v>958</v>
      </c>
      <c r="H43" s="161" t="n">
        <v>33403</v>
      </c>
      <c r="I43" s="176"/>
      <c r="J43" s="214"/>
      <c r="K43" s="107" t="n">
        <v>33232</v>
      </c>
      <c r="L43" s="174"/>
      <c r="M43" s="174"/>
      <c r="N43" s="161" t="n">
        <v>1727</v>
      </c>
      <c r="O43" s="107" t="n">
        <v>9208</v>
      </c>
      <c r="P43" s="162" t="n">
        <v>12</v>
      </c>
      <c r="Q43" s="162" t="n">
        <v>22456</v>
      </c>
      <c r="R43" s="216"/>
      <c r="S43" s="165"/>
      <c r="T43" s="162" t="n">
        <v>12</v>
      </c>
      <c r="U43" s="162" t="n">
        <v>781</v>
      </c>
      <c r="V43" s="162" t="n">
        <v>8109</v>
      </c>
      <c r="W43" s="162"/>
      <c r="X43" s="162" t="n">
        <v>7</v>
      </c>
      <c r="Y43" s="162" t="n">
        <v>24494</v>
      </c>
      <c r="Z43" s="162"/>
      <c r="AA43" s="161" t="n">
        <v>7502</v>
      </c>
      <c r="AB43" s="107"/>
      <c r="AC43" s="162"/>
      <c r="AD43" s="162"/>
      <c r="AE43" s="161"/>
      <c r="AF43" s="174"/>
      <c r="AG43" s="107"/>
      <c r="AH43" s="162"/>
      <c r="AI43" s="107" t="n">
        <v>113561</v>
      </c>
      <c r="AJ43" s="176" t="n">
        <v>113029</v>
      </c>
      <c r="AK43" s="174" t="n">
        <v>79861</v>
      </c>
      <c r="AL43" s="168" t="n">
        <v>11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276</v>
      </c>
      <c r="H44" s="181"/>
      <c r="I44" s="182" t="n">
        <v>24501</v>
      </c>
      <c r="J44" s="221"/>
      <c r="K44" s="182"/>
      <c r="L44" s="180" t="n">
        <v>171</v>
      </c>
      <c r="M44" s="180"/>
      <c r="N44" s="181"/>
      <c r="O44" s="182"/>
      <c r="P44" s="180"/>
      <c r="Q44" s="180"/>
      <c r="R44" s="224" t="n">
        <v>31676</v>
      </c>
      <c r="S44" s="186"/>
      <c r="T44" s="180"/>
      <c r="U44" s="180"/>
      <c r="V44" s="180"/>
      <c r="W44" s="180"/>
      <c r="X44" s="180"/>
      <c r="Y44" s="180"/>
      <c r="Z44" s="180"/>
      <c r="AA44" s="181"/>
      <c r="AB44" s="182"/>
      <c r="AC44" s="180"/>
      <c r="AD44" s="180"/>
      <c r="AE44" s="181"/>
      <c r="AF44" s="182"/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v>9624</v>
      </c>
      <c r="J45" s="227" t="n">
        <v>25.5</v>
      </c>
      <c r="K45" s="107"/>
      <c r="L45" s="162" t="n">
        <v>42</v>
      </c>
      <c r="M45" s="162"/>
      <c r="N45" s="161"/>
      <c r="O45" s="107"/>
      <c r="P45" s="162"/>
      <c r="Q45" s="162"/>
      <c r="R45" s="228" t="n">
        <v>95.4</v>
      </c>
      <c r="S45" s="165"/>
      <c r="T45" s="162"/>
      <c r="U45" s="162"/>
      <c r="V45" s="162"/>
      <c r="W45" s="162"/>
      <c r="X45" s="162"/>
      <c r="Y45" s="162"/>
      <c r="Z45" s="162"/>
      <c r="AA45" s="89"/>
      <c r="AB45" s="107"/>
      <c r="AC45" s="162"/>
      <c r="AD45" s="162"/>
      <c r="AE45" s="161"/>
      <c r="AF45" s="107"/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v>39044</v>
      </c>
      <c r="G46" s="171" t="n">
        <v>958</v>
      </c>
      <c r="H46" s="161" t="n">
        <v>37806</v>
      </c>
      <c r="I46" s="176"/>
      <c r="J46" s="214"/>
      <c r="K46" s="107" t="n">
        <v>37598</v>
      </c>
      <c r="L46" s="174"/>
      <c r="M46" s="174"/>
      <c r="N46" s="161" t="n">
        <v>1727</v>
      </c>
      <c r="O46" s="107" t="n">
        <v>9904</v>
      </c>
      <c r="P46" s="162" t="n">
        <v>12</v>
      </c>
      <c r="Q46" s="162" t="n">
        <v>26163</v>
      </c>
      <c r="R46" s="216"/>
      <c r="S46" s="165"/>
      <c r="T46" s="162" t="n">
        <v>12</v>
      </c>
      <c r="U46" s="162" t="n">
        <v>825</v>
      </c>
      <c r="V46" s="162" t="n">
        <v>8787</v>
      </c>
      <c r="W46" s="162"/>
      <c r="X46" s="162" t="n">
        <v>10</v>
      </c>
      <c r="Y46" s="162" t="n">
        <v>28172</v>
      </c>
      <c r="Z46" s="162"/>
      <c r="AA46" s="208" t="n">
        <v>7647</v>
      </c>
      <c r="AB46" s="107"/>
      <c r="AC46" s="162"/>
      <c r="AD46" s="162"/>
      <c r="AE46" s="161"/>
      <c r="AF46" s="174"/>
      <c r="AG46" s="107"/>
      <c r="AH46" s="162"/>
      <c r="AI46" s="107" t="n">
        <v>128816</v>
      </c>
      <c r="AJ46" s="176" t="n">
        <v>128247</v>
      </c>
      <c r="AK46" s="174" t="n">
        <v>90800</v>
      </c>
      <c r="AL46" s="168" t="n">
        <v>11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v>280</v>
      </c>
      <c r="H47" s="181"/>
      <c r="I47" s="182" t="n">
        <v>28182</v>
      </c>
      <c r="J47" s="221"/>
      <c r="K47" s="182"/>
      <c r="L47" s="180" t="n">
        <v>208</v>
      </c>
      <c r="M47" s="180"/>
      <c r="N47" s="181"/>
      <c r="O47" s="182"/>
      <c r="P47" s="180"/>
      <c r="Q47" s="180"/>
      <c r="R47" s="224" t="n">
        <v>36079</v>
      </c>
      <c r="S47" s="186"/>
      <c r="T47" s="180"/>
      <c r="U47" s="180"/>
      <c r="V47" s="180"/>
      <c r="W47" s="180"/>
      <c r="X47" s="180"/>
      <c r="Y47" s="180"/>
      <c r="Z47" s="180"/>
      <c r="AA47" s="221"/>
      <c r="AB47" s="182"/>
      <c r="AC47" s="180"/>
      <c r="AD47" s="180"/>
      <c r="AE47" s="181"/>
      <c r="AF47" s="182"/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39102</v>
      </c>
      <c r="J54" s="130" t="n">
        <f aca="false">IF(H55=0,0,I54/H55*100)</f>
        <v>45.7842046718576</v>
      </c>
      <c r="K54" s="129"/>
      <c r="L54" s="127" t="n">
        <f aca="false">SUM(L9,L12,L18,L21,L33,L36,L42)</f>
        <v>70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89.43738656987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87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86643</v>
      </c>
      <c r="G55" s="134" t="n">
        <f aca="false">SUM(G10,G13,G19,G22,G34,G37,G43)</f>
        <v>958</v>
      </c>
      <c r="H55" s="128" t="n">
        <f aca="false">SUM(H10,H13,H19,H22,H34,H37,H43)</f>
        <v>85405</v>
      </c>
      <c r="I55" s="135"/>
      <c r="J55" s="136"/>
      <c r="K55" s="129" t="n">
        <f aca="false">SUM(K10,K13,K19,K22,K34,K37,K43)</f>
        <v>83710</v>
      </c>
      <c r="L55" s="137"/>
      <c r="M55" s="137"/>
      <c r="N55" s="128" t="n">
        <f aca="false">SUM(N10,N13,N19,N22,N34,N37,N43)</f>
        <v>9021</v>
      </c>
      <c r="O55" s="129" t="n">
        <f aca="false">SUM(O10,O13,O19,O22,O34,O37,O43)</f>
        <v>10158</v>
      </c>
      <c r="P55" s="127" t="n">
        <f aca="false">SUM(P10,P13,P19,P22,P34,P37,P43)</f>
        <v>11714</v>
      </c>
      <c r="Q55" s="127" t="n">
        <f aca="false">SUM(Q10,Q13,Q19,Q22,Q34,Q37,Q43)</f>
        <v>54512</v>
      </c>
      <c r="R55" s="138"/>
      <c r="S55" s="132" t="n">
        <f aca="false">SUM(S10,S13,S19,S22,S34,S37,S43)</f>
        <v>18</v>
      </c>
      <c r="T55" s="127" t="n">
        <f aca="false">SUM(T10,T13,T19,T22,T34,T37,T43)</f>
        <v>57</v>
      </c>
      <c r="U55" s="127" t="n">
        <f aca="false">SUM(U10,U13,U19,U22,U34,U37,U43)</f>
        <v>18010</v>
      </c>
      <c r="V55" s="127" t="n">
        <f aca="false">SUM(V10,V13,V19,V22,V34,V37,V43)</f>
        <v>21017</v>
      </c>
      <c r="W55" s="127" t="n">
        <f aca="false">SUM(W10,W13,W19,W22,W34,W37,W43)</f>
        <v>378</v>
      </c>
      <c r="X55" s="127" t="n">
        <f aca="false">SUM(X10,X13,X19,X22,X34,X37,X43)</f>
        <v>6814</v>
      </c>
      <c r="Y55" s="127" t="n">
        <f aca="false">SUM(Y10,Y13,Y19,Y22,Y34,Y37,Y43)</f>
        <v>39111</v>
      </c>
      <c r="Z55" s="127" t="n">
        <f aca="false">SUM(Z10,Z13,Z19,Z22,Z34,Z37,Z43)</f>
        <v>0</v>
      </c>
      <c r="AA55" s="128" t="n">
        <f aca="false">SUM(AA10,AA13,AA19,AA22,AA34,AA37,AA43)</f>
        <v>14941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706857</v>
      </c>
      <c r="AJ55" s="135" t="n">
        <f aca="false">SUM(AJ10,AJ13,AJ19,AJ22,AJ34,AJ37,AJ43)</f>
        <v>445390</v>
      </c>
      <c r="AK55" s="137" t="n">
        <f aca="false">SUM(AK10,AK13,AK19,AK22,AK34,AK37,AK43)</f>
        <v>298056</v>
      </c>
      <c r="AL55" s="133" t="n">
        <f aca="false">SUM(AL10,AL13,AL19,AL22,AL34,AL37,AL43)</f>
        <v>123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280</v>
      </c>
      <c r="H56" s="143"/>
      <c r="I56" s="144" t="n">
        <f aca="false">SUM(I11,I14,I20,I23,I35,I38,I44)</f>
        <v>46303</v>
      </c>
      <c r="J56" s="143"/>
      <c r="K56" s="144"/>
      <c r="L56" s="142" t="n">
        <f aca="false">SUM(L11,L14,L20,L23,L35,L38,L44)</f>
        <v>483</v>
      </c>
      <c r="M56" s="142" t="n">
        <f aca="false">SUM(M11,M14,M20,M23,M35,M38,M44)</f>
        <v>1212</v>
      </c>
      <c r="N56" s="143"/>
      <c r="O56" s="144"/>
      <c r="P56" s="142"/>
      <c r="Q56" s="142"/>
      <c r="R56" s="145" t="n">
        <f aca="false">SUM(O55:Q55)</f>
        <v>7638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451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6171</v>
      </c>
      <c r="J18" s="83" t="s">
        <v>352</v>
      </c>
      <c r="K18" s="85"/>
      <c r="L18" s="84" t="n">
        <v>20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71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7274</v>
      </c>
      <c r="G19" s="93"/>
      <c r="H19" s="83" t="n">
        <v>26651</v>
      </c>
      <c r="I19" s="94"/>
      <c r="J19" s="95"/>
      <c r="K19" s="85" t="n">
        <v>24069</v>
      </c>
      <c r="L19" s="96"/>
      <c r="M19" s="96"/>
      <c r="N19" s="83"/>
      <c r="O19" s="85" t="n">
        <v>1292</v>
      </c>
      <c r="P19" s="84" t="n">
        <v>21478</v>
      </c>
      <c r="Q19" s="84" t="n">
        <v>3881</v>
      </c>
      <c r="R19" s="97"/>
      <c r="S19" s="98"/>
      <c r="T19" s="84" t="n">
        <v>64</v>
      </c>
      <c r="U19" s="84" t="n">
        <v>24376</v>
      </c>
      <c r="V19" s="84" t="n">
        <v>1731</v>
      </c>
      <c r="W19" s="84" t="n">
        <v>64</v>
      </c>
      <c r="X19" s="84" t="n">
        <v>381</v>
      </c>
      <c r="Y19" s="84" t="n">
        <v>35</v>
      </c>
      <c r="Z19" s="84"/>
      <c r="AA19" s="83"/>
      <c r="AB19" s="85" t="n">
        <v>1</v>
      </c>
      <c r="AC19" s="84" t="n">
        <v>1</v>
      </c>
      <c r="AD19" s="84"/>
      <c r="AE19" s="83"/>
      <c r="AF19" s="96"/>
      <c r="AG19" s="85"/>
      <c r="AH19" s="84"/>
      <c r="AI19" s="85" t="n">
        <v>373227</v>
      </c>
      <c r="AJ19" s="94" t="n">
        <v>285628</v>
      </c>
      <c r="AK19" s="96" t="n">
        <v>162985</v>
      </c>
      <c r="AL19" s="92" t="n">
        <v>5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623</v>
      </c>
      <c r="H20" s="99"/>
      <c r="I20" s="101" t="n">
        <v>480</v>
      </c>
      <c r="J20" s="99"/>
      <c r="K20" s="101"/>
      <c r="L20" s="100" t="n">
        <v>585</v>
      </c>
      <c r="M20" s="100" t="n">
        <v>1997</v>
      </c>
      <c r="N20" s="99"/>
      <c r="O20" s="101"/>
      <c r="P20" s="100"/>
      <c r="Q20" s="100"/>
      <c r="R20" s="102" t="n">
        <v>2665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69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5075</v>
      </c>
      <c r="J21" s="83" t="s">
        <v>253</v>
      </c>
      <c r="K21" s="85"/>
      <c r="L21" s="84" t="n">
        <v>27</v>
      </c>
      <c r="M21" s="84"/>
      <c r="N21" s="83"/>
      <c r="O21" s="85"/>
      <c r="P21" s="84"/>
      <c r="Q21" s="84"/>
      <c r="R21" s="86" t="s">
        <v>35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332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4778</v>
      </c>
      <c r="G22" s="93"/>
      <c r="H22" s="83" t="n">
        <v>50224</v>
      </c>
      <c r="I22" s="94"/>
      <c r="J22" s="95"/>
      <c r="K22" s="85" t="n">
        <v>49934</v>
      </c>
      <c r="L22" s="96"/>
      <c r="M22" s="96"/>
      <c r="N22" s="83" t="n">
        <v>3082</v>
      </c>
      <c r="O22" s="85" t="n">
        <v>97</v>
      </c>
      <c r="P22" s="84" t="n">
        <v>20091</v>
      </c>
      <c r="Q22" s="84" t="n">
        <v>26954</v>
      </c>
      <c r="R22" s="97"/>
      <c r="S22" s="98" t="n">
        <v>10</v>
      </c>
      <c r="T22" s="84"/>
      <c r="U22" s="84" t="n">
        <v>24327</v>
      </c>
      <c r="V22" s="84" t="n">
        <v>10738</v>
      </c>
      <c r="W22" s="84" t="n">
        <v>444</v>
      </c>
      <c r="X22" s="84" t="n">
        <v>5804</v>
      </c>
      <c r="Y22" s="84" t="n">
        <v>8901</v>
      </c>
      <c r="Z22" s="84"/>
      <c r="AA22" s="83" t="n">
        <v>2856</v>
      </c>
      <c r="AB22" s="85"/>
      <c r="AC22" s="84" t="n">
        <v>3</v>
      </c>
      <c r="AD22" s="84"/>
      <c r="AE22" s="83"/>
      <c r="AF22" s="96"/>
      <c r="AG22" s="85"/>
      <c r="AH22" s="84"/>
      <c r="AI22" s="85" t="n">
        <v>505751</v>
      </c>
      <c r="AJ22" s="94" t="n">
        <v>369428</v>
      </c>
      <c r="AK22" s="96" t="n">
        <v>242364</v>
      </c>
      <c r="AL22" s="92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554</v>
      </c>
      <c r="H23" s="99"/>
      <c r="I23" s="101" t="n">
        <v>15149</v>
      </c>
      <c r="J23" s="99"/>
      <c r="K23" s="101"/>
      <c r="L23" s="100" t="n">
        <v>290</v>
      </c>
      <c r="M23" s="100"/>
      <c r="N23" s="99"/>
      <c r="O23" s="101"/>
      <c r="P23" s="100"/>
      <c r="Q23" s="100"/>
      <c r="R23" s="102" t="n">
        <v>471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155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1246</v>
      </c>
      <c r="J24" s="83" t="s">
        <v>354</v>
      </c>
      <c r="K24" s="85"/>
      <c r="L24" s="84" t="n">
        <v>47</v>
      </c>
      <c r="M24" s="84" t="n">
        <v>3</v>
      </c>
      <c r="N24" s="83"/>
      <c r="O24" s="85"/>
      <c r="P24" s="84"/>
      <c r="Q24" s="84"/>
      <c r="R24" s="86" t="s">
        <v>20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504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2052</v>
      </c>
      <c r="G25" s="93"/>
      <c r="H25" s="83" t="n">
        <v>76875</v>
      </c>
      <c r="I25" s="94"/>
      <c r="J25" s="95"/>
      <c r="K25" s="85" t="n">
        <v>74003</v>
      </c>
      <c r="L25" s="96"/>
      <c r="M25" s="96"/>
      <c r="N25" s="83" t="n">
        <v>3082</v>
      </c>
      <c r="O25" s="85" t="n">
        <v>1389</v>
      </c>
      <c r="P25" s="84" t="n">
        <v>41569</v>
      </c>
      <c r="Q25" s="84" t="n">
        <v>30835</v>
      </c>
      <c r="R25" s="97"/>
      <c r="S25" s="98" t="n">
        <v>10</v>
      </c>
      <c r="T25" s="84" t="n">
        <v>64</v>
      </c>
      <c r="U25" s="84" t="n">
        <v>48703</v>
      </c>
      <c r="V25" s="84" t="n">
        <v>12469</v>
      </c>
      <c r="W25" s="84" t="n">
        <v>508</v>
      </c>
      <c r="X25" s="84" t="n">
        <v>6185</v>
      </c>
      <c r="Y25" s="84" t="n">
        <v>8936</v>
      </c>
      <c r="Z25" s="84"/>
      <c r="AA25" s="83" t="n">
        <v>2856</v>
      </c>
      <c r="AB25" s="85" t="n">
        <v>1</v>
      </c>
      <c r="AC25" s="84" t="n">
        <v>4</v>
      </c>
      <c r="AD25" s="84"/>
      <c r="AE25" s="83"/>
      <c r="AF25" s="96"/>
      <c r="AG25" s="85"/>
      <c r="AH25" s="84"/>
      <c r="AI25" s="85" t="n">
        <v>878978</v>
      </c>
      <c r="AJ25" s="94" t="n">
        <v>655056</v>
      </c>
      <c r="AK25" s="96" t="n">
        <v>405349</v>
      </c>
      <c r="AL25" s="92" t="n">
        <v>1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177</v>
      </c>
      <c r="H26" s="99"/>
      <c r="I26" s="101" t="n">
        <v>15629</v>
      </c>
      <c r="J26" s="99"/>
      <c r="K26" s="101"/>
      <c r="L26" s="100" t="n">
        <v>875</v>
      </c>
      <c r="M26" s="100" t="n">
        <v>1997</v>
      </c>
      <c r="N26" s="99"/>
      <c r="O26" s="101"/>
      <c r="P26" s="100"/>
      <c r="Q26" s="100"/>
      <c r="R26" s="102" t="n">
        <v>7379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25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1246</v>
      </c>
      <c r="J27" s="83" t="s">
        <v>354</v>
      </c>
      <c r="K27" s="85"/>
      <c r="L27" s="84" t="n">
        <v>47</v>
      </c>
      <c r="M27" s="84" t="n">
        <v>3</v>
      </c>
      <c r="N27" s="83"/>
      <c r="O27" s="85"/>
      <c r="P27" s="84"/>
      <c r="Q27" s="84"/>
      <c r="R27" s="86" t="s">
        <v>20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504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2052</v>
      </c>
      <c r="G28" s="93"/>
      <c r="H28" s="83" t="n">
        <v>76875</v>
      </c>
      <c r="I28" s="94"/>
      <c r="J28" s="95"/>
      <c r="K28" s="85" t="n">
        <v>74003</v>
      </c>
      <c r="L28" s="96"/>
      <c r="M28" s="96"/>
      <c r="N28" s="83" t="n">
        <v>3082</v>
      </c>
      <c r="O28" s="85" t="n">
        <v>1389</v>
      </c>
      <c r="P28" s="84" t="n">
        <v>41569</v>
      </c>
      <c r="Q28" s="84" t="n">
        <v>30835</v>
      </c>
      <c r="R28" s="97"/>
      <c r="S28" s="98" t="n">
        <v>10</v>
      </c>
      <c r="T28" s="84" t="n">
        <v>64</v>
      </c>
      <c r="U28" s="84" t="n">
        <v>48703</v>
      </c>
      <c r="V28" s="84" t="n">
        <v>12469</v>
      </c>
      <c r="W28" s="84" t="n">
        <v>508</v>
      </c>
      <c r="X28" s="84" t="n">
        <v>6185</v>
      </c>
      <c r="Y28" s="84" t="n">
        <v>8936</v>
      </c>
      <c r="Z28" s="84"/>
      <c r="AA28" s="83" t="n">
        <v>2856</v>
      </c>
      <c r="AB28" s="85" t="n">
        <v>1</v>
      </c>
      <c r="AC28" s="84" t="n">
        <v>4</v>
      </c>
      <c r="AD28" s="84"/>
      <c r="AE28" s="83"/>
      <c r="AF28" s="96"/>
      <c r="AG28" s="85"/>
      <c r="AH28" s="84"/>
      <c r="AI28" s="85" t="n">
        <v>878978</v>
      </c>
      <c r="AJ28" s="94" t="n">
        <v>655056</v>
      </c>
      <c r="AK28" s="96" t="n">
        <v>405349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177</v>
      </c>
      <c r="H29" s="99"/>
      <c r="I29" s="101" t="n">
        <v>15629</v>
      </c>
      <c r="J29" s="99"/>
      <c r="K29" s="101"/>
      <c r="L29" s="100" t="n">
        <v>875</v>
      </c>
      <c r="M29" s="100" t="n">
        <v>1997</v>
      </c>
      <c r="N29" s="99"/>
      <c r="O29" s="101"/>
      <c r="P29" s="100"/>
      <c r="Q29" s="100"/>
      <c r="R29" s="102" t="n">
        <v>7379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925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1246</v>
      </c>
      <c r="J30" s="83" t="s">
        <v>354</v>
      </c>
      <c r="K30" s="85"/>
      <c r="L30" s="84" t="n">
        <v>47</v>
      </c>
      <c r="M30" s="84" t="n">
        <v>3</v>
      </c>
      <c r="N30" s="83"/>
      <c r="O30" s="85"/>
      <c r="P30" s="84"/>
      <c r="Q30" s="84"/>
      <c r="R30" s="86" t="s">
        <v>20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504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2052</v>
      </c>
      <c r="G31" s="93"/>
      <c r="H31" s="83" t="n">
        <v>76875</v>
      </c>
      <c r="I31" s="94"/>
      <c r="J31" s="95"/>
      <c r="K31" s="85" t="n">
        <v>74003</v>
      </c>
      <c r="L31" s="96"/>
      <c r="M31" s="96"/>
      <c r="N31" s="83" t="n">
        <v>3082</v>
      </c>
      <c r="O31" s="85" t="n">
        <v>1389</v>
      </c>
      <c r="P31" s="84" t="n">
        <v>41569</v>
      </c>
      <c r="Q31" s="84" t="n">
        <v>30835</v>
      </c>
      <c r="R31" s="97"/>
      <c r="S31" s="98" t="n">
        <v>10</v>
      </c>
      <c r="T31" s="84" t="n">
        <v>64</v>
      </c>
      <c r="U31" s="84" t="n">
        <v>48703</v>
      </c>
      <c r="V31" s="84" t="n">
        <v>12469</v>
      </c>
      <c r="W31" s="84" t="n">
        <v>508</v>
      </c>
      <c r="X31" s="84" t="n">
        <v>6185</v>
      </c>
      <c r="Y31" s="84" t="n">
        <v>8936</v>
      </c>
      <c r="Z31" s="84"/>
      <c r="AA31" s="83" t="n">
        <v>2856</v>
      </c>
      <c r="AB31" s="85" t="n">
        <v>1</v>
      </c>
      <c r="AC31" s="84" t="n">
        <v>4</v>
      </c>
      <c r="AD31" s="84"/>
      <c r="AE31" s="83"/>
      <c r="AF31" s="96"/>
      <c r="AG31" s="85"/>
      <c r="AH31" s="84"/>
      <c r="AI31" s="85" t="n">
        <v>878978</v>
      </c>
      <c r="AJ31" s="94" t="n">
        <v>655056</v>
      </c>
      <c r="AK31" s="96" t="n">
        <v>405349</v>
      </c>
      <c r="AL31" s="92" t="n">
        <v>1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177</v>
      </c>
      <c r="H32" s="99"/>
      <c r="I32" s="101" t="n">
        <v>15629</v>
      </c>
      <c r="J32" s="99"/>
      <c r="K32" s="101"/>
      <c r="L32" s="100" t="n">
        <v>875</v>
      </c>
      <c r="M32" s="100" t="n">
        <v>1997</v>
      </c>
      <c r="N32" s="99"/>
      <c r="O32" s="101"/>
      <c r="P32" s="100"/>
      <c r="Q32" s="100"/>
      <c r="R32" s="102" t="n">
        <v>7379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25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14674</v>
      </c>
      <c r="J33" s="163" t="n">
        <v>88.3</v>
      </c>
      <c r="K33" s="107"/>
      <c r="L33" s="162" t="n">
        <v>11</v>
      </c>
      <c r="M33" s="162"/>
      <c r="N33" s="161"/>
      <c r="O33" s="107"/>
      <c r="P33" s="162"/>
      <c r="Q33" s="162"/>
      <c r="R33" s="164" t="n">
        <v>97.6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1673</v>
      </c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16625</v>
      </c>
      <c r="G34" s="171"/>
      <c r="H34" s="161" t="n">
        <v>16613</v>
      </c>
      <c r="I34" s="176"/>
      <c r="J34" s="173"/>
      <c r="K34" s="107" t="n">
        <v>16411</v>
      </c>
      <c r="L34" s="174"/>
      <c r="M34" s="174"/>
      <c r="N34" s="161" t="n">
        <v>403</v>
      </c>
      <c r="O34" s="107" t="n">
        <v>87</v>
      </c>
      <c r="P34" s="162" t="n">
        <v>663</v>
      </c>
      <c r="Q34" s="162" t="n">
        <v>15460</v>
      </c>
      <c r="R34" s="175"/>
      <c r="S34" s="165"/>
      <c r="T34" s="162" t="n">
        <v>68</v>
      </c>
      <c r="U34" s="162" t="n">
        <v>8467</v>
      </c>
      <c r="V34" s="162" t="n">
        <v>6139</v>
      </c>
      <c r="W34" s="162"/>
      <c r="X34" s="162" t="n">
        <v>3</v>
      </c>
      <c r="Y34" s="162" t="n">
        <v>1936</v>
      </c>
      <c r="Z34" s="162"/>
      <c r="AA34" s="161" t="n">
        <v>71</v>
      </c>
      <c r="AB34" s="107"/>
      <c r="AC34" s="162" t="n">
        <v>2</v>
      </c>
      <c r="AD34" s="162"/>
      <c r="AE34" s="161"/>
      <c r="AF34" s="174"/>
      <c r="AG34" s="107"/>
      <c r="AH34" s="162"/>
      <c r="AI34" s="107" t="n">
        <v>120055</v>
      </c>
      <c r="AJ34" s="176" t="n">
        <v>111730</v>
      </c>
      <c r="AK34" s="174" t="n">
        <v>93013</v>
      </c>
      <c r="AL34" s="168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 t="n">
        <v>12</v>
      </c>
      <c r="H35" s="181"/>
      <c r="I35" s="182" t="n">
        <v>1939</v>
      </c>
      <c r="J35" s="183"/>
      <c r="K35" s="182"/>
      <c r="L35" s="180" t="n">
        <v>202</v>
      </c>
      <c r="M35" s="180"/>
      <c r="N35" s="181"/>
      <c r="O35" s="182"/>
      <c r="P35" s="180"/>
      <c r="Q35" s="180"/>
      <c r="R35" s="185" t="n">
        <v>16210</v>
      </c>
      <c r="S35" s="186"/>
      <c r="T35" s="180"/>
      <c r="U35" s="180"/>
      <c r="V35" s="180"/>
      <c r="W35" s="180"/>
      <c r="X35" s="180"/>
      <c r="Y35" s="180"/>
      <c r="Z35" s="180"/>
      <c r="AA35" s="181"/>
      <c r="AB35" s="182"/>
      <c r="AC35" s="180"/>
      <c r="AD35" s="180"/>
      <c r="AE35" s="181"/>
      <c r="AF35" s="182" t="n">
        <v>1696</v>
      </c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22613</v>
      </c>
      <c r="J36" s="163" t="n">
        <v>80.8</v>
      </c>
      <c r="K36" s="107"/>
      <c r="L36" s="162" t="n">
        <v>36</v>
      </c>
      <c r="M36" s="162"/>
      <c r="N36" s="161"/>
      <c r="O36" s="107"/>
      <c r="P36" s="162"/>
      <c r="Q36" s="162"/>
      <c r="R36" s="164" t="n">
        <v>96.9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 t="n">
        <v>949</v>
      </c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28053</v>
      </c>
      <c r="G37" s="171"/>
      <c r="H37" s="161" t="n">
        <v>27993</v>
      </c>
      <c r="I37" s="176"/>
      <c r="J37" s="173"/>
      <c r="K37" s="107" t="n">
        <v>27376</v>
      </c>
      <c r="L37" s="174"/>
      <c r="M37" s="174"/>
      <c r="N37" s="161" t="n">
        <v>864</v>
      </c>
      <c r="O37" s="107" t="n">
        <v>538</v>
      </c>
      <c r="P37" s="162"/>
      <c r="Q37" s="162" t="n">
        <v>26591</v>
      </c>
      <c r="R37" s="175"/>
      <c r="S37" s="165"/>
      <c r="T37" s="162" t="n">
        <v>11</v>
      </c>
      <c r="U37" s="162" t="n">
        <v>3921</v>
      </c>
      <c r="V37" s="162" t="n">
        <v>18681</v>
      </c>
      <c r="W37" s="162"/>
      <c r="X37" s="162" t="n">
        <v>6</v>
      </c>
      <c r="Y37" s="162" t="n">
        <v>5374</v>
      </c>
      <c r="Z37" s="162"/>
      <c r="AA37" s="161" t="n">
        <v>91</v>
      </c>
      <c r="AB37" s="107" t="n">
        <v>1</v>
      </c>
      <c r="AC37" s="162" t="n">
        <v>4</v>
      </c>
      <c r="AD37" s="162"/>
      <c r="AE37" s="161"/>
      <c r="AF37" s="174"/>
      <c r="AG37" s="107"/>
      <c r="AH37" s="162"/>
      <c r="AI37" s="107" t="n">
        <v>173499</v>
      </c>
      <c r="AJ37" s="176" t="n">
        <v>148308</v>
      </c>
      <c r="AK37" s="174" t="n">
        <v>120074</v>
      </c>
      <c r="AL37" s="168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 t="n">
        <v>60</v>
      </c>
      <c r="H38" s="181"/>
      <c r="I38" s="182" t="n">
        <v>5380</v>
      </c>
      <c r="J38" s="183"/>
      <c r="K38" s="182"/>
      <c r="L38" s="180" t="n">
        <v>617</v>
      </c>
      <c r="M38" s="180"/>
      <c r="N38" s="181"/>
      <c r="O38" s="182"/>
      <c r="P38" s="180"/>
      <c r="Q38" s="180"/>
      <c r="R38" s="185" t="n">
        <v>27129</v>
      </c>
      <c r="S38" s="186"/>
      <c r="T38" s="180"/>
      <c r="U38" s="180"/>
      <c r="V38" s="187" t="n">
        <v>0</v>
      </c>
      <c r="W38" s="187"/>
      <c r="X38" s="187"/>
      <c r="Y38" s="187" t="n">
        <v>0</v>
      </c>
      <c r="Z38" s="180"/>
      <c r="AA38" s="181"/>
      <c r="AB38" s="182"/>
      <c r="AC38" s="180"/>
      <c r="AD38" s="180"/>
      <c r="AE38" s="181"/>
      <c r="AF38" s="182" t="n">
        <v>980</v>
      </c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v>37287</v>
      </c>
      <c r="J39" s="163" t="n">
        <v>83.6</v>
      </c>
      <c r="K39" s="107"/>
      <c r="L39" s="162" t="n">
        <v>47</v>
      </c>
      <c r="M39" s="162"/>
      <c r="N39" s="161"/>
      <c r="O39" s="107"/>
      <c r="P39" s="162"/>
      <c r="Q39" s="162"/>
      <c r="R39" s="164" t="n">
        <v>97.2</v>
      </c>
      <c r="S39" s="165"/>
      <c r="T39" s="162"/>
      <c r="U39" s="162"/>
      <c r="V39" s="162"/>
      <c r="W39" s="162"/>
      <c r="X39" s="162"/>
      <c r="Y39" s="162"/>
      <c r="Z39" s="162"/>
      <c r="AA39" s="161"/>
      <c r="AB39" s="107"/>
      <c r="AC39" s="162"/>
      <c r="AD39" s="162"/>
      <c r="AE39" s="161"/>
      <c r="AF39" s="107" t="n">
        <v>2622</v>
      </c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v>44678</v>
      </c>
      <c r="G40" s="171"/>
      <c r="H40" s="161" t="n">
        <v>44606</v>
      </c>
      <c r="I40" s="176"/>
      <c r="J40" s="173"/>
      <c r="K40" s="107" t="n">
        <v>43787</v>
      </c>
      <c r="L40" s="174"/>
      <c r="M40" s="174"/>
      <c r="N40" s="161" t="n">
        <v>1267</v>
      </c>
      <c r="O40" s="107" t="n">
        <v>625</v>
      </c>
      <c r="P40" s="162" t="n">
        <v>663</v>
      </c>
      <c r="Q40" s="162" t="n">
        <v>42051</v>
      </c>
      <c r="R40" s="175"/>
      <c r="S40" s="165"/>
      <c r="T40" s="162" t="n">
        <v>79</v>
      </c>
      <c r="U40" s="162" t="n">
        <v>12388</v>
      </c>
      <c r="V40" s="162" t="n">
        <v>24820</v>
      </c>
      <c r="W40" s="162"/>
      <c r="X40" s="162" t="n">
        <v>9</v>
      </c>
      <c r="Y40" s="162" t="n">
        <v>7310</v>
      </c>
      <c r="Z40" s="162"/>
      <c r="AA40" s="161" t="n">
        <v>162</v>
      </c>
      <c r="AB40" s="107" t="n">
        <v>1</v>
      </c>
      <c r="AC40" s="162" t="n">
        <v>6</v>
      </c>
      <c r="AD40" s="162"/>
      <c r="AE40" s="161"/>
      <c r="AF40" s="174"/>
      <c r="AG40" s="107"/>
      <c r="AH40" s="162"/>
      <c r="AI40" s="107" t="n">
        <v>293554</v>
      </c>
      <c r="AJ40" s="176" t="n">
        <v>260038</v>
      </c>
      <c r="AK40" s="174" t="n">
        <v>213087</v>
      </c>
      <c r="AL40" s="168" t="n">
        <v>3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 t="n">
        <v>72</v>
      </c>
      <c r="H41" s="181"/>
      <c r="I41" s="182" t="n">
        <v>7319</v>
      </c>
      <c r="J41" s="183"/>
      <c r="K41" s="182"/>
      <c r="L41" s="180" t="n">
        <v>819</v>
      </c>
      <c r="M41" s="180"/>
      <c r="N41" s="181"/>
      <c r="O41" s="182"/>
      <c r="P41" s="180"/>
      <c r="Q41" s="180"/>
      <c r="R41" s="185" t="n">
        <v>43339</v>
      </c>
      <c r="S41" s="186"/>
      <c r="T41" s="180"/>
      <c r="U41" s="180"/>
      <c r="V41" s="180"/>
      <c r="W41" s="180"/>
      <c r="X41" s="180"/>
      <c r="Y41" s="180"/>
      <c r="Z41" s="180"/>
      <c r="AA41" s="181"/>
      <c r="AB41" s="182"/>
      <c r="AC41" s="180"/>
      <c r="AD41" s="180"/>
      <c r="AE41" s="181"/>
      <c r="AF41" s="182" t="n">
        <v>2676</v>
      </c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153229</v>
      </c>
      <c r="J42" s="163" t="n">
        <v>46.4</v>
      </c>
      <c r="K42" s="107"/>
      <c r="L42" s="162" t="n">
        <v>229</v>
      </c>
      <c r="M42" s="162" t="n">
        <v>2</v>
      </c>
      <c r="N42" s="161"/>
      <c r="O42" s="107"/>
      <c r="P42" s="162"/>
      <c r="Q42" s="162"/>
      <c r="R42" s="164" t="n">
        <v>67.4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5551</v>
      </c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333547</v>
      </c>
      <c r="G43" s="171" t="n">
        <v>2243</v>
      </c>
      <c r="H43" s="161" t="n">
        <v>330006</v>
      </c>
      <c r="I43" s="176"/>
      <c r="J43" s="173"/>
      <c r="K43" s="107" t="n">
        <v>327332</v>
      </c>
      <c r="L43" s="174"/>
      <c r="M43" s="174"/>
      <c r="N43" s="161" t="n">
        <v>107576</v>
      </c>
      <c r="O43" s="107" t="n">
        <v>25246</v>
      </c>
      <c r="P43" s="162" t="n">
        <v>320</v>
      </c>
      <c r="Q43" s="162" t="n">
        <v>196864</v>
      </c>
      <c r="R43" s="175"/>
      <c r="S43" s="165" t="n">
        <v>22</v>
      </c>
      <c r="T43" s="162" t="n">
        <v>165</v>
      </c>
      <c r="U43" s="162" t="n">
        <v>24063</v>
      </c>
      <c r="V43" s="162" t="n">
        <v>128979</v>
      </c>
      <c r="W43" s="162"/>
      <c r="X43" s="162" t="n">
        <v>170</v>
      </c>
      <c r="Y43" s="162" t="n">
        <v>176607</v>
      </c>
      <c r="Z43" s="162"/>
      <c r="AA43" s="161" t="n">
        <v>20982</v>
      </c>
      <c r="AB43" s="107" t="n">
        <v>2</v>
      </c>
      <c r="AC43" s="162" t="n">
        <v>13</v>
      </c>
      <c r="AD43" s="162"/>
      <c r="AE43" s="161"/>
      <c r="AF43" s="174"/>
      <c r="AG43" s="107"/>
      <c r="AH43" s="162"/>
      <c r="AI43" s="107" t="n">
        <v>1536828</v>
      </c>
      <c r="AJ43" s="176" t="n">
        <v>1364083</v>
      </c>
      <c r="AK43" s="174" t="n">
        <v>1029392</v>
      </c>
      <c r="AL43" s="168" t="n">
        <v>11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1298</v>
      </c>
      <c r="H44" s="181"/>
      <c r="I44" s="182" t="n">
        <v>176777</v>
      </c>
      <c r="J44" s="183"/>
      <c r="K44" s="182"/>
      <c r="L44" s="180" t="n">
        <v>2132</v>
      </c>
      <c r="M44" s="180" t="n">
        <v>542</v>
      </c>
      <c r="N44" s="181"/>
      <c r="O44" s="182"/>
      <c r="P44" s="180"/>
      <c r="Q44" s="180"/>
      <c r="R44" s="185" t="n">
        <v>222430</v>
      </c>
      <c r="S44" s="186"/>
      <c r="T44" s="180"/>
      <c r="U44" s="180"/>
      <c r="V44" s="180"/>
      <c r="W44" s="180"/>
      <c r="X44" s="180"/>
      <c r="Y44" s="180"/>
      <c r="Z44" s="180"/>
      <c r="AA44" s="181"/>
      <c r="AB44" s="182"/>
      <c r="AC44" s="180"/>
      <c r="AD44" s="180"/>
      <c r="AE44" s="181"/>
      <c r="AF44" s="182" t="n">
        <v>5378</v>
      </c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v>190516</v>
      </c>
      <c r="J45" s="163" t="n">
        <v>50.9</v>
      </c>
      <c r="K45" s="107"/>
      <c r="L45" s="162" t="n">
        <v>276</v>
      </c>
      <c r="M45" s="162" t="n">
        <v>2</v>
      </c>
      <c r="N45" s="161"/>
      <c r="O45" s="107"/>
      <c r="P45" s="162"/>
      <c r="Q45" s="162"/>
      <c r="R45" s="164" t="n">
        <v>70.9</v>
      </c>
      <c r="S45" s="165"/>
      <c r="T45" s="162"/>
      <c r="U45" s="162"/>
      <c r="V45" s="162"/>
      <c r="W45" s="162"/>
      <c r="X45" s="162"/>
      <c r="Y45" s="162"/>
      <c r="Z45" s="162"/>
      <c r="AA45" s="161"/>
      <c r="AB45" s="107"/>
      <c r="AC45" s="162"/>
      <c r="AD45" s="162"/>
      <c r="AE45" s="161"/>
      <c r="AF45" s="107" t="n">
        <v>8173</v>
      </c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v>378225</v>
      </c>
      <c r="G46" s="171" t="n">
        <v>2243</v>
      </c>
      <c r="H46" s="161" t="n">
        <v>374612</v>
      </c>
      <c r="I46" s="176"/>
      <c r="J46" s="173"/>
      <c r="K46" s="107" t="n">
        <v>371119</v>
      </c>
      <c r="L46" s="174"/>
      <c r="M46" s="174"/>
      <c r="N46" s="161" t="n">
        <v>108843</v>
      </c>
      <c r="O46" s="107" t="n">
        <v>25871</v>
      </c>
      <c r="P46" s="162" t="n">
        <v>983</v>
      </c>
      <c r="Q46" s="162" t="n">
        <v>238915</v>
      </c>
      <c r="R46" s="175"/>
      <c r="S46" s="165" t="n">
        <v>22</v>
      </c>
      <c r="T46" s="162" t="n">
        <v>244</v>
      </c>
      <c r="U46" s="162" t="n">
        <v>36451</v>
      </c>
      <c r="V46" s="162" t="n">
        <v>153799</v>
      </c>
      <c r="W46" s="162"/>
      <c r="X46" s="162" t="n">
        <v>179</v>
      </c>
      <c r="Y46" s="162" t="n">
        <v>183917</v>
      </c>
      <c r="Z46" s="162"/>
      <c r="AA46" s="161" t="n">
        <v>21144</v>
      </c>
      <c r="AB46" s="107" t="n">
        <v>3</v>
      </c>
      <c r="AC46" s="162" t="n">
        <v>19</v>
      </c>
      <c r="AD46" s="162"/>
      <c r="AE46" s="161"/>
      <c r="AF46" s="174"/>
      <c r="AG46" s="107"/>
      <c r="AH46" s="162"/>
      <c r="AI46" s="107" t="n">
        <v>1830382</v>
      </c>
      <c r="AJ46" s="176" t="n">
        <v>1624121</v>
      </c>
      <c r="AK46" s="174" t="n">
        <v>1242479</v>
      </c>
      <c r="AL46" s="168" t="n">
        <v>116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v>1370</v>
      </c>
      <c r="H47" s="181"/>
      <c r="I47" s="182" t="n">
        <v>184096</v>
      </c>
      <c r="J47" s="183"/>
      <c r="K47" s="182"/>
      <c r="L47" s="180" t="n">
        <v>2951</v>
      </c>
      <c r="M47" s="180" t="n">
        <v>542</v>
      </c>
      <c r="N47" s="181"/>
      <c r="O47" s="182"/>
      <c r="P47" s="180"/>
      <c r="Q47" s="180"/>
      <c r="R47" s="185" t="n">
        <v>265769</v>
      </c>
      <c r="S47" s="186"/>
      <c r="T47" s="180"/>
      <c r="U47" s="180"/>
      <c r="V47" s="180"/>
      <c r="W47" s="180"/>
      <c r="X47" s="180"/>
      <c r="Y47" s="180"/>
      <c r="Z47" s="180"/>
      <c r="AA47" s="181"/>
      <c r="AB47" s="182"/>
      <c r="AC47" s="180"/>
      <c r="AD47" s="180"/>
      <c r="AE47" s="181"/>
      <c r="AF47" s="182" t="n">
        <v>8054</v>
      </c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51762</v>
      </c>
      <c r="J54" s="130" t="n">
        <f aca="false">IF(H55=0,0,I54/H55*100)</f>
        <v>55.7628458848206</v>
      </c>
      <c r="K54" s="129"/>
      <c r="L54" s="127" t="n">
        <f aca="false">SUM(L9,L12,L18,L21,L33,L36,L42)</f>
        <v>323</v>
      </c>
      <c r="M54" s="127" t="n">
        <f aca="false">SUM(M9,M12,M18,M21,M33,M36,M42)</f>
        <v>5</v>
      </c>
      <c r="N54" s="128"/>
      <c r="O54" s="129"/>
      <c r="P54" s="127"/>
      <c r="Q54" s="127"/>
      <c r="R54" s="131" t="n">
        <f aca="false">IF(H55=0,0,(O55+P55+Q55)/H55*100)</f>
        <v>75.209695960238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3215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460277</v>
      </c>
      <c r="G55" s="134" t="n">
        <f aca="false">SUM(G10,G13,G19,G22,G34,G37,G43)</f>
        <v>2243</v>
      </c>
      <c r="H55" s="128" t="n">
        <f aca="false">SUM(H10,H13,H19,H22,H34,H37,H43)</f>
        <v>451487</v>
      </c>
      <c r="I55" s="135"/>
      <c r="J55" s="136"/>
      <c r="K55" s="129" t="n">
        <f aca="false">SUM(K10,K13,K19,K22,K34,K37,K43)</f>
        <v>445122</v>
      </c>
      <c r="L55" s="137"/>
      <c r="M55" s="137"/>
      <c r="N55" s="128" t="n">
        <f aca="false">SUM(N10,N13,N19,N22,N34,N37,N43)</f>
        <v>111925</v>
      </c>
      <c r="O55" s="129" t="n">
        <f aca="false">SUM(O10,O13,O19,O22,O34,O37,O43)</f>
        <v>27260</v>
      </c>
      <c r="P55" s="127" t="n">
        <f aca="false">SUM(P10,P13,P19,P22,P34,P37,P43)</f>
        <v>42552</v>
      </c>
      <c r="Q55" s="127" t="n">
        <f aca="false">SUM(Q10,Q13,Q19,Q22,Q34,Q37,Q43)</f>
        <v>269750</v>
      </c>
      <c r="R55" s="138"/>
      <c r="S55" s="132" t="n">
        <f aca="false">SUM(S10,S13,S19,S22,S34,S37,S43)</f>
        <v>32</v>
      </c>
      <c r="T55" s="127" t="n">
        <f aca="false">SUM(T10,T13,T19,T22,T34,T37,T43)</f>
        <v>308</v>
      </c>
      <c r="U55" s="127" t="n">
        <f aca="false">SUM(U10,U13,U19,U22,U34,U37,U43)</f>
        <v>85154</v>
      </c>
      <c r="V55" s="127" t="n">
        <f aca="false">SUM(V10,V13,V19,V22,V34,V37,V43)</f>
        <v>166268</v>
      </c>
      <c r="W55" s="127" t="n">
        <f aca="false">SUM(W10,W13,W19,W22,W34,W37,W43)</f>
        <v>508</v>
      </c>
      <c r="X55" s="127" t="n">
        <f aca="false">SUM(X10,X13,X19,X22,X34,X37,X43)</f>
        <v>6364</v>
      </c>
      <c r="Y55" s="127" t="n">
        <f aca="false">SUM(Y10,Y13,Y19,Y22,Y34,Y37,Y43)</f>
        <v>192853</v>
      </c>
      <c r="Z55" s="127" t="n">
        <f aca="false">SUM(Z10,Z13,Z19,Z22,Z34,Z37,Z43)</f>
        <v>0</v>
      </c>
      <c r="AA55" s="128" t="n">
        <f aca="false">SUM(AA10,AA13,AA19,AA22,AA34,AA37,AA43)</f>
        <v>24000</v>
      </c>
      <c r="AB55" s="129" t="n">
        <f aca="false">SUM(AB10,AB13,AB19,AB22,AB34,AB37,AB43)</f>
        <v>4</v>
      </c>
      <c r="AC55" s="129" t="n">
        <f aca="false">SUM(AC10,AC13,AC19,AC22,AC34,AC37,AC43)</f>
        <v>23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709360</v>
      </c>
      <c r="AJ55" s="135" t="n">
        <f aca="false">SUM(AJ10,AJ13,AJ19,AJ22,AJ34,AJ37,AJ43)</f>
        <v>2279177</v>
      </c>
      <c r="AK55" s="137" t="n">
        <f aca="false">SUM(AK10,AK13,AK19,AK22,AK34,AK37,AK43)</f>
        <v>1647828</v>
      </c>
      <c r="AL55" s="133" t="n">
        <f aca="false">SUM(AL10,AL13,AL19,AL22,AL34,AL37,AL43)</f>
        <v>1177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6547</v>
      </c>
      <c r="H56" s="143"/>
      <c r="I56" s="144" t="n">
        <f aca="false">SUM(I11,I14,I20,I23,I35,I38,I44)</f>
        <v>199725</v>
      </c>
      <c r="J56" s="143"/>
      <c r="K56" s="144"/>
      <c r="L56" s="142" t="n">
        <f aca="false">SUM(L11,L14,L20,L23,L35,L38,L44)</f>
        <v>3826</v>
      </c>
      <c r="M56" s="142" t="n">
        <f aca="false">SUM(M11,M14,M20,M23,M35,M38,M44)</f>
        <v>2539</v>
      </c>
      <c r="N56" s="143"/>
      <c r="O56" s="144"/>
      <c r="P56" s="142"/>
      <c r="Q56" s="142"/>
      <c r="R56" s="145" t="n">
        <f aca="false">SUM(O55:Q55)</f>
        <v>339562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730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野村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1471</v>
      </c>
      <c r="J12" s="83" t="s">
        <v>145</v>
      </c>
      <c r="K12" s="85"/>
      <c r="L12" s="84" t="n">
        <v>17</v>
      </c>
      <c r="M12" s="84" t="n">
        <v>7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686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2491</v>
      </c>
      <c r="G13" s="93"/>
      <c r="H13" s="83" t="n">
        <v>32491</v>
      </c>
      <c r="I13" s="94"/>
      <c r="J13" s="95"/>
      <c r="K13" s="85" t="n">
        <v>26020</v>
      </c>
      <c r="L13" s="96"/>
      <c r="M13" s="96"/>
      <c r="N13" s="83"/>
      <c r="O13" s="85" t="n">
        <v>3772</v>
      </c>
      <c r="P13" s="84" t="n">
        <v>24098</v>
      </c>
      <c r="Q13" s="84" t="n">
        <v>4621</v>
      </c>
      <c r="R13" s="97"/>
      <c r="S13" s="98"/>
      <c r="T13" s="84" t="n">
        <v>120</v>
      </c>
      <c r="U13" s="84" t="n">
        <v>27797</v>
      </c>
      <c r="V13" s="84" t="n">
        <v>3554</v>
      </c>
      <c r="W13" s="84"/>
      <c r="X13" s="84" t="n">
        <v>951</v>
      </c>
      <c r="Y13" s="84" t="n">
        <v>6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587056</v>
      </c>
      <c r="AJ13" s="94" t="n">
        <v>350183</v>
      </c>
      <c r="AK13" s="96" t="n">
        <v>20285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020</v>
      </c>
      <c r="J14" s="99"/>
      <c r="K14" s="101"/>
      <c r="L14" s="100" t="n">
        <v>1058</v>
      </c>
      <c r="M14" s="100" t="n">
        <v>5413</v>
      </c>
      <c r="N14" s="99"/>
      <c r="O14" s="101"/>
      <c r="P14" s="100"/>
      <c r="Q14" s="100"/>
      <c r="R14" s="102" t="n">
        <v>3249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14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31471</v>
      </c>
      <c r="J15" s="83" t="s">
        <v>145</v>
      </c>
      <c r="K15" s="85"/>
      <c r="L15" s="84" t="n">
        <v>17</v>
      </c>
      <c r="M15" s="84" t="n">
        <v>7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686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2491</v>
      </c>
      <c r="G16" s="93"/>
      <c r="H16" s="83" t="n">
        <v>32491</v>
      </c>
      <c r="I16" s="94"/>
      <c r="J16" s="95"/>
      <c r="K16" s="85" t="n">
        <v>26020</v>
      </c>
      <c r="L16" s="96"/>
      <c r="M16" s="96"/>
      <c r="N16" s="83"/>
      <c r="O16" s="85" t="n">
        <v>3772</v>
      </c>
      <c r="P16" s="84" t="n">
        <v>24098</v>
      </c>
      <c r="Q16" s="84" t="n">
        <v>4621</v>
      </c>
      <c r="R16" s="97"/>
      <c r="S16" s="98"/>
      <c r="T16" s="84" t="n">
        <v>120</v>
      </c>
      <c r="U16" s="84" t="n">
        <v>27797</v>
      </c>
      <c r="V16" s="84" t="n">
        <v>3554</v>
      </c>
      <c r="W16" s="84"/>
      <c r="X16" s="84" t="n">
        <v>951</v>
      </c>
      <c r="Y16" s="84" t="n">
        <v>69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587056</v>
      </c>
      <c r="AJ16" s="94" t="n">
        <v>350183</v>
      </c>
      <c r="AK16" s="96" t="n">
        <v>20285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020</v>
      </c>
      <c r="J17" s="99"/>
      <c r="K17" s="101"/>
      <c r="L17" s="100" t="n">
        <v>1058</v>
      </c>
      <c r="M17" s="100" t="n">
        <v>5413</v>
      </c>
      <c r="N17" s="99"/>
      <c r="O17" s="101"/>
      <c r="P17" s="100"/>
      <c r="Q17" s="100"/>
      <c r="R17" s="102" t="n">
        <v>3249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148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0073</v>
      </c>
      <c r="J18" s="83" t="s">
        <v>139</v>
      </c>
      <c r="K18" s="85"/>
      <c r="L18" s="84" t="n">
        <v>29</v>
      </c>
      <c r="M18" s="84" t="n">
        <v>1</v>
      </c>
      <c r="N18" s="83"/>
      <c r="O18" s="85"/>
      <c r="P18" s="84"/>
      <c r="Q18" s="84"/>
      <c r="R18" s="86" t="s">
        <v>90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67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118</v>
      </c>
      <c r="G19" s="93"/>
      <c r="H19" s="83" t="n">
        <v>67181</v>
      </c>
      <c r="I19" s="94"/>
      <c r="J19" s="95"/>
      <c r="K19" s="85" t="n">
        <v>66219</v>
      </c>
      <c r="L19" s="96"/>
      <c r="M19" s="96"/>
      <c r="N19" s="83" t="n">
        <v>1102</v>
      </c>
      <c r="O19" s="85" t="n">
        <v>479</v>
      </c>
      <c r="P19" s="84" t="n">
        <v>23265</v>
      </c>
      <c r="Q19" s="84" t="n">
        <v>42335</v>
      </c>
      <c r="R19" s="97"/>
      <c r="S19" s="98"/>
      <c r="T19" s="84" t="n">
        <v>70</v>
      </c>
      <c r="U19" s="84" t="n">
        <v>29423</v>
      </c>
      <c r="V19" s="84" t="n">
        <v>10580</v>
      </c>
      <c r="W19" s="84" t="n">
        <v>939</v>
      </c>
      <c r="X19" s="84" t="n">
        <v>12788</v>
      </c>
      <c r="Y19" s="84" t="n">
        <v>13381</v>
      </c>
      <c r="Z19" s="84"/>
      <c r="AA19" s="83" t="n">
        <v>1102</v>
      </c>
      <c r="AB19" s="85"/>
      <c r="AC19" s="84"/>
      <c r="AD19" s="84"/>
      <c r="AE19" s="83"/>
      <c r="AF19" s="96"/>
      <c r="AG19" s="85"/>
      <c r="AH19" s="84"/>
      <c r="AI19" s="85" t="n">
        <v>978500</v>
      </c>
      <c r="AJ19" s="94" t="n">
        <v>493702</v>
      </c>
      <c r="AK19" s="96" t="n">
        <v>324587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8937</v>
      </c>
      <c r="H20" s="99"/>
      <c r="I20" s="101" t="n">
        <v>27108</v>
      </c>
      <c r="J20" s="99"/>
      <c r="K20" s="101"/>
      <c r="L20" s="100" t="n">
        <v>604</v>
      </c>
      <c r="M20" s="100" t="n">
        <v>358</v>
      </c>
      <c r="N20" s="99"/>
      <c r="O20" s="101"/>
      <c r="P20" s="100"/>
      <c r="Q20" s="100"/>
      <c r="R20" s="102" t="n">
        <v>6607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01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134</v>
      </c>
      <c r="J21" s="83" t="s">
        <v>356</v>
      </c>
      <c r="K21" s="85"/>
      <c r="L21" s="84" t="n">
        <v>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982</v>
      </c>
      <c r="G22" s="93"/>
      <c r="H22" s="83" t="n">
        <v>11959</v>
      </c>
      <c r="I22" s="94"/>
      <c r="J22" s="95"/>
      <c r="K22" s="85" t="n">
        <v>11936</v>
      </c>
      <c r="L22" s="96"/>
      <c r="M22" s="96"/>
      <c r="N22" s="83"/>
      <c r="O22" s="85"/>
      <c r="P22" s="84" t="n">
        <v>934</v>
      </c>
      <c r="Q22" s="84" t="n">
        <v>11025</v>
      </c>
      <c r="R22" s="97"/>
      <c r="S22" s="98"/>
      <c r="T22" s="84"/>
      <c r="U22" s="84" t="n">
        <v>1034</v>
      </c>
      <c r="V22" s="84" t="n">
        <v>1100</v>
      </c>
      <c r="W22" s="84" t="n">
        <v>124</v>
      </c>
      <c r="X22" s="84" t="n">
        <v>3759</v>
      </c>
      <c r="Y22" s="84" t="n">
        <v>5942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89719</v>
      </c>
      <c r="AJ22" s="94" t="n">
        <v>61552</v>
      </c>
      <c r="AK22" s="96" t="n">
        <v>44351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9825</v>
      </c>
      <c r="J23" s="99"/>
      <c r="K23" s="101"/>
      <c r="L23" s="100" t="n">
        <v>23</v>
      </c>
      <c r="M23" s="100"/>
      <c r="N23" s="99"/>
      <c r="O23" s="101"/>
      <c r="P23" s="100"/>
      <c r="Q23" s="100"/>
      <c r="R23" s="102" t="n">
        <v>1195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2207</v>
      </c>
      <c r="J24" s="83" t="s">
        <v>118</v>
      </c>
      <c r="K24" s="85"/>
      <c r="L24" s="84" t="n">
        <v>32</v>
      </c>
      <c r="M24" s="84" t="n">
        <v>1</v>
      </c>
      <c r="N24" s="83"/>
      <c r="O24" s="85"/>
      <c r="P24" s="84"/>
      <c r="Q24" s="84"/>
      <c r="R24" s="86" t="s">
        <v>21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7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8100</v>
      </c>
      <c r="G25" s="93"/>
      <c r="H25" s="83" t="n">
        <v>79140</v>
      </c>
      <c r="I25" s="94"/>
      <c r="J25" s="95"/>
      <c r="K25" s="85" t="n">
        <v>78155</v>
      </c>
      <c r="L25" s="96"/>
      <c r="M25" s="96"/>
      <c r="N25" s="83" t="n">
        <v>1102</v>
      </c>
      <c r="O25" s="85" t="n">
        <v>479</v>
      </c>
      <c r="P25" s="84" t="n">
        <v>24199</v>
      </c>
      <c r="Q25" s="84" t="n">
        <v>53360</v>
      </c>
      <c r="R25" s="97"/>
      <c r="S25" s="98"/>
      <c r="T25" s="84" t="n">
        <v>70</v>
      </c>
      <c r="U25" s="84" t="n">
        <v>30457</v>
      </c>
      <c r="V25" s="84" t="n">
        <v>11680</v>
      </c>
      <c r="W25" s="84" t="n">
        <v>1063</v>
      </c>
      <c r="X25" s="84" t="n">
        <v>16547</v>
      </c>
      <c r="Y25" s="84" t="n">
        <v>19323</v>
      </c>
      <c r="Z25" s="84"/>
      <c r="AA25" s="83" t="n">
        <v>1102</v>
      </c>
      <c r="AB25" s="85"/>
      <c r="AC25" s="84"/>
      <c r="AD25" s="84"/>
      <c r="AE25" s="83"/>
      <c r="AF25" s="96"/>
      <c r="AG25" s="85"/>
      <c r="AH25" s="84"/>
      <c r="AI25" s="85" t="n">
        <v>1068219</v>
      </c>
      <c r="AJ25" s="94" t="n">
        <v>555254</v>
      </c>
      <c r="AK25" s="96" t="n">
        <v>368938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960</v>
      </c>
      <c r="H26" s="99"/>
      <c r="I26" s="101" t="n">
        <v>36933</v>
      </c>
      <c r="J26" s="99"/>
      <c r="K26" s="101"/>
      <c r="L26" s="100" t="n">
        <v>627</v>
      </c>
      <c r="M26" s="100" t="n">
        <v>358</v>
      </c>
      <c r="N26" s="99"/>
      <c r="O26" s="101"/>
      <c r="P26" s="100"/>
      <c r="Q26" s="100"/>
      <c r="R26" s="102" t="n">
        <v>7803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04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3678</v>
      </c>
      <c r="J27" s="83" t="s">
        <v>357</v>
      </c>
      <c r="K27" s="85"/>
      <c r="L27" s="84" t="n">
        <v>49</v>
      </c>
      <c r="M27" s="84" t="n">
        <v>8</v>
      </c>
      <c r="N27" s="83"/>
      <c r="O27" s="85"/>
      <c r="P27" s="84"/>
      <c r="Q27" s="84"/>
      <c r="R27" s="86" t="s">
        <v>35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756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0591</v>
      </c>
      <c r="G28" s="93"/>
      <c r="H28" s="83" t="n">
        <v>111631</v>
      </c>
      <c r="I28" s="94"/>
      <c r="J28" s="95"/>
      <c r="K28" s="85" t="n">
        <v>104175</v>
      </c>
      <c r="L28" s="96"/>
      <c r="M28" s="96"/>
      <c r="N28" s="83" t="n">
        <v>1102</v>
      </c>
      <c r="O28" s="85" t="n">
        <v>4251</v>
      </c>
      <c r="P28" s="84" t="n">
        <v>48297</v>
      </c>
      <c r="Q28" s="84" t="n">
        <v>57981</v>
      </c>
      <c r="R28" s="97"/>
      <c r="S28" s="98"/>
      <c r="T28" s="84" t="n">
        <v>190</v>
      </c>
      <c r="U28" s="84" t="n">
        <v>58254</v>
      </c>
      <c r="V28" s="84" t="n">
        <v>15234</v>
      </c>
      <c r="W28" s="84" t="n">
        <v>1063</v>
      </c>
      <c r="X28" s="84" t="n">
        <v>17498</v>
      </c>
      <c r="Y28" s="84" t="n">
        <v>19392</v>
      </c>
      <c r="Z28" s="84"/>
      <c r="AA28" s="83" t="n">
        <v>1102</v>
      </c>
      <c r="AB28" s="85"/>
      <c r="AC28" s="84"/>
      <c r="AD28" s="84"/>
      <c r="AE28" s="83"/>
      <c r="AF28" s="96"/>
      <c r="AG28" s="85"/>
      <c r="AH28" s="84"/>
      <c r="AI28" s="85" t="n">
        <v>1655275</v>
      </c>
      <c r="AJ28" s="94" t="n">
        <v>905437</v>
      </c>
      <c r="AK28" s="96" t="n">
        <v>571796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960</v>
      </c>
      <c r="H29" s="99"/>
      <c r="I29" s="101" t="n">
        <v>37953</v>
      </c>
      <c r="J29" s="99"/>
      <c r="K29" s="101"/>
      <c r="L29" s="100" t="n">
        <v>1685</v>
      </c>
      <c r="M29" s="100" t="n">
        <v>5771</v>
      </c>
      <c r="N29" s="99"/>
      <c r="O29" s="101"/>
      <c r="P29" s="100"/>
      <c r="Q29" s="100"/>
      <c r="R29" s="102" t="n">
        <v>11052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152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73678</v>
      </c>
      <c r="J30" s="83" t="s">
        <v>357</v>
      </c>
      <c r="K30" s="85"/>
      <c r="L30" s="84" t="n">
        <v>49</v>
      </c>
      <c r="M30" s="84" t="n">
        <v>8</v>
      </c>
      <c r="N30" s="83"/>
      <c r="O30" s="85"/>
      <c r="P30" s="84"/>
      <c r="Q30" s="84"/>
      <c r="R30" s="86" t="s">
        <v>35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756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0591</v>
      </c>
      <c r="G31" s="93"/>
      <c r="H31" s="83" t="n">
        <v>111631</v>
      </c>
      <c r="I31" s="94"/>
      <c r="J31" s="95"/>
      <c r="K31" s="85" t="n">
        <v>104175</v>
      </c>
      <c r="L31" s="96"/>
      <c r="M31" s="96"/>
      <c r="N31" s="83" t="n">
        <v>1102</v>
      </c>
      <c r="O31" s="85" t="n">
        <v>4251</v>
      </c>
      <c r="P31" s="84" t="n">
        <v>48297</v>
      </c>
      <c r="Q31" s="84" t="n">
        <v>57981</v>
      </c>
      <c r="R31" s="97"/>
      <c r="S31" s="98"/>
      <c r="T31" s="84" t="n">
        <v>190</v>
      </c>
      <c r="U31" s="84" t="n">
        <v>58254</v>
      </c>
      <c r="V31" s="84" t="n">
        <v>15234</v>
      </c>
      <c r="W31" s="84" t="n">
        <v>1063</v>
      </c>
      <c r="X31" s="84" t="n">
        <v>17498</v>
      </c>
      <c r="Y31" s="84" t="n">
        <v>19392</v>
      </c>
      <c r="Z31" s="84"/>
      <c r="AA31" s="83" t="n">
        <v>1102</v>
      </c>
      <c r="AB31" s="85"/>
      <c r="AC31" s="84"/>
      <c r="AD31" s="84"/>
      <c r="AE31" s="83"/>
      <c r="AF31" s="96"/>
      <c r="AG31" s="85"/>
      <c r="AH31" s="84"/>
      <c r="AI31" s="85" t="n">
        <v>1655275</v>
      </c>
      <c r="AJ31" s="94" t="n">
        <v>905437</v>
      </c>
      <c r="AK31" s="96" t="n">
        <v>571796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960</v>
      </c>
      <c r="H32" s="99"/>
      <c r="I32" s="101" t="n">
        <v>37953</v>
      </c>
      <c r="J32" s="99"/>
      <c r="K32" s="101"/>
      <c r="L32" s="100" t="n">
        <v>1685</v>
      </c>
      <c r="M32" s="100" t="n">
        <v>5771</v>
      </c>
      <c r="N32" s="99"/>
      <c r="O32" s="101"/>
      <c r="P32" s="100"/>
      <c r="Q32" s="100"/>
      <c r="R32" s="102" t="n">
        <v>11052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152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49699</v>
      </c>
      <c r="J33" s="163" t="n">
        <v>86.5</v>
      </c>
      <c r="K33" s="107"/>
      <c r="L33" s="162" t="n">
        <v>23</v>
      </c>
      <c r="M33" s="162"/>
      <c r="N33" s="161"/>
      <c r="O33" s="107"/>
      <c r="P33" s="162"/>
      <c r="Q33" s="162"/>
      <c r="R33" s="164" t="n">
        <v>97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3466</v>
      </c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58174</v>
      </c>
      <c r="G34" s="171"/>
      <c r="H34" s="161" t="n">
        <v>57433</v>
      </c>
      <c r="I34" s="176"/>
      <c r="J34" s="173"/>
      <c r="K34" s="107" t="n">
        <v>57014</v>
      </c>
      <c r="L34" s="174"/>
      <c r="M34" s="174"/>
      <c r="N34" s="161" t="n">
        <v>1711</v>
      </c>
      <c r="O34" s="107" t="n">
        <v>2467</v>
      </c>
      <c r="P34" s="162"/>
      <c r="Q34" s="162" t="n">
        <v>53255</v>
      </c>
      <c r="R34" s="175"/>
      <c r="S34" s="165" t="n">
        <v>8</v>
      </c>
      <c r="T34" s="162" t="n">
        <v>171</v>
      </c>
      <c r="U34" s="162" t="n">
        <v>13773</v>
      </c>
      <c r="V34" s="162" t="n">
        <v>35747</v>
      </c>
      <c r="W34" s="162"/>
      <c r="X34" s="162"/>
      <c r="Y34" s="162" t="n">
        <v>7734</v>
      </c>
      <c r="Z34" s="162"/>
      <c r="AA34" s="161"/>
      <c r="AB34" s="107"/>
      <c r="AC34" s="162"/>
      <c r="AD34" s="162"/>
      <c r="AE34" s="161"/>
      <c r="AF34" s="174"/>
      <c r="AG34" s="107"/>
      <c r="AH34" s="162"/>
      <c r="AI34" s="107" t="n">
        <v>510316</v>
      </c>
      <c r="AJ34" s="176" t="n">
        <v>349437</v>
      </c>
      <c r="AK34" s="174" t="n">
        <v>286712</v>
      </c>
      <c r="AL34" s="168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 t="n">
        <v>741</v>
      </c>
      <c r="H35" s="181"/>
      <c r="I35" s="182" t="n">
        <v>7734</v>
      </c>
      <c r="J35" s="183"/>
      <c r="K35" s="182"/>
      <c r="L35" s="180" t="n">
        <v>419</v>
      </c>
      <c r="M35" s="180"/>
      <c r="N35" s="181"/>
      <c r="O35" s="182"/>
      <c r="P35" s="180"/>
      <c r="Q35" s="180"/>
      <c r="R35" s="185" t="n">
        <v>55721</v>
      </c>
      <c r="S35" s="186"/>
      <c r="T35" s="180"/>
      <c r="U35" s="180"/>
      <c r="V35" s="187" t="n">
        <v>0</v>
      </c>
      <c r="W35" s="187"/>
      <c r="X35" s="187"/>
      <c r="Y35" s="187" t="n">
        <v>0</v>
      </c>
      <c r="Z35" s="180"/>
      <c r="AA35" s="181"/>
      <c r="AB35" s="182"/>
      <c r="AC35" s="180"/>
      <c r="AD35" s="180"/>
      <c r="AE35" s="181"/>
      <c r="AF35" s="182" t="n">
        <v>3527</v>
      </c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35533</v>
      </c>
      <c r="J36" s="163" t="n">
        <v>79.6</v>
      </c>
      <c r="K36" s="107"/>
      <c r="L36" s="162" t="n">
        <v>22</v>
      </c>
      <c r="M36" s="162"/>
      <c r="N36" s="161"/>
      <c r="O36" s="107"/>
      <c r="P36" s="162"/>
      <c r="Q36" s="162"/>
      <c r="R36" s="164" t="n">
        <v>98.4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 t="n">
        <v>188</v>
      </c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45492</v>
      </c>
      <c r="G37" s="171" t="n">
        <v>600</v>
      </c>
      <c r="H37" s="161" t="n">
        <v>44619</v>
      </c>
      <c r="I37" s="176"/>
      <c r="J37" s="173"/>
      <c r="K37" s="107" t="n">
        <v>44349</v>
      </c>
      <c r="L37" s="174"/>
      <c r="M37" s="174"/>
      <c r="N37" s="161" t="n">
        <v>727</v>
      </c>
      <c r="O37" s="107" t="n">
        <v>3187</v>
      </c>
      <c r="P37" s="162"/>
      <c r="Q37" s="162" t="n">
        <v>40705</v>
      </c>
      <c r="R37" s="175"/>
      <c r="S37" s="165" t="n">
        <v>16</v>
      </c>
      <c r="T37" s="162" t="n">
        <v>42</v>
      </c>
      <c r="U37" s="162" t="n">
        <v>6340</v>
      </c>
      <c r="V37" s="162" t="n">
        <v>29135</v>
      </c>
      <c r="W37" s="162" t="n">
        <v>3</v>
      </c>
      <c r="X37" s="162"/>
      <c r="Y37" s="162" t="n">
        <v>9083</v>
      </c>
      <c r="Z37" s="162"/>
      <c r="AA37" s="161"/>
      <c r="AB37" s="107"/>
      <c r="AC37" s="162"/>
      <c r="AD37" s="162"/>
      <c r="AE37" s="161"/>
      <c r="AF37" s="174"/>
      <c r="AG37" s="107"/>
      <c r="AH37" s="162"/>
      <c r="AI37" s="107" t="n">
        <v>362459</v>
      </c>
      <c r="AJ37" s="176" t="n">
        <v>244594</v>
      </c>
      <c r="AK37" s="174" t="n">
        <v>199867</v>
      </c>
      <c r="AL37" s="168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 t="n">
        <v>273</v>
      </c>
      <c r="H38" s="181"/>
      <c r="I38" s="182" t="n">
        <v>9086</v>
      </c>
      <c r="J38" s="183"/>
      <c r="K38" s="182"/>
      <c r="L38" s="180" t="n">
        <v>270</v>
      </c>
      <c r="M38" s="180"/>
      <c r="N38" s="181"/>
      <c r="O38" s="182"/>
      <c r="P38" s="180"/>
      <c r="Q38" s="180"/>
      <c r="R38" s="185" t="n">
        <v>43892</v>
      </c>
      <c r="S38" s="186"/>
      <c r="T38" s="180"/>
      <c r="U38" s="180"/>
      <c r="V38" s="187" t="n">
        <v>0</v>
      </c>
      <c r="W38" s="187"/>
      <c r="X38" s="187"/>
      <c r="Y38" s="187" t="n">
        <v>0</v>
      </c>
      <c r="Z38" s="180"/>
      <c r="AA38" s="181"/>
      <c r="AB38" s="182"/>
      <c r="AC38" s="180"/>
      <c r="AD38" s="180"/>
      <c r="AE38" s="181"/>
      <c r="AF38" s="182" t="n">
        <v>192</v>
      </c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v>85232</v>
      </c>
      <c r="J39" s="163" t="n">
        <v>83.5</v>
      </c>
      <c r="K39" s="107"/>
      <c r="L39" s="162" t="n">
        <v>45</v>
      </c>
      <c r="M39" s="162"/>
      <c r="N39" s="161"/>
      <c r="O39" s="107"/>
      <c r="P39" s="162"/>
      <c r="Q39" s="162"/>
      <c r="R39" s="164" t="n">
        <v>97.6</v>
      </c>
      <c r="S39" s="195"/>
      <c r="T39" s="167"/>
      <c r="U39" s="167"/>
      <c r="V39" s="167"/>
      <c r="W39" s="167"/>
      <c r="X39" s="167"/>
      <c r="Y39" s="167"/>
      <c r="Z39" s="162"/>
      <c r="AA39" s="161"/>
      <c r="AB39" s="107"/>
      <c r="AC39" s="162"/>
      <c r="AD39" s="162"/>
      <c r="AE39" s="161"/>
      <c r="AF39" s="193" t="n">
        <v>3654</v>
      </c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v>103666</v>
      </c>
      <c r="G40" s="171" t="n">
        <v>600</v>
      </c>
      <c r="H40" s="161" t="n">
        <v>102052</v>
      </c>
      <c r="I40" s="176"/>
      <c r="J40" s="173"/>
      <c r="K40" s="107" t="n">
        <v>101363</v>
      </c>
      <c r="L40" s="174"/>
      <c r="M40" s="174"/>
      <c r="N40" s="161" t="n">
        <v>2438</v>
      </c>
      <c r="O40" s="107" t="n">
        <v>5654</v>
      </c>
      <c r="P40" s="162"/>
      <c r="Q40" s="162" t="n">
        <v>93960</v>
      </c>
      <c r="R40" s="175"/>
      <c r="S40" s="199" t="n">
        <v>24</v>
      </c>
      <c r="T40" s="191" t="n">
        <v>214</v>
      </c>
      <c r="U40" s="191" t="n">
        <v>20113</v>
      </c>
      <c r="V40" s="191" t="n">
        <v>64881</v>
      </c>
      <c r="W40" s="191" t="n">
        <v>3</v>
      </c>
      <c r="X40" s="191"/>
      <c r="Y40" s="191" t="n">
        <v>16817</v>
      </c>
      <c r="Z40" s="162"/>
      <c r="AA40" s="161"/>
      <c r="AB40" s="107"/>
      <c r="AC40" s="162"/>
      <c r="AD40" s="162"/>
      <c r="AE40" s="161"/>
      <c r="AF40" s="198"/>
      <c r="AG40" s="107"/>
      <c r="AH40" s="162"/>
      <c r="AI40" s="107" t="n">
        <v>872773</v>
      </c>
      <c r="AJ40" s="176" t="n">
        <v>594030</v>
      </c>
      <c r="AK40" s="174" t="n">
        <v>486578</v>
      </c>
      <c r="AL40" s="168" t="n">
        <v>3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 t="n">
        <v>1014</v>
      </c>
      <c r="H41" s="181"/>
      <c r="I41" s="182" t="n">
        <v>16820</v>
      </c>
      <c r="J41" s="183"/>
      <c r="K41" s="182"/>
      <c r="L41" s="180" t="n">
        <v>689</v>
      </c>
      <c r="M41" s="180"/>
      <c r="N41" s="181"/>
      <c r="O41" s="182"/>
      <c r="P41" s="180"/>
      <c r="Q41" s="180"/>
      <c r="R41" s="185" t="n">
        <v>99613</v>
      </c>
      <c r="S41" s="206"/>
      <c r="T41" s="187"/>
      <c r="U41" s="187"/>
      <c r="V41" s="187"/>
      <c r="W41" s="187"/>
      <c r="X41" s="187"/>
      <c r="Y41" s="187"/>
      <c r="Z41" s="180"/>
      <c r="AA41" s="181"/>
      <c r="AB41" s="182"/>
      <c r="AC41" s="180"/>
      <c r="AD41" s="180"/>
      <c r="AE41" s="181"/>
      <c r="AF41" s="204" t="n">
        <v>3720</v>
      </c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150968</v>
      </c>
      <c r="J42" s="163" t="n">
        <v>47.7</v>
      </c>
      <c r="K42" s="107"/>
      <c r="L42" s="162" t="n">
        <v>126</v>
      </c>
      <c r="M42" s="162"/>
      <c r="N42" s="161"/>
      <c r="O42" s="107"/>
      <c r="P42" s="162"/>
      <c r="Q42" s="162"/>
      <c r="R42" s="164" t="n">
        <v>79.3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1988</v>
      </c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319532</v>
      </c>
      <c r="G43" s="171" t="n">
        <v>90</v>
      </c>
      <c r="H43" s="161" t="n">
        <v>316818</v>
      </c>
      <c r="I43" s="176"/>
      <c r="J43" s="173"/>
      <c r="K43" s="107" t="n">
        <v>315259</v>
      </c>
      <c r="L43" s="174"/>
      <c r="M43" s="174"/>
      <c r="N43" s="161" t="n">
        <v>65504</v>
      </c>
      <c r="O43" s="107" t="n">
        <v>9900</v>
      </c>
      <c r="P43" s="162" t="n">
        <v>323</v>
      </c>
      <c r="Q43" s="162" t="n">
        <v>241091</v>
      </c>
      <c r="R43" s="175"/>
      <c r="S43" s="165" t="n">
        <v>12</v>
      </c>
      <c r="T43" s="162" t="n">
        <v>70</v>
      </c>
      <c r="U43" s="162" t="n">
        <v>14951</v>
      </c>
      <c r="V43" s="162" t="n">
        <v>135935</v>
      </c>
      <c r="W43" s="162"/>
      <c r="X43" s="162" t="n">
        <v>12</v>
      </c>
      <c r="Y43" s="162" t="n">
        <v>165841</v>
      </c>
      <c r="Z43" s="162"/>
      <c r="AA43" s="161" t="n">
        <v>12010</v>
      </c>
      <c r="AB43" s="107"/>
      <c r="AC43" s="162"/>
      <c r="AD43" s="162"/>
      <c r="AE43" s="161"/>
      <c r="AF43" s="174"/>
      <c r="AG43" s="107"/>
      <c r="AH43" s="162"/>
      <c r="AI43" s="107" t="n">
        <v>2021720</v>
      </c>
      <c r="AJ43" s="176" t="n">
        <v>1362897</v>
      </c>
      <c r="AK43" s="174" t="n">
        <v>1044850</v>
      </c>
      <c r="AL43" s="168" t="n">
        <v>48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2624</v>
      </c>
      <c r="H44" s="181"/>
      <c r="I44" s="182" t="n">
        <v>165850</v>
      </c>
      <c r="J44" s="183"/>
      <c r="K44" s="182"/>
      <c r="L44" s="180" t="n">
        <v>1559</v>
      </c>
      <c r="M44" s="180"/>
      <c r="N44" s="181"/>
      <c r="O44" s="182"/>
      <c r="P44" s="180"/>
      <c r="Q44" s="180"/>
      <c r="R44" s="185" t="n">
        <v>251314</v>
      </c>
      <c r="S44" s="186"/>
      <c r="T44" s="180"/>
      <c r="U44" s="180"/>
      <c r="V44" s="187" t="n">
        <v>0</v>
      </c>
      <c r="W44" s="187"/>
      <c r="X44" s="187"/>
      <c r="Y44" s="187" t="n">
        <v>0</v>
      </c>
      <c r="Z44" s="180"/>
      <c r="AA44" s="181"/>
      <c r="AB44" s="182"/>
      <c r="AC44" s="180"/>
      <c r="AD44" s="180"/>
      <c r="AE44" s="181"/>
      <c r="AF44" s="182" t="n">
        <v>1942</v>
      </c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v>236200</v>
      </c>
      <c r="J45" s="163" t="n">
        <v>56.4</v>
      </c>
      <c r="K45" s="107"/>
      <c r="L45" s="162" t="n">
        <v>171</v>
      </c>
      <c r="M45" s="162"/>
      <c r="N45" s="161"/>
      <c r="O45" s="107"/>
      <c r="P45" s="162"/>
      <c r="Q45" s="162"/>
      <c r="R45" s="164" t="n">
        <v>83.8</v>
      </c>
      <c r="S45" s="195"/>
      <c r="T45" s="167"/>
      <c r="U45" s="167"/>
      <c r="V45" s="167"/>
      <c r="W45" s="167"/>
      <c r="X45" s="167"/>
      <c r="Y45" s="167"/>
      <c r="Z45" s="162"/>
      <c r="AA45" s="161"/>
      <c r="AB45" s="107"/>
      <c r="AC45" s="162"/>
      <c r="AD45" s="162"/>
      <c r="AE45" s="161"/>
      <c r="AF45" s="193" t="n">
        <v>5642</v>
      </c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v>423198</v>
      </c>
      <c r="G46" s="171" t="n">
        <v>690</v>
      </c>
      <c r="H46" s="161" t="n">
        <v>418870</v>
      </c>
      <c r="I46" s="176"/>
      <c r="J46" s="173"/>
      <c r="K46" s="107" t="n">
        <v>416622</v>
      </c>
      <c r="L46" s="174"/>
      <c r="M46" s="174"/>
      <c r="N46" s="161" t="n">
        <v>67942</v>
      </c>
      <c r="O46" s="107" t="n">
        <v>15554</v>
      </c>
      <c r="P46" s="162" t="n">
        <v>323</v>
      </c>
      <c r="Q46" s="162" t="n">
        <v>335051</v>
      </c>
      <c r="R46" s="175"/>
      <c r="S46" s="199" t="n">
        <v>37</v>
      </c>
      <c r="T46" s="191" t="n">
        <v>283</v>
      </c>
      <c r="U46" s="191" t="n">
        <v>35064</v>
      </c>
      <c r="V46" s="191" t="n">
        <v>200816</v>
      </c>
      <c r="W46" s="191" t="n">
        <v>3</v>
      </c>
      <c r="X46" s="191" t="n">
        <v>12</v>
      </c>
      <c r="Y46" s="191" t="n">
        <v>182655</v>
      </c>
      <c r="Z46" s="162"/>
      <c r="AA46" s="161" t="n">
        <v>12010</v>
      </c>
      <c r="AB46" s="107"/>
      <c r="AC46" s="162"/>
      <c r="AD46" s="162"/>
      <c r="AE46" s="161"/>
      <c r="AF46" s="198"/>
      <c r="AG46" s="107"/>
      <c r="AH46" s="162"/>
      <c r="AI46" s="107" t="n">
        <v>2894495</v>
      </c>
      <c r="AJ46" s="176" t="n">
        <v>1956928</v>
      </c>
      <c r="AK46" s="174" t="n">
        <v>1531428</v>
      </c>
      <c r="AL46" s="168" t="n">
        <v>52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v>3638</v>
      </c>
      <c r="H47" s="181"/>
      <c r="I47" s="182" t="n">
        <v>182670</v>
      </c>
      <c r="J47" s="183"/>
      <c r="K47" s="182"/>
      <c r="L47" s="180" t="n">
        <v>2248</v>
      </c>
      <c r="M47" s="180"/>
      <c r="N47" s="181"/>
      <c r="O47" s="182"/>
      <c r="P47" s="180"/>
      <c r="Q47" s="180"/>
      <c r="R47" s="185" t="n">
        <v>350928</v>
      </c>
      <c r="S47" s="206"/>
      <c r="T47" s="187"/>
      <c r="U47" s="187"/>
      <c r="V47" s="187"/>
      <c r="W47" s="187"/>
      <c r="X47" s="187"/>
      <c r="Y47" s="187"/>
      <c r="Z47" s="180"/>
      <c r="AA47" s="181"/>
      <c r="AB47" s="182"/>
      <c r="AC47" s="180"/>
      <c r="AD47" s="180"/>
      <c r="AE47" s="181"/>
      <c r="AF47" s="204" t="n">
        <v>5662</v>
      </c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309878</v>
      </c>
      <c r="J54" s="130" t="n">
        <f aca="false">IF(H55=0,0,I54/H55*100)</f>
        <v>58.4123309852385</v>
      </c>
      <c r="K54" s="129"/>
      <c r="L54" s="127" t="n">
        <f aca="false">SUM(L9,L12,L18,L21,L33,L36,L42)</f>
        <v>220</v>
      </c>
      <c r="M54" s="127" t="n">
        <f aca="false">SUM(M9,M12,M18,M21,M33,M36,M42)</f>
        <v>8</v>
      </c>
      <c r="N54" s="128"/>
      <c r="O54" s="129"/>
      <c r="P54" s="127"/>
      <c r="Q54" s="127"/>
      <c r="R54" s="131" t="n">
        <f aca="false">IF(H55=0,0,(O55+P55+Q55)/H55*100)</f>
        <v>86.9851329215214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3209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543789</v>
      </c>
      <c r="G55" s="134" t="n">
        <f aca="false">SUM(G10,G13,G19,G22,G34,G37,G43)</f>
        <v>690</v>
      </c>
      <c r="H55" s="128" t="n">
        <f aca="false">SUM(H10,H13,H19,H22,H34,H37,H43)</f>
        <v>530501</v>
      </c>
      <c r="I55" s="135"/>
      <c r="J55" s="136"/>
      <c r="K55" s="129" t="n">
        <f aca="false">SUM(K10,K13,K19,K22,K34,K37,K43)</f>
        <v>520797</v>
      </c>
      <c r="L55" s="137"/>
      <c r="M55" s="137"/>
      <c r="N55" s="128" t="n">
        <f aca="false">SUM(N10,N13,N19,N22,N34,N37,N43)</f>
        <v>69044</v>
      </c>
      <c r="O55" s="129" t="n">
        <f aca="false">SUM(O10,O13,O19,O22,O34,O37,O43)</f>
        <v>19805</v>
      </c>
      <c r="P55" s="127" t="n">
        <f aca="false">SUM(P10,P13,P19,P22,P34,P37,P43)</f>
        <v>48620</v>
      </c>
      <c r="Q55" s="127" t="n">
        <f aca="false">SUM(Q10,Q13,Q19,Q22,Q34,Q37,Q43)</f>
        <v>393032</v>
      </c>
      <c r="R55" s="138"/>
      <c r="S55" s="132" t="n">
        <f aca="false">SUM(S10,S13,S19,S22,S34,S37,S43)</f>
        <v>36</v>
      </c>
      <c r="T55" s="127" t="n">
        <f aca="false">SUM(T10,T13,T19,T22,T34,T37,T43)</f>
        <v>473</v>
      </c>
      <c r="U55" s="127" t="n">
        <f aca="false">SUM(U10,U13,U19,U22,U34,U37,U43)</f>
        <v>93318</v>
      </c>
      <c r="V55" s="127" t="n">
        <f aca="false">SUM(V10,V13,V19,V22,V34,V37,V43)</f>
        <v>216051</v>
      </c>
      <c r="W55" s="127" t="n">
        <f aca="false">SUM(W10,W13,W19,W22,W34,W37,W43)</f>
        <v>1066</v>
      </c>
      <c r="X55" s="127" t="n">
        <f aca="false">SUM(X10,X13,X19,X22,X34,X37,X43)</f>
        <v>17510</v>
      </c>
      <c r="Y55" s="127" t="n">
        <f aca="false">SUM(Y10,Y13,Y19,Y22,Y34,Y37,Y43)</f>
        <v>202050</v>
      </c>
      <c r="Z55" s="127" t="n">
        <f aca="false">SUM(Z10,Z13,Z19,Z22,Z34,Z37,Z43)</f>
        <v>0</v>
      </c>
      <c r="AA55" s="128" t="n">
        <f aca="false">SUM(AA10,AA13,AA19,AA22,AA34,AA37,AA43)</f>
        <v>13112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4549770</v>
      </c>
      <c r="AJ55" s="135" t="n">
        <f aca="false">SUM(AJ10,AJ13,AJ19,AJ22,AJ34,AJ37,AJ43)</f>
        <v>2862365</v>
      </c>
      <c r="AK55" s="137" t="n">
        <f aca="false">SUM(AK10,AK13,AK19,AK22,AK34,AK37,AK43)</f>
        <v>2103225</v>
      </c>
      <c r="AL55" s="133" t="n">
        <f aca="false">SUM(AL10,AL13,AL19,AL22,AL34,AL37,AL43)</f>
        <v>531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2598</v>
      </c>
      <c r="H56" s="143"/>
      <c r="I56" s="144" t="n">
        <f aca="false">SUM(I11,I14,I20,I23,I35,I38,I44)</f>
        <v>220623</v>
      </c>
      <c r="J56" s="143"/>
      <c r="K56" s="144"/>
      <c r="L56" s="142" t="n">
        <f aca="false">SUM(L11,L14,L20,L23,L35,L38,L44)</f>
        <v>3933</v>
      </c>
      <c r="M56" s="142" t="n">
        <f aca="false">SUM(M11,M14,M20,M23,M35,M38,M44)</f>
        <v>5771</v>
      </c>
      <c r="N56" s="143"/>
      <c r="O56" s="144"/>
      <c r="P56" s="142"/>
      <c r="Q56" s="142"/>
      <c r="R56" s="145" t="n">
        <f aca="false">SUM(O55:Q55)</f>
        <v>461457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37188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4225</v>
      </c>
      <c r="J12" s="83" t="s">
        <v>218</v>
      </c>
      <c r="K12" s="85"/>
      <c r="L12" s="84" t="n">
        <v>8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30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4709</v>
      </c>
      <c r="G13" s="93"/>
      <c r="H13" s="83" t="n">
        <v>14709</v>
      </c>
      <c r="I13" s="94"/>
      <c r="J13" s="95"/>
      <c r="K13" s="85" t="n">
        <v>14242</v>
      </c>
      <c r="L13" s="96"/>
      <c r="M13" s="96"/>
      <c r="N13" s="83"/>
      <c r="O13" s="85"/>
      <c r="P13" s="84" t="n">
        <v>12810</v>
      </c>
      <c r="Q13" s="84" t="n">
        <v>1899</v>
      </c>
      <c r="R13" s="97"/>
      <c r="S13" s="98"/>
      <c r="T13" s="84" t="n">
        <v>269</v>
      </c>
      <c r="U13" s="84" t="n">
        <v>13006</v>
      </c>
      <c r="V13" s="84" t="n">
        <v>950</v>
      </c>
      <c r="W13" s="84"/>
      <c r="X13" s="84" t="n">
        <v>346</v>
      </c>
      <c r="Y13" s="84" t="n">
        <v>13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1028</v>
      </c>
      <c r="AJ13" s="94" t="n">
        <v>174169</v>
      </c>
      <c r="AK13" s="96" t="n">
        <v>99556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484</v>
      </c>
      <c r="J14" s="99"/>
      <c r="K14" s="101"/>
      <c r="L14" s="100" t="n">
        <v>372</v>
      </c>
      <c r="M14" s="100" t="n">
        <v>95</v>
      </c>
      <c r="N14" s="99"/>
      <c r="O14" s="101"/>
      <c r="P14" s="100"/>
      <c r="Q14" s="100"/>
      <c r="R14" s="102" t="n">
        <v>1470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69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4225</v>
      </c>
      <c r="J15" s="83" t="s">
        <v>218</v>
      </c>
      <c r="K15" s="85"/>
      <c r="L15" s="84" t="n">
        <v>8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30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4709</v>
      </c>
      <c r="G16" s="93"/>
      <c r="H16" s="83" t="n">
        <v>14709</v>
      </c>
      <c r="I16" s="94"/>
      <c r="J16" s="95"/>
      <c r="K16" s="85" t="n">
        <v>14242</v>
      </c>
      <c r="L16" s="96"/>
      <c r="M16" s="96"/>
      <c r="N16" s="83"/>
      <c r="O16" s="85"/>
      <c r="P16" s="84" t="n">
        <v>12810</v>
      </c>
      <c r="Q16" s="84" t="n">
        <v>1899</v>
      </c>
      <c r="R16" s="97"/>
      <c r="S16" s="98"/>
      <c r="T16" s="84" t="n">
        <v>269</v>
      </c>
      <c r="U16" s="84" t="n">
        <v>13006</v>
      </c>
      <c r="V16" s="84" t="n">
        <v>950</v>
      </c>
      <c r="W16" s="84"/>
      <c r="X16" s="84" t="n">
        <v>346</v>
      </c>
      <c r="Y16" s="84" t="n">
        <v>13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1028</v>
      </c>
      <c r="AJ16" s="94" t="n">
        <v>174169</v>
      </c>
      <c r="AK16" s="96" t="n">
        <v>9955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484</v>
      </c>
      <c r="J17" s="99"/>
      <c r="K17" s="101"/>
      <c r="L17" s="100" t="n">
        <v>372</v>
      </c>
      <c r="M17" s="100" t="n">
        <v>95</v>
      </c>
      <c r="N17" s="99"/>
      <c r="O17" s="101"/>
      <c r="P17" s="100"/>
      <c r="Q17" s="100"/>
      <c r="R17" s="102" t="n">
        <v>1470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69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9442</v>
      </c>
      <c r="J18" s="83" t="s">
        <v>107</v>
      </c>
      <c r="K18" s="85"/>
      <c r="L18" s="84" t="n">
        <v>13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61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3975</v>
      </c>
      <c r="G19" s="93"/>
      <c r="H19" s="83" t="n">
        <v>23582</v>
      </c>
      <c r="I19" s="94"/>
      <c r="J19" s="95"/>
      <c r="K19" s="85" t="n">
        <v>22665</v>
      </c>
      <c r="L19" s="96"/>
      <c r="M19" s="96"/>
      <c r="N19" s="83"/>
      <c r="O19" s="85" t="n">
        <v>736</v>
      </c>
      <c r="P19" s="84" t="n">
        <v>11448</v>
      </c>
      <c r="Q19" s="84" t="n">
        <v>11398</v>
      </c>
      <c r="R19" s="97"/>
      <c r="S19" s="98"/>
      <c r="T19" s="84"/>
      <c r="U19" s="84" t="n">
        <v>13311</v>
      </c>
      <c r="V19" s="84" t="n">
        <v>6131</v>
      </c>
      <c r="W19" s="84" t="n">
        <v>128</v>
      </c>
      <c r="X19" s="84" t="n">
        <v>2632</v>
      </c>
      <c r="Y19" s="84" t="n">
        <v>138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14185</v>
      </c>
      <c r="AJ19" s="94" t="n">
        <v>205082</v>
      </c>
      <c r="AK19" s="96" t="n">
        <v>12679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93</v>
      </c>
      <c r="H20" s="99"/>
      <c r="I20" s="101" t="n">
        <v>4140</v>
      </c>
      <c r="J20" s="99"/>
      <c r="K20" s="101"/>
      <c r="L20" s="100" t="n">
        <v>181</v>
      </c>
      <c r="M20" s="100" t="n">
        <v>736</v>
      </c>
      <c r="N20" s="99"/>
      <c r="O20" s="101"/>
      <c r="P20" s="100"/>
      <c r="Q20" s="100"/>
      <c r="R20" s="102" t="n">
        <v>235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7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100</v>
      </c>
      <c r="J21" s="83" t="s">
        <v>360</v>
      </c>
      <c r="K21" s="85"/>
      <c r="L21" s="84" t="n">
        <v>12</v>
      </c>
      <c r="M21" s="84"/>
      <c r="N21" s="83"/>
      <c r="O21" s="85"/>
      <c r="P21" s="84"/>
      <c r="Q21" s="84"/>
      <c r="R21" s="86" t="s">
        <v>10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1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640</v>
      </c>
      <c r="G22" s="93"/>
      <c r="H22" s="83" t="n">
        <v>33640</v>
      </c>
      <c r="I22" s="94"/>
      <c r="J22" s="95"/>
      <c r="K22" s="85" t="n">
        <v>33550</v>
      </c>
      <c r="L22" s="96"/>
      <c r="M22" s="96"/>
      <c r="N22" s="83" t="n">
        <v>492</v>
      </c>
      <c r="O22" s="85" t="n">
        <v>9</v>
      </c>
      <c r="P22" s="84" t="n">
        <v>2077</v>
      </c>
      <c r="Q22" s="84" t="n">
        <v>31062</v>
      </c>
      <c r="R22" s="97"/>
      <c r="S22" s="98"/>
      <c r="T22" s="84" t="n">
        <v>18</v>
      </c>
      <c r="U22" s="84" t="n">
        <v>6305</v>
      </c>
      <c r="V22" s="84" t="n">
        <v>9777</v>
      </c>
      <c r="W22" s="84" t="n">
        <v>419</v>
      </c>
      <c r="X22" s="84" t="n">
        <v>6518</v>
      </c>
      <c r="Y22" s="84" t="n">
        <v>10603</v>
      </c>
      <c r="Z22" s="84"/>
      <c r="AA22" s="83" t="n">
        <v>384</v>
      </c>
      <c r="AB22" s="85"/>
      <c r="AC22" s="84"/>
      <c r="AD22" s="84"/>
      <c r="AE22" s="83"/>
      <c r="AF22" s="96"/>
      <c r="AG22" s="85"/>
      <c r="AH22" s="84"/>
      <c r="AI22" s="85" t="n">
        <v>343480</v>
      </c>
      <c r="AJ22" s="94" t="n">
        <v>198648</v>
      </c>
      <c r="AK22" s="96" t="n">
        <v>141157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7540</v>
      </c>
      <c r="J23" s="99"/>
      <c r="K23" s="101"/>
      <c r="L23" s="100" t="n">
        <v>90</v>
      </c>
      <c r="M23" s="100"/>
      <c r="N23" s="99"/>
      <c r="O23" s="101"/>
      <c r="P23" s="100"/>
      <c r="Q23" s="100"/>
      <c r="R23" s="102" t="n">
        <v>3314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0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542</v>
      </c>
      <c r="J24" s="83" t="s">
        <v>361</v>
      </c>
      <c r="K24" s="85"/>
      <c r="L24" s="84" t="n">
        <v>25</v>
      </c>
      <c r="M24" s="84" t="n">
        <v>1</v>
      </c>
      <c r="N24" s="83"/>
      <c r="O24" s="85"/>
      <c r="P24" s="84"/>
      <c r="Q24" s="84"/>
      <c r="R24" s="86" t="s">
        <v>31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923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7615</v>
      </c>
      <c r="G25" s="93"/>
      <c r="H25" s="83" t="n">
        <v>57222</v>
      </c>
      <c r="I25" s="94"/>
      <c r="J25" s="95"/>
      <c r="K25" s="85" t="n">
        <v>56215</v>
      </c>
      <c r="L25" s="96"/>
      <c r="M25" s="96"/>
      <c r="N25" s="83" t="n">
        <v>492</v>
      </c>
      <c r="O25" s="85" t="n">
        <v>745</v>
      </c>
      <c r="P25" s="84" t="n">
        <v>13525</v>
      </c>
      <c r="Q25" s="84" t="n">
        <v>42460</v>
      </c>
      <c r="R25" s="97"/>
      <c r="S25" s="98"/>
      <c r="T25" s="84" t="n">
        <v>18</v>
      </c>
      <c r="U25" s="84" t="n">
        <v>19616</v>
      </c>
      <c r="V25" s="84" t="n">
        <v>15908</v>
      </c>
      <c r="W25" s="84" t="n">
        <v>547</v>
      </c>
      <c r="X25" s="84" t="n">
        <v>9150</v>
      </c>
      <c r="Y25" s="84" t="n">
        <v>11983</v>
      </c>
      <c r="Z25" s="84"/>
      <c r="AA25" s="83" t="n">
        <v>384</v>
      </c>
      <c r="AB25" s="85"/>
      <c r="AC25" s="84"/>
      <c r="AD25" s="84"/>
      <c r="AE25" s="83"/>
      <c r="AF25" s="96"/>
      <c r="AG25" s="85"/>
      <c r="AH25" s="84"/>
      <c r="AI25" s="85" t="n">
        <v>657665</v>
      </c>
      <c r="AJ25" s="94" t="n">
        <v>403730</v>
      </c>
      <c r="AK25" s="96" t="n">
        <v>267952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93</v>
      </c>
      <c r="H26" s="99"/>
      <c r="I26" s="101" t="n">
        <v>21680</v>
      </c>
      <c r="J26" s="99"/>
      <c r="K26" s="101"/>
      <c r="L26" s="100" t="n">
        <v>271</v>
      </c>
      <c r="M26" s="100" t="n">
        <v>736</v>
      </c>
      <c r="N26" s="99"/>
      <c r="O26" s="101"/>
      <c r="P26" s="100"/>
      <c r="Q26" s="100"/>
      <c r="R26" s="102" t="n">
        <v>5673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40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9767</v>
      </c>
      <c r="J27" s="83" t="s">
        <v>258</v>
      </c>
      <c r="K27" s="85"/>
      <c r="L27" s="84" t="n">
        <v>33</v>
      </c>
      <c r="M27" s="84" t="n">
        <v>2</v>
      </c>
      <c r="N27" s="83"/>
      <c r="O27" s="85"/>
      <c r="P27" s="84"/>
      <c r="Q27" s="84"/>
      <c r="R27" s="86" t="s">
        <v>29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254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2324</v>
      </c>
      <c r="G28" s="93"/>
      <c r="H28" s="83" t="n">
        <v>71931</v>
      </c>
      <c r="I28" s="94"/>
      <c r="J28" s="95"/>
      <c r="K28" s="85" t="n">
        <v>70457</v>
      </c>
      <c r="L28" s="96"/>
      <c r="M28" s="96"/>
      <c r="N28" s="83" t="n">
        <v>492</v>
      </c>
      <c r="O28" s="85" t="n">
        <v>745</v>
      </c>
      <c r="P28" s="84" t="n">
        <v>26335</v>
      </c>
      <c r="Q28" s="84" t="n">
        <v>44359</v>
      </c>
      <c r="R28" s="97"/>
      <c r="S28" s="98"/>
      <c r="T28" s="84" t="n">
        <v>287</v>
      </c>
      <c r="U28" s="84" t="n">
        <v>32622</v>
      </c>
      <c r="V28" s="84" t="n">
        <v>16858</v>
      </c>
      <c r="W28" s="84" t="n">
        <v>547</v>
      </c>
      <c r="X28" s="84" t="n">
        <v>9496</v>
      </c>
      <c r="Y28" s="84" t="n">
        <v>12121</v>
      </c>
      <c r="Z28" s="84"/>
      <c r="AA28" s="83" t="n">
        <v>384</v>
      </c>
      <c r="AB28" s="85"/>
      <c r="AC28" s="84"/>
      <c r="AD28" s="84"/>
      <c r="AE28" s="83"/>
      <c r="AF28" s="96"/>
      <c r="AG28" s="85"/>
      <c r="AH28" s="84"/>
      <c r="AI28" s="85" t="n">
        <v>918693</v>
      </c>
      <c r="AJ28" s="94" t="n">
        <v>577899</v>
      </c>
      <c r="AK28" s="96" t="n">
        <v>367508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93</v>
      </c>
      <c r="H29" s="99"/>
      <c r="I29" s="101" t="n">
        <v>22164</v>
      </c>
      <c r="J29" s="99"/>
      <c r="K29" s="101"/>
      <c r="L29" s="100" t="n">
        <v>643</v>
      </c>
      <c r="M29" s="100" t="n">
        <v>831</v>
      </c>
      <c r="N29" s="99"/>
      <c r="O29" s="101"/>
      <c r="P29" s="100"/>
      <c r="Q29" s="100"/>
      <c r="R29" s="102" t="n">
        <v>7143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09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9767</v>
      </c>
      <c r="J30" s="83" t="s">
        <v>258</v>
      </c>
      <c r="K30" s="85"/>
      <c r="L30" s="84" t="n">
        <v>33</v>
      </c>
      <c r="M30" s="84" t="n">
        <v>2</v>
      </c>
      <c r="N30" s="83"/>
      <c r="O30" s="85"/>
      <c r="P30" s="84"/>
      <c r="Q30" s="84"/>
      <c r="R30" s="86" t="s">
        <v>29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254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2324</v>
      </c>
      <c r="G31" s="93"/>
      <c r="H31" s="83" t="n">
        <v>71931</v>
      </c>
      <c r="I31" s="94"/>
      <c r="J31" s="95"/>
      <c r="K31" s="85" t="n">
        <v>70457</v>
      </c>
      <c r="L31" s="96"/>
      <c r="M31" s="96"/>
      <c r="N31" s="83" t="n">
        <v>492</v>
      </c>
      <c r="O31" s="85" t="n">
        <v>745</v>
      </c>
      <c r="P31" s="84" t="n">
        <v>26335</v>
      </c>
      <c r="Q31" s="84" t="n">
        <v>44359</v>
      </c>
      <c r="R31" s="97"/>
      <c r="S31" s="98"/>
      <c r="T31" s="84" t="n">
        <v>287</v>
      </c>
      <c r="U31" s="84" t="n">
        <v>32622</v>
      </c>
      <c r="V31" s="84" t="n">
        <v>16858</v>
      </c>
      <c r="W31" s="84" t="n">
        <v>547</v>
      </c>
      <c r="X31" s="84" t="n">
        <v>9496</v>
      </c>
      <c r="Y31" s="84" t="n">
        <v>12121</v>
      </c>
      <c r="Z31" s="84"/>
      <c r="AA31" s="83" t="n">
        <v>384</v>
      </c>
      <c r="AB31" s="85"/>
      <c r="AC31" s="84"/>
      <c r="AD31" s="84"/>
      <c r="AE31" s="83"/>
      <c r="AF31" s="96"/>
      <c r="AG31" s="85"/>
      <c r="AH31" s="84"/>
      <c r="AI31" s="85" t="n">
        <v>918693</v>
      </c>
      <c r="AJ31" s="94" t="n">
        <v>577899</v>
      </c>
      <c r="AK31" s="96" t="n">
        <v>367508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93</v>
      </c>
      <c r="H32" s="99"/>
      <c r="I32" s="101" t="n">
        <v>22164</v>
      </c>
      <c r="J32" s="99"/>
      <c r="K32" s="101"/>
      <c r="L32" s="100" t="n">
        <v>643</v>
      </c>
      <c r="M32" s="100" t="n">
        <v>831</v>
      </c>
      <c r="N32" s="99"/>
      <c r="O32" s="101"/>
      <c r="P32" s="100"/>
      <c r="Q32" s="100"/>
      <c r="R32" s="102" t="n">
        <v>7143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09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34864</v>
      </c>
      <c r="J33" s="163" t="n">
        <v>78</v>
      </c>
      <c r="K33" s="107"/>
      <c r="L33" s="162" t="n">
        <v>20</v>
      </c>
      <c r="M33" s="162"/>
      <c r="N33" s="161"/>
      <c r="O33" s="107"/>
      <c r="P33" s="162"/>
      <c r="Q33" s="162"/>
      <c r="R33" s="164" t="n">
        <v>95.9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1917</v>
      </c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44883</v>
      </c>
      <c r="G34" s="171"/>
      <c r="H34" s="161" t="n">
        <v>44717</v>
      </c>
      <c r="I34" s="176"/>
      <c r="J34" s="173"/>
      <c r="K34" s="107" t="n">
        <v>44316</v>
      </c>
      <c r="L34" s="174"/>
      <c r="M34" s="174"/>
      <c r="N34" s="161" t="n">
        <v>1839</v>
      </c>
      <c r="O34" s="107" t="n">
        <v>2071</v>
      </c>
      <c r="P34" s="162"/>
      <c r="Q34" s="162" t="n">
        <v>40807</v>
      </c>
      <c r="R34" s="175"/>
      <c r="S34" s="165"/>
      <c r="T34" s="162" t="n">
        <v>60</v>
      </c>
      <c r="U34" s="162" t="n">
        <v>9115</v>
      </c>
      <c r="V34" s="162" t="n">
        <v>25689</v>
      </c>
      <c r="W34" s="162"/>
      <c r="X34" s="162"/>
      <c r="Y34" s="162" t="n">
        <v>9853</v>
      </c>
      <c r="Z34" s="162"/>
      <c r="AA34" s="161"/>
      <c r="AB34" s="107"/>
      <c r="AC34" s="162"/>
      <c r="AD34" s="162"/>
      <c r="AE34" s="161"/>
      <c r="AF34" s="174"/>
      <c r="AG34" s="107"/>
      <c r="AH34" s="162"/>
      <c r="AI34" s="107" t="n">
        <v>386602</v>
      </c>
      <c r="AJ34" s="176" t="n">
        <v>262939</v>
      </c>
      <c r="AK34" s="174" t="n">
        <v>208641</v>
      </c>
      <c r="AL34" s="168" t="n">
        <v>1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 t="n">
        <v>166</v>
      </c>
      <c r="H35" s="181"/>
      <c r="I35" s="182" t="n">
        <v>9853</v>
      </c>
      <c r="J35" s="183"/>
      <c r="K35" s="182"/>
      <c r="L35" s="180" t="n">
        <v>401</v>
      </c>
      <c r="M35" s="180"/>
      <c r="N35" s="181"/>
      <c r="O35" s="182"/>
      <c r="P35" s="180"/>
      <c r="Q35" s="180"/>
      <c r="R35" s="185" t="n">
        <v>42878</v>
      </c>
      <c r="S35" s="186"/>
      <c r="T35" s="180"/>
      <c r="U35" s="180"/>
      <c r="V35" s="180"/>
      <c r="W35" s="180"/>
      <c r="X35" s="180"/>
      <c r="Y35" s="180"/>
      <c r="Z35" s="180"/>
      <c r="AA35" s="181"/>
      <c r="AB35" s="182"/>
      <c r="AC35" s="180"/>
      <c r="AD35" s="180"/>
      <c r="AE35" s="181"/>
      <c r="AF35" s="182" t="n">
        <v>1890</v>
      </c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22431</v>
      </c>
      <c r="J36" s="163" t="n">
        <v>56</v>
      </c>
      <c r="K36" s="107"/>
      <c r="L36" s="162" t="n">
        <v>14</v>
      </c>
      <c r="M36" s="162"/>
      <c r="N36" s="161"/>
      <c r="O36" s="107"/>
      <c r="P36" s="162"/>
      <c r="Q36" s="162"/>
      <c r="R36" s="164" t="n">
        <v>75.3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 t="n">
        <v>399</v>
      </c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40671</v>
      </c>
      <c r="G37" s="171"/>
      <c r="H37" s="161" t="n">
        <v>40077</v>
      </c>
      <c r="I37" s="176"/>
      <c r="J37" s="173"/>
      <c r="K37" s="107" t="n">
        <v>39923</v>
      </c>
      <c r="L37" s="174"/>
      <c r="M37" s="174"/>
      <c r="N37" s="161" t="n">
        <v>9899</v>
      </c>
      <c r="O37" s="107" t="n">
        <v>3568</v>
      </c>
      <c r="P37" s="162"/>
      <c r="Q37" s="162" t="n">
        <v>26610</v>
      </c>
      <c r="R37" s="175"/>
      <c r="S37" s="165"/>
      <c r="T37" s="162" t="n">
        <v>4</v>
      </c>
      <c r="U37" s="162" t="n">
        <v>1864</v>
      </c>
      <c r="V37" s="162" t="n">
        <v>20563</v>
      </c>
      <c r="W37" s="162"/>
      <c r="X37" s="162" t="n">
        <v>44</v>
      </c>
      <c r="Y37" s="162" t="n">
        <v>17602</v>
      </c>
      <c r="Z37" s="162"/>
      <c r="AA37" s="161" t="n">
        <v>44</v>
      </c>
      <c r="AB37" s="107"/>
      <c r="AC37" s="162"/>
      <c r="AD37" s="162"/>
      <c r="AE37" s="161"/>
      <c r="AF37" s="174"/>
      <c r="AG37" s="107"/>
      <c r="AH37" s="162"/>
      <c r="AI37" s="107" t="n">
        <v>288646</v>
      </c>
      <c r="AJ37" s="176" t="n">
        <v>187746</v>
      </c>
      <c r="AK37" s="174" t="n">
        <v>145936</v>
      </c>
      <c r="AL37" s="168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 t="n">
        <v>594</v>
      </c>
      <c r="H38" s="181"/>
      <c r="I38" s="182" t="n">
        <v>17646</v>
      </c>
      <c r="J38" s="183"/>
      <c r="K38" s="182"/>
      <c r="L38" s="180" t="n">
        <v>154</v>
      </c>
      <c r="M38" s="180"/>
      <c r="N38" s="181"/>
      <c r="O38" s="182"/>
      <c r="P38" s="180"/>
      <c r="Q38" s="180"/>
      <c r="R38" s="185" t="n">
        <v>30178</v>
      </c>
      <c r="S38" s="186"/>
      <c r="T38" s="180"/>
      <c r="U38" s="180"/>
      <c r="V38" s="187" t="n">
        <v>0</v>
      </c>
      <c r="W38" s="187"/>
      <c r="X38" s="187"/>
      <c r="Y38" s="187" t="n">
        <v>0</v>
      </c>
      <c r="Z38" s="180"/>
      <c r="AA38" s="181"/>
      <c r="AB38" s="182"/>
      <c r="AC38" s="180"/>
      <c r="AD38" s="180"/>
      <c r="AE38" s="181"/>
      <c r="AF38" s="182" t="n">
        <v>396</v>
      </c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v>57295</v>
      </c>
      <c r="J39" s="163" t="n">
        <v>67.6</v>
      </c>
      <c r="K39" s="107"/>
      <c r="L39" s="162" t="n">
        <v>34</v>
      </c>
      <c r="M39" s="162"/>
      <c r="N39" s="161"/>
      <c r="O39" s="107"/>
      <c r="P39" s="162"/>
      <c r="Q39" s="162"/>
      <c r="R39" s="164" t="n">
        <v>86.2</v>
      </c>
      <c r="S39" s="165"/>
      <c r="T39" s="162"/>
      <c r="U39" s="162"/>
      <c r="V39" s="162"/>
      <c r="W39" s="162"/>
      <c r="X39" s="162"/>
      <c r="Y39" s="162"/>
      <c r="Z39" s="162"/>
      <c r="AA39" s="161"/>
      <c r="AB39" s="107"/>
      <c r="AC39" s="162"/>
      <c r="AD39" s="162"/>
      <c r="AE39" s="161"/>
      <c r="AF39" s="107" t="n">
        <v>2316</v>
      </c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v>85554</v>
      </c>
      <c r="G40" s="171"/>
      <c r="H40" s="161" t="n">
        <v>84794</v>
      </c>
      <c r="I40" s="176"/>
      <c r="J40" s="173"/>
      <c r="K40" s="107" t="n">
        <v>84239</v>
      </c>
      <c r="L40" s="174"/>
      <c r="M40" s="174"/>
      <c r="N40" s="161" t="n">
        <v>11738</v>
      </c>
      <c r="O40" s="107" t="n">
        <v>5639</v>
      </c>
      <c r="P40" s="162"/>
      <c r="Q40" s="162" t="n">
        <v>67417</v>
      </c>
      <c r="R40" s="175"/>
      <c r="S40" s="165"/>
      <c r="T40" s="162" t="n">
        <v>64</v>
      </c>
      <c r="U40" s="162" t="n">
        <v>10979</v>
      </c>
      <c r="V40" s="162" t="n">
        <v>46252</v>
      </c>
      <c r="W40" s="162"/>
      <c r="X40" s="162" t="n">
        <v>44</v>
      </c>
      <c r="Y40" s="162" t="n">
        <v>27455</v>
      </c>
      <c r="Z40" s="162"/>
      <c r="AA40" s="161" t="n">
        <v>44</v>
      </c>
      <c r="AB40" s="107"/>
      <c r="AC40" s="162"/>
      <c r="AD40" s="162"/>
      <c r="AE40" s="161"/>
      <c r="AF40" s="174"/>
      <c r="AG40" s="107"/>
      <c r="AH40" s="162"/>
      <c r="AI40" s="107" t="n">
        <v>675248</v>
      </c>
      <c r="AJ40" s="176" t="n">
        <v>450685</v>
      </c>
      <c r="AK40" s="174" t="n">
        <v>354577</v>
      </c>
      <c r="AL40" s="168" t="n">
        <v>3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 t="n">
        <v>760</v>
      </c>
      <c r="H41" s="181"/>
      <c r="I41" s="182" t="n">
        <v>27499</v>
      </c>
      <c r="J41" s="183"/>
      <c r="K41" s="182"/>
      <c r="L41" s="180" t="n">
        <v>555</v>
      </c>
      <c r="M41" s="180"/>
      <c r="N41" s="181"/>
      <c r="O41" s="182"/>
      <c r="P41" s="180"/>
      <c r="Q41" s="180"/>
      <c r="R41" s="185" t="n">
        <v>73056</v>
      </c>
      <c r="S41" s="186"/>
      <c r="T41" s="180"/>
      <c r="U41" s="180"/>
      <c r="V41" s="180"/>
      <c r="W41" s="180"/>
      <c r="X41" s="180"/>
      <c r="Y41" s="180"/>
      <c r="Z41" s="180"/>
      <c r="AA41" s="181"/>
      <c r="AB41" s="182"/>
      <c r="AC41" s="180"/>
      <c r="AD41" s="180"/>
      <c r="AE41" s="181"/>
      <c r="AF41" s="182" t="n">
        <v>2286</v>
      </c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65332</v>
      </c>
      <c r="J42" s="163" t="n">
        <v>45.5</v>
      </c>
      <c r="K42" s="107"/>
      <c r="L42" s="162" t="n">
        <v>95</v>
      </c>
      <c r="M42" s="162"/>
      <c r="N42" s="161"/>
      <c r="O42" s="107"/>
      <c r="P42" s="162"/>
      <c r="Q42" s="162"/>
      <c r="R42" s="164" t="n">
        <v>81.6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614</v>
      </c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145888</v>
      </c>
      <c r="G43" s="171" t="n">
        <v>242</v>
      </c>
      <c r="H43" s="161" t="n">
        <v>143620</v>
      </c>
      <c r="I43" s="176"/>
      <c r="J43" s="173"/>
      <c r="K43" s="107" t="n">
        <v>142504</v>
      </c>
      <c r="L43" s="174"/>
      <c r="M43" s="174"/>
      <c r="N43" s="161" t="n">
        <v>26406</v>
      </c>
      <c r="O43" s="107" t="n">
        <v>36699</v>
      </c>
      <c r="P43" s="162" t="n">
        <v>1723</v>
      </c>
      <c r="Q43" s="162" t="n">
        <v>78792</v>
      </c>
      <c r="R43" s="175"/>
      <c r="S43" s="165" t="n">
        <v>7</v>
      </c>
      <c r="T43" s="162" t="n">
        <v>62</v>
      </c>
      <c r="U43" s="162" t="n">
        <v>4710</v>
      </c>
      <c r="V43" s="162" t="n">
        <v>60553</v>
      </c>
      <c r="W43" s="162"/>
      <c r="X43" s="162" t="n">
        <v>57</v>
      </c>
      <c r="Y43" s="162" t="n">
        <v>78231</v>
      </c>
      <c r="Z43" s="162"/>
      <c r="AA43" s="161" t="n">
        <v>12022</v>
      </c>
      <c r="AB43" s="107"/>
      <c r="AC43" s="162"/>
      <c r="AD43" s="162"/>
      <c r="AE43" s="161"/>
      <c r="AF43" s="174"/>
      <c r="AG43" s="107"/>
      <c r="AH43" s="162"/>
      <c r="AI43" s="107" t="n">
        <v>886525</v>
      </c>
      <c r="AJ43" s="176" t="n">
        <v>602231</v>
      </c>
      <c r="AK43" s="174" t="n">
        <v>454588</v>
      </c>
      <c r="AL43" s="168" t="n">
        <v>22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2026</v>
      </c>
      <c r="H44" s="181"/>
      <c r="I44" s="182" t="n">
        <v>78288</v>
      </c>
      <c r="J44" s="183"/>
      <c r="K44" s="182"/>
      <c r="L44" s="180" t="n">
        <v>1116</v>
      </c>
      <c r="M44" s="180"/>
      <c r="N44" s="181"/>
      <c r="O44" s="182"/>
      <c r="P44" s="180"/>
      <c r="Q44" s="180"/>
      <c r="R44" s="185" t="n">
        <v>117214</v>
      </c>
      <c r="S44" s="186"/>
      <c r="T44" s="180"/>
      <c r="U44" s="180"/>
      <c r="V44" s="180"/>
      <c r="W44" s="180"/>
      <c r="X44" s="180"/>
      <c r="Y44" s="180"/>
      <c r="Z44" s="180"/>
      <c r="AA44" s="181"/>
      <c r="AB44" s="182"/>
      <c r="AC44" s="180"/>
      <c r="AD44" s="180"/>
      <c r="AE44" s="181"/>
      <c r="AF44" s="182" t="n">
        <v>613</v>
      </c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v>122627</v>
      </c>
      <c r="J45" s="163" t="n">
        <v>53.7</v>
      </c>
      <c r="K45" s="107"/>
      <c r="L45" s="162" t="n">
        <v>129</v>
      </c>
      <c r="M45" s="162"/>
      <c r="N45" s="161"/>
      <c r="O45" s="107"/>
      <c r="P45" s="162"/>
      <c r="Q45" s="162"/>
      <c r="R45" s="164" t="n">
        <v>83.3</v>
      </c>
      <c r="S45" s="165"/>
      <c r="T45" s="162"/>
      <c r="U45" s="162"/>
      <c r="V45" s="162"/>
      <c r="W45" s="162"/>
      <c r="X45" s="162"/>
      <c r="Y45" s="162"/>
      <c r="Z45" s="162"/>
      <c r="AA45" s="161"/>
      <c r="AB45" s="107"/>
      <c r="AC45" s="162"/>
      <c r="AD45" s="162"/>
      <c r="AE45" s="161"/>
      <c r="AF45" s="107" t="n">
        <v>2930</v>
      </c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v>231442</v>
      </c>
      <c r="G46" s="171" t="n">
        <v>242</v>
      </c>
      <c r="H46" s="161" t="n">
        <v>228414</v>
      </c>
      <c r="I46" s="176"/>
      <c r="J46" s="173"/>
      <c r="K46" s="107" t="n">
        <v>226743</v>
      </c>
      <c r="L46" s="174"/>
      <c r="M46" s="174"/>
      <c r="N46" s="161" t="n">
        <v>38144</v>
      </c>
      <c r="O46" s="107" t="n">
        <v>42338</v>
      </c>
      <c r="P46" s="162" t="n">
        <v>1723</v>
      </c>
      <c r="Q46" s="162" t="n">
        <v>146209</v>
      </c>
      <c r="R46" s="175"/>
      <c r="S46" s="165" t="n">
        <v>7</v>
      </c>
      <c r="T46" s="162" t="n">
        <v>126</v>
      </c>
      <c r="U46" s="162" t="n">
        <v>15689</v>
      </c>
      <c r="V46" s="162" t="n">
        <v>106805</v>
      </c>
      <c r="W46" s="162"/>
      <c r="X46" s="162" t="n">
        <v>101</v>
      </c>
      <c r="Y46" s="162" t="n">
        <v>105686</v>
      </c>
      <c r="Z46" s="162"/>
      <c r="AA46" s="161" t="n">
        <v>12066</v>
      </c>
      <c r="AB46" s="107"/>
      <c r="AC46" s="162"/>
      <c r="AD46" s="162"/>
      <c r="AE46" s="161"/>
      <c r="AF46" s="174"/>
      <c r="AG46" s="107"/>
      <c r="AH46" s="162"/>
      <c r="AI46" s="107" t="n">
        <v>1561773</v>
      </c>
      <c r="AJ46" s="176" t="n">
        <v>1052916</v>
      </c>
      <c r="AK46" s="174" t="n">
        <v>809165</v>
      </c>
      <c r="AL46" s="168" t="n">
        <v>2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v>2786</v>
      </c>
      <c r="H47" s="181"/>
      <c r="I47" s="182" t="n">
        <v>105787</v>
      </c>
      <c r="J47" s="183"/>
      <c r="K47" s="182"/>
      <c r="L47" s="180" t="n">
        <v>1671</v>
      </c>
      <c r="M47" s="180"/>
      <c r="N47" s="181"/>
      <c r="O47" s="182"/>
      <c r="P47" s="180"/>
      <c r="Q47" s="180"/>
      <c r="R47" s="185" t="n">
        <v>190270</v>
      </c>
      <c r="S47" s="186"/>
      <c r="T47" s="180"/>
      <c r="U47" s="180"/>
      <c r="V47" s="180"/>
      <c r="W47" s="180"/>
      <c r="X47" s="180"/>
      <c r="Y47" s="180"/>
      <c r="Z47" s="180"/>
      <c r="AA47" s="181"/>
      <c r="AB47" s="182"/>
      <c r="AC47" s="180"/>
      <c r="AD47" s="180"/>
      <c r="AE47" s="181"/>
      <c r="AF47" s="182" t="n">
        <v>2899</v>
      </c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72394</v>
      </c>
      <c r="J54" s="130" t="n">
        <f aca="false">IF(H55=0,0,I54/H55*100)</f>
        <v>57.3986582097255</v>
      </c>
      <c r="K54" s="129"/>
      <c r="L54" s="127" t="n">
        <f aca="false">SUM(L9,L12,L18,L21,L33,L36,L42)</f>
        <v>162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87.136126787527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547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303766</v>
      </c>
      <c r="G55" s="134" t="n">
        <f aca="false">SUM(G10,G13,G19,G22,G34,G37,G43)</f>
        <v>242</v>
      </c>
      <c r="H55" s="128" t="n">
        <f aca="false">SUM(H10,H13,H19,H22,H34,H37,H43)</f>
        <v>300345</v>
      </c>
      <c r="I55" s="135"/>
      <c r="J55" s="136"/>
      <c r="K55" s="129" t="n">
        <f aca="false">SUM(K10,K13,K19,K22,K34,K37,K43)</f>
        <v>297200</v>
      </c>
      <c r="L55" s="137"/>
      <c r="M55" s="137"/>
      <c r="N55" s="128" t="n">
        <f aca="false">SUM(N10,N13,N19,N22,N34,N37,N43)</f>
        <v>38636</v>
      </c>
      <c r="O55" s="129" t="n">
        <f aca="false">SUM(O10,O13,O19,O22,O34,O37,O43)</f>
        <v>43083</v>
      </c>
      <c r="P55" s="127" t="n">
        <f aca="false">SUM(P10,P13,P19,P22,P34,P37,P43)</f>
        <v>28058</v>
      </c>
      <c r="Q55" s="127" t="n">
        <f aca="false">SUM(Q10,Q13,Q19,Q22,Q34,Q37,Q43)</f>
        <v>190568</v>
      </c>
      <c r="R55" s="138"/>
      <c r="S55" s="132" t="n">
        <f aca="false">SUM(S10,S13,S19,S22,S34,S37,S43)</f>
        <v>7</v>
      </c>
      <c r="T55" s="127" t="n">
        <f aca="false">SUM(T10,T13,T19,T22,T34,T37,T43)</f>
        <v>413</v>
      </c>
      <c r="U55" s="127" t="n">
        <f aca="false">SUM(U10,U13,U19,U22,U34,U37,U43)</f>
        <v>48311</v>
      </c>
      <c r="V55" s="127" t="n">
        <f aca="false">SUM(V10,V13,V19,V22,V34,V37,V43)</f>
        <v>123663</v>
      </c>
      <c r="W55" s="127" t="n">
        <f aca="false">SUM(W10,W13,W19,W22,W34,W37,W43)</f>
        <v>547</v>
      </c>
      <c r="X55" s="127" t="n">
        <f aca="false">SUM(X10,X13,X19,X22,X34,X37,X43)</f>
        <v>9597</v>
      </c>
      <c r="Y55" s="127" t="n">
        <f aca="false">SUM(Y10,Y13,Y19,Y22,Y34,Y37,Y43)</f>
        <v>117807</v>
      </c>
      <c r="Z55" s="127" t="n">
        <f aca="false">SUM(Z10,Z13,Z19,Z22,Z34,Z37,Z43)</f>
        <v>0</v>
      </c>
      <c r="AA55" s="128" t="n">
        <f aca="false">SUM(AA10,AA13,AA19,AA22,AA34,AA37,AA43)</f>
        <v>1245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480466</v>
      </c>
      <c r="AJ55" s="135" t="n">
        <f aca="false">SUM(AJ10,AJ13,AJ19,AJ22,AJ34,AJ37,AJ43)</f>
        <v>1630815</v>
      </c>
      <c r="AK55" s="137" t="n">
        <f aca="false">SUM(AK10,AK13,AK19,AK22,AK34,AK37,AK43)</f>
        <v>1176673</v>
      </c>
      <c r="AL55" s="133" t="n">
        <f aca="false">SUM(AL10,AL13,AL19,AL22,AL34,AL37,AL43)</f>
        <v>265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179</v>
      </c>
      <c r="H56" s="143"/>
      <c r="I56" s="144" t="n">
        <f aca="false">SUM(I11,I14,I20,I23,I35,I38,I44)</f>
        <v>127951</v>
      </c>
      <c r="J56" s="143"/>
      <c r="K56" s="144"/>
      <c r="L56" s="142" t="n">
        <f aca="false">SUM(L11,L14,L20,L23,L35,L38,L44)</f>
        <v>2314</v>
      </c>
      <c r="M56" s="142" t="n">
        <f aca="false">SUM(M11,M14,M20,M23,M35,M38,M44)</f>
        <v>831</v>
      </c>
      <c r="N56" s="143"/>
      <c r="O56" s="144"/>
      <c r="P56" s="142"/>
      <c r="Q56" s="142"/>
      <c r="R56" s="145" t="n">
        <f aca="false">SUM(O55:Q55)</f>
        <v>26170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399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2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8198</v>
      </c>
      <c r="J12" s="83" t="s">
        <v>81</v>
      </c>
      <c r="K12" s="85"/>
      <c r="L12" s="84" t="n">
        <v>12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170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198</v>
      </c>
      <c r="G13" s="93"/>
      <c r="H13" s="83" t="n">
        <v>18198</v>
      </c>
      <c r="I13" s="94"/>
      <c r="J13" s="95"/>
      <c r="K13" s="85" t="n">
        <v>13232</v>
      </c>
      <c r="L13" s="96"/>
      <c r="M13" s="96"/>
      <c r="N13" s="83"/>
      <c r="O13" s="85" t="n">
        <v>3701</v>
      </c>
      <c r="P13" s="84" t="n">
        <v>12939</v>
      </c>
      <c r="Q13" s="84" t="n">
        <v>1558</v>
      </c>
      <c r="R13" s="97"/>
      <c r="S13" s="98" t="n">
        <v>33</v>
      </c>
      <c r="T13" s="84" t="n">
        <v>194</v>
      </c>
      <c r="U13" s="84" t="n">
        <v>1797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66506</v>
      </c>
      <c r="AJ13" s="94" t="n">
        <v>230726</v>
      </c>
      <c r="AK13" s="96" t="n">
        <v>12282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820</v>
      </c>
      <c r="M14" s="100" t="n">
        <v>4146</v>
      </c>
      <c r="N14" s="99"/>
      <c r="O14" s="101"/>
      <c r="P14" s="100"/>
      <c r="Q14" s="100"/>
      <c r="R14" s="102" t="n">
        <v>1819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755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8198</v>
      </c>
      <c r="J15" s="83" t="s">
        <v>81</v>
      </c>
      <c r="K15" s="85"/>
      <c r="L15" s="84" t="n">
        <v>12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170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198</v>
      </c>
      <c r="G16" s="93"/>
      <c r="H16" s="83" t="n">
        <v>18198</v>
      </c>
      <c r="I16" s="94"/>
      <c r="J16" s="95"/>
      <c r="K16" s="85" t="n">
        <v>13232</v>
      </c>
      <c r="L16" s="96"/>
      <c r="M16" s="96"/>
      <c r="N16" s="83"/>
      <c r="O16" s="85" t="n">
        <v>3701</v>
      </c>
      <c r="P16" s="84" t="n">
        <v>12939</v>
      </c>
      <c r="Q16" s="84" t="n">
        <v>1558</v>
      </c>
      <c r="R16" s="97"/>
      <c r="S16" s="98" t="n">
        <v>33</v>
      </c>
      <c r="T16" s="84" t="n">
        <v>194</v>
      </c>
      <c r="U16" s="84" t="n">
        <v>1797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66506</v>
      </c>
      <c r="AJ16" s="94" t="n">
        <v>230726</v>
      </c>
      <c r="AK16" s="96" t="n">
        <v>12282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820</v>
      </c>
      <c r="M17" s="100" t="n">
        <v>4146</v>
      </c>
      <c r="N17" s="99"/>
      <c r="O17" s="101"/>
      <c r="P17" s="100"/>
      <c r="Q17" s="100"/>
      <c r="R17" s="102" t="n">
        <v>18198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755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7961</v>
      </c>
      <c r="J18" s="83" t="s">
        <v>128</v>
      </c>
      <c r="K18" s="85"/>
      <c r="L18" s="84" t="n">
        <v>40</v>
      </c>
      <c r="M18" s="84" t="n">
        <v>2</v>
      </c>
      <c r="N18" s="83"/>
      <c r="O18" s="85"/>
      <c r="P18" s="84"/>
      <c r="Q18" s="84"/>
      <c r="R18" s="86" t="s">
        <v>129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054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542</v>
      </c>
      <c r="G19" s="93"/>
      <c r="H19" s="83" t="n">
        <v>60749</v>
      </c>
      <c r="I19" s="94"/>
      <c r="J19" s="95"/>
      <c r="K19" s="85" t="n">
        <v>58107</v>
      </c>
      <c r="L19" s="96"/>
      <c r="M19" s="96"/>
      <c r="N19" s="83" t="n">
        <v>20395</v>
      </c>
      <c r="O19" s="85" t="n">
        <v>15</v>
      </c>
      <c r="P19" s="84" t="n">
        <v>31242</v>
      </c>
      <c r="Q19" s="84" t="n">
        <v>9097</v>
      </c>
      <c r="R19" s="97"/>
      <c r="S19" s="98" t="n">
        <v>1676</v>
      </c>
      <c r="T19" s="84" t="n">
        <v>6508</v>
      </c>
      <c r="U19" s="84" t="n">
        <v>28756</v>
      </c>
      <c r="V19" s="84" t="n">
        <v>1021</v>
      </c>
      <c r="W19" s="84" t="n">
        <v>11</v>
      </c>
      <c r="X19" s="84" t="n">
        <v>1291</v>
      </c>
      <c r="Y19" s="84" t="n">
        <v>21486</v>
      </c>
      <c r="Z19" s="84"/>
      <c r="AA19" s="83" t="n">
        <v>20258</v>
      </c>
      <c r="AB19" s="85"/>
      <c r="AC19" s="84"/>
      <c r="AD19" s="84"/>
      <c r="AE19" s="83"/>
      <c r="AF19" s="96"/>
      <c r="AG19" s="85" t="n">
        <v>1</v>
      </c>
      <c r="AH19" s="84"/>
      <c r="AI19" s="85" t="n">
        <v>973216</v>
      </c>
      <c r="AJ19" s="94" t="n">
        <v>622844</v>
      </c>
      <c r="AK19" s="96" t="n">
        <v>34413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93</v>
      </c>
      <c r="H20" s="99"/>
      <c r="I20" s="101" t="n">
        <v>22788</v>
      </c>
      <c r="J20" s="99"/>
      <c r="K20" s="101"/>
      <c r="L20" s="100" t="n">
        <v>2610</v>
      </c>
      <c r="M20" s="100" t="n">
        <v>32</v>
      </c>
      <c r="N20" s="99"/>
      <c r="O20" s="101"/>
      <c r="P20" s="100"/>
      <c r="Q20" s="100"/>
      <c r="R20" s="102" t="n">
        <v>4035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24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700</v>
      </c>
      <c r="J21" s="83" t="s">
        <v>130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58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2418</v>
      </c>
      <c r="G22" s="93"/>
      <c r="H22" s="83" t="n">
        <v>10540</v>
      </c>
      <c r="I22" s="94"/>
      <c r="J22" s="95"/>
      <c r="K22" s="85" t="n">
        <v>10502</v>
      </c>
      <c r="L22" s="96"/>
      <c r="M22" s="96"/>
      <c r="N22" s="83"/>
      <c r="O22" s="85" t="n">
        <v>138</v>
      </c>
      <c r="P22" s="84" t="n">
        <v>7772</v>
      </c>
      <c r="Q22" s="84" t="n">
        <v>2630</v>
      </c>
      <c r="R22" s="97"/>
      <c r="S22" s="98" t="n">
        <v>8</v>
      </c>
      <c r="T22" s="84" t="n">
        <v>90</v>
      </c>
      <c r="U22" s="84" t="n">
        <v>9271</v>
      </c>
      <c r="V22" s="84" t="n">
        <v>331</v>
      </c>
      <c r="W22" s="84" t="n">
        <v>97</v>
      </c>
      <c r="X22" s="84" t="n">
        <v>494</v>
      </c>
      <c r="Y22" s="84" t="n">
        <v>249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 t="n">
        <v>1</v>
      </c>
      <c r="AH22" s="84"/>
      <c r="AI22" s="85" t="n">
        <v>169934</v>
      </c>
      <c r="AJ22" s="94" t="n">
        <v>122950</v>
      </c>
      <c r="AK22" s="96" t="n">
        <v>74276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878</v>
      </c>
      <c r="H23" s="99"/>
      <c r="I23" s="101" t="n">
        <v>840</v>
      </c>
      <c r="J23" s="99"/>
      <c r="K23" s="101"/>
      <c r="L23" s="100" t="n">
        <v>38</v>
      </c>
      <c r="M23" s="100"/>
      <c r="N23" s="99"/>
      <c r="O23" s="101"/>
      <c r="P23" s="100"/>
      <c r="Q23" s="100"/>
      <c r="R23" s="102" t="n">
        <v>1054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17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7661</v>
      </c>
      <c r="J24" s="83" t="s">
        <v>131</v>
      </c>
      <c r="K24" s="85"/>
      <c r="L24" s="84" t="n">
        <v>47</v>
      </c>
      <c r="M24" s="84" t="n">
        <v>2</v>
      </c>
      <c r="N24" s="83"/>
      <c r="O24" s="85"/>
      <c r="P24" s="84"/>
      <c r="Q24" s="84"/>
      <c r="R24" s="86" t="s">
        <v>13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912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3960</v>
      </c>
      <c r="G25" s="93"/>
      <c r="H25" s="83" t="n">
        <v>71289</v>
      </c>
      <c r="I25" s="94"/>
      <c r="J25" s="95"/>
      <c r="K25" s="85" t="n">
        <v>68609</v>
      </c>
      <c r="L25" s="96"/>
      <c r="M25" s="96"/>
      <c r="N25" s="83" t="n">
        <v>20395</v>
      </c>
      <c r="O25" s="85" t="n">
        <v>153</v>
      </c>
      <c r="P25" s="84" t="n">
        <v>39014</v>
      </c>
      <c r="Q25" s="84" t="n">
        <v>11727</v>
      </c>
      <c r="R25" s="97"/>
      <c r="S25" s="98" t="n">
        <v>1684</v>
      </c>
      <c r="T25" s="84" t="n">
        <v>6598</v>
      </c>
      <c r="U25" s="84" t="n">
        <v>38027</v>
      </c>
      <c r="V25" s="84" t="n">
        <v>1352</v>
      </c>
      <c r="W25" s="84" t="n">
        <v>108</v>
      </c>
      <c r="X25" s="84" t="n">
        <v>1785</v>
      </c>
      <c r="Y25" s="84" t="n">
        <v>21735</v>
      </c>
      <c r="Z25" s="84"/>
      <c r="AA25" s="83" t="n">
        <v>20258</v>
      </c>
      <c r="AB25" s="85" t="n">
        <v>1</v>
      </c>
      <c r="AC25" s="84" t="n">
        <v>1</v>
      </c>
      <c r="AD25" s="84"/>
      <c r="AE25" s="83"/>
      <c r="AF25" s="96"/>
      <c r="AG25" s="85" t="n">
        <v>2</v>
      </c>
      <c r="AH25" s="84"/>
      <c r="AI25" s="85" t="n">
        <v>1143150</v>
      </c>
      <c r="AJ25" s="94" t="n">
        <v>745794</v>
      </c>
      <c r="AK25" s="96" t="n">
        <v>418411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671</v>
      </c>
      <c r="H26" s="99"/>
      <c r="I26" s="101" t="n">
        <v>23628</v>
      </c>
      <c r="J26" s="99"/>
      <c r="K26" s="101"/>
      <c r="L26" s="100" t="n">
        <v>2648</v>
      </c>
      <c r="M26" s="100" t="n">
        <v>32</v>
      </c>
      <c r="N26" s="99"/>
      <c r="O26" s="101"/>
      <c r="P26" s="100"/>
      <c r="Q26" s="100"/>
      <c r="R26" s="102" t="n">
        <v>5089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42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5859</v>
      </c>
      <c r="J27" s="83" t="s">
        <v>133</v>
      </c>
      <c r="K27" s="85"/>
      <c r="L27" s="84" t="n">
        <v>59</v>
      </c>
      <c r="M27" s="84" t="n">
        <v>7</v>
      </c>
      <c r="N27" s="83"/>
      <c r="O27" s="85"/>
      <c r="P27" s="84"/>
      <c r="Q27" s="84"/>
      <c r="R27" s="86" t="s">
        <v>13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083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2158</v>
      </c>
      <c r="G28" s="93"/>
      <c r="H28" s="83" t="n">
        <v>89487</v>
      </c>
      <c r="I28" s="94"/>
      <c r="J28" s="95"/>
      <c r="K28" s="85" t="n">
        <v>81841</v>
      </c>
      <c r="L28" s="96"/>
      <c r="M28" s="96"/>
      <c r="N28" s="83" t="n">
        <v>20395</v>
      </c>
      <c r="O28" s="85" t="n">
        <v>3854</v>
      </c>
      <c r="P28" s="84" t="n">
        <v>51953</v>
      </c>
      <c r="Q28" s="84" t="n">
        <v>13285</v>
      </c>
      <c r="R28" s="97"/>
      <c r="S28" s="98" t="n">
        <v>1717</v>
      </c>
      <c r="T28" s="84" t="n">
        <v>6792</v>
      </c>
      <c r="U28" s="84" t="n">
        <v>55998</v>
      </c>
      <c r="V28" s="84" t="n">
        <v>1352</v>
      </c>
      <c r="W28" s="84" t="n">
        <v>108</v>
      </c>
      <c r="X28" s="84" t="n">
        <v>1785</v>
      </c>
      <c r="Y28" s="84" t="n">
        <v>21735</v>
      </c>
      <c r="Z28" s="84"/>
      <c r="AA28" s="83" t="n">
        <v>20258</v>
      </c>
      <c r="AB28" s="85" t="n">
        <v>1</v>
      </c>
      <c r="AC28" s="84" t="n">
        <v>1</v>
      </c>
      <c r="AD28" s="84"/>
      <c r="AE28" s="83"/>
      <c r="AF28" s="96"/>
      <c r="AG28" s="85" t="n">
        <v>2</v>
      </c>
      <c r="AH28" s="84"/>
      <c r="AI28" s="85" t="n">
        <v>1609656</v>
      </c>
      <c r="AJ28" s="94" t="n">
        <v>976520</v>
      </c>
      <c r="AK28" s="96" t="n">
        <v>541238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671</v>
      </c>
      <c r="H29" s="99"/>
      <c r="I29" s="101" t="n">
        <v>23628</v>
      </c>
      <c r="J29" s="99"/>
      <c r="K29" s="101"/>
      <c r="L29" s="100" t="n">
        <v>3468</v>
      </c>
      <c r="M29" s="100" t="n">
        <v>4178</v>
      </c>
      <c r="N29" s="99"/>
      <c r="O29" s="101"/>
      <c r="P29" s="100"/>
      <c r="Q29" s="100"/>
      <c r="R29" s="102" t="n">
        <v>6909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998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5859</v>
      </c>
      <c r="J30" s="83" t="s">
        <v>133</v>
      </c>
      <c r="K30" s="85"/>
      <c r="L30" s="84" t="n">
        <v>59</v>
      </c>
      <c r="M30" s="84" t="n">
        <v>7</v>
      </c>
      <c r="N30" s="83"/>
      <c r="O30" s="85"/>
      <c r="P30" s="84"/>
      <c r="Q30" s="84"/>
      <c r="R30" s="86" t="s">
        <v>13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083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2158</v>
      </c>
      <c r="G31" s="93"/>
      <c r="H31" s="83" t="n">
        <v>89487</v>
      </c>
      <c r="I31" s="94"/>
      <c r="J31" s="95"/>
      <c r="K31" s="85" t="n">
        <v>81841</v>
      </c>
      <c r="L31" s="96"/>
      <c r="M31" s="96"/>
      <c r="N31" s="83" t="n">
        <v>20395</v>
      </c>
      <c r="O31" s="85" t="n">
        <v>3854</v>
      </c>
      <c r="P31" s="84" t="n">
        <v>51953</v>
      </c>
      <c r="Q31" s="84" t="n">
        <v>13285</v>
      </c>
      <c r="R31" s="97"/>
      <c r="S31" s="98" t="n">
        <v>1717</v>
      </c>
      <c r="T31" s="84" t="n">
        <v>6792</v>
      </c>
      <c r="U31" s="84" t="n">
        <v>55998</v>
      </c>
      <c r="V31" s="84" t="n">
        <v>1352</v>
      </c>
      <c r="W31" s="84" t="n">
        <v>108</v>
      </c>
      <c r="X31" s="84" t="n">
        <v>1785</v>
      </c>
      <c r="Y31" s="84" t="n">
        <v>21735</v>
      </c>
      <c r="Z31" s="84"/>
      <c r="AA31" s="83" t="n">
        <v>20258</v>
      </c>
      <c r="AB31" s="85" t="n">
        <v>1</v>
      </c>
      <c r="AC31" s="84" t="n">
        <v>1</v>
      </c>
      <c r="AD31" s="84"/>
      <c r="AE31" s="83"/>
      <c r="AF31" s="96"/>
      <c r="AG31" s="85" t="n">
        <v>2</v>
      </c>
      <c r="AH31" s="84"/>
      <c r="AI31" s="85" t="n">
        <v>1609656</v>
      </c>
      <c r="AJ31" s="94" t="n">
        <v>976520</v>
      </c>
      <c r="AK31" s="96" t="n">
        <v>541238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671</v>
      </c>
      <c r="H32" s="99"/>
      <c r="I32" s="101" t="n">
        <v>23628</v>
      </c>
      <c r="J32" s="99"/>
      <c r="K32" s="101"/>
      <c r="L32" s="100" t="n">
        <v>3468</v>
      </c>
      <c r="M32" s="100" t="n">
        <v>4178</v>
      </c>
      <c r="N32" s="99"/>
      <c r="O32" s="101"/>
      <c r="P32" s="100"/>
      <c r="Q32" s="100"/>
      <c r="R32" s="102" t="n">
        <v>6909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998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40"/>
      <c r="G33" s="241"/>
      <c r="H33" s="240"/>
      <c r="I33" s="242" t="n">
        <v>44723</v>
      </c>
      <c r="J33" s="243" t="n">
        <v>84.2</v>
      </c>
      <c r="K33" s="242"/>
      <c r="L33" s="241" t="n">
        <v>58</v>
      </c>
      <c r="M33" s="241"/>
      <c r="N33" s="240"/>
      <c r="O33" s="242"/>
      <c r="P33" s="241"/>
      <c r="Q33" s="241"/>
      <c r="R33" s="244" t="n">
        <v>95.3</v>
      </c>
      <c r="S33" s="245"/>
      <c r="T33" s="241"/>
      <c r="U33" s="241"/>
      <c r="V33" s="241"/>
      <c r="W33" s="241"/>
      <c r="X33" s="241"/>
      <c r="Y33" s="241"/>
      <c r="Z33" s="241"/>
      <c r="AA33" s="240"/>
      <c r="AB33" s="242"/>
      <c r="AC33" s="241"/>
      <c r="AD33" s="84"/>
      <c r="AE33" s="83"/>
      <c r="AF33" s="242" t="n">
        <v>41530</v>
      </c>
      <c r="AG33" s="242"/>
      <c r="AH33" s="241"/>
      <c r="AI33" s="242"/>
      <c r="AJ33" s="242"/>
      <c r="AK33" s="241"/>
      <c r="AL33" s="246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40" t="n">
        <v>54412</v>
      </c>
      <c r="G34" s="247"/>
      <c r="H34" s="240" t="n">
        <v>53116</v>
      </c>
      <c r="I34" s="248"/>
      <c r="J34" s="95"/>
      <c r="K34" s="242" t="n">
        <v>51636</v>
      </c>
      <c r="L34" s="249"/>
      <c r="M34" s="249"/>
      <c r="N34" s="240" t="n">
        <v>2523</v>
      </c>
      <c r="O34" s="242" t="n">
        <v>121</v>
      </c>
      <c r="P34" s="241" t="n">
        <v>11446</v>
      </c>
      <c r="Q34" s="241" t="n">
        <v>39026</v>
      </c>
      <c r="R34" s="97"/>
      <c r="S34" s="245" t="n">
        <v>23</v>
      </c>
      <c r="T34" s="241" t="n">
        <v>919</v>
      </c>
      <c r="U34" s="241" t="n">
        <v>25369</v>
      </c>
      <c r="V34" s="241" t="n">
        <v>18412</v>
      </c>
      <c r="W34" s="241" t="n">
        <v>553</v>
      </c>
      <c r="X34" s="241" t="n">
        <v>503</v>
      </c>
      <c r="Y34" s="241" t="n">
        <v>7337</v>
      </c>
      <c r="Z34" s="241"/>
      <c r="AA34" s="240" t="n">
        <v>288</v>
      </c>
      <c r="AB34" s="242" t="n">
        <v>3</v>
      </c>
      <c r="AC34" s="241" t="n">
        <v>2</v>
      </c>
      <c r="AD34" s="84"/>
      <c r="AE34" s="83"/>
      <c r="AF34" s="249"/>
      <c r="AG34" s="242"/>
      <c r="AH34" s="241"/>
      <c r="AI34" s="242" t="n">
        <v>505310</v>
      </c>
      <c r="AJ34" s="250" t="n">
        <v>465760</v>
      </c>
      <c r="AK34" s="249" t="n">
        <v>300201</v>
      </c>
      <c r="AL34" s="246" t="n">
        <v>2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51"/>
      <c r="G35" s="252" t="n">
        <v>1296</v>
      </c>
      <c r="H35" s="253"/>
      <c r="I35" s="254" t="n">
        <v>8393</v>
      </c>
      <c r="J35" s="99"/>
      <c r="K35" s="101"/>
      <c r="L35" s="252" t="n">
        <v>1480</v>
      </c>
      <c r="M35" s="252"/>
      <c r="N35" s="99"/>
      <c r="O35" s="254"/>
      <c r="P35" s="252"/>
      <c r="Q35" s="252"/>
      <c r="R35" s="104" t="n">
        <v>50593</v>
      </c>
      <c r="S35" s="255"/>
      <c r="T35" s="252"/>
      <c r="U35" s="252"/>
      <c r="V35" s="100" t="n">
        <v>0</v>
      </c>
      <c r="W35" s="100"/>
      <c r="X35" s="100"/>
      <c r="Y35" s="100" t="n">
        <v>0</v>
      </c>
      <c r="Z35" s="252"/>
      <c r="AA35" s="253"/>
      <c r="AB35" s="254"/>
      <c r="AC35" s="252"/>
      <c r="AD35" s="100"/>
      <c r="AE35" s="99"/>
      <c r="AF35" s="254" t="n">
        <v>23888</v>
      </c>
      <c r="AG35" s="254"/>
      <c r="AH35" s="252"/>
      <c r="AI35" s="254"/>
      <c r="AJ35" s="254"/>
      <c r="AK35" s="252"/>
      <c r="AL35" s="256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40"/>
      <c r="G36" s="241"/>
      <c r="H36" s="240"/>
      <c r="I36" s="242" t="n">
        <v>27493</v>
      </c>
      <c r="J36" s="243" t="n">
        <v>60.4</v>
      </c>
      <c r="K36" s="242"/>
      <c r="L36" s="241" t="n">
        <v>44</v>
      </c>
      <c r="M36" s="241"/>
      <c r="N36" s="240"/>
      <c r="O36" s="242"/>
      <c r="P36" s="241"/>
      <c r="Q36" s="241"/>
      <c r="R36" s="244" t="n">
        <v>88.7</v>
      </c>
      <c r="S36" s="245"/>
      <c r="T36" s="241"/>
      <c r="U36" s="241"/>
      <c r="V36" s="241"/>
      <c r="W36" s="241"/>
      <c r="X36" s="241"/>
      <c r="Y36" s="241"/>
      <c r="Z36" s="241"/>
      <c r="AA36" s="240"/>
      <c r="AB36" s="242"/>
      <c r="AC36" s="241"/>
      <c r="AD36" s="84"/>
      <c r="AE36" s="83"/>
      <c r="AF36" s="242" t="n">
        <v>3557</v>
      </c>
      <c r="AG36" s="242"/>
      <c r="AH36" s="241"/>
      <c r="AI36" s="242"/>
      <c r="AJ36" s="242"/>
      <c r="AK36" s="241"/>
      <c r="AL36" s="246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40" t="n">
        <v>45680</v>
      </c>
      <c r="G37" s="247"/>
      <c r="H37" s="240" t="n">
        <v>45492</v>
      </c>
      <c r="I37" s="248"/>
      <c r="J37" s="95"/>
      <c r="K37" s="242" t="n">
        <v>45056</v>
      </c>
      <c r="L37" s="249"/>
      <c r="M37" s="249"/>
      <c r="N37" s="240" t="n">
        <v>5144</v>
      </c>
      <c r="O37" s="242" t="n">
        <v>858</v>
      </c>
      <c r="P37" s="241" t="n">
        <v>887</v>
      </c>
      <c r="Q37" s="241" t="n">
        <v>38603</v>
      </c>
      <c r="R37" s="97"/>
      <c r="S37" s="245" t="n">
        <v>12</v>
      </c>
      <c r="T37" s="241" t="n">
        <v>89</v>
      </c>
      <c r="U37" s="241" t="n">
        <v>4740</v>
      </c>
      <c r="V37" s="241" t="n">
        <v>22652</v>
      </c>
      <c r="W37" s="241" t="n">
        <v>8</v>
      </c>
      <c r="X37" s="241" t="n">
        <v>486</v>
      </c>
      <c r="Y37" s="241" t="n">
        <v>17505</v>
      </c>
      <c r="Z37" s="241"/>
      <c r="AA37" s="240" t="n">
        <v>5486</v>
      </c>
      <c r="AB37" s="242"/>
      <c r="AC37" s="241" t="n">
        <v>3</v>
      </c>
      <c r="AD37" s="84"/>
      <c r="AE37" s="83"/>
      <c r="AF37" s="249"/>
      <c r="AG37" s="242"/>
      <c r="AH37" s="241"/>
      <c r="AI37" s="242" t="n">
        <v>243985</v>
      </c>
      <c r="AJ37" s="250" t="n">
        <v>212519</v>
      </c>
      <c r="AK37" s="249" t="n">
        <v>155887</v>
      </c>
      <c r="AL37" s="246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51"/>
      <c r="G38" s="252" t="n">
        <v>188</v>
      </c>
      <c r="H38" s="253"/>
      <c r="I38" s="254" t="n">
        <v>17999</v>
      </c>
      <c r="J38" s="99"/>
      <c r="K38" s="101"/>
      <c r="L38" s="252" t="n">
        <v>436</v>
      </c>
      <c r="M38" s="252"/>
      <c r="N38" s="99"/>
      <c r="O38" s="254"/>
      <c r="P38" s="252"/>
      <c r="Q38" s="252"/>
      <c r="R38" s="104" t="n">
        <v>40348</v>
      </c>
      <c r="S38" s="255"/>
      <c r="T38" s="252"/>
      <c r="U38" s="252"/>
      <c r="V38" s="100" t="n">
        <v>0</v>
      </c>
      <c r="W38" s="100"/>
      <c r="X38" s="100"/>
      <c r="Y38" s="100" t="n">
        <v>0</v>
      </c>
      <c r="Z38" s="252"/>
      <c r="AA38" s="253"/>
      <c r="AB38" s="254"/>
      <c r="AC38" s="252"/>
      <c r="AD38" s="100"/>
      <c r="AE38" s="99"/>
      <c r="AF38" s="254" t="n">
        <v>2403</v>
      </c>
      <c r="AG38" s="254"/>
      <c r="AH38" s="252"/>
      <c r="AI38" s="254"/>
      <c r="AJ38" s="254"/>
      <c r="AK38" s="252"/>
      <c r="AL38" s="256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57"/>
      <c r="G39" s="258"/>
      <c r="H39" s="257"/>
      <c r="I39" s="259" t="n">
        <v>72216</v>
      </c>
      <c r="J39" s="243" t="n">
        <v>73.2</v>
      </c>
      <c r="K39" s="85"/>
      <c r="L39" s="260" t="n">
        <v>102</v>
      </c>
      <c r="M39" s="260"/>
      <c r="N39" s="83"/>
      <c r="O39" s="85"/>
      <c r="P39" s="84"/>
      <c r="Q39" s="84"/>
      <c r="R39" s="244" t="n">
        <v>92.2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260" t="n">
        <v>4508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257" t="n">
        <v>100092</v>
      </c>
      <c r="G40" s="261"/>
      <c r="H40" s="257" t="n">
        <v>98608</v>
      </c>
      <c r="I40" s="248"/>
      <c r="J40" s="95"/>
      <c r="K40" s="258" t="n">
        <v>96692</v>
      </c>
      <c r="L40" s="262"/>
      <c r="M40" s="262"/>
      <c r="N40" s="258" t="n">
        <v>7667</v>
      </c>
      <c r="O40" s="258" t="n">
        <v>979</v>
      </c>
      <c r="P40" s="258" t="n">
        <v>12333</v>
      </c>
      <c r="Q40" s="258" t="n">
        <v>77629</v>
      </c>
      <c r="R40" s="97"/>
      <c r="S40" s="263" t="n">
        <v>35</v>
      </c>
      <c r="T40" s="258" t="n">
        <v>1008</v>
      </c>
      <c r="U40" s="258" t="n">
        <v>30109</v>
      </c>
      <c r="V40" s="258" t="n">
        <v>41064</v>
      </c>
      <c r="W40" s="258" t="n">
        <v>561</v>
      </c>
      <c r="X40" s="258" t="n">
        <v>989</v>
      </c>
      <c r="Y40" s="258" t="n">
        <v>24842</v>
      </c>
      <c r="Z40" s="84"/>
      <c r="AA40" s="258" t="n">
        <v>5774</v>
      </c>
      <c r="AB40" s="258" t="n">
        <v>3</v>
      </c>
      <c r="AC40" s="258" t="n">
        <v>5</v>
      </c>
      <c r="AD40" s="84"/>
      <c r="AE40" s="83"/>
      <c r="AF40" s="262"/>
      <c r="AG40" s="258"/>
      <c r="AH40" s="258"/>
      <c r="AI40" s="258" t="n">
        <v>749295</v>
      </c>
      <c r="AJ40" s="262" t="n">
        <v>678279</v>
      </c>
      <c r="AK40" s="262" t="n">
        <v>456088</v>
      </c>
      <c r="AL40" s="264" t="n">
        <v>4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65"/>
      <c r="G41" s="266" t="n">
        <v>1484</v>
      </c>
      <c r="H41" s="265"/>
      <c r="I41" s="267" t="n">
        <v>26392</v>
      </c>
      <c r="J41" s="99"/>
      <c r="K41" s="101"/>
      <c r="L41" s="268" t="n">
        <v>1916</v>
      </c>
      <c r="M41" s="268"/>
      <c r="N41" s="99"/>
      <c r="O41" s="101"/>
      <c r="P41" s="100"/>
      <c r="Q41" s="100"/>
      <c r="R41" s="269" t="n">
        <v>9094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268" t="n">
        <v>2629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40"/>
      <c r="G42" s="241"/>
      <c r="H42" s="240"/>
      <c r="I42" s="242" t="n">
        <v>173042</v>
      </c>
      <c r="J42" s="243" t="n">
        <v>51.6</v>
      </c>
      <c r="K42" s="242"/>
      <c r="L42" s="241" t="n">
        <v>273</v>
      </c>
      <c r="M42" s="241" t="n">
        <v>1</v>
      </c>
      <c r="N42" s="240"/>
      <c r="O42" s="242"/>
      <c r="P42" s="241"/>
      <c r="Q42" s="241"/>
      <c r="R42" s="244" t="n">
        <v>71.5</v>
      </c>
      <c r="S42" s="245"/>
      <c r="T42" s="241"/>
      <c r="U42" s="241"/>
      <c r="V42" s="241"/>
      <c r="W42" s="241"/>
      <c r="X42" s="241"/>
      <c r="Y42" s="241"/>
      <c r="Z42" s="241"/>
      <c r="AA42" s="240"/>
      <c r="AB42" s="242"/>
      <c r="AC42" s="241"/>
      <c r="AD42" s="84"/>
      <c r="AE42" s="83"/>
      <c r="AF42" s="242" t="n">
        <v>30026</v>
      </c>
      <c r="AG42" s="242"/>
      <c r="AH42" s="241"/>
      <c r="AI42" s="242"/>
      <c r="AJ42" s="242"/>
      <c r="AK42" s="241"/>
      <c r="AL42" s="246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40" t="n">
        <v>339368</v>
      </c>
      <c r="G43" s="247" t="n">
        <v>652</v>
      </c>
      <c r="H43" s="240" t="n">
        <v>335200</v>
      </c>
      <c r="I43" s="248"/>
      <c r="J43" s="95"/>
      <c r="K43" s="242" t="n">
        <v>331658</v>
      </c>
      <c r="L43" s="249"/>
      <c r="M43" s="249"/>
      <c r="N43" s="240" t="n">
        <v>95515</v>
      </c>
      <c r="O43" s="242" t="n">
        <v>5361</v>
      </c>
      <c r="P43" s="241" t="n">
        <v>15914</v>
      </c>
      <c r="Q43" s="241" t="n">
        <v>218410</v>
      </c>
      <c r="R43" s="97"/>
      <c r="S43" s="245" t="n">
        <v>59</v>
      </c>
      <c r="T43" s="241" t="n">
        <v>511</v>
      </c>
      <c r="U43" s="241" t="n">
        <v>37053</v>
      </c>
      <c r="V43" s="241" t="n">
        <v>135419</v>
      </c>
      <c r="W43" s="241" t="n">
        <v>118</v>
      </c>
      <c r="X43" s="241" t="n">
        <v>1030</v>
      </c>
      <c r="Y43" s="241" t="n">
        <v>161010</v>
      </c>
      <c r="Z43" s="241"/>
      <c r="AA43" s="240" t="n">
        <v>99212</v>
      </c>
      <c r="AB43" s="242" t="n">
        <v>1</v>
      </c>
      <c r="AC43" s="241" t="n">
        <v>17</v>
      </c>
      <c r="AD43" s="84"/>
      <c r="AE43" s="83"/>
      <c r="AF43" s="249"/>
      <c r="AG43" s="242"/>
      <c r="AH43" s="241"/>
      <c r="AI43" s="242" t="n">
        <v>1553952</v>
      </c>
      <c r="AJ43" s="250" t="n">
        <v>1373694</v>
      </c>
      <c r="AK43" s="249" t="n">
        <v>960306</v>
      </c>
      <c r="AL43" s="246" t="n">
        <v>57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51"/>
      <c r="G44" s="252" t="n">
        <v>3516</v>
      </c>
      <c r="H44" s="253"/>
      <c r="I44" s="254" t="n">
        <v>162158</v>
      </c>
      <c r="J44" s="99"/>
      <c r="K44" s="101"/>
      <c r="L44" s="252" t="n">
        <v>3086</v>
      </c>
      <c r="M44" s="252" t="n">
        <v>456</v>
      </c>
      <c r="N44" s="99"/>
      <c r="O44" s="254"/>
      <c r="P44" s="252"/>
      <c r="Q44" s="252"/>
      <c r="R44" s="104" t="n">
        <v>239685</v>
      </c>
      <c r="S44" s="255"/>
      <c r="T44" s="252"/>
      <c r="U44" s="252"/>
      <c r="V44" s="100" t="n">
        <v>0</v>
      </c>
      <c r="W44" s="100"/>
      <c r="X44" s="100"/>
      <c r="Y44" s="100" t="n">
        <v>0</v>
      </c>
      <c r="Z44" s="252"/>
      <c r="AA44" s="253"/>
      <c r="AB44" s="254"/>
      <c r="AC44" s="252"/>
      <c r="AD44" s="100"/>
      <c r="AE44" s="99"/>
      <c r="AF44" s="254" t="n">
        <v>20665</v>
      </c>
      <c r="AG44" s="254"/>
      <c r="AH44" s="252"/>
      <c r="AI44" s="254"/>
      <c r="AJ44" s="254"/>
      <c r="AK44" s="252"/>
      <c r="AL44" s="256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57"/>
      <c r="G45" s="258"/>
      <c r="H45" s="257"/>
      <c r="I45" s="259" t="n">
        <v>245258</v>
      </c>
      <c r="J45" s="243" t="n">
        <v>56.5</v>
      </c>
      <c r="K45" s="85"/>
      <c r="L45" s="260" t="n">
        <v>375</v>
      </c>
      <c r="M45" s="260" t="n">
        <v>1</v>
      </c>
      <c r="N45" s="83"/>
      <c r="O45" s="85"/>
      <c r="P45" s="84"/>
      <c r="Q45" s="84"/>
      <c r="R45" s="244" t="n">
        <v>76.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260" t="n">
        <v>7511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257" t="n">
        <v>439460</v>
      </c>
      <c r="G46" s="261" t="n">
        <v>652</v>
      </c>
      <c r="H46" s="257" t="n">
        <v>433808</v>
      </c>
      <c r="I46" s="248"/>
      <c r="J46" s="95"/>
      <c r="K46" s="258" t="n">
        <v>428350</v>
      </c>
      <c r="L46" s="262"/>
      <c r="M46" s="262"/>
      <c r="N46" s="258" t="n">
        <v>103182</v>
      </c>
      <c r="O46" s="258" t="n">
        <v>6340</v>
      </c>
      <c r="P46" s="258" t="n">
        <v>28247</v>
      </c>
      <c r="Q46" s="258" t="n">
        <v>296039</v>
      </c>
      <c r="R46" s="97"/>
      <c r="S46" s="263" t="n">
        <v>94</v>
      </c>
      <c r="T46" s="258" t="n">
        <v>1519</v>
      </c>
      <c r="U46" s="258" t="n">
        <v>67162</v>
      </c>
      <c r="V46" s="258" t="n">
        <v>176483</v>
      </c>
      <c r="W46" s="258" t="n">
        <v>679</v>
      </c>
      <c r="X46" s="258" t="n">
        <v>2019</v>
      </c>
      <c r="Y46" s="258" t="n">
        <v>185852</v>
      </c>
      <c r="Z46" s="84"/>
      <c r="AA46" s="258" t="n">
        <v>104986</v>
      </c>
      <c r="AB46" s="258" t="n">
        <v>4</v>
      </c>
      <c r="AC46" s="258" t="n">
        <v>22</v>
      </c>
      <c r="AD46" s="84"/>
      <c r="AE46" s="83"/>
      <c r="AF46" s="262"/>
      <c r="AG46" s="258"/>
      <c r="AH46" s="258"/>
      <c r="AI46" s="258" t="n">
        <v>2303247</v>
      </c>
      <c r="AJ46" s="262" t="n">
        <v>2051973</v>
      </c>
      <c r="AK46" s="262" t="n">
        <v>1416394</v>
      </c>
      <c r="AL46" s="264" t="n">
        <v>6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65"/>
      <c r="G47" s="266" t="n">
        <v>5000</v>
      </c>
      <c r="H47" s="265"/>
      <c r="I47" s="267" t="n">
        <v>188550</v>
      </c>
      <c r="J47" s="99"/>
      <c r="K47" s="101"/>
      <c r="L47" s="268" t="n">
        <v>5002</v>
      </c>
      <c r="M47" s="268" t="n">
        <v>456</v>
      </c>
      <c r="N47" s="99"/>
      <c r="O47" s="101"/>
      <c r="P47" s="100"/>
      <c r="Q47" s="100"/>
      <c r="R47" s="269" t="n">
        <v>330626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268" t="n">
        <v>46956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311117</v>
      </c>
      <c r="J54" s="130" t="n">
        <f aca="false">IF(H55=0,0,I54/H55*100)</f>
        <v>59.4534631517595</v>
      </c>
      <c r="K54" s="129"/>
      <c r="L54" s="127" t="n">
        <f aca="false">SUM(L9,L12,L18,L21,L33,L36,L42)</f>
        <v>434</v>
      </c>
      <c r="M54" s="127" t="n">
        <f aca="false">SUM(M9,M12,M18,M21,M33,M36,M42)</f>
        <v>8</v>
      </c>
      <c r="N54" s="128"/>
      <c r="O54" s="129"/>
      <c r="P54" s="127"/>
      <c r="Q54" s="127"/>
      <c r="R54" s="131" t="n">
        <f aca="false">IF(H55=0,0,(O55+P55+Q55)/H55*100)</f>
        <v>76.384830736009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35946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541618</v>
      </c>
      <c r="G55" s="134" t="n">
        <f aca="false">SUM(G10,G13,G19,G22,G34,G37,G43)</f>
        <v>652</v>
      </c>
      <c r="H55" s="128" t="n">
        <f aca="false">SUM(H10,H13,H19,H22,H34,H37,H43)</f>
        <v>523295</v>
      </c>
      <c r="I55" s="135"/>
      <c r="J55" s="136"/>
      <c r="K55" s="129" t="n">
        <f aca="false">SUM(K10,K13,K19,K22,K34,K37,K43)</f>
        <v>510191</v>
      </c>
      <c r="L55" s="137"/>
      <c r="M55" s="137"/>
      <c r="N55" s="128" t="n">
        <f aca="false">SUM(N10,N13,N19,N22,N34,N37,N43)</f>
        <v>123577</v>
      </c>
      <c r="O55" s="129" t="n">
        <f aca="false">SUM(O10,O13,O19,O22,O34,O37,O43)</f>
        <v>10194</v>
      </c>
      <c r="P55" s="127" t="n">
        <f aca="false">SUM(P10,P13,P19,P22,P34,P37,P43)</f>
        <v>80200</v>
      </c>
      <c r="Q55" s="127" t="n">
        <f aca="false">SUM(Q10,Q13,Q19,Q22,Q34,Q37,Q43)</f>
        <v>309324</v>
      </c>
      <c r="R55" s="138"/>
      <c r="S55" s="132" t="n">
        <f aca="false">SUM(S10,S13,S19,S22,S34,S37,S43)</f>
        <v>1811</v>
      </c>
      <c r="T55" s="127" t="n">
        <f aca="false">SUM(T10,T13,T19,T22,T34,T37,T43)</f>
        <v>8311</v>
      </c>
      <c r="U55" s="127" t="n">
        <f aca="false">SUM(U10,U13,U19,U22,U34,U37,U43)</f>
        <v>123160</v>
      </c>
      <c r="V55" s="127" t="n">
        <f aca="false">SUM(V10,V13,V19,V22,V34,V37,V43)</f>
        <v>177835</v>
      </c>
      <c r="W55" s="127" t="n">
        <f aca="false">SUM(W10,W13,W19,W22,W34,W37,W43)</f>
        <v>787</v>
      </c>
      <c r="X55" s="127" t="n">
        <f aca="false">SUM(X10,X13,X19,X22,X34,X37,X43)</f>
        <v>3804</v>
      </c>
      <c r="Y55" s="127" t="n">
        <f aca="false">SUM(Y10,Y13,Y19,Y22,Y34,Y37,Y43)</f>
        <v>207587</v>
      </c>
      <c r="Z55" s="127" t="n">
        <f aca="false">SUM(Z10,Z13,Z19,Z22,Z34,Z37,Z43)</f>
        <v>0</v>
      </c>
      <c r="AA55" s="128" t="n">
        <f aca="false">SUM(AA10,AA13,AA19,AA22,AA34,AA37,AA43)</f>
        <v>125244</v>
      </c>
      <c r="AB55" s="129" t="n">
        <f aca="false">SUM(AB10,AB13,AB19,AB22,AB34,AB37,AB43)</f>
        <v>5</v>
      </c>
      <c r="AC55" s="129" t="n">
        <f aca="false">SUM(AC10,AC13,AC19,AC22,AC34,AC37,AC43)</f>
        <v>23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2</v>
      </c>
      <c r="AH55" s="127" t="n">
        <f aca="false">SUM(AH10,AH13,AH19,AH22,AH34,AH37,AH43)</f>
        <v>0</v>
      </c>
      <c r="AI55" s="129" t="n">
        <f aca="false">SUM(AI10,AI13,AI19,AI22,AI34,AI37,AI43)</f>
        <v>3912903</v>
      </c>
      <c r="AJ55" s="135" t="n">
        <f aca="false">SUM(AJ10,AJ13,AJ19,AJ22,AJ34,AJ37,AJ43)</f>
        <v>3028493</v>
      </c>
      <c r="AK55" s="137" t="n">
        <f aca="false">SUM(AK10,AK13,AK19,AK22,AK34,AK37,AK43)</f>
        <v>1957632</v>
      </c>
      <c r="AL55" s="133" t="n">
        <f aca="false">SUM(AL10,AL13,AL19,AL22,AL34,AL37,AL43)</f>
        <v>631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7671</v>
      </c>
      <c r="H56" s="143"/>
      <c r="I56" s="144" t="n">
        <f aca="false">SUM(I11,I14,I20,I23,I35,I38,I44)</f>
        <v>212178</v>
      </c>
      <c r="J56" s="143"/>
      <c r="K56" s="144"/>
      <c r="L56" s="142" t="n">
        <f aca="false">SUM(L11,L14,L20,L23,L35,L38,L44)</f>
        <v>8470</v>
      </c>
      <c r="M56" s="142" t="n">
        <f aca="false">SUM(M11,M14,M20,M23,M35,M38,M44)</f>
        <v>4634</v>
      </c>
      <c r="N56" s="143"/>
      <c r="O56" s="144"/>
      <c r="P56" s="142"/>
      <c r="Q56" s="142"/>
      <c r="R56" s="145" t="n">
        <f aca="false">SUM(O55:Q55)</f>
        <v>39971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8693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021</v>
      </c>
      <c r="J12" s="83" t="s">
        <v>363</v>
      </c>
      <c r="K12" s="85"/>
      <c r="L12" s="84" t="n">
        <v>13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67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545</v>
      </c>
      <c r="G13" s="93"/>
      <c r="H13" s="83" t="n">
        <v>9545</v>
      </c>
      <c r="I13" s="94"/>
      <c r="J13" s="95"/>
      <c r="K13" s="85" t="n">
        <v>9247</v>
      </c>
      <c r="L13" s="96"/>
      <c r="M13" s="96"/>
      <c r="N13" s="83"/>
      <c r="O13" s="85" t="n">
        <v>897</v>
      </c>
      <c r="P13" s="84" t="n">
        <v>4258</v>
      </c>
      <c r="Q13" s="84" t="n">
        <v>4390</v>
      </c>
      <c r="R13" s="97"/>
      <c r="S13" s="98" t="n">
        <v>3</v>
      </c>
      <c r="T13" s="84" t="n">
        <v>70</v>
      </c>
      <c r="U13" s="84" t="n">
        <v>6315</v>
      </c>
      <c r="V13" s="84" t="n">
        <v>1633</v>
      </c>
      <c r="W13" s="84" t="n">
        <v>7</v>
      </c>
      <c r="X13" s="84" t="n">
        <v>807</v>
      </c>
      <c r="Y13" s="84" t="n">
        <v>710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23064</v>
      </c>
      <c r="AJ13" s="94" t="n">
        <v>88886</v>
      </c>
      <c r="AK13" s="96" t="n">
        <v>5920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524</v>
      </c>
      <c r="J14" s="99"/>
      <c r="K14" s="101"/>
      <c r="L14" s="100" t="n">
        <v>101</v>
      </c>
      <c r="M14" s="100" t="n">
        <v>197</v>
      </c>
      <c r="N14" s="99"/>
      <c r="O14" s="101"/>
      <c r="P14" s="100"/>
      <c r="Q14" s="100"/>
      <c r="R14" s="102" t="n">
        <v>954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48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021</v>
      </c>
      <c r="J15" s="83" t="s">
        <v>363</v>
      </c>
      <c r="K15" s="85"/>
      <c r="L15" s="84" t="n">
        <v>13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67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545</v>
      </c>
      <c r="G16" s="93"/>
      <c r="H16" s="83" t="n">
        <v>9545</v>
      </c>
      <c r="I16" s="94"/>
      <c r="J16" s="95"/>
      <c r="K16" s="85" t="n">
        <v>9247</v>
      </c>
      <c r="L16" s="96"/>
      <c r="M16" s="96"/>
      <c r="N16" s="83"/>
      <c r="O16" s="85" t="n">
        <v>897</v>
      </c>
      <c r="P16" s="84" t="n">
        <v>4258</v>
      </c>
      <c r="Q16" s="84" t="n">
        <v>4390</v>
      </c>
      <c r="R16" s="97"/>
      <c r="S16" s="98" t="n">
        <v>3</v>
      </c>
      <c r="T16" s="84" t="n">
        <v>70</v>
      </c>
      <c r="U16" s="84" t="n">
        <v>6315</v>
      </c>
      <c r="V16" s="84" t="n">
        <v>1633</v>
      </c>
      <c r="W16" s="84" t="n">
        <v>7</v>
      </c>
      <c r="X16" s="84" t="n">
        <v>807</v>
      </c>
      <c r="Y16" s="84" t="n">
        <v>710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23064</v>
      </c>
      <c r="AJ16" s="94" t="n">
        <v>88886</v>
      </c>
      <c r="AK16" s="96" t="n">
        <v>5920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524</v>
      </c>
      <c r="J17" s="99"/>
      <c r="K17" s="101"/>
      <c r="L17" s="100" t="n">
        <v>101</v>
      </c>
      <c r="M17" s="100" t="n">
        <v>197</v>
      </c>
      <c r="N17" s="99"/>
      <c r="O17" s="101"/>
      <c r="P17" s="100"/>
      <c r="Q17" s="100"/>
      <c r="R17" s="102" t="n">
        <v>954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48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13</v>
      </c>
      <c r="J18" s="83" t="s">
        <v>81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13</v>
      </c>
      <c r="G19" s="93"/>
      <c r="H19" s="83" t="n">
        <v>913</v>
      </c>
      <c r="I19" s="94"/>
      <c r="J19" s="95"/>
      <c r="K19" s="85" t="n">
        <v>913</v>
      </c>
      <c r="L19" s="96"/>
      <c r="M19" s="96"/>
      <c r="N19" s="83"/>
      <c r="O19" s="85" t="n">
        <v>12</v>
      </c>
      <c r="P19" s="84"/>
      <c r="Q19" s="84" t="n">
        <v>901</v>
      </c>
      <c r="R19" s="97"/>
      <c r="S19" s="98"/>
      <c r="T19" s="84"/>
      <c r="U19" s="84" t="n">
        <v>309</v>
      </c>
      <c r="V19" s="84" t="n">
        <v>604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966</v>
      </c>
      <c r="AJ19" s="94" t="n">
        <v>6080</v>
      </c>
      <c r="AK19" s="96" t="n">
        <v>483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 t="n">
        <v>91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5455</v>
      </c>
      <c r="J21" s="83" t="s">
        <v>364</v>
      </c>
      <c r="K21" s="85"/>
      <c r="L21" s="84" t="n">
        <v>30</v>
      </c>
      <c r="M21" s="84" t="n">
        <v>3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12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891</v>
      </c>
      <c r="G22" s="93"/>
      <c r="H22" s="83" t="n">
        <v>31584</v>
      </c>
      <c r="I22" s="94"/>
      <c r="J22" s="95"/>
      <c r="K22" s="85" t="n">
        <v>30505</v>
      </c>
      <c r="L22" s="96"/>
      <c r="M22" s="96"/>
      <c r="N22" s="83"/>
      <c r="O22" s="85" t="n">
        <v>1553</v>
      </c>
      <c r="P22" s="84" t="n">
        <v>14786</v>
      </c>
      <c r="Q22" s="84" t="n">
        <v>15245</v>
      </c>
      <c r="R22" s="97"/>
      <c r="S22" s="98" t="n">
        <v>27</v>
      </c>
      <c r="T22" s="84" t="n">
        <v>46</v>
      </c>
      <c r="U22" s="84" t="n">
        <v>19591</v>
      </c>
      <c r="V22" s="84" t="n">
        <v>5791</v>
      </c>
      <c r="W22" s="84" t="n">
        <v>343</v>
      </c>
      <c r="X22" s="84" t="n">
        <v>2083</v>
      </c>
      <c r="Y22" s="84" t="n">
        <v>3703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 t="n">
        <v>1</v>
      </c>
      <c r="AH22" s="84"/>
      <c r="AI22" s="85" t="n">
        <v>371601</v>
      </c>
      <c r="AJ22" s="94" t="n">
        <v>260927</v>
      </c>
      <c r="AK22" s="96" t="n">
        <v>171024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07</v>
      </c>
      <c r="H23" s="99"/>
      <c r="I23" s="101" t="n">
        <v>6129</v>
      </c>
      <c r="J23" s="99"/>
      <c r="K23" s="101"/>
      <c r="L23" s="100" t="n">
        <v>381</v>
      </c>
      <c r="M23" s="100" t="n">
        <v>698</v>
      </c>
      <c r="N23" s="99"/>
      <c r="O23" s="101"/>
      <c r="P23" s="100"/>
      <c r="Q23" s="100"/>
      <c r="R23" s="102" t="n">
        <v>3158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93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368</v>
      </c>
      <c r="J24" s="83" t="s">
        <v>365</v>
      </c>
      <c r="K24" s="85"/>
      <c r="L24" s="84" t="n">
        <v>30</v>
      </c>
      <c r="M24" s="84" t="n">
        <v>3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912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5804</v>
      </c>
      <c r="G25" s="93"/>
      <c r="H25" s="83" t="n">
        <v>32497</v>
      </c>
      <c r="I25" s="94"/>
      <c r="J25" s="95"/>
      <c r="K25" s="85" t="n">
        <v>31418</v>
      </c>
      <c r="L25" s="96"/>
      <c r="M25" s="96"/>
      <c r="N25" s="83"/>
      <c r="O25" s="85" t="n">
        <v>1565</v>
      </c>
      <c r="P25" s="84" t="n">
        <v>14786</v>
      </c>
      <c r="Q25" s="84" t="n">
        <v>16146</v>
      </c>
      <c r="R25" s="97"/>
      <c r="S25" s="98" t="n">
        <v>27</v>
      </c>
      <c r="T25" s="84" t="n">
        <v>46</v>
      </c>
      <c r="U25" s="84" t="n">
        <v>19900</v>
      </c>
      <c r="V25" s="84" t="n">
        <v>6395</v>
      </c>
      <c r="W25" s="84" t="n">
        <v>343</v>
      </c>
      <c r="X25" s="84" t="n">
        <v>2083</v>
      </c>
      <c r="Y25" s="84" t="n">
        <v>3703</v>
      </c>
      <c r="Z25" s="84"/>
      <c r="AA25" s="83"/>
      <c r="AB25" s="85" t="n">
        <v>1</v>
      </c>
      <c r="AC25" s="84" t="n">
        <v>1</v>
      </c>
      <c r="AD25" s="84"/>
      <c r="AE25" s="83"/>
      <c r="AF25" s="96"/>
      <c r="AG25" s="85" t="n">
        <v>1</v>
      </c>
      <c r="AH25" s="84"/>
      <c r="AI25" s="85" t="n">
        <v>381567</v>
      </c>
      <c r="AJ25" s="94" t="n">
        <v>267007</v>
      </c>
      <c r="AK25" s="96" t="n">
        <v>175859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307</v>
      </c>
      <c r="H26" s="99"/>
      <c r="I26" s="101" t="n">
        <v>6129</v>
      </c>
      <c r="J26" s="99"/>
      <c r="K26" s="101"/>
      <c r="L26" s="100" t="n">
        <v>381</v>
      </c>
      <c r="M26" s="100" t="n">
        <v>698</v>
      </c>
      <c r="N26" s="99"/>
      <c r="O26" s="101"/>
      <c r="P26" s="100"/>
      <c r="Q26" s="100"/>
      <c r="R26" s="102" t="n">
        <v>3249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93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389</v>
      </c>
      <c r="J27" s="83" t="s">
        <v>366</v>
      </c>
      <c r="K27" s="85"/>
      <c r="L27" s="84" t="n">
        <v>43</v>
      </c>
      <c r="M27" s="84" t="n">
        <v>4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80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5349</v>
      </c>
      <c r="G28" s="93"/>
      <c r="H28" s="83" t="n">
        <v>42042</v>
      </c>
      <c r="I28" s="94"/>
      <c r="J28" s="95"/>
      <c r="K28" s="85" t="n">
        <v>40665</v>
      </c>
      <c r="L28" s="96"/>
      <c r="M28" s="96"/>
      <c r="N28" s="83"/>
      <c r="O28" s="85" t="n">
        <v>2462</v>
      </c>
      <c r="P28" s="84" t="n">
        <v>19044</v>
      </c>
      <c r="Q28" s="84" t="n">
        <v>20536</v>
      </c>
      <c r="R28" s="97"/>
      <c r="S28" s="98" t="n">
        <v>30</v>
      </c>
      <c r="T28" s="84" t="n">
        <v>116</v>
      </c>
      <c r="U28" s="84" t="n">
        <v>26215</v>
      </c>
      <c r="V28" s="84" t="n">
        <v>8028</v>
      </c>
      <c r="W28" s="84" t="n">
        <v>350</v>
      </c>
      <c r="X28" s="84" t="n">
        <v>2890</v>
      </c>
      <c r="Y28" s="84" t="n">
        <v>4413</v>
      </c>
      <c r="Z28" s="84"/>
      <c r="AA28" s="83"/>
      <c r="AB28" s="85" t="n">
        <v>1</v>
      </c>
      <c r="AC28" s="84" t="n">
        <v>1</v>
      </c>
      <c r="AD28" s="84"/>
      <c r="AE28" s="83"/>
      <c r="AF28" s="96"/>
      <c r="AG28" s="85" t="n">
        <v>1</v>
      </c>
      <c r="AH28" s="84"/>
      <c r="AI28" s="85" t="n">
        <v>504631</v>
      </c>
      <c r="AJ28" s="94" t="n">
        <v>355893</v>
      </c>
      <c r="AK28" s="96" t="n">
        <v>235059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307</v>
      </c>
      <c r="H29" s="99"/>
      <c r="I29" s="101" t="n">
        <v>7653</v>
      </c>
      <c r="J29" s="99"/>
      <c r="K29" s="101"/>
      <c r="L29" s="100" t="n">
        <v>482</v>
      </c>
      <c r="M29" s="100" t="n">
        <v>895</v>
      </c>
      <c r="N29" s="99"/>
      <c r="O29" s="101"/>
      <c r="P29" s="100"/>
      <c r="Q29" s="100"/>
      <c r="R29" s="102" t="n">
        <v>4204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42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4389</v>
      </c>
      <c r="J30" s="83" t="s">
        <v>366</v>
      </c>
      <c r="K30" s="85"/>
      <c r="L30" s="84" t="n">
        <v>43</v>
      </c>
      <c r="M30" s="84" t="n">
        <v>4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80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5349</v>
      </c>
      <c r="G31" s="93"/>
      <c r="H31" s="83" t="n">
        <v>42042</v>
      </c>
      <c r="I31" s="94"/>
      <c r="J31" s="95"/>
      <c r="K31" s="85" t="n">
        <v>40665</v>
      </c>
      <c r="L31" s="96"/>
      <c r="M31" s="96"/>
      <c r="N31" s="83"/>
      <c r="O31" s="85" t="n">
        <v>2462</v>
      </c>
      <c r="P31" s="84" t="n">
        <v>19044</v>
      </c>
      <c r="Q31" s="84" t="n">
        <v>20536</v>
      </c>
      <c r="R31" s="97"/>
      <c r="S31" s="98" t="n">
        <v>30</v>
      </c>
      <c r="T31" s="84" t="n">
        <v>116</v>
      </c>
      <c r="U31" s="84" t="n">
        <v>26215</v>
      </c>
      <c r="V31" s="84" t="n">
        <v>8028</v>
      </c>
      <c r="W31" s="84" t="n">
        <v>350</v>
      </c>
      <c r="X31" s="84" t="n">
        <v>2890</v>
      </c>
      <c r="Y31" s="84" t="n">
        <v>4413</v>
      </c>
      <c r="Z31" s="84"/>
      <c r="AA31" s="83"/>
      <c r="AB31" s="85" t="n">
        <v>1</v>
      </c>
      <c r="AC31" s="84" t="n">
        <v>1</v>
      </c>
      <c r="AD31" s="84"/>
      <c r="AE31" s="83"/>
      <c r="AF31" s="96"/>
      <c r="AG31" s="85" t="n">
        <v>1</v>
      </c>
      <c r="AH31" s="84"/>
      <c r="AI31" s="85" t="n">
        <v>504631</v>
      </c>
      <c r="AJ31" s="94" t="n">
        <v>355893</v>
      </c>
      <c r="AK31" s="96" t="n">
        <v>235059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307</v>
      </c>
      <c r="H32" s="99"/>
      <c r="I32" s="101" t="n">
        <v>7653</v>
      </c>
      <c r="J32" s="99"/>
      <c r="K32" s="101"/>
      <c r="L32" s="100" t="n">
        <v>482</v>
      </c>
      <c r="M32" s="100" t="n">
        <v>895</v>
      </c>
      <c r="N32" s="99"/>
      <c r="O32" s="101"/>
      <c r="P32" s="100"/>
      <c r="Q32" s="100"/>
      <c r="R32" s="102" t="n">
        <v>4204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142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4978</v>
      </c>
      <c r="J33" s="163" t="n">
        <v>52.5</v>
      </c>
      <c r="K33" s="107"/>
      <c r="L33" s="162" t="n">
        <v>14</v>
      </c>
      <c r="M33" s="162"/>
      <c r="N33" s="161"/>
      <c r="O33" s="107"/>
      <c r="P33" s="162"/>
      <c r="Q33" s="162"/>
      <c r="R33" s="228" t="n">
        <v>100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1272</v>
      </c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9494</v>
      </c>
      <c r="G34" s="171"/>
      <c r="H34" s="161" t="n">
        <v>9478</v>
      </c>
      <c r="I34" s="176"/>
      <c r="J34" s="173"/>
      <c r="K34" s="107" t="n">
        <v>9285</v>
      </c>
      <c r="L34" s="174"/>
      <c r="M34" s="174"/>
      <c r="N34" s="161"/>
      <c r="O34" s="107" t="n">
        <v>1411</v>
      </c>
      <c r="P34" s="162"/>
      <c r="Q34" s="162" t="n">
        <v>8067</v>
      </c>
      <c r="R34" s="216"/>
      <c r="S34" s="165"/>
      <c r="T34" s="162" t="n">
        <v>33</v>
      </c>
      <c r="U34" s="162" t="n">
        <v>1657</v>
      </c>
      <c r="V34" s="162" t="n">
        <v>3288</v>
      </c>
      <c r="W34" s="162" t="n">
        <v>1198</v>
      </c>
      <c r="X34" s="162" t="n">
        <v>2104</v>
      </c>
      <c r="Y34" s="162" t="n">
        <v>1198</v>
      </c>
      <c r="Z34" s="162"/>
      <c r="AA34" s="161"/>
      <c r="AB34" s="107" t="n">
        <v>1</v>
      </c>
      <c r="AC34" s="162"/>
      <c r="AD34" s="162"/>
      <c r="AE34" s="161"/>
      <c r="AF34" s="174"/>
      <c r="AG34" s="107"/>
      <c r="AH34" s="162"/>
      <c r="AI34" s="107" t="n">
        <v>66308</v>
      </c>
      <c r="AJ34" s="176" t="n">
        <v>57495</v>
      </c>
      <c r="AK34" s="174" t="n">
        <v>46705</v>
      </c>
      <c r="AL34" s="168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 t="n">
        <v>16</v>
      </c>
      <c r="H35" s="181"/>
      <c r="I35" s="182" t="n">
        <v>4500</v>
      </c>
      <c r="J35" s="183"/>
      <c r="K35" s="182"/>
      <c r="L35" s="180" t="n">
        <v>193</v>
      </c>
      <c r="M35" s="180"/>
      <c r="N35" s="181"/>
      <c r="O35" s="182"/>
      <c r="P35" s="180"/>
      <c r="Q35" s="180"/>
      <c r="R35" s="224" t="n">
        <v>9478</v>
      </c>
      <c r="S35" s="186"/>
      <c r="T35" s="180"/>
      <c r="U35" s="180"/>
      <c r="V35" s="180"/>
      <c r="W35" s="180"/>
      <c r="X35" s="180"/>
      <c r="Y35" s="180"/>
      <c r="Z35" s="180"/>
      <c r="AA35" s="181"/>
      <c r="AB35" s="182"/>
      <c r="AC35" s="180"/>
      <c r="AD35" s="180"/>
      <c r="AE35" s="181"/>
      <c r="AF35" s="182" t="n">
        <v>1192</v>
      </c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6696</v>
      </c>
      <c r="J36" s="227" t="n">
        <v>44.8</v>
      </c>
      <c r="K36" s="107"/>
      <c r="L36" s="162" t="n">
        <v>23</v>
      </c>
      <c r="M36" s="162"/>
      <c r="N36" s="161"/>
      <c r="O36" s="107"/>
      <c r="P36" s="162"/>
      <c r="Q36" s="162"/>
      <c r="R36" s="228" t="n">
        <v>100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 t="n">
        <v>615</v>
      </c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15010</v>
      </c>
      <c r="G37" s="171"/>
      <c r="H37" s="161" t="n">
        <v>14961</v>
      </c>
      <c r="I37" s="176"/>
      <c r="J37" s="214"/>
      <c r="K37" s="107" t="n">
        <v>14787</v>
      </c>
      <c r="L37" s="174"/>
      <c r="M37" s="174"/>
      <c r="N37" s="161"/>
      <c r="O37" s="107" t="n">
        <v>599</v>
      </c>
      <c r="P37" s="162"/>
      <c r="Q37" s="162" t="n">
        <v>14362</v>
      </c>
      <c r="R37" s="216"/>
      <c r="S37" s="165"/>
      <c r="T37" s="162"/>
      <c r="U37" s="162" t="n">
        <v>1031</v>
      </c>
      <c r="V37" s="162" t="n">
        <v>5665</v>
      </c>
      <c r="W37" s="162" t="n">
        <v>240</v>
      </c>
      <c r="X37" s="162" t="n">
        <v>1190</v>
      </c>
      <c r="Y37" s="162" t="n">
        <v>6835</v>
      </c>
      <c r="Z37" s="162"/>
      <c r="AA37" s="161"/>
      <c r="AB37" s="107"/>
      <c r="AC37" s="162"/>
      <c r="AD37" s="162"/>
      <c r="AE37" s="161"/>
      <c r="AF37" s="174"/>
      <c r="AG37" s="107"/>
      <c r="AH37" s="162"/>
      <c r="AI37" s="107" t="n">
        <v>80028</v>
      </c>
      <c r="AJ37" s="176" t="n">
        <v>66679</v>
      </c>
      <c r="AK37" s="174" t="n">
        <v>51083</v>
      </c>
      <c r="AL37" s="168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 t="n">
        <v>49</v>
      </c>
      <c r="H38" s="181"/>
      <c r="I38" s="182" t="n">
        <v>8265</v>
      </c>
      <c r="J38" s="221"/>
      <c r="K38" s="182"/>
      <c r="L38" s="180" t="n">
        <v>174</v>
      </c>
      <c r="M38" s="180"/>
      <c r="N38" s="181"/>
      <c r="O38" s="182"/>
      <c r="P38" s="180"/>
      <c r="Q38" s="180"/>
      <c r="R38" s="224" t="n">
        <v>14961</v>
      </c>
      <c r="S38" s="186"/>
      <c r="T38" s="180"/>
      <c r="U38" s="180"/>
      <c r="V38" s="180"/>
      <c r="W38" s="180"/>
      <c r="X38" s="180"/>
      <c r="Y38" s="180"/>
      <c r="Z38" s="180"/>
      <c r="AA38" s="181"/>
      <c r="AB38" s="182"/>
      <c r="AC38" s="180"/>
      <c r="AD38" s="180"/>
      <c r="AE38" s="181"/>
      <c r="AF38" s="182" t="n">
        <v>614</v>
      </c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f aca="false">SUM(I33,I36)</f>
        <v>11674</v>
      </c>
      <c r="J39" s="227" t="n">
        <v>47.7</v>
      </c>
      <c r="K39" s="107"/>
      <c r="L39" s="162" t="n">
        <f aca="false">SUM(L33,L36)</f>
        <v>37</v>
      </c>
      <c r="M39" s="162"/>
      <c r="N39" s="161"/>
      <c r="O39" s="107"/>
      <c r="P39" s="162"/>
      <c r="Q39" s="162"/>
      <c r="R39" s="228" t="n">
        <v>100</v>
      </c>
      <c r="S39" s="165"/>
      <c r="T39" s="162"/>
      <c r="U39" s="162"/>
      <c r="V39" s="162"/>
      <c r="W39" s="162"/>
      <c r="X39" s="162"/>
      <c r="Y39" s="162"/>
      <c r="Z39" s="162"/>
      <c r="AA39" s="161"/>
      <c r="AB39" s="107"/>
      <c r="AC39" s="162"/>
      <c r="AD39" s="162"/>
      <c r="AE39" s="161"/>
      <c r="AF39" s="107" t="n">
        <f aca="false">SUM(AF33,AF36)</f>
        <v>1887</v>
      </c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f aca="false">SUM(F34,F37)</f>
        <v>24504</v>
      </c>
      <c r="G40" s="171"/>
      <c r="H40" s="161" t="n">
        <f aca="false">SUM(H34,H37)</f>
        <v>24439</v>
      </c>
      <c r="I40" s="176"/>
      <c r="J40" s="214"/>
      <c r="K40" s="107" t="n">
        <f aca="false">SUM(K34,K37)</f>
        <v>24072</v>
      </c>
      <c r="L40" s="174"/>
      <c r="M40" s="174"/>
      <c r="N40" s="161"/>
      <c r="O40" s="107" t="n">
        <f aca="false">SUM(O34,O37)</f>
        <v>2010</v>
      </c>
      <c r="P40" s="162"/>
      <c r="Q40" s="162" t="n">
        <f aca="false">SUM(Q34,Q37)</f>
        <v>22429</v>
      </c>
      <c r="R40" s="216"/>
      <c r="S40" s="165"/>
      <c r="T40" s="162" t="n">
        <f aca="false">SUM(T34,T37)</f>
        <v>33</v>
      </c>
      <c r="U40" s="162" t="n">
        <f aca="false">SUM(U34,U37)</f>
        <v>2688</v>
      </c>
      <c r="V40" s="162" t="n">
        <f aca="false">SUM(V34,V37)</f>
        <v>8953</v>
      </c>
      <c r="W40" s="162" t="n">
        <f aca="false">SUM(W34,W37)</f>
        <v>1438</v>
      </c>
      <c r="X40" s="162" t="n">
        <f aca="false">SUM(X34,X37)</f>
        <v>3294</v>
      </c>
      <c r="Y40" s="162" t="n">
        <f aca="false">SUM(Y34,Y37)</f>
        <v>8033</v>
      </c>
      <c r="Z40" s="162"/>
      <c r="AA40" s="161"/>
      <c r="AB40" s="107" t="n">
        <f aca="false">SUM(AB34,AB37)</f>
        <v>1</v>
      </c>
      <c r="AC40" s="162"/>
      <c r="AD40" s="162"/>
      <c r="AE40" s="161"/>
      <c r="AF40" s="174"/>
      <c r="AG40" s="107"/>
      <c r="AH40" s="162"/>
      <c r="AI40" s="107" t="n">
        <f aca="false">SUM(AI34,AI37)</f>
        <v>146336</v>
      </c>
      <c r="AJ40" s="176" t="n">
        <f aca="false">SUM(AJ34,AJ37)</f>
        <v>124174</v>
      </c>
      <c r="AK40" s="174" t="n">
        <f aca="false">SUM(AK34,AK37)</f>
        <v>97788</v>
      </c>
      <c r="AL40" s="168" t="n">
        <f aca="false">SUM(AL34,AL37)</f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 t="n">
        <f aca="false">SUM(G35,G38)</f>
        <v>65</v>
      </c>
      <c r="H41" s="181"/>
      <c r="I41" s="182" t="n">
        <f aca="false">SUM(I35,I38)</f>
        <v>12765</v>
      </c>
      <c r="J41" s="221"/>
      <c r="K41" s="182"/>
      <c r="L41" s="180" t="n">
        <f aca="false">SUM(L35,L38)</f>
        <v>367</v>
      </c>
      <c r="M41" s="180"/>
      <c r="N41" s="181"/>
      <c r="O41" s="182"/>
      <c r="P41" s="180"/>
      <c r="Q41" s="180"/>
      <c r="R41" s="224" t="n">
        <f aca="false">SUM(R35,R38)</f>
        <v>24439</v>
      </c>
      <c r="S41" s="186"/>
      <c r="T41" s="180"/>
      <c r="U41" s="180"/>
      <c r="V41" s="180"/>
      <c r="W41" s="180"/>
      <c r="X41" s="180"/>
      <c r="Y41" s="180"/>
      <c r="Z41" s="180"/>
      <c r="AA41" s="181"/>
      <c r="AB41" s="182"/>
      <c r="AC41" s="180"/>
      <c r="AD41" s="180"/>
      <c r="AE41" s="181"/>
      <c r="AF41" s="182" t="n">
        <f aca="false">SUM(AF35,AF38)</f>
        <v>1806</v>
      </c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28107</v>
      </c>
      <c r="J42" s="227" t="n">
        <v>6.6</v>
      </c>
      <c r="K42" s="107"/>
      <c r="L42" s="162" t="n">
        <v>170</v>
      </c>
      <c r="M42" s="162" t="n">
        <v>1</v>
      </c>
      <c r="N42" s="161"/>
      <c r="O42" s="107"/>
      <c r="P42" s="162"/>
      <c r="Q42" s="162"/>
      <c r="R42" s="228" t="n">
        <v>84.4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596</v>
      </c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426176</v>
      </c>
      <c r="G43" s="171" t="n">
        <v>171</v>
      </c>
      <c r="H43" s="161" t="n">
        <v>425594</v>
      </c>
      <c r="I43" s="176"/>
      <c r="J43" s="214"/>
      <c r="K43" s="107" t="n">
        <v>424513</v>
      </c>
      <c r="L43" s="174"/>
      <c r="M43" s="174"/>
      <c r="N43" s="161" t="n">
        <v>66254</v>
      </c>
      <c r="O43" s="107" t="n">
        <v>198377</v>
      </c>
      <c r="P43" s="162" t="n">
        <v>602</v>
      </c>
      <c r="Q43" s="162" t="n">
        <v>160361</v>
      </c>
      <c r="R43" s="216"/>
      <c r="S43" s="165"/>
      <c r="T43" s="162" t="n">
        <v>12</v>
      </c>
      <c r="U43" s="162" t="n">
        <v>4008</v>
      </c>
      <c r="V43" s="162" t="n">
        <v>24087</v>
      </c>
      <c r="W43" s="162" t="n">
        <v>4527</v>
      </c>
      <c r="X43" s="162" t="n">
        <v>22148</v>
      </c>
      <c r="Y43" s="162" t="n">
        <v>370812</v>
      </c>
      <c r="Z43" s="162"/>
      <c r="AA43" s="161" t="n">
        <v>3824</v>
      </c>
      <c r="AB43" s="107" t="n">
        <v>2</v>
      </c>
      <c r="AC43" s="162" t="n">
        <v>9</v>
      </c>
      <c r="AD43" s="162"/>
      <c r="AE43" s="161"/>
      <c r="AF43" s="174"/>
      <c r="AG43" s="107"/>
      <c r="AH43" s="162"/>
      <c r="AI43" s="107" t="n">
        <v>1960390</v>
      </c>
      <c r="AJ43" s="176" t="n">
        <v>1253027</v>
      </c>
      <c r="AK43" s="174" t="n">
        <v>829057</v>
      </c>
      <c r="AL43" s="168" t="n">
        <v>93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411</v>
      </c>
      <c r="H44" s="181"/>
      <c r="I44" s="182" t="n">
        <v>397487</v>
      </c>
      <c r="J44" s="221"/>
      <c r="K44" s="182"/>
      <c r="L44" s="180" t="n">
        <v>939</v>
      </c>
      <c r="M44" s="180" t="n">
        <v>142</v>
      </c>
      <c r="N44" s="181"/>
      <c r="O44" s="182"/>
      <c r="P44" s="180"/>
      <c r="Q44" s="180"/>
      <c r="R44" s="224" t="n">
        <v>359340</v>
      </c>
      <c r="S44" s="186"/>
      <c r="T44" s="180"/>
      <c r="U44" s="180"/>
      <c r="V44" s="180"/>
      <c r="W44" s="180"/>
      <c r="X44" s="180"/>
      <c r="Y44" s="180"/>
      <c r="Z44" s="180"/>
      <c r="AA44" s="181"/>
      <c r="AB44" s="182"/>
      <c r="AC44" s="180"/>
      <c r="AD44" s="180"/>
      <c r="AE44" s="181"/>
      <c r="AF44" s="182" t="n">
        <v>594</v>
      </c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f aca="false">SUM(I39,I42)</f>
        <v>39781</v>
      </c>
      <c r="J45" s="227" t="n">
        <v>8.8</v>
      </c>
      <c r="K45" s="107"/>
      <c r="L45" s="162" t="n">
        <f aca="false">SUM(L39,L42)</f>
        <v>207</v>
      </c>
      <c r="M45" s="162" t="n">
        <f aca="false">SUM(M39,M42)</f>
        <v>1</v>
      </c>
      <c r="N45" s="161"/>
      <c r="O45" s="107"/>
      <c r="P45" s="162"/>
      <c r="Q45" s="162"/>
      <c r="R45" s="228" t="n">
        <v>85.3</v>
      </c>
      <c r="S45" s="165"/>
      <c r="T45" s="162"/>
      <c r="U45" s="162"/>
      <c r="V45" s="162"/>
      <c r="W45" s="162"/>
      <c r="X45" s="162"/>
      <c r="Y45" s="162"/>
      <c r="Z45" s="162"/>
      <c r="AA45" s="161"/>
      <c r="AB45" s="107"/>
      <c r="AC45" s="162"/>
      <c r="AD45" s="162"/>
      <c r="AE45" s="161"/>
      <c r="AF45" s="107" t="n">
        <f aca="false">SUM(AF39,AF42)</f>
        <v>2483</v>
      </c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f aca="false">SUM(F40,F43)</f>
        <v>450680</v>
      </c>
      <c r="G46" s="171" t="n">
        <f aca="false">SUM(G40,G43)</f>
        <v>171</v>
      </c>
      <c r="H46" s="161" t="n">
        <f aca="false">SUM(H40,H43)</f>
        <v>450033</v>
      </c>
      <c r="I46" s="176"/>
      <c r="J46" s="214"/>
      <c r="K46" s="107" t="n">
        <f aca="false">SUM(K40,K43)</f>
        <v>448585</v>
      </c>
      <c r="L46" s="174"/>
      <c r="M46" s="174"/>
      <c r="N46" s="161" t="n">
        <f aca="false">SUM(N40,N43)</f>
        <v>66254</v>
      </c>
      <c r="O46" s="107" t="n">
        <f aca="false">SUM(O40,O43)</f>
        <v>200387</v>
      </c>
      <c r="P46" s="162" t="n">
        <f aca="false">SUM(P40,P43)</f>
        <v>602</v>
      </c>
      <c r="Q46" s="162" t="n">
        <f aca="false">SUM(Q40,Q43)</f>
        <v>182790</v>
      </c>
      <c r="R46" s="216"/>
      <c r="S46" s="165"/>
      <c r="T46" s="162" t="n">
        <f aca="false">SUM(T40,T43)</f>
        <v>45</v>
      </c>
      <c r="U46" s="162" t="n">
        <f aca="false">SUM(U40,U43)</f>
        <v>6696</v>
      </c>
      <c r="V46" s="162" t="n">
        <f aca="false">SUM(V40,V43)</f>
        <v>33040</v>
      </c>
      <c r="W46" s="162" t="n">
        <f aca="false">SUM(W40,W43)</f>
        <v>5965</v>
      </c>
      <c r="X46" s="162" t="n">
        <f aca="false">SUM(X40,X43)</f>
        <v>25442</v>
      </c>
      <c r="Y46" s="162" t="n">
        <f aca="false">SUM(Y40,Y43)</f>
        <v>378845</v>
      </c>
      <c r="Z46" s="162"/>
      <c r="AA46" s="161" t="n">
        <f aca="false">SUM(AA40,AA43)</f>
        <v>3824</v>
      </c>
      <c r="AB46" s="107" t="n">
        <f aca="false">SUM(AB40,AB43)</f>
        <v>3</v>
      </c>
      <c r="AC46" s="162" t="n">
        <f aca="false">SUM(AC40,AC43)</f>
        <v>9</v>
      </c>
      <c r="AD46" s="162"/>
      <c r="AE46" s="161"/>
      <c r="AF46" s="174"/>
      <c r="AG46" s="107"/>
      <c r="AH46" s="162"/>
      <c r="AI46" s="107" t="n">
        <f aca="false">SUM(AI40,AI43)</f>
        <v>2106726</v>
      </c>
      <c r="AJ46" s="176" t="n">
        <f aca="false">SUM(AJ40,AJ43)</f>
        <v>1377201</v>
      </c>
      <c r="AK46" s="174" t="n">
        <f aca="false">SUM(AK40,AK43)</f>
        <v>926845</v>
      </c>
      <c r="AL46" s="168" t="n">
        <f aca="false">SUM(AL40,AL43)</f>
        <v>96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f aca="false">SUM(G41,G44)</f>
        <v>476</v>
      </c>
      <c r="H47" s="181"/>
      <c r="I47" s="182" t="n">
        <f aca="false">SUM(I41,I44)</f>
        <v>410252</v>
      </c>
      <c r="J47" s="221"/>
      <c r="K47" s="182"/>
      <c r="L47" s="180" t="n">
        <f aca="false">SUM(L41,L44)</f>
        <v>1306</v>
      </c>
      <c r="M47" s="180" t="n">
        <f aca="false">SUM(M41,M44)</f>
        <v>142</v>
      </c>
      <c r="N47" s="181"/>
      <c r="O47" s="182"/>
      <c r="P47" s="180"/>
      <c r="Q47" s="180"/>
      <c r="R47" s="224" t="n">
        <f aca="false">SUM(R41,R44)</f>
        <v>383779</v>
      </c>
      <c r="S47" s="186"/>
      <c r="T47" s="180"/>
      <c r="U47" s="180"/>
      <c r="V47" s="180"/>
      <c r="W47" s="180"/>
      <c r="X47" s="180"/>
      <c r="Y47" s="180"/>
      <c r="Z47" s="180"/>
      <c r="AA47" s="181"/>
      <c r="AB47" s="182"/>
      <c r="AC47" s="180"/>
      <c r="AD47" s="180"/>
      <c r="AE47" s="181"/>
      <c r="AF47" s="182" t="n">
        <f aca="false">SUM(AF41,AF44)</f>
        <v>2400</v>
      </c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207"/>
      <c r="G48" s="208"/>
      <c r="H48" s="207"/>
      <c r="I48" s="209"/>
      <c r="J48" s="89"/>
      <c r="K48" s="210"/>
      <c r="L48" s="88"/>
      <c r="M48" s="88"/>
      <c r="N48" s="89"/>
      <c r="O48" s="210"/>
      <c r="P48" s="88"/>
      <c r="Q48" s="88"/>
      <c r="R48" s="211"/>
      <c r="S48" s="87"/>
      <c r="T48" s="88"/>
      <c r="U48" s="88"/>
      <c r="V48" s="88"/>
      <c r="W48" s="88"/>
      <c r="X48" s="88"/>
      <c r="Y48" s="88"/>
      <c r="Z48" s="88"/>
      <c r="AA48" s="89"/>
      <c r="AB48" s="210"/>
      <c r="AC48" s="88"/>
      <c r="AD48" s="88"/>
      <c r="AE48" s="89"/>
      <c r="AF48" s="210"/>
      <c r="AG48" s="210"/>
      <c r="AH48" s="88"/>
      <c r="AI48" s="210"/>
      <c r="AJ48" s="210"/>
      <c r="AK48" s="88"/>
      <c r="AL48" s="211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207"/>
      <c r="G49" s="212"/>
      <c r="H49" s="207"/>
      <c r="I49" s="213"/>
      <c r="J49" s="214"/>
      <c r="K49" s="210"/>
      <c r="L49" s="215"/>
      <c r="M49" s="215"/>
      <c r="N49" s="89"/>
      <c r="O49" s="210"/>
      <c r="P49" s="88"/>
      <c r="Q49" s="88"/>
      <c r="R49" s="216"/>
      <c r="S49" s="87"/>
      <c r="T49" s="88"/>
      <c r="U49" s="88"/>
      <c r="V49" s="88"/>
      <c r="W49" s="88"/>
      <c r="X49" s="88"/>
      <c r="Y49" s="88"/>
      <c r="Z49" s="88"/>
      <c r="AA49" s="89"/>
      <c r="AB49" s="210"/>
      <c r="AC49" s="88"/>
      <c r="AD49" s="88"/>
      <c r="AE49" s="89"/>
      <c r="AF49" s="215"/>
      <c r="AG49" s="210"/>
      <c r="AH49" s="88"/>
      <c r="AI49" s="210"/>
      <c r="AJ49" s="217"/>
      <c r="AK49" s="215"/>
      <c r="AL49" s="211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218"/>
      <c r="G50" s="219"/>
      <c r="H50" s="218"/>
      <c r="I50" s="220"/>
      <c r="J50" s="221"/>
      <c r="K50" s="222"/>
      <c r="L50" s="223"/>
      <c r="M50" s="223"/>
      <c r="N50" s="221"/>
      <c r="O50" s="222"/>
      <c r="P50" s="223"/>
      <c r="Q50" s="223"/>
      <c r="R50" s="224"/>
      <c r="S50" s="225"/>
      <c r="T50" s="223"/>
      <c r="U50" s="223"/>
      <c r="V50" s="223"/>
      <c r="W50" s="223"/>
      <c r="X50" s="223"/>
      <c r="Y50" s="223"/>
      <c r="Z50" s="223"/>
      <c r="AA50" s="221"/>
      <c r="AB50" s="222"/>
      <c r="AC50" s="223"/>
      <c r="AD50" s="223"/>
      <c r="AE50" s="221"/>
      <c r="AF50" s="222"/>
      <c r="AG50" s="222"/>
      <c r="AH50" s="223"/>
      <c r="AI50" s="222"/>
      <c r="AJ50" s="222"/>
      <c r="AK50" s="223"/>
      <c r="AL50" s="22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207"/>
      <c r="G51" s="208"/>
      <c r="H51" s="207"/>
      <c r="I51" s="209"/>
      <c r="J51" s="89"/>
      <c r="K51" s="210"/>
      <c r="L51" s="88"/>
      <c r="M51" s="88"/>
      <c r="N51" s="89"/>
      <c r="O51" s="210"/>
      <c r="P51" s="88"/>
      <c r="Q51" s="88"/>
      <c r="R51" s="211"/>
      <c r="S51" s="87"/>
      <c r="T51" s="88"/>
      <c r="U51" s="88"/>
      <c r="V51" s="88"/>
      <c r="W51" s="88"/>
      <c r="X51" s="88"/>
      <c r="Y51" s="88"/>
      <c r="Z51" s="88"/>
      <c r="AA51" s="89"/>
      <c r="AB51" s="210"/>
      <c r="AC51" s="88"/>
      <c r="AD51" s="88"/>
      <c r="AE51" s="89"/>
      <c r="AF51" s="210"/>
      <c r="AG51" s="210"/>
      <c r="AH51" s="88"/>
      <c r="AI51" s="210"/>
      <c r="AJ51" s="210"/>
      <c r="AK51" s="88"/>
      <c r="AL51" s="211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207"/>
      <c r="G52" s="212"/>
      <c r="H52" s="207"/>
      <c r="I52" s="213"/>
      <c r="J52" s="214"/>
      <c r="K52" s="210"/>
      <c r="L52" s="215"/>
      <c r="M52" s="215"/>
      <c r="N52" s="89"/>
      <c r="O52" s="210"/>
      <c r="P52" s="88"/>
      <c r="Q52" s="88"/>
      <c r="R52" s="216"/>
      <c r="S52" s="87"/>
      <c r="T52" s="88"/>
      <c r="U52" s="88"/>
      <c r="V52" s="88"/>
      <c r="W52" s="88"/>
      <c r="X52" s="88"/>
      <c r="Y52" s="88"/>
      <c r="Z52" s="88"/>
      <c r="AA52" s="89"/>
      <c r="AB52" s="210"/>
      <c r="AC52" s="88"/>
      <c r="AD52" s="88"/>
      <c r="AE52" s="89"/>
      <c r="AF52" s="215"/>
      <c r="AG52" s="210"/>
      <c r="AH52" s="88"/>
      <c r="AI52" s="210"/>
      <c r="AJ52" s="217"/>
      <c r="AK52" s="215"/>
      <c r="AL52" s="211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218"/>
      <c r="G53" s="219"/>
      <c r="H53" s="218"/>
      <c r="I53" s="220"/>
      <c r="J53" s="221"/>
      <c r="K53" s="222"/>
      <c r="L53" s="223"/>
      <c r="M53" s="223"/>
      <c r="N53" s="221"/>
      <c r="O53" s="222"/>
      <c r="P53" s="223"/>
      <c r="Q53" s="223"/>
      <c r="R53" s="224"/>
      <c r="S53" s="225"/>
      <c r="T53" s="223"/>
      <c r="U53" s="223"/>
      <c r="V53" s="223"/>
      <c r="W53" s="223"/>
      <c r="X53" s="223"/>
      <c r="Y53" s="223"/>
      <c r="Z53" s="223"/>
      <c r="AA53" s="221"/>
      <c r="AB53" s="222"/>
      <c r="AC53" s="223"/>
      <c r="AD53" s="223"/>
      <c r="AE53" s="221"/>
      <c r="AF53" s="222"/>
      <c r="AG53" s="222"/>
      <c r="AH53" s="223"/>
      <c r="AI53" s="222"/>
      <c r="AJ53" s="222"/>
      <c r="AK53" s="223"/>
      <c r="AL53" s="22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74170</v>
      </c>
      <c r="J54" s="130" t="n">
        <f aca="false">IF(H55=0,0,I54/H55*100)</f>
        <v>15.0729055530153</v>
      </c>
      <c r="K54" s="129"/>
      <c r="L54" s="127" t="n">
        <f aca="false">SUM(L9,L12,L18,L21,L33,L36,L42)</f>
        <v>250</v>
      </c>
      <c r="M54" s="127" t="n">
        <f aca="false">SUM(M9,M12,M18,M21,M33,M36,M42)</f>
        <v>5</v>
      </c>
      <c r="N54" s="128"/>
      <c r="O54" s="129"/>
      <c r="P54" s="127"/>
      <c r="Q54" s="127"/>
      <c r="R54" s="131" t="n">
        <f aca="false">IF(H55=0,0,(O55+P55+Q55)/H55*100)</f>
        <v>86.535792308083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428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496029</v>
      </c>
      <c r="G55" s="134" t="n">
        <f aca="false">SUM(G10,G13,G19,G22,G34,G37,G43)</f>
        <v>171</v>
      </c>
      <c r="H55" s="128" t="n">
        <f aca="false">SUM(H10,H13,H19,H22,H34,H37,H43)</f>
        <v>492075</v>
      </c>
      <c r="I55" s="135"/>
      <c r="J55" s="136"/>
      <c r="K55" s="129" t="n">
        <f aca="false">SUM(K10,K13,K19,K22,K34,K37,K43)</f>
        <v>489250</v>
      </c>
      <c r="L55" s="137"/>
      <c r="M55" s="137"/>
      <c r="N55" s="128" t="n">
        <f aca="false">SUM(N10,N13,N19,N22,N34,N37,N43)</f>
        <v>66254</v>
      </c>
      <c r="O55" s="129" t="n">
        <f aca="false">SUM(O10,O13,O19,O22,O34,O37,O43)</f>
        <v>202849</v>
      </c>
      <c r="P55" s="127" t="n">
        <f aca="false">SUM(P10,P13,P19,P22,P34,P37,P43)</f>
        <v>19646</v>
      </c>
      <c r="Q55" s="127" t="n">
        <f aca="false">SUM(Q10,Q13,Q19,Q22,Q34,Q37,Q43)</f>
        <v>203326</v>
      </c>
      <c r="R55" s="138"/>
      <c r="S55" s="132" t="n">
        <f aca="false">SUM(S10,S13,S19,S22,S34,S37,S43)</f>
        <v>30</v>
      </c>
      <c r="T55" s="127" t="n">
        <f aca="false">SUM(T10,T13,T19,T22,T34,T37,T43)</f>
        <v>161</v>
      </c>
      <c r="U55" s="127" t="n">
        <f aca="false">SUM(U10,U13,U19,U22,U34,U37,U43)</f>
        <v>32911</v>
      </c>
      <c r="V55" s="127" t="n">
        <f aca="false">SUM(V10,V13,V19,V22,V34,V37,V43)</f>
        <v>41068</v>
      </c>
      <c r="W55" s="127" t="n">
        <f aca="false">SUM(W10,W13,W19,W22,W34,W37,W43)</f>
        <v>6315</v>
      </c>
      <c r="X55" s="127" t="n">
        <f aca="false">SUM(X10,X13,X19,X22,X34,X37,X43)</f>
        <v>28332</v>
      </c>
      <c r="Y55" s="127" t="n">
        <f aca="false">SUM(Y10,Y13,Y19,Y22,Y34,Y37,Y43)</f>
        <v>383258</v>
      </c>
      <c r="Z55" s="127" t="n">
        <f aca="false">SUM(Z10,Z13,Z19,Z22,Z34,Z37,Z43)</f>
        <v>0</v>
      </c>
      <c r="AA55" s="128" t="n">
        <f aca="false">SUM(AA10,AA13,AA19,AA22,AA34,AA37,AA43)</f>
        <v>3824</v>
      </c>
      <c r="AB55" s="129" t="n">
        <f aca="false">SUM(AB10,AB13,AB19,AB22,AB34,AB37,AB43)</f>
        <v>4</v>
      </c>
      <c r="AC55" s="129" t="n">
        <f aca="false">SUM(AC10,AC13,AC19,AC22,AC34,AC37,AC43)</f>
        <v>1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2611357</v>
      </c>
      <c r="AJ55" s="135" t="n">
        <f aca="false">SUM(AJ10,AJ13,AJ19,AJ22,AJ34,AJ37,AJ43)</f>
        <v>1733094</v>
      </c>
      <c r="AK55" s="137" t="n">
        <f aca="false">SUM(AK10,AK13,AK19,AK22,AK34,AK37,AK43)</f>
        <v>1161904</v>
      </c>
      <c r="AL55" s="133" t="n">
        <f aca="false">SUM(AL10,AL13,AL19,AL22,AL34,AL37,AL43)</f>
        <v>97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783</v>
      </c>
      <c r="H56" s="143"/>
      <c r="I56" s="144" t="n">
        <f aca="false">SUM(I11,I14,I20,I23,I35,I38,I44)</f>
        <v>417905</v>
      </c>
      <c r="J56" s="143"/>
      <c r="K56" s="144"/>
      <c r="L56" s="142" t="n">
        <f aca="false">SUM(L11,L14,L20,L23,L35,L38,L44)</f>
        <v>1788</v>
      </c>
      <c r="M56" s="142" t="n">
        <f aca="false">SUM(M11,M14,M20,M23,M35,M38,M44)</f>
        <v>1037</v>
      </c>
      <c r="N56" s="143"/>
      <c r="O56" s="144"/>
      <c r="P56" s="142"/>
      <c r="Q56" s="142"/>
      <c r="R56" s="145" t="n">
        <f aca="false">SUM(O55:Q55)</f>
        <v>42582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382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992</v>
      </c>
      <c r="J18" s="83" t="s">
        <v>81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909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992</v>
      </c>
      <c r="G19" s="93"/>
      <c r="H19" s="83" t="n">
        <v>9992</v>
      </c>
      <c r="I19" s="94"/>
      <c r="J19" s="95"/>
      <c r="K19" s="85" t="n">
        <v>9891</v>
      </c>
      <c r="L19" s="96"/>
      <c r="M19" s="96"/>
      <c r="N19" s="83"/>
      <c r="O19" s="85"/>
      <c r="P19" s="84" t="n">
        <v>7886</v>
      </c>
      <c r="Q19" s="84" t="n">
        <v>2106</v>
      </c>
      <c r="R19" s="97"/>
      <c r="S19" s="98"/>
      <c r="T19" s="84" t="n">
        <v>22</v>
      </c>
      <c r="U19" s="84" t="n">
        <v>9026</v>
      </c>
      <c r="V19" s="84" t="n">
        <v>944</v>
      </c>
      <c r="W19" s="84"/>
      <c r="X19" s="84"/>
      <c r="Y19" s="84"/>
      <c r="Z19" s="84"/>
      <c r="AA19" s="83"/>
      <c r="AB19" s="85" t="n">
        <v>2</v>
      </c>
      <c r="AC19" s="84"/>
      <c r="AD19" s="84"/>
      <c r="AE19" s="83"/>
      <c r="AF19" s="96"/>
      <c r="AG19" s="85"/>
      <c r="AH19" s="84"/>
      <c r="AI19" s="85" t="n">
        <v>179463</v>
      </c>
      <c r="AJ19" s="94" t="n">
        <v>114390</v>
      </c>
      <c r="AK19" s="96" t="n">
        <v>6070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01</v>
      </c>
      <c r="M20" s="100"/>
      <c r="N20" s="99"/>
      <c r="O20" s="101"/>
      <c r="P20" s="100"/>
      <c r="Q20" s="100"/>
      <c r="R20" s="102" t="n">
        <v>999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35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483</v>
      </c>
      <c r="J21" s="83" t="s">
        <v>308</v>
      </c>
      <c r="K21" s="85"/>
      <c r="L21" s="84" t="n">
        <v>12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95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269</v>
      </c>
      <c r="G22" s="93"/>
      <c r="H22" s="83" t="n">
        <v>17669</v>
      </c>
      <c r="I22" s="94"/>
      <c r="J22" s="95"/>
      <c r="K22" s="85" t="n">
        <v>17533</v>
      </c>
      <c r="L22" s="96"/>
      <c r="M22" s="96"/>
      <c r="N22" s="83"/>
      <c r="O22" s="85" t="n">
        <v>20</v>
      </c>
      <c r="P22" s="84" t="n">
        <v>10284</v>
      </c>
      <c r="Q22" s="84" t="n">
        <v>7365</v>
      </c>
      <c r="R22" s="97"/>
      <c r="S22" s="98"/>
      <c r="T22" s="84" t="n">
        <v>170</v>
      </c>
      <c r="U22" s="84" t="n">
        <v>11596</v>
      </c>
      <c r="V22" s="84" t="n">
        <v>3717</v>
      </c>
      <c r="W22" s="84" t="n">
        <v>103</v>
      </c>
      <c r="X22" s="84" t="n">
        <v>602</v>
      </c>
      <c r="Y22" s="84" t="n">
        <v>1481</v>
      </c>
      <c r="Z22" s="84"/>
      <c r="AA22" s="83"/>
      <c r="AB22" s="85"/>
      <c r="AC22" s="84" t="n">
        <v>1</v>
      </c>
      <c r="AD22" s="84"/>
      <c r="AE22" s="83"/>
      <c r="AF22" s="96"/>
      <c r="AG22" s="85"/>
      <c r="AH22" s="84"/>
      <c r="AI22" s="85" t="n">
        <v>216835</v>
      </c>
      <c r="AJ22" s="94" t="n">
        <v>168967</v>
      </c>
      <c r="AK22" s="96" t="n">
        <v>99261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00</v>
      </c>
      <c r="H23" s="99"/>
      <c r="I23" s="101" t="n">
        <v>2186</v>
      </c>
      <c r="J23" s="99"/>
      <c r="K23" s="101"/>
      <c r="L23" s="100" t="n">
        <v>136</v>
      </c>
      <c r="M23" s="100"/>
      <c r="N23" s="99"/>
      <c r="O23" s="101"/>
      <c r="P23" s="100"/>
      <c r="Q23" s="100"/>
      <c r="R23" s="102" t="n">
        <v>1766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71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5475</v>
      </c>
      <c r="J24" s="83" t="s">
        <v>368</v>
      </c>
      <c r="K24" s="85"/>
      <c r="L24" s="84" t="n">
        <v>2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04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261</v>
      </c>
      <c r="G25" s="93"/>
      <c r="H25" s="83" t="n">
        <v>27661</v>
      </c>
      <c r="I25" s="94"/>
      <c r="J25" s="95"/>
      <c r="K25" s="85" t="n">
        <v>27424</v>
      </c>
      <c r="L25" s="96"/>
      <c r="M25" s="96"/>
      <c r="N25" s="83"/>
      <c r="O25" s="85" t="n">
        <v>20</v>
      </c>
      <c r="P25" s="84" t="n">
        <v>18170</v>
      </c>
      <c r="Q25" s="84" t="n">
        <v>9471</v>
      </c>
      <c r="R25" s="97"/>
      <c r="S25" s="98"/>
      <c r="T25" s="84" t="n">
        <v>192</v>
      </c>
      <c r="U25" s="84" t="n">
        <v>20622</v>
      </c>
      <c r="V25" s="84" t="n">
        <v>4661</v>
      </c>
      <c r="W25" s="84" t="n">
        <v>103</v>
      </c>
      <c r="X25" s="84" t="n">
        <v>602</v>
      </c>
      <c r="Y25" s="84" t="n">
        <v>1481</v>
      </c>
      <c r="Z25" s="84"/>
      <c r="AA25" s="83"/>
      <c r="AB25" s="85" t="n">
        <v>2</v>
      </c>
      <c r="AC25" s="84" t="n">
        <v>1</v>
      </c>
      <c r="AD25" s="84"/>
      <c r="AE25" s="83"/>
      <c r="AF25" s="96"/>
      <c r="AG25" s="85"/>
      <c r="AH25" s="84"/>
      <c r="AI25" s="85" t="n">
        <v>396298</v>
      </c>
      <c r="AJ25" s="94" t="n">
        <v>283357</v>
      </c>
      <c r="AK25" s="96" t="n">
        <v>159966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00</v>
      </c>
      <c r="H26" s="99"/>
      <c r="I26" s="101" t="n">
        <v>2186</v>
      </c>
      <c r="J26" s="99"/>
      <c r="K26" s="101"/>
      <c r="L26" s="100" t="n">
        <v>237</v>
      </c>
      <c r="M26" s="100"/>
      <c r="N26" s="99"/>
      <c r="O26" s="101"/>
      <c r="P26" s="100"/>
      <c r="Q26" s="100"/>
      <c r="R26" s="102" t="n">
        <v>2766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606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475</v>
      </c>
      <c r="J27" s="83" t="s">
        <v>368</v>
      </c>
      <c r="K27" s="85"/>
      <c r="L27" s="84" t="n">
        <v>2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04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261</v>
      </c>
      <c r="G28" s="93"/>
      <c r="H28" s="83" t="n">
        <v>27661</v>
      </c>
      <c r="I28" s="94"/>
      <c r="J28" s="95"/>
      <c r="K28" s="85" t="n">
        <v>27424</v>
      </c>
      <c r="L28" s="96"/>
      <c r="M28" s="96"/>
      <c r="N28" s="83"/>
      <c r="O28" s="85" t="n">
        <v>20</v>
      </c>
      <c r="P28" s="84" t="n">
        <v>18170</v>
      </c>
      <c r="Q28" s="84" t="n">
        <v>9471</v>
      </c>
      <c r="R28" s="97"/>
      <c r="S28" s="98"/>
      <c r="T28" s="84" t="n">
        <v>192</v>
      </c>
      <c r="U28" s="84" t="n">
        <v>20622</v>
      </c>
      <c r="V28" s="84" t="n">
        <v>4661</v>
      </c>
      <c r="W28" s="84" t="n">
        <v>103</v>
      </c>
      <c r="X28" s="84" t="n">
        <v>602</v>
      </c>
      <c r="Y28" s="84" t="n">
        <v>1481</v>
      </c>
      <c r="Z28" s="84"/>
      <c r="AA28" s="83"/>
      <c r="AB28" s="85" t="n">
        <v>2</v>
      </c>
      <c r="AC28" s="84" t="n">
        <v>1</v>
      </c>
      <c r="AD28" s="84"/>
      <c r="AE28" s="83"/>
      <c r="AF28" s="96"/>
      <c r="AG28" s="85"/>
      <c r="AH28" s="84"/>
      <c r="AI28" s="85" t="n">
        <v>396298</v>
      </c>
      <c r="AJ28" s="94" t="n">
        <v>283357</v>
      </c>
      <c r="AK28" s="96" t="n">
        <v>159966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00</v>
      </c>
      <c r="H29" s="99"/>
      <c r="I29" s="101" t="n">
        <v>2186</v>
      </c>
      <c r="J29" s="99"/>
      <c r="K29" s="101"/>
      <c r="L29" s="100" t="n">
        <v>237</v>
      </c>
      <c r="M29" s="100"/>
      <c r="N29" s="99"/>
      <c r="O29" s="101"/>
      <c r="P29" s="100"/>
      <c r="Q29" s="100"/>
      <c r="R29" s="102" t="n">
        <v>2766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06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475</v>
      </c>
      <c r="J30" s="83" t="s">
        <v>368</v>
      </c>
      <c r="K30" s="85"/>
      <c r="L30" s="84" t="n">
        <v>2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04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261</v>
      </c>
      <c r="G31" s="93"/>
      <c r="H31" s="83" t="n">
        <v>27661</v>
      </c>
      <c r="I31" s="94"/>
      <c r="J31" s="95"/>
      <c r="K31" s="85" t="n">
        <v>27424</v>
      </c>
      <c r="L31" s="96"/>
      <c r="M31" s="96"/>
      <c r="N31" s="83"/>
      <c r="O31" s="85" t="n">
        <v>20</v>
      </c>
      <c r="P31" s="84" t="n">
        <v>18170</v>
      </c>
      <c r="Q31" s="84" t="n">
        <v>9471</v>
      </c>
      <c r="R31" s="97"/>
      <c r="S31" s="98"/>
      <c r="T31" s="84" t="n">
        <v>192</v>
      </c>
      <c r="U31" s="84" t="n">
        <v>20622</v>
      </c>
      <c r="V31" s="84" t="n">
        <v>4661</v>
      </c>
      <c r="W31" s="84" t="n">
        <v>103</v>
      </c>
      <c r="X31" s="84" t="n">
        <v>602</v>
      </c>
      <c r="Y31" s="84" t="n">
        <v>1481</v>
      </c>
      <c r="Z31" s="84"/>
      <c r="AA31" s="83"/>
      <c r="AB31" s="85" t="n">
        <v>2</v>
      </c>
      <c r="AC31" s="84" t="n">
        <v>1</v>
      </c>
      <c r="AD31" s="84"/>
      <c r="AE31" s="83"/>
      <c r="AF31" s="96"/>
      <c r="AG31" s="85"/>
      <c r="AH31" s="84"/>
      <c r="AI31" s="85" t="n">
        <v>396298</v>
      </c>
      <c r="AJ31" s="94" t="n">
        <v>283357</v>
      </c>
      <c r="AK31" s="96" t="n">
        <v>159966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00</v>
      </c>
      <c r="H32" s="99"/>
      <c r="I32" s="101" t="n">
        <v>2186</v>
      </c>
      <c r="J32" s="99"/>
      <c r="K32" s="101"/>
      <c r="L32" s="100" t="n">
        <v>237</v>
      </c>
      <c r="M32" s="100"/>
      <c r="N32" s="99"/>
      <c r="O32" s="101"/>
      <c r="P32" s="100"/>
      <c r="Q32" s="100"/>
      <c r="R32" s="102" t="n">
        <v>2766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606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16772</v>
      </c>
      <c r="J33" s="227" t="n">
        <v>90.4</v>
      </c>
      <c r="K33" s="107"/>
      <c r="L33" s="162" t="n">
        <v>24</v>
      </c>
      <c r="M33" s="162"/>
      <c r="N33" s="161"/>
      <c r="O33" s="107"/>
      <c r="P33" s="162"/>
      <c r="Q33" s="162"/>
      <c r="R33" s="228" t="n">
        <v>98.7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2438</v>
      </c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18550</v>
      </c>
      <c r="G34" s="171"/>
      <c r="H34" s="161" t="n">
        <v>18545</v>
      </c>
      <c r="I34" s="176"/>
      <c r="J34" s="214"/>
      <c r="K34" s="107" t="n">
        <v>18251</v>
      </c>
      <c r="L34" s="174"/>
      <c r="M34" s="174"/>
      <c r="N34" s="161" t="n">
        <v>244</v>
      </c>
      <c r="O34" s="107" t="n">
        <v>91</v>
      </c>
      <c r="P34" s="162"/>
      <c r="Q34" s="162" t="n">
        <v>18210</v>
      </c>
      <c r="R34" s="216"/>
      <c r="S34" s="165"/>
      <c r="T34" s="162" t="n">
        <v>106</v>
      </c>
      <c r="U34" s="162" t="n">
        <v>6347</v>
      </c>
      <c r="V34" s="162" t="n">
        <v>10319</v>
      </c>
      <c r="W34" s="162" t="n">
        <v>204</v>
      </c>
      <c r="X34" s="162" t="n">
        <v>675</v>
      </c>
      <c r="Y34" s="162" t="n">
        <v>894</v>
      </c>
      <c r="Z34" s="162"/>
      <c r="AA34" s="161"/>
      <c r="AB34" s="107"/>
      <c r="AC34" s="162" t="n">
        <v>3</v>
      </c>
      <c r="AD34" s="162"/>
      <c r="AE34" s="161"/>
      <c r="AF34" s="174"/>
      <c r="AG34" s="107"/>
      <c r="AH34" s="162"/>
      <c r="AI34" s="107" t="n">
        <v>147400</v>
      </c>
      <c r="AJ34" s="176" t="n">
        <v>124990</v>
      </c>
      <c r="AK34" s="174" t="n">
        <v>99385</v>
      </c>
      <c r="AL34" s="168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 t="n">
        <v>5</v>
      </c>
      <c r="H35" s="181"/>
      <c r="I35" s="182" t="n">
        <v>1773</v>
      </c>
      <c r="J35" s="221"/>
      <c r="K35" s="182"/>
      <c r="L35" s="180" t="n">
        <v>294</v>
      </c>
      <c r="M35" s="180"/>
      <c r="N35" s="181"/>
      <c r="O35" s="182"/>
      <c r="P35" s="180"/>
      <c r="Q35" s="180"/>
      <c r="R35" s="224" t="n">
        <v>18301</v>
      </c>
      <c r="S35" s="186"/>
      <c r="T35" s="180"/>
      <c r="U35" s="180"/>
      <c r="V35" s="180"/>
      <c r="W35" s="180"/>
      <c r="X35" s="180"/>
      <c r="Y35" s="180"/>
      <c r="Z35" s="180"/>
      <c r="AA35" s="181"/>
      <c r="AB35" s="182"/>
      <c r="AC35" s="180"/>
      <c r="AD35" s="180"/>
      <c r="AE35" s="181"/>
      <c r="AF35" s="182" t="n">
        <v>2551</v>
      </c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15882</v>
      </c>
      <c r="J36" s="227" t="n">
        <v>78.5</v>
      </c>
      <c r="K36" s="107"/>
      <c r="L36" s="162" t="n">
        <v>13</v>
      </c>
      <c r="M36" s="162"/>
      <c r="N36" s="161"/>
      <c r="O36" s="107"/>
      <c r="P36" s="162"/>
      <c r="Q36" s="162"/>
      <c r="R36" s="228" t="n">
        <v>95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 t="n">
        <v>348</v>
      </c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20339</v>
      </c>
      <c r="G37" s="171"/>
      <c r="H37" s="161" t="n">
        <v>20234</v>
      </c>
      <c r="I37" s="176"/>
      <c r="J37" s="214"/>
      <c r="K37" s="107" t="n">
        <v>20100</v>
      </c>
      <c r="L37" s="174"/>
      <c r="M37" s="174"/>
      <c r="N37" s="161" t="n">
        <v>1014</v>
      </c>
      <c r="O37" s="107" t="n">
        <v>47</v>
      </c>
      <c r="P37" s="162"/>
      <c r="Q37" s="162" t="n">
        <v>19173</v>
      </c>
      <c r="R37" s="216"/>
      <c r="S37" s="165" t="n">
        <v>18</v>
      </c>
      <c r="T37" s="162"/>
      <c r="U37" s="162" t="n">
        <v>4466</v>
      </c>
      <c r="V37" s="162" t="n">
        <v>11398</v>
      </c>
      <c r="W37" s="162" t="n">
        <v>290</v>
      </c>
      <c r="X37" s="162" t="n">
        <v>668</v>
      </c>
      <c r="Y37" s="162" t="n">
        <v>3394</v>
      </c>
      <c r="Z37" s="162"/>
      <c r="AA37" s="161" t="n">
        <v>885</v>
      </c>
      <c r="AB37" s="107" t="n">
        <v>1</v>
      </c>
      <c r="AC37" s="162"/>
      <c r="AD37" s="162"/>
      <c r="AE37" s="161"/>
      <c r="AF37" s="174"/>
      <c r="AG37" s="107"/>
      <c r="AH37" s="162"/>
      <c r="AI37" s="107" t="n">
        <v>152971</v>
      </c>
      <c r="AJ37" s="176" t="n">
        <v>113456</v>
      </c>
      <c r="AK37" s="174" t="n">
        <v>91484</v>
      </c>
      <c r="AL37" s="168" t="n">
        <v>1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 t="n">
        <v>105</v>
      </c>
      <c r="H38" s="181"/>
      <c r="I38" s="182" t="n">
        <v>4352</v>
      </c>
      <c r="J38" s="221"/>
      <c r="K38" s="182"/>
      <c r="L38" s="180" t="n">
        <v>134</v>
      </c>
      <c r="M38" s="180"/>
      <c r="N38" s="181"/>
      <c r="O38" s="182"/>
      <c r="P38" s="180"/>
      <c r="Q38" s="180"/>
      <c r="R38" s="224" t="n">
        <v>19220</v>
      </c>
      <c r="S38" s="186"/>
      <c r="T38" s="180"/>
      <c r="U38" s="180"/>
      <c r="V38" s="180"/>
      <c r="W38" s="180"/>
      <c r="X38" s="180"/>
      <c r="Y38" s="180"/>
      <c r="Z38" s="180"/>
      <c r="AA38" s="181"/>
      <c r="AB38" s="182"/>
      <c r="AC38" s="180"/>
      <c r="AD38" s="180"/>
      <c r="AE38" s="181"/>
      <c r="AF38" s="182" t="n">
        <v>362</v>
      </c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f aca="false">SUM(I33,I36)</f>
        <v>32654</v>
      </c>
      <c r="J39" s="227" t="n">
        <v>84.2</v>
      </c>
      <c r="K39" s="107"/>
      <c r="L39" s="162" t="n">
        <f aca="false">SUM(L33,L36)</f>
        <v>37</v>
      </c>
      <c r="M39" s="162"/>
      <c r="N39" s="161"/>
      <c r="O39" s="107"/>
      <c r="P39" s="162"/>
      <c r="Q39" s="162"/>
      <c r="R39" s="228" t="n">
        <v>96.8</v>
      </c>
      <c r="S39" s="165"/>
      <c r="T39" s="162"/>
      <c r="U39" s="162"/>
      <c r="V39" s="162"/>
      <c r="W39" s="162"/>
      <c r="X39" s="162"/>
      <c r="Y39" s="162"/>
      <c r="Z39" s="162"/>
      <c r="AA39" s="161"/>
      <c r="AB39" s="107"/>
      <c r="AC39" s="162"/>
      <c r="AD39" s="162"/>
      <c r="AE39" s="161"/>
      <c r="AF39" s="107" t="n">
        <f aca="false">SUM(AF33,AF36)</f>
        <v>2786</v>
      </c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f aca="false">SUM(F34,F37)</f>
        <v>38889</v>
      </c>
      <c r="G40" s="171"/>
      <c r="H40" s="161" t="n">
        <f aca="false">SUM(H34,H37)</f>
        <v>38779</v>
      </c>
      <c r="I40" s="176"/>
      <c r="J40" s="214"/>
      <c r="K40" s="107" t="n">
        <f aca="false">SUM(K34,K37)</f>
        <v>38351</v>
      </c>
      <c r="L40" s="174"/>
      <c r="M40" s="174"/>
      <c r="N40" s="161" t="n">
        <f aca="false">SUM(N34,N37)</f>
        <v>1258</v>
      </c>
      <c r="O40" s="107" t="n">
        <f aca="false">SUM(O34,O37)</f>
        <v>138</v>
      </c>
      <c r="P40" s="162"/>
      <c r="Q40" s="162" t="n">
        <f aca="false">SUM(Q34,Q37)</f>
        <v>37383</v>
      </c>
      <c r="R40" s="216"/>
      <c r="S40" s="165" t="n">
        <f aca="false">SUM(S34,S37)</f>
        <v>18</v>
      </c>
      <c r="T40" s="162" t="n">
        <f aca="false">SUM(T34,T37)</f>
        <v>106</v>
      </c>
      <c r="U40" s="162" t="n">
        <f aca="false">SUM(U34,U37)</f>
        <v>10813</v>
      </c>
      <c r="V40" s="162" t="n">
        <f aca="false">SUM(V34,V37)</f>
        <v>21717</v>
      </c>
      <c r="W40" s="162" t="n">
        <f aca="false">SUM(W34,W37)</f>
        <v>494</v>
      </c>
      <c r="X40" s="162" t="n">
        <f aca="false">SUM(X34,X37)</f>
        <v>1343</v>
      </c>
      <c r="Y40" s="162" t="n">
        <f aca="false">SUM(Y34,Y37)</f>
        <v>4288</v>
      </c>
      <c r="Z40" s="162"/>
      <c r="AA40" s="161" t="n">
        <f aca="false">SUM(AA34,AA37)</f>
        <v>885</v>
      </c>
      <c r="AB40" s="107" t="n">
        <f aca="false">SUM(AB34,AB37)</f>
        <v>1</v>
      </c>
      <c r="AC40" s="162" t="n">
        <f aca="false">SUM(AC34,AC37)</f>
        <v>3</v>
      </c>
      <c r="AD40" s="162"/>
      <c r="AE40" s="161"/>
      <c r="AF40" s="174"/>
      <c r="AG40" s="107"/>
      <c r="AH40" s="162"/>
      <c r="AI40" s="107" t="n">
        <f aca="false">SUM(AI34,AI37)</f>
        <v>300371</v>
      </c>
      <c r="AJ40" s="176" t="n">
        <f aca="false">SUM(AJ34,AJ37)</f>
        <v>238446</v>
      </c>
      <c r="AK40" s="174" t="n">
        <f aca="false">SUM(AK34,AK37)</f>
        <v>190869</v>
      </c>
      <c r="AL40" s="168" t="n">
        <f aca="false">SUM(AL34,AL37)</f>
        <v>3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 t="n">
        <f aca="false">SUM(G35,G38)</f>
        <v>110</v>
      </c>
      <c r="H41" s="181"/>
      <c r="I41" s="182" t="n">
        <f aca="false">SUM(I35,I38)</f>
        <v>6125</v>
      </c>
      <c r="J41" s="221"/>
      <c r="K41" s="182"/>
      <c r="L41" s="180" t="n">
        <f aca="false">SUM(L35,L38)</f>
        <v>428</v>
      </c>
      <c r="M41" s="180"/>
      <c r="N41" s="181"/>
      <c r="O41" s="182"/>
      <c r="P41" s="180"/>
      <c r="Q41" s="180"/>
      <c r="R41" s="224" t="n">
        <f aca="false">SUM(R35,R38)</f>
        <v>37521</v>
      </c>
      <c r="S41" s="186"/>
      <c r="T41" s="180"/>
      <c r="U41" s="180"/>
      <c r="V41" s="180"/>
      <c r="W41" s="180"/>
      <c r="X41" s="180"/>
      <c r="Y41" s="180"/>
      <c r="Z41" s="180"/>
      <c r="AA41" s="181"/>
      <c r="AB41" s="182"/>
      <c r="AC41" s="180"/>
      <c r="AD41" s="180"/>
      <c r="AE41" s="181"/>
      <c r="AF41" s="182" t="n">
        <f aca="false">SUM(AF35,AF38)</f>
        <v>2913</v>
      </c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39552</v>
      </c>
      <c r="J42" s="227" t="n">
        <v>33.2</v>
      </c>
      <c r="K42" s="107"/>
      <c r="L42" s="162" t="n">
        <v>109</v>
      </c>
      <c r="M42" s="162"/>
      <c r="N42" s="161"/>
      <c r="O42" s="107"/>
      <c r="P42" s="162"/>
      <c r="Q42" s="162"/>
      <c r="R42" s="228" t="n">
        <v>63.8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466</v>
      </c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119670</v>
      </c>
      <c r="G43" s="171" t="n">
        <v>0</v>
      </c>
      <c r="H43" s="161" t="n">
        <v>119155</v>
      </c>
      <c r="I43" s="176"/>
      <c r="J43" s="214"/>
      <c r="K43" s="107" t="n">
        <v>118162</v>
      </c>
      <c r="L43" s="174"/>
      <c r="M43" s="174"/>
      <c r="N43" s="161" t="n">
        <v>43101</v>
      </c>
      <c r="O43" s="107" t="n">
        <v>2594</v>
      </c>
      <c r="P43" s="162"/>
      <c r="Q43" s="162" t="n">
        <v>73460</v>
      </c>
      <c r="R43" s="216"/>
      <c r="S43" s="165" t="n">
        <v>13</v>
      </c>
      <c r="T43" s="162" t="n">
        <v>92</v>
      </c>
      <c r="U43" s="162" t="n">
        <v>5316</v>
      </c>
      <c r="V43" s="162" t="n">
        <v>34131</v>
      </c>
      <c r="W43" s="162" t="n">
        <v>703</v>
      </c>
      <c r="X43" s="162" t="n">
        <v>4480</v>
      </c>
      <c r="Y43" s="162" t="n">
        <v>74420</v>
      </c>
      <c r="Z43" s="162"/>
      <c r="AA43" s="161" t="n">
        <v>16413</v>
      </c>
      <c r="AB43" s="107"/>
      <c r="AC43" s="162" t="n">
        <v>14</v>
      </c>
      <c r="AD43" s="162"/>
      <c r="AE43" s="161"/>
      <c r="AF43" s="174"/>
      <c r="AG43" s="107"/>
      <c r="AH43" s="162"/>
      <c r="AI43" s="107" t="n">
        <v>636685</v>
      </c>
      <c r="AJ43" s="176" t="n">
        <v>463787</v>
      </c>
      <c r="AK43" s="174" t="n">
        <v>343782</v>
      </c>
      <c r="AL43" s="168" t="n">
        <v>39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515</v>
      </c>
      <c r="H44" s="181"/>
      <c r="I44" s="182" t="n">
        <v>79603</v>
      </c>
      <c r="J44" s="221"/>
      <c r="K44" s="182"/>
      <c r="L44" s="180" t="n">
        <v>993</v>
      </c>
      <c r="M44" s="180"/>
      <c r="N44" s="181"/>
      <c r="O44" s="182"/>
      <c r="P44" s="180"/>
      <c r="Q44" s="180"/>
      <c r="R44" s="224" t="n">
        <v>76054</v>
      </c>
      <c r="S44" s="186"/>
      <c r="T44" s="180"/>
      <c r="U44" s="180"/>
      <c r="V44" s="180"/>
      <c r="W44" s="180"/>
      <c r="X44" s="180"/>
      <c r="Y44" s="180"/>
      <c r="Z44" s="180"/>
      <c r="AA44" s="181"/>
      <c r="AB44" s="182"/>
      <c r="AC44" s="180"/>
      <c r="AD44" s="180"/>
      <c r="AE44" s="181"/>
      <c r="AF44" s="182" t="n">
        <v>478</v>
      </c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f aca="false">SUM(I39,I42)</f>
        <v>72206</v>
      </c>
      <c r="J45" s="227" t="n">
        <v>45.7</v>
      </c>
      <c r="K45" s="107"/>
      <c r="L45" s="162" t="n">
        <f aca="false">SUM(L39,L42)</f>
        <v>146</v>
      </c>
      <c r="M45" s="162"/>
      <c r="N45" s="161"/>
      <c r="O45" s="107"/>
      <c r="P45" s="162"/>
      <c r="Q45" s="162"/>
      <c r="R45" s="228" t="n">
        <v>71.9</v>
      </c>
      <c r="S45" s="165"/>
      <c r="T45" s="162"/>
      <c r="U45" s="162"/>
      <c r="V45" s="162"/>
      <c r="W45" s="162"/>
      <c r="X45" s="162"/>
      <c r="Y45" s="162"/>
      <c r="Z45" s="162"/>
      <c r="AA45" s="161"/>
      <c r="AB45" s="107"/>
      <c r="AC45" s="162"/>
      <c r="AD45" s="162"/>
      <c r="AE45" s="161"/>
      <c r="AF45" s="107" t="n">
        <f aca="false">SUM(AF39,AF42)</f>
        <v>3252</v>
      </c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f aca="false">SUM(F40,F43)</f>
        <v>158559</v>
      </c>
      <c r="G46" s="171" t="n">
        <v>0</v>
      </c>
      <c r="H46" s="161" t="n">
        <f aca="false">SUM(H40,H43)</f>
        <v>157934</v>
      </c>
      <c r="I46" s="176"/>
      <c r="J46" s="214"/>
      <c r="K46" s="107" t="n">
        <f aca="false">SUM(K40,K43)</f>
        <v>156513</v>
      </c>
      <c r="L46" s="174"/>
      <c r="M46" s="174"/>
      <c r="N46" s="161" t="n">
        <f aca="false">SUM(N40,N43)</f>
        <v>44359</v>
      </c>
      <c r="O46" s="107" t="n">
        <f aca="false">SUM(O40,O43)</f>
        <v>2732</v>
      </c>
      <c r="P46" s="162"/>
      <c r="Q46" s="162" t="n">
        <f aca="false">SUM(Q40,Q43)</f>
        <v>110843</v>
      </c>
      <c r="R46" s="216"/>
      <c r="S46" s="165" t="n">
        <f aca="false">SUM(S40,S43)</f>
        <v>31</v>
      </c>
      <c r="T46" s="162" t="n">
        <f aca="false">SUM(T40,T43)</f>
        <v>198</v>
      </c>
      <c r="U46" s="162" t="n">
        <f aca="false">SUM(U40,U43)</f>
        <v>16129</v>
      </c>
      <c r="V46" s="162" t="n">
        <f aca="false">SUM(V40,V43)</f>
        <v>55848</v>
      </c>
      <c r="W46" s="162" t="n">
        <f aca="false">SUM(W40,W43)</f>
        <v>1197</v>
      </c>
      <c r="X46" s="162" t="n">
        <f aca="false">SUM(X40,X43)</f>
        <v>5823</v>
      </c>
      <c r="Y46" s="162" t="n">
        <f aca="false">SUM(Y40,Y43)</f>
        <v>78708</v>
      </c>
      <c r="Z46" s="162"/>
      <c r="AA46" s="161" t="n">
        <f aca="false">SUM(AA40,AA43)</f>
        <v>17298</v>
      </c>
      <c r="AB46" s="107" t="n">
        <f aca="false">SUM(AB40,AB43)</f>
        <v>1</v>
      </c>
      <c r="AC46" s="162" t="n">
        <f aca="false">SUM(AC40,AC43)</f>
        <v>17</v>
      </c>
      <c r="AD46" s="162"/>
      <c r="AE46" s="161"/>
      <c r="AF46" s="174"/>
      <c r="AG46" s="107"/>
      <c r="AH46" s="162"/>
      <c r="AI46" s="107" t="n">
        <f aca="false">SUM(AI40,AI43)</f>
        <v>937056</v>
      </c>
      <c r="AJ46" s="176" t="n">
        <f aca="false">SUM(AJ40,AJ43)</f>
        <v>702233</v>
      </c>
      <c r="AK46" s="174" t="n">
        <f aca="false">SUM(AK40,AK43)</f>
        <v>534651</v>
      </c>
      <c r="AL46" s="168" t="n">
        <f aca="false">SUM(AL40,AL43)</f>
        <v>43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f aca="false">SUM(G41,G44)</f>
        <v>625</v>
      </c>
      <c r="H47" s="181"/>
      <c r="I47" s="182" t="n">
        <f aca="false">SUM(I41,I44)</f>
        <v>85728</v>
      </c>
      <c r="J47" s="221"/>
      <c r="K47" s="182"/>
      <c r="L47" s="180" t="n">
        <f aca="false">SUM(L41,L44)</f>
        <v>1421</v>
      </c>
      <c r="M47" s="180"/>
      <c r="N47" s="181"/>
      <c r="O47" s="182"/>
      <c r="P47" s="180"/>
      <c r="Q47" s="180"/>
      <c r="R47" s="224" t="n">
        <f aca="false">SUM(R41,R44)</f>
        <v>113575</v>
      </c>
      <c r="S47" s="186"/>
      <c r="T47" s="180"/>
      <c r="U47" s="180"/>
      <c r="V47" s="180"/>
      <c r="W47" s="180"/>
      <c r="X47" s="180"/>
      <c r="Y47" s="180"/>
      <c r="Z47" s="180"/>
      <c r="AA47" s="181"/>
      <c r="AB47" s="182"/>
      <c r="AC47" s="180"/>
      <c r="AD47" s="180"/>
      <c r="AE47" s="181"/>
      <c r="AF47" s="182" t="n">
        <f aca="false">SUM(AF41,AF44)</f>
        <v>3391</v>
      </c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207"/>
      <c r="G48" s="208"/>
      <c r="H48" s="207"/>
      <c r="I48" s="209"/>
      <c r="J48" s="89"/>
      <c r="K48" s="210"/>
      <c r="L48" s="88"/>
      <c r="M48" s="88"/>
      <c r="N48" s="89"/>
      <c r="O48" s="210"/>
      <c r="P48" s="88"/>
      <c r="Q48" s="88"/>
      <c r="R48" s="211"/>
      <c r="S48" s="87"/>
      <c r="T48" s="88"/>
      <c r="U48" s="88"/>
      <c r="V48" s="88"/>
      <c r="W48" s="88"/>
      <c r="X48" s="88"/>
      <c r="Y48" s="88"/>
      <c r="Z48" s="88"/>
      <c r="AA48" s="89"/>
      <c r="AB48" s="210"/>
      <c r="AC48" s="88"/>
      <c r="AD48" s="88"/>
      <c r="AE48" s="89"/>
      <c r="AF48" s="210"/>
      <c r="AG48" s="210"/>
      <c r="AH48" s="88"/>
      <c r="AI48" s="210"/>
      <c r="AJ48" s="210"/>
      <c r="AK48" s="88"/>
      <c r="AL48" s="211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207"/>
      <c r="G49" s="212"/>
      <c r="H49" s="207"/>
      <c r="I49" s="213"/>
      <c r="J49" s="214"/>
      <c r="K49" s="210"/>
      <c r="L49" s="215"/>
      <c r="M49" s="215"/>
      <c r="N49" s="89"/>
      <c r="O49" s="210"/>
      <c r="P49" s="88"/>
      <c r="Q49" s="88"/>
      <c r="R49" s="216"/>
      <c r="S49" s="87"/>
      <c r="T49" s="88"/>
      <c r="U49" s="88"/>
      <c r="V49" s="88"/>
      <c r="W49" s="88"/>
      <c r="X49" s="88"/>
      <c r="Y49" s="88"/>
      <c r="Z49" s="88"/>
      <c r="AA49" s="89"/>
      <c r="AB49" s="210"/>
      <c r="AC49" s="88"/>
      <c r="AD49" s="88"/>
      <c r="AE49" s="89"/>
      <c r="AF49" s="215"/>
      <c r="AG49" s="210"/>
      <c r="AH49" s="88"/>
      <c r="AI49" s="210"/>
      <c r="AJ49" s="217"/>
      <c r="AK49" s="215"/>
      <c r="AL49" s="211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218"/>
      <c r="G50" s="219"/>
      <c r="H50" s="218"/>
      <c r="I50" s="220"/>
      <c r="J50" s="221"/>
      <c r="K50" s="222"/>
      <c r="L50" s="223"/>
      <c r="M50" s="223"/>
      <c r="N50" s="221"/>
      <c r="O50" s="222"/>
      <c r="P50" s="223"/>
      <c r="Q50" s="223"/>
      <c r="R50" s="224"/>
      <c r="S50" s="225"/>
      <c r="T50" s="223"/>
      <c r="U50" s="223"/>
      <c r="V50" s="223"/>
      <c r="W50" s="223"/>
      <c r="X50" s="223"/>
      <c r="Y50" s="223"/>
      <c r="Z50" s="223"/>
      <c r="AA50" s="221"/>
      <c r="AB50" s="222"/>
      <c r="AC50" s="223"/>
      <c r="AD50" s="223"/>
      <c r="AE50" s="221"/>
      <c r="AF50" s="222"/>
      <c r="AG50" s="222"/>
      <c r="AH50" s="223"/>
      <c r="AI50" s="222"/>
      <c r="AJ50" s="222"/>
      <c r="AK50" s="223"/>
      <c r="AL50" s="22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207"/>
      <c r="G51" s="208"/>
      <c r="H51" s="207"/>
      <c r="I51" s="209"/>
      <c r="J51" s="89"/>
      <c r="K51" s="210"/>
      <c r="L51" s="88"/>
      <c r="M51" s="88"/>
      <c r="N51" s="89"/>
      <c r="O51" s="210"/>
      <c r="P51" s="88"/>
      <c r="Q51" s="88"/>
      <c r="R51" s="211"/>
      <c r="S51" s="87"/>
      <c r="T51" s="88"/>
      <c r="U51" s="88"/>
      <c r="V51" s="88"/>
      <c r="W51" s="88"/>
      <c r="X51" s="88"/>
      <c r="Y51" s="88"/>
      <c r="Z51" s="88"/>
      <c r="AA51" s="89"/>
      <c r="AB51" s="210"/>
      <c r="AC51" s="88"/>
      <c r="AD51" s="88"/>
      <c r="AE51" s="89"/>
      <c r="AF51" s="210"/>
      <c r="AG51" s="210"/>
      <c r="AH51" s="88"/>
      <c r="AI51" s="210"/>
      <c r="AJ51" s="210"/>
      <c r="AK51" s="88"/>
      <c r="AL51" s="211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207"/>
      <c r="G52" s="212"/>
      <c r="H52" s="207"/>
      <c r="I52" s="213"/>
      <c r="J52" s="214"/>
      <c r="K52" s="210"/>
      <c r="L52" s="215"/>
      <c r="M52" s="215"/>
      <c r="N52" s="89"/>
      <c r="O52" s="210"/>
      <c r="P52" s="88"/>
      <c r="Q52" s="88"/>
      <c r="R52" s="216"/>
      <c r="S52" s="87"/>
      <c r="T52" s="88"/>
      <c r="U52" s="88"/>
      <c r="V52" s="88"/>
      <c r="W52" s="88"/>
      <c r="X52" s="88"/>
      <c r="Y52" s="88"/>
      <c r="Z52" s="88"/>
      <c r="AA52" s="89"/>
      <c r="AB52" s="210"/>
      <c r="AC52" s="88"/>
      <c r="AD52" s="88"/>
      <c r="AE52" s="89"/>
      <c r="AF52" s="215"/>
      <c r="AG52" s="210"/>
      <c r="AH52" s="88"/>
      <c r="AI52" s="210"/>
      <c r="AJ52" s="217"/>
      <c r="AK52" s="215"/>
      <c r="AL52" s="211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218"/>
      <c r="G53" s="219"/>
      <c r="H53" s="218"/>
      <c r="I53" s="220"/>
      <c r="J53" s="221"/>
      <c r="K53" s="222"/>
      <c r="L53" s="223"/>
      <c r="M53" s="223"/>
      <c r="N53" s="221"/>
      <c r="O53" s="222"/>
      <c r="P53" s="223"/>
      <c r="Q53" s="223"/>
      <c r="R53" s="224"/>
      <c r="S53" s="225"/>
      <c r="T53" s="223"/>
      <c r="U53" s="223"/>
      <c r="V53" s="223"/>
      <c r="W53" s="223"/>
      <c r="X53" s="223"/>
      <c r="Y53" s="223"/>
      <c r="Z53" s="223"/>
      <c r="AA53" s="221"/>
      <c r="AB53" s="222"/>
      <c r="AC53" s="223"/>
      <c r="AD53" s="223"/>
      <c r="AE53" s="221"/>
      <c r="AF53" s="222"/>
      <c r="AG53" s="222"/>
      <c r="AH53" s="223"/>
      <c r="AI53" s="222"/>
      <c r="AJ53" s="222"/>
      <c r="AK53" s="223"/>
      <c r="AL53" s="22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97681</v>
      </c>
      <c r="J54" s="130" t="n">
        <f aca="false">IF(H55=0,0,I54/H55*100)</f>
        <v>52.6312670061155</v>
      </c>
      <c r="K54" s="129"/>
      <c r="L54" s="127" t="n">
        <f aca="false">SUM(L9,L12,L18,L21,L33,L36,L42)</f>
        <v>167</v>
      </c>
      <c r="M54" s="127" t="n">
        <f aca="false">SUM(M9,M12,M18,M21,M33,M36,M42)</f>
        <v>0</v>
      </c>
      <c r="N54" s="128"/>
      <c r="O54" s="129"/>
      <c r="P54" s="127"/>
      <c r="Q54" s="127"/>
      <c r="R54" s="131" t="n">
        <f aca="false">IF(H55=0,0,(O55+P55+Q55)/H55*100)</f>
        <v>76.0990328403244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2299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86820</v>
      </c>
      <c r="G55" s="134" t="n">
        <f aca="false">SUM(G10,G13,G19,G22,G34,G37,G43)</f>
        <v>0</v>
      </c>
      <c r="H55" s="128" t="n">
        <f aca="false">SUM(H10,H13,H19,H22,H34,H37,H43)</f>
        <v>185595</v>
      </c>
      <c r="I55" s="135"/>
      <c r="J55" s="136"/>
      <c r="K55" s="129" t="n">
        <f aca="false">SUM(K10,K13,K19,K22,K34,K37,K43)</f>
        <v>183937</v>
      </c>
      <c r="L55" s="137"/>
      <c r="M55" s="137"/>
      <c r="N55" s="128" t="n">
        <f aca="false">SUM(N10,N13,N19,N22,N34,N37,N43)</f>
        <v>44359</v>
      </c>
      <c r="O55" s="129" t="n">
        <f aca="false">SUM(O10,O13,O19,O22,O34,O37,O43)</f>
        <v>2752</v>
      </c>
      <c r="P55" s="127" t="n">
        <f aca="false">SUM(P10,P13,P19,P22,P34,P37,P43)</f>
        <v>18170</v>
      </c>
      <c r="Q55" s="127" t="n">
        <f aca="false">SUM(Q10,Q13,Q19,Q22,Q34,Q37,Q43)</f>
        <v>120314</v>
      </c>
      <c r="R55" s="138"/>
      <c r="S55" s="132" t="n">
        <f aca="false">SUM(S10,S13,S19,S22,S34,S37,S43)</f>
        <v>31</v>
      </c>
      <c r="T55" s="127" t="n">
        <f aca="false">SUM(T10,T13,T19,T22,T34,T37,T43)</f>
        <v>390</v>
      </c>
      <c r="U55" s="127" t="n">
        <f aca="false">SUM(U10,U13,U19,U22,U34,U37,U43)</f>
        <v>36751</v>
      </c>
      <c r="V55" s="127" t="n">
        <f aca="false">SUM(V10,V13,V19,V22,V34,V37,V43)</f>
        <v>60509</v>
      </c>
      <c r="W55" s="127" t="n">
        <f aca="false">SUM(W10,W13,W19,W22,W34,W37,W43)</f>
        <v>1300</v>
      </c>
      <c r="X55" s="127" t="n">
        <f aca="false">SUM(X10,X13,X19,X22,X34,X37,X43)</f>
        <v>6425</v>
      </c>
      <c r="Y55" s="127" t="n">
        <f aca="false">SUM(Y10,Y13,Y19,Y22,Y34,Y37,Y43)</f>
        <v>80189</v>
      </c>
      <c r="Z55" s="127" t="n">
        <f aca="false">SUM(Z10,Z13,Z19,Z22,Z34,Z37,Z43)</f>
        <v>0</v>
      </c>
      <c r="AA55" s="128" t="n">
        <f aca="false">SUM(AA10,AA13,AA19,AA22,AA34,AA37,AA43)</f>
        <v>17298</v>
      </c>
      <c r="AB55" s="129" t="n">
        <f aca="false">SUM(AB10,AB13,AB19,AB22,AB34,AB37,AB43)</f>
        <v>3</v>
      </c>
      <c r="AC55" s="129" t="n">
        <f aca="false">SUM(AC10,AC13,AC19,AC22,AC34,AC37,AC43)</f>
        <v>18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333354</v>
      </c>
      <c r="AJ55" s="135" t="n">
        <f aca="false">SUM(AJ10,AJ13,AJ19,AJ22,AJ34,AJ37,AJ43)</f>
        <v>985590</v>
      </c>
      <c r="AK55" s="137" t="n">
        <f aca="false">SUM(AK10,AK13,AK19,AK22,AK34,AK37,AK43)</f>
        <v>694617</v>
      </c>
      <c r="AL55" s="133" t="n">
        <f aca="false">SUM(AL10,AL13,AL19,AL22,AL34,AL37,AL43)</f>
        <v>439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225</v>
      </c>
      <c r="H56" s="143"/>
      <c r="I56" s="144" t="n">
        <f aca="false">SUM(I11,I14,I20,I23,I35,I38,I44)</f>
        <v>87914</v>
      </c>
      <c r="J56" s="143"/>
      <c r="K56" s="144"/>
      <c r="L56" s="142" t="n">
        <f aca="false">SUM(L11,L14,L20,L23,L35,L38,L44)</f>
        <v>1658</v>
      </c>
      <c r="M56" s="142" t="n">
        <f aca="false">SUM(M11,M14,M20,M23,M35,M38,M44)</f>
        <v>0</v>
      </c>
      <c r="N56" s="143"/>
      <c r="O56" s="144"/>
      <c r="P56" s="142"/>
      <c r="Q56" s="142"/>
      <c r="R56" s="145" t="n">
        <f aca="false">SUM(O55:Q55)</f>
        <v>141236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945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見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44384</v>
      </c>
      <c r="J12" s="83" t="s">
        <v>370</v>
      </c>
      <c r="K12" s="85"/>
      <c r="L12" s="84" t="n">
        <v>49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875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6600</v>
      </c>
      <c r="G13" s="93"/>
      <c r="H13" s="83" t="n">
        <v>46970</v>
      </c>
      <c r="I13" s="94"/>
      <c r="J13" s="95"/>
      <c r="K13" s="85" t="n">
        <v>45257</v>
      </c>
      <c r="L13" s="96"/>
      <c r="M13" s="96"/>
      <c r="N13" s="83"/>
      <c r="O13" s="85" t="n">
        <v>815</v>
      </c>
      <c r="P13" s="84" t="n">
        <v>31768</v>
      </c>
      <c r="Q13" s="84" t="n">
        <v>14387</v>
      </c>
      <c r="R13" s="97"/>
      <c r="S13" s="98" t="n">
        <v>17</v>
      </c>
      <c r="T13" s="84" t="n">
        <v>342</v>
      </c>
      <c r="U13" s="84" t="n">
        <v>39154</v>
      </c>
      <c r="V13" s="84" t="n">
        <v>4871</v>
      </c>
      <c r="W13" s="84" t="n">
        <v>26</v>
      </c>
      <c r="X13" s="84" t="n">
        <v>1971</v>
      </c>
      <c r="Y13" s="84" t="n">
        <v>589</v>
      </c>
      <c r="Z13" s="84"/>
      <c r="AA13" s="83"/>
      <c r="AB13" s="85" t="n">
        <v>1</v>
      </c>
      <c r="AC13" s="84" t="n">
        <v>1</v>
      </c>
      <c r="AD13" s="84"/>
      <c r="AE13" s="83"/>
      <c r="AF13" s="96"/>
      <c r="AG13" s="85"/>
      <c r="AH13" s="84"/>
      <c r="AI13" s="85" t="n">
        <v>759206</v>
      </c>
      <c r="AJ13" s="94" t="n">
        <v>524096</v>
      </c>
      <c r="AK13" s="96" t="n">
        <v>317005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630</v>
      </c>
      <c r="H14" s="99"/>
      <c r="I14" s="101" t="n">
        <v>2586</v>
      </c>
      <c r="J14" s="99"/>
      <c r="K14" s="101"/>
      <c r="L14" s="100" t="n">
        <v>971</v>
      </c>
      <c r="M14" s="100" t="n">
        <v>742</v>
      </c>
      <c r="N14" s="99"/>
      <c r="O14" s="101"/>
      <c r="P14" s="100"/>
      <c r="Q14" s="100"/>
      <c r="R14" s="102" t="n">
        <v>4697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463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44384</v>
      </c>
      <c r="J15" s="83" t="s">
        <v>370</v>
      </c>
      <c r="K15" s="85"/>
      <c r="L15" s="84" t="n">
        <v>49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875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6600</v>
      </c>
      <c r="G16" s="93"/>
      <c r="H16" s="83" t="n">
        <v>46970</v>
      </c>
      <c r="I16" s="94"/>
      <c r="J16" s="95"/>
      <c r="K16" s="85" t="n">
        <v>45257</v>
      </c>
      <c r="L16" s="96"/>
      <c r="M16" s="96"/>
      <c r="N16" s="83"/>
      <c r="O16" s="85" t="n">
        <v>815</v>
      </c>
      <c r="P16" s="84" t="n">
        <v>31768</v>
      </c>
      <c r="Q16" s="84" t="n">
        <v>14387</v>
      </c>
      <c r="R16" s="97"/>
      <c r="S16" s="98" t="n">
        <v>17</v>
      </c>
      <c r="T16" s="84" t="n">
        <v>342</v>
      </c>
      <c r="U16" s="84" t="n">
        <v>39154</v>
      </c>
      <c r="V16" s="84" t="n">
        <v>4871</v>
      </c>
      <c r="W16" s="84" t="n">
        <v>26</v>
      </c>
      <c r="X16" s="84" t="n">
        <v>1971</v>
      </c>
      <c r="Y16" s="84" t="n">
        <v>589</v>
      </c>
      <c r="Z16" s="84"/>
      <c r="AA16" s="83"/>
      <c r="AB16" s="85" t="n">
        <v>1</v>
      </c>
      <c r="AC16" s="84" t="n">
        <v>1</v>
      </c>
      <c r="AD16" s="84"/>
      <c r="AE16" s="83"/>
      <c r="AF16" s="96"/>
      <c r="AG16" s="85"/>
      <c r="AH16" s="84"/>
      <c r="AI16" s="85" t="n">
        <v>759206</v>
      </c>
      <c r="AJ16" s="94" t="n">
        <v>524096</v>
      </c>
      <c r="AK16" s="96" t="n">
        <v>317005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630</v>
      </c>
      <c r="H17" s="99"/>
      <c r="I17" s="101" t="n">
        <v>2586</v>
      </c>
      <c r="J17" s="99"/>
      <c r="K17" s="101"/>
      <c r="L17" s="100" t="n">
        <v>971</v>
      </c>
      <c r="M17" s="100" t="n">
        <v>742</v>
      </c>
      <c r="N17" s="99"/>
      <c r="O17" s="101"/>
      <c r="P17" s="100"/>
      <c r="Q17" s="100"/>
      <c r="R17" s="102" t="n">
        <v>4697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463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002</v>
      </c>
      <c r="J18" s="83" t="s">
        <v>8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86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002</v>
      </c>
      <c r="G19" s="93"/>
      <c r="H19" s="83" t="n">
        <v>7002</v>
      </c>
      <c r="I19" s="94"/>
      <c r="J19" s="95"/>
      <c r="K19" s="85" t="n">
        <v>6911</v>
      </c>
      <c r="L19" s="96"/>
      <c r="M19" s="96"/>
      <c r="N19" s="83"/>
      <c r="O19" s="85"/>
      <c r="P19" s="84" t="n">
        <v>6987</v>
      </c>
      <c r="Q19" s="84" t="n">
        <v>15</v>
      </c>
      <c r="R19" s="97"/>
      <c r="S19" s="98" t="n">
        <v>45</v>
      </c>
      <c r="T19" s="84" t="n">
        <v>68</v>
      </c>
      <c r="U19" s="84" t="n">
        <v>6369</v>
      </c>
      <c r="V19" s="84" t="n">
        <v>52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7581</v>
      </c>
      <c r="AJ19" s="94" t="n">
        <v>73005</v>
      </c>
      <c r="AK19" s="96" t="n">
        <v>4463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1</v>
      </c>
      <c r="M20" s="100"/>
      <c r="N20" s="99"/>
      <c r="O20" s="101"/>
      <c r="P20" s="100"/>
      <c r="Q20" s="100"/>
      <c r="R20" s="102" t="n">
        <v>700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5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6212</v>
      </c>
      <c r="J21" s="83" t="s">
        <v>371</v>
      </c>
      <c r="K21" s="85"/>
      <c r="L21" s="84" t="n">
        <v>29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42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303</v>
      </c>
      <c r="G22" s="93" t="n">
        <v>1435</v>
      </c>
      <c r="H22" s="83" t="n">
        <v>30298</v>
      </c>
      <c r="I22" s="94"/>
      <c r="J22" s="95"/>
      <c r="K22" s="85" t="n">
        <v>29790</v>
      </c>
      <c r="L22" s="96"/>
      <c r="M22" s="96"/>
      <c r="N22" s="83"/>
      <c r="O22" s="85" t="n">
        <v>253</v>
      </c>
      <c r="P22" s="84" t="n">
        <v>11537</v>
      </c>
      <c r="Q22" s="84" t="n">
        <v>18508</v>
      </c>
      <c r="R22" s="97"/>
      <c r="S22" s="98" t="n">
        <v>6</v>
      </c>
      <c r="T22" s="84" t="n">
        <v>98</v>
      </c>
      <c r="U22" s="84" t="n">
        <v>14152</v>
      </c>
      <c r="V22" s="84" t="n">
        <v>11956</v>
      </c>
      <c r="W22" s="84" t="n">
        <v>98</v>
      </c>
      <c r="X22" s="84" t="n">
        <v>1415</v>
      </c>
      <c r="Y22" s="84" t="n">
        <v>2573</v>
      </c>
      <c r="Z22" s="84"/>
      <c r="AA22" s="83" t="n">
        <v>24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342249</v>
      </c>
      <c r="AJ22" s="94" t="n">
        <v>238096</v>
      </c>
      <c r="AK22" s="96" t="n">
        <v>156165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570</v>
      </c>
      <c r="H23" s="99"/>
      <c r="I23" s="101" t="n">
        <v>4086</v>
      </c>
      <c r="J23" s="99"/>
      <c r="K23" s="101"/>
      <c r="L23" s="100" t="n">
        <v>288</v>
      </c>
      <c r="M23" s="100" t="n">
        <v>220</v>
      </c>
      <c r="N23" s="99"/>
      <c r="O23" s="101"/>
      <c r="P23" s="100"/>
      <c r="Q23" s="100"/>
      <c r="R23" s="102" t="n">
        <v>3029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97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3214</v>
      </c>
      <c r="J24" s="83" t="s">
        <v>192</v>
      </c>
      <c r="K24" s="85"/>
      <c r="L24" s="84" t="n">
        <v>33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528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305</v>
      </c>
      <c r="G25" s="93" t="n">
        <v>1435</v>
      </c>
      <c r="H25" s="83" t="n">
        <v>37300</v>
      </c>
      <c r="I25" s="94"/>
      <c r="J25" s="95"/>
      <c r="K25" s="85" t="n">
        <v>36701</v>
      </c>
      <c r="L25" s="96"/>
      <c r="M25" s="96"/>
      <c r="N25" s="83"/>
      <c r="O25" s="85" t="n">
        <v>253</v>
      </c>
      <c r="P25" s="84" t="n">
        <v>18524</v>
      </c>
      <c r="Q25" s="84" t="n">
        <v>18523</v>
      </c>
      <c r="R25" s="97"/>
      <c r="S25" s="98" t="n">
        <v>51</v>
      </c>
      <c r="T25" s="84" t="n">
        <v>166</v>
      </c>
      <c r="U25" s="84" t="n">
        <v>20521</v>
      </c>
      <c r="V25" s="84" t="n">
        <v>12476</v>
      </c>
      <c r="W25" s="84" t="n">
        <v>98</v>
      </c>
      <c r="X25" s="84" t="n">
        <v>1415</v>
      </c>
      <c r="Y25" s="84" t="n">
        <v>2573</v>
      </c>
      <c r="Z25" s="84"/>
      <c r="AA25" s="83" t="n">
        <v>24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429830</v>
      </c>
      <c r="AJ25" s="94" t="n">
        <v>311101</v>
      </c>
      <c r="AK25" s="96" t="n">
        <v>200797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570</v>
      </c>
      <c r="H26" s="99"/>
      <c r="I26" s="101" t="n">
        <v>4086</v>
      </c>
      <c r="J26" s="99"/>
      <c r="K26" s="101"/>
      <c r="L26" s="100" t="n">
        <v>379</v>
      </c>
      <c r="M26" s="100" t="n">
        <v>220</v>
      </c>
      <c r="N26" s="99"/>
      <c r="O26" s="101"/>
      <c r="P26" s="100"/>
      <c r="Q26" s="100"/>
      <c r="R26" s="102" t="n">
        <v>3730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57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7598</v>
      </c>
      <c r="J27" s="83" t="s">
        <v>368</v>
      </c>
      <c r="K27" s="85"/>
      <c r="L27" s="84" t="n">
        <v>82</v>
      </c>
      <c r="M27" s="84" t="n">
        <v>4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404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6905</v>
      </c>
      <c r="G28" s="93" t="n">
        <v>1435</v>
      </c>
      <c r="H28" s="83" t="n">
        <v>84270</v>
      </c>
      <c r="I28" s="94"/>
      <c r="J28" s="95"/>
      <c r="K28" s="85" t="n">
        <v>81958</v>
      </c>
      <c r="L28" s="96"/>
      <c r="M28" s="96"/>
      <c r="N28" s="83"/>
      <c r="O28" s="85" t="n">
        <v>1068</v>
      </c>
      <c r="P28" s="84" t="n">
        <v>50292</v>
      </c>
      <c r="Q28" s="84" t="n">
        <v>32910</v>
      </c>
      <c r="R28" s="97"/>
      <c r="S28" s="98" t="n">
        <v>68</v>
      </c>
      <c r="T28" s="84" t="n">
        <v>508</v>
      </c>
      <c r="U28" s="84" t="n">
        <v>59675</v>
      </c>
      <c r="V28" s="84" t="n">
        <v>17347</v>
      </c>
      <c r="W28" s="84" t="n">
        <v>124</v>
      </c>
      <c r="X28" s="84" t="n">
        <v>3386</v>
      </c>
      <c r="Y28" s="84" t="n">
        <v>3162</v>
      </c>
      <c r="Z28" s="84"/>
      <c r="AA28" s="83" t="n">
        <v>24</v>
      </c>
      <c r="AB28" s="85" t="n">
        <v>1</v>
      </c>
      <c r="AC28" s="84" t="n">
        <v>2</v>
      </c>
      <c r="AD28" s="84"/>
      <c r="AE28" s="83"/>
      <c r="AF28" s="96"/>
      <c r="AG28" s="85"/>
      <c r="AH28" s="84"/>
      <c r="AI28" s="85" t="n">
        <v>1189036</v>
      </c>
      <c r="AJ28" s="94" t="n">
        <v>835197</v>
      </c>
      <c r="AK28" s="96" t="n">
        <v>517802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200</v>
      </c>
      <c r="H29" s="99"/>
      <c r="I29" s="101" t="n">
        <v>6672</v>
      </c>
      <c r="J29" s="99"/>
      <c r="K29" s="101"/>
      <c r="L29" s="100" t="n">
        <v>1350</v>
      </c>
      <c r="M29" s="100" t="n">
        <v>962</v>
      </c>
      <c r="N29" s="99"/>
      <c r="O29" s="101"/>
      <c r="P29" s="100"/>
      <c r="Q29" s="100"/>
      <c r="R29" s="102" t="n">
        <v>8427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820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77598</v>
      </c>
      <c r="J30" s="83" t="s">
        <v>368</v>
      </c>
      <c r="K30" s="85"/>
      <c r="L30" s="84" t="n">
        <v>82</v>
      </c>
      <c r="M30" s="84" t="n">
        <v>4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404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6905</v>
      </c>
      <c r="G31" s="93" t="n">
        <v>1435</v>
      </c>
      <c r="H31" s="83" t="n">
        <v>84270</v>
      </c>
      <c r="I31" s="94"/>
      <c r="J31" s="95"/>
      <c r="K31" s="85" t="n">
        <v>81958</v>
      </c>
      <c r="L31" s="96"/>
      <c r="M31" s="96"/>
      <c r="N31" s="83"/>
      <c r="O31" s="85" t="n">
        <v>1068</v>
      </c>
      <c r="P31" s="84" t="n">
        <v>50292</v>
      </c>
      <c r="Q31" s="84" t="n">
        <v>32910</v>
      </c>
      <c r="R31" s="97"/>
      <c r="S31" s="98" t="n">
        <v>68</v>
      </c>
      <c r="T31" s="84" t="n">
        <v>508</v>
      </c>
      <c r="U31" s="84" t="n">
        <v>59675</v>
      </c>
      <c r="V31" s="84" t="n">
        <v>17347</v>
      </c>
      <c r="W31" s="84" t="n">
        <v>124</v>
      </c>
      <c r="X31" s="84" t="n">
        <v>3386</v>
      </c>
      <c r="Y31" s="84" t="n">
        <v>3162</v>
      </c>
      <c r="Z31" s="84"/>
      <c r="AA31" s="83" t="n">
        <v>24</v>
      </c>
      <c r="AB31" s="85" t="n">
        <v>1</v>
      </c>
      <c r="AC31" s="84" t="n">
        <v>2</v>
      </c>
      <c r="AD31" s="84"/>
      <c r="AE31" s="83"/>
      <c r="AF31" s="96"/>
      <c r="AG31" s="85"/>
      <c r="AH31" s="84"/>
      <c r="AI31" s="85" t="n">
        <v>1189036</v>
      </c>
      <c r="AJ31" s="94" t="n">
        <v>835197</v>
      </c>
      <c r="AK31" s="96" t="n">
        <v>517802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200</v>
      </c>
      <c r="H32" s="99"/>
      <c r="I32" s="101" t="n">
        <v>6672</v>
      </c>
      <c r="J32" s="99"/>
      <c r="K32" s="101"/>
      <c r="L32" s="100" t="n">
        <v>1350</v>
      </c>
      <c r="M32" s="100" t="n">
        <v>962</v>
      </c>
      <c r="N32" s="99"/>
      <c r="O32" s="101"/>
      <c r="P32" s="100"/>
      <c r="Q32" s="100"/>
      <c r="R32" s="102" t="n">
        <v>8427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820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19844</v>
      </c>
      <c r="J33" s="163" t="n">
        <v>59.6</v>
      </c>
      <c r="K33" s="107"/>
      <c r="L33" s="162" t="n">
        <v>31</v>
      </c>
      <c r="M33" s="162"/>
      <c r="N33" s="161"/>
      <c r="O33" s="107"/>
      <c r="P33" s="162"/>
      <c r="Q33" s="162"/>
      <c r="R33" s="164" t="n">
        <v>99.5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7"/>
      <c r="AE33" s="194"/>
      <c r="AF33" s="107" t="n">
        <v>1858</v>
      </c>
      <c r="AG33" s="166"/>
      <c r="AH33" s="167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33854</v>
      </c>
      <c r="G34" s="171"/>
      <c r="H34" s="161" t="n">
        <v>33302</v>
      </c>
      <c r="I34" s="172"/>
      <c r="J34" s="173"/>
      <c r="K34" s="107" t="n">
        <v>32386</v>
      </c>
      <c r="L34" s="174"/>
      <c r="M34" s="174"/>
      <c r="N34" s="161" t="n">
        <v>173</v>
      </c>
      <c r="O34" s="107" t="n">
        <v>314</v>
      </c>
      <c r="P34" s="162"/>
      <c r="Q34" s="162" t="n">
        <v>32815</v>
      </c>
      <c r="R34" s="175"/>
      <c r="S34" s="165" t="n">
        <v>5</v>
      </c>
      <c r="T34" s="162" t="n">
        <v>5</v>
      </c>
      <c r="U34" s="162" t="n">
        <v>2592</v>
      </c>
      <c r="V34" s="162" t="n">
        <v>17242</v>
      </c>
      <c r="W34" s="162" t="n">
        <v>179</v>
      </c>
      <c r="X34" s="162" t="n">
        <v>1728</v>
      </c>
      <c r="Y34" s="162" t="n">
        <v>11551</v>
      </c>
      <c r="Z34" s="162"/>
      <c r="AA34" s="161"/>
      <c r="AB34" s="107"/>
      <c r="AC34" s="162" t="n">
        <v>2</v>
      </c>
      <c r="AD34" s="167"/>
      <c r="AE34" s="194"/>
      <c r="AF34" s="174"/>
      <c r="AG34" s="166"/>
      <c r="AH34" s="167"/>
      <c r="AI34" s="107" t="n">
        <v>188195</v>
      </c>
      <c r="AJ34" s="176" t="n">
        <v>176664</v>
      </c>
      <c r="AK34" s="174" t="n">
        <v>119506</v>
      </c>
      <c r="AL34" s="168" t="n">
        <v>2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01"/>
      <c r="G35" s="180" t="n">
        <v>552</v>
      </c>
      <c r="H35" s="181"/>
      <c r="I35" s="182" t="n">
        <v>13458</v>
      </c>
      <c r="J35" s="183"/>
      <c r="K35" s="184"/>
      <c r="L35" s="180" t="n">
        <v>916</v>
      </c>
      <c r="M35" s="180"/>
      <c r="N35" s="183"/>
      <c r="O35" s="182"/>
      <c r="P35" s="180"/>
      <c r="Q35" s="180"/>
      <c r="R35" s="185" t="n">
        <v>33129</v>
      </c>
      <c r="S35" s="186"/>
      <c r="T35" s="180"/>
      <c r="U35" s="180"/>
      <c r="V35" s="187" t="n">
        <v>0</v>
      </c>
      <c r="W35" s="187"/>
      <c r="X35" s="187"/>
      <c r="Y35" s="187" t="n">
        <v>0</v>
      </c>
      <c r="Z35" s="180"/>
      <c r="AA35" s="181"/>
      <c r="AB35" s="182"/>
      <c r="AC35" s="180"/>
      <c r="AD35" s="187"/>
      <c r="AE35" s="183"/>
      <c r="AF35" s="182" t="n">
        <v>1858</v>
      </c>
      <c r="AG35" s="184"/>
      <c r="AH35" s="187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25010</v>
      </c>
      <c r="J36" s="163" t="n">
        <v>79.2</v>
      </c>
      <c r="K36" s="107"/>
      <c r="L36" s="162" t="n">
        <v>31</v>
      </c>
      <c r="M36" s="162"/>
      <c r="N36" s="161"/>
      <c r="O36" s="107"/>
      <c r="P36" s="162"/>
      <c r="Q36" s="162"/>
      <c r="R36" s="164" t="n">
        <v>96.6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7"/>
      <c r="AE36" s="194"/>
      <c r="AF36" s="107" t="n">
        <v>1197</v>
      </c>
      <c r="AG36" s="166"/>
      <c r="AH36" s="167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31886</v>
      </c>
      <c r="G37" s="171"/>
      <c r="H37" s="161" t="n">
        <v>31563</v>
      </c>
      <c r="I37" s="172"/>
      <c r="J37" s="173"/>
      <c r="K37" s="107" t="n">
        <v>30897</v>
      </c>
      <c r="L37" s="174"/>
      <c r="M37" s="174"/>
      <c r="N37" s="161" t="n">
        <v>1070</v>
      </c>
      <c r="O37" s="107" t="n">
        <v>956</v>
      </c>
      <c r="P37" s="162"/>
      <c r="Q37" s="162" t="n">
        <v>29536</v>
      </c>
      <c r="R37" s="175"/>
      <c r="S37" s="165"/>
      <c r="T37" s="162" t="n">
        <v>8</v>
      </c>
      <c r="U37" s="162" t="n">
        <v>2345</v>
      </c>
      <c r="V37" s="162" t="n">
        <v>22657</v>
      </c>
      <c r="W37" s="162" t="n">
        <v>0</v>
      </c>
      <c r="X37" s="162" t="n">
        <v>182</v>
      </c>
      <c r="Y37" s="162" t="n">
        <v>6371</v>
      </c>
      <c r="Z37" s="162"/>
      <c r="AA37" s="161" t="n">
        <v>621</v>
      </c>
      <c r="AB37" s="107"/>
      <c r="AC37" s="162" t="n">
        <v>2</v>
      </c>
      <c r="AD37" s="167"/>
      <c r="AE37" s="194"/>
      <c r="AF37" s="174"/>
      <c r="AG37" s="166"/>
      <c r="AH37" s="167"/>
      <c r="AI37" s="107" t="n">
        <v>194077</v>
      </c>
      <c r="AJ37" s="176" t="n">
        <v>160138</v>
      </c>
      <c r="AK37" s="174" t="n">
        <v>109215</v>
      </c>
      <c r="AL37" s="168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01"/>
      <c r="G38" s="180" t="n">
        <v>324</v>
      </c>
      <c r="H38" s="181"/>
      <c r="I38" s="182" t="n">
        <v>6553</v>
      </c>
      <c r="J38" s="183"/>
      <c r="K38" s="184"/>
      <c r="L38" s="180" t="n">
        <v>666</v>
      </c>
      <c r="M38" s="180"/>
      <c r="N38" s="183"/>
      <c r="O38" s="182"/>
      <c r="P38" s="180"/>
      <c r="Q38" s="180"/>
      <c r="R38" s="185" t="n">
        <v>30492</v>
      </c>
      <c r="S38" s="186"/>
      <c r="T38" s="180"/>
      <c r="U38" s="180"/>
      <c r="V38" s="187" t="n">
        <v>0</v>
      </c>
      <c r="W38" s="187"/>
      <c r="X38" s="187"/>
      <c r="Y38" s="187" t="n">
        <v>0</v>
      </c>
      <c r="Z38" s="180"/>
      <c r="AA38" s="181"/>
      <c r="AB38" s="182"/>
      <c r="AC38" s="180"/>
      <c r="AD38" s="187"/>
      <c r="AE38" s="183"/>
      <c r="AF38" s="182" t="n">
        <v>1197</v>
      </c>
      <c r="AG38" s="184"/>
      <c r="AH38" s="187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90"/>
      <c r="G39" s="191"/>
      <c r="H39" s="190"/>
      <c r="I39" s="192" t="n">
        <v>44854</v>
      </c>
      <c r="J39" s="163" t="n">
        <v>69.1</v>
      </c>
      <c r="K39" s="166"/>
      <c r="L39" s="193" t="n">
        <v>62</v>
      </c>
      <c r="M39" s="193"/>
      <c r="N39" s="194"/>
      <c r="O39" s="166"/>
      <c r="P39" s="167"/>
      <c r="Q39" s="167"/>
      <c r="R39" s="164" t="n">
        <v>98.1</v>
      </c>
      <c r="S39" s="195"/>
      <c r="T39" s="167"/>
      <c r="U39" s="167"/>
      <c r="V39" s="167"/>
      <c r="W39" s="167"/>
      <c r="X39" s="167"/>
      <c r="Y39" s="167"/>
      <c r="Z39" s="167"/>
      <c r="AA39" s="194"/>
      <c r="AB39" s="166"/>
      <c r="AC39" s="167"/>
      <c r="AD39" s="167"/>
      <c r="AE39" s="194"/>
      <c r="AF39" s="193" t="n">
        <v>3055</v>
      </c>
      <c r="AG39" s="166"/>
      <c r="AH39" s="167"/>
      <c r="AI39" s="166"/>
      <c r="AJ39" s="166"/>
      <c r="AK39" s="167"/>
      <c r="AL39" s="19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90" t="n">
        <v>65740</v>
      </c>
      <c r="G40" s="197"/>
      <c r="H40" s="190" t="n">
        <v>64865</v>
      </c>
      <c r="I40" s="172"/>
      <c r="J40" s="173"/>
      <c r="K40" s="191" t="n">
        <v>63283</v>
      </c>
      <c r="L40" s="198"/>
      <c r="M40" s="198"/>
      <c r="N40" s="191" t="n">
        <v>1243</v>
      </c>
      <c r="O40" s="191" t="n">
        <v>1270</v>
      </c>
      <c r="P40" s="191"/>
      <c r="Q40" s="191" t="n">
        <v>62351</v>
      </c>
      <c r="R40" s="175"/>
      <c r="S40" s="199" t="n">
        <v>5</v>
      </c>
      <c r="T40" s="191" t="n">
        <v>13</v>
      </c>
      <c r="U40" s="191" t="n">
        <v>4937</v>
      </c>
      <c r="V40" s="191" t="n">
        <v>39899</v>
      </c>
      <c r="W40" s="191" t="n">
        <v>179</v>
      </c>
      <c r="X40" s="191" t="n">
        <v>1910</v>
      </c>
      <c r="Y40" s="191" t="n">
        <v>17922</v>
      </c>
      <c r="Z40" s="167"/>
      <c r="AA40" s="191" t="n">
        <v>621</v>
      </c>
      <c r="AB40" s="191"/>
      <c r="AC40" s="191" t="n">
        <v>4</v>
      </c>
      <c r="AD40" s="167"/>
      <c r="AE40" s="194"/>
      <c r="AF40" s="198"/>
      <c r="AG40" s="166"/>
      <c r="AH40" s="167"/>
      <c r="AI40" s="191" t="n">
        <v>382272</v>
      </c>
      <c r="AJ40" s="198" t="n">
        <v>336802</v>
      </c>
      <c r="AK40" s="198" t="n">
        <v>228721</v>
      </c>
      <c r="AL40" s="200" t="n">
        <v>5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01"/>
      <c r="G41" s="202" t="n">
        <v>876</v>
      </c>
      <c r="H41" s="201"/>
      <c r="I41" s="203" t="n">
        <v>20011</v>
      </c>
      <c r="J41" s="183"/>
      <c r="K41" s="184"/>
      <c r="L41" s="204" t="n">
        <v>1582</v>
      </c>
      <c r="M41" s="204"/>
      <c r="N41" s="183"/>
      <c r="O41" s="184"/>
      <c r="P41" s="187"/>
      <c r="Q41" s="187"/>
      <c r="R41" s="205" t="n">
        <v>63621</v>
      </c>
      <c r="S41" s="206"/>
      <c r="T41" s="187"/>
      <c r="U41" s="187"/>
      <c r="V41" s="187"/>
      <c r="W41" s="187"/>
      <c r="X41" s="187"/>
      <c r="Y41" s="187"/>
      <c r="Z41" s="187"/>
      <c r="AA41" s="183"/>
      <c r="AB41" s="184"/>
      <c r="AC41" s="187"/>
      <c r="AD41" s="187"/>
      <c r="AE41" s="183"/>
      <c r="AF41" s="204" t="n">
        <v>3055</v>
      </c>
      <c r="AG41" s="184"/>
      <c r="AH41" s="187"/>
      <c r="AI41" s="184"/>
      <c r="AJ41" s="184"/>
      <c r="AK41" s="187"/>
      <c r="AL41" s="185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56998</v>
      </c>
      <c r="J42" s="163" t="n">
        <v>41.5</v>
      </c>
      <c r="K42" s="107"/>
      <c r="L42" s="162" t="n">
        <v>104</v>
      </c>
      <c r="M42" s="162" t="n">
        <v>1</v>
      </c>
      <c r="N42" s="161"/>
      <c r="O42" s="107"/>
      <c r="P42" s="162"/>
      <c r="Q42" s="162"/>
      <c r="R42" s="164" t="n">
        <v>82.6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7"/>
      <c r="AE42" s="194"/>
      <c r="AF42" s="107" t="n">
        <v>1623</v>
      </c>
      <c r="AG42" s="166"/>
      <c r="AH42" s="167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140064</v>
      </c>
      <c r="G43" s="171"/>
      <c r="H43" s="161" t="n">
        <v>137229</v>
      </c>
      <c r="I43" s="172"/>
      <c r="J43" s="173"/>
      <c r="K43" s="107" t="n">
        <v>135475</v>
      </c>
      <c r="L43" s="174"/>
      <c r="M43" s="174"/>
      <c r="N43" s="161" t="n">
        <v>23925</v>
      </c>
      <c r="O43" s="107" t="n">
        <v>2393</v>
      </c>
      <c r="P43" s="162"/>
      <c r="Q43" s="162" t="n">
        <v>110911</v>
      </c>
      <c r="R43" s="175"/>
      <c r="S43" s="165" t="n">
        <v>53</v>
      </c>
      <c r="T43" s="162" t="n">
        <v>76</v>
      </c>
      <c r="U43" s="162" t="n">
        <v>6570</v>
      </c>
      <c r="V43" s="162" t="n">
        <v>50298</v>
      </c>
      <c r="W43" s="162" t="n">
        <v>557</v>
      </c>
      <c r="X43" s="162" t="n">
        <v>7464</v>
      </c>
      <c r="Y43" s="162" t="n">
        <v>72210</v>
      </c>
      <c r="Z43" s="162"/>
      <c r="AA43" s="161" t="n">
        <v>10034</v>
      </c>
      <c r="AB43" s="107"/>
      <c r="AC43" s="162" t="n">
        <v>7</v>
      </c>
      <c r="AD43" s="167"/>
      <c r="AE43" s="194"/>
      <c r="AF43" s="174"/>
      <c r="AG43" s="166"/>
      <c r="AH43" s="167"/>
      <c r="AI43" s="107" t="n">
        <v>645618</v>
      </c>
      <c r="AJ43" s="176" t="n">
        <v>570824</v>
      </c>
      <c r="AK43" s="174" t="n">
        <v>358185</v>
      </c>
      <c r="AL43" s="168" t="n">
        <v>52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01"/>
      <c r="G44" s="180" t="n">
        <v>2835</v>
      </c>
      <c r="H44" s="181"/>
      <c r="I44" s="182" t="n">
        <v>80231</v>
      </c>
      <c r="J44" s="183"/>
      <c r="K44" s="184"/>
      <c r="L44" s="180" t="n">
        <v>1482</v>
      </c>
      <c r="M44" s="180" t="n">
        <v>272</v>
      </c>
      <c r="N44" s="183"/>
      <c r="O44" s="182"/>
      <c r="P44" s="180"/>
      <c r="Q44" s="180"/>
      <c r="R44" s="185" t="n">
        <v>113304</v>
      </c>
      <c r="S44" s="186"/>
      <c r="T44" s="180"/>
      <c r="U44" s="180"/>
      <c r="V44" s="187" t="n">
        <v>0</v>
      </c>
      <c r="W44" s="187"/>
      <c r="X44" s="187"/>
      <c r="Y44" s="187" t="n">
        <v>0</v>
      </c>
      <c r="Z44" s="180"/>
      <c r="AA44" s="181"/>
      <c r="AB44" s="182"/>
      <c r="AC44" s="180"/>
      <c r="AD44" s="187"/>
      <c r="AE44" s="183"/>
      <c r="AF44" s="182" t="n">
        <v>1623</v>
      </c>
      <c r="AG44" s="184"/>
      <c r="AH44" s="187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90"/>
      <c r="G45" s="191"/>
      <c r="H45" s="190"/>
      <c r="I45" s="192" t="n">
        <v>101852</v>
      </c>
      <c r="J45" s="163" t="n">
        <v>50.4</v>
      </c>
      <c r="K45" s="166"/>
      <c r="L45" s="193" t="n">
        <v>166</v>
      </c>
      <c r="M45" s="193" t="n">
        <v>1</v>
      </c>
      <c r="N45" s="194"/>
      <c r="O45" s="166"/>
      <c r="P45" s="167"/>
      <c r="Q45" s="167"/>
      <c r="R45" s="164" t="n">
        <v>87.5</v>
      </c>
      <c r="S45" s="195"/>
      <c r="T45" s="167"/>
      <c r="U45" s="167"/>
      <c r="V45" s="167"/>
      <c r="W45" s="167"/>
      <c r="X45" s="167"/>
      <c r="Y45" s="167"/>
      <c r="Z45" s="167"/>
      <c r="AA45" s="194"/>
      <c r="AB45" s="166"/>
      <c r="AC45" s="167"/>
      <c r="AD45" s="167"/>
      <c r="AE45" s="194"/>
      <c r="AF45" s="193" t="n">
        <v>4678</v>
      </c>
      <c r="AG45" s="166"/>
      <c r="AH45" s="167"/>
      <c r="AI45" s="166"/>
      <c r="AJ45" s="166"/>
      <c r="AK45" s="167"/>
      <c r="AL45" s="19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90" t="n">
        <v>205804</v>
      </c>
      <c r="G46" s="197"/>
      <c r="H46" s="190" t="n">
        <v>202094</v>
      </c>
      <c r="I46" s="172"/>
      <c r="J46" s="173"/>
      <c r="K46" s="191" t="n">
        <v>198758</v>
      </c>
      <c r="L46" s="198"/>
      <c r="M46" s="198"/>
      <c r="N46" s="191" t="n">
        <v>25168</v>
      </c>
      <c r="O46" s="191" t="n">
        <v>3663</v>
      </c>
      <c r="P46" s="191"/>
      <c r="Q46" s="191" t="n">
        <v>173262</v>
      </c>
      <c r="R46" s="175"/>
      <c r="S46" s="199" t="n">
        <v>58</v>
      </c>
      <c r="T46" s="191" t="n">
        <v>89</v>
      </c>
      <c r="U46" s="191" t="n">
        <v>11507</v>
      </c>
      <c r="V46" s="191" t="n">
        <v>90197</v>
      </c>
      <c r="W46" s="191" t="n">
        <v>736</v>
      </c>
      <c r="X46" s="191" t="n">
        <v>9374</v>
      </c>
      <c r="Y46" s="191" t="n">
        <v>90132</v>
      </c>
      <c r="Z46" s="167"/>
      <c r="AA46" s="191" t="n">
        <v>10655</v>
      </c>
      <c r="AB46" s="191"/>
      <c r="AC46" s="191" t="n">
        <v>11</v>
      </c>
      <c r="AD46" s="167"/>
      <c r="AE46" s="194"/>
      <c r="AF46" s="198"/>
      <c r="AG46" s="166"/>
      <c r="AH46" s="167"/>
      <c r="AI46" s="191" t="n">
        <v>1027890</v>
      </c>
      <c r="AJ46" s="198" t="n">
        <v>907626</v>
      </c>
      <c r="AK46" s="198" t="n">
        <v>586906</v>
      </c>
      <c r="AL46" s="200" t="n">
        <v>57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01"/>
      <c r="G47" s="202" t="n">
        <v>3711</v>
      </c>
      <c r="H47" s="201"/>
      <c r="I47" s="203" t="n">
        <v>100242</v>
      </c>
      <c r="J47" s="183"/>
      <c r="K47" s="184"/>
      <c r="L47" s="204" t="n">
        <v>3064</v>
      </c>
      <c r="M47" s="204" t="n">
        <v>272</v>
      </c>
      <c r="N47" s="183"/>
      <c r="O47" s="184"/>
      <c r="P47" s="187"/>
      <c r="Q47" s="187"/>
      <c r="R47" s="205" t="n">
        <v>176925</v>
      </c>
      <c r="S47" s="206"/>
      <c r="T47" s="187"/>
      <c r="U47" s="187"/>
      <c r="V47" s="187"/>
      <c r="W47" s="187"/>
      <c r="X47" s="187"/>
      <c r="Y47" s="187"/>
      <c r="Z47" s="187"/>
      <c r="AA47" s="183"/>
      <c r="AB47" s="184"/>
      <c r="AC47" s="187"/>
      <c r="AD47" s="187"/>
      <c r="AE47" s="183"/>
      <c r="AF47" s="204" t="n">
        <v>4678</v>
      </c>
      <c r="AG47" s="184"/>
      <c r="AH47" s="187"/>
      <c r="AI47" s="184"/>
      <c r="AJ47" s="184"/>
      <c r="AK47" s="187"/>
      <c r="AL47" s="185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79450</v>
      </c>
      <c r="J54" s="130" t="n">
        <f aca="false">IF(H55=0,0,I54/H55*100)</f>
        <v>62.6649997904765</v>
      </c>
      <c r="K54" s="129"/>
      <c r="L54" s="127" t="n">
        <f aca="false">SUM(L9,L12,L18,L21,L33,L36,L42)</f>
        <v>248</v>
      </c>
      <c r="M54" s="127" t="n">
        <f aca="false">SUM(M9,M12,M18,M21,M33,M36,M42)</f>
        <v>5</v>
      </c>
      <c r="N54" s="128"/>
      <c r="O54" s="129"/>
      <c r="P54" s="127"/>
      <c r="Q54" s="127"/>
      <c r="R54" s="131" t="n">
        <f aca="false">IF(H55=0,0,(O55+P55+Q55)/H55*100)</f>
        <v>91.2108365576679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5872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302709</v>
      </c>
      <c r="G55" s="134" t="n">
        <f aca="false">SUM(G10,G13,G19,G22,G34,G37,G43)</f>
        <v>1435</v>
      </c>
      <c r="H55" s="128" t="n">
        <f aca="false">SUM(H10,H13,H19,H22,H34,H37,H43)</f>
        <v>286364</v>
      </c>
      <c r="I55" s="135"/>
      <c r="J55" s="136"/>
      <c r="K55" s="129" t="n">
        <f aca="false">SUM(K10,K13,K19,K22,K34,K37,K43)</f>
        <v>280716</v>
      </c>
      <c r="L55" s="137"/>
      <c r="M55" s="137"/>
      <c r="N55" s="128" t="n">
        <f aca="false">SUM(N10,N13,N19,N22,N34,N37,N43)</f>
        <v>25168</v>
      </c>
      <c r="O55" s="129" t="n">
        <f aca="false">SUM(O10,O13,O19,O22,O34,O37,O43)</f>
        <v>4731</v>
      </c>
      <c r="P55" s="127" t="n">
        <f aca="false">SUM(P10,P13,P19,P22,P34,P37,P43)</f>
        <v>50292</v>
      </c>
      <c r="Q55" s="127" t="n">
        <f aca="false">SUM(Q10,Q13,Q19,Q22,Q34,Q37,Q43)</f>
        <v>206172</v>
      </c>
      <c r="R55" s="138"/>
      <c r="S55" s="132" t="n">
        <f aca="false">SUM(S10,S13,S19,S22,S34,S37,S43)</f>
        <v>126</v>
      </c>
      <c r="T55" s="127" t="n">
        <f aca="false">SUM(T10,T13,T19,T22,T34,T37,T43)</f>
        <v>597</v>
      </c>
      <c r="U55" s="127" t="n">
        <f aca="false">SUM(U10,U13,U19,U22,U34,U37,U43)</f>
        <v>71182</v>
      </c>
      <c r="V55" s="127" t="n">
        <f aca="false">SUM(V10,V13,V19,V22,V34,V37,V43)</f>
        <v>107544</v>
      </c>
      <c r="W55" s="127" t="n">
        <f aca="false">SUM(W10,W13,W19,W22,W34,W37,W43)</f>
        <v>860</v>
      </c>
      <c r="X55" s="127" t="n">
        <f aca="false">SUM(X10,X13,X19,X22,X34,X37,X43)</f>
        <v>12760</v>
      </c>
      <c r="Y55" s="127" t="n">
        <f aca="false">SUM(Y10,Y13,Y19,Y22,Y34,Y37,Y43)</f>
        <v>93294</v>
      </c>
      <c r="Z55" s="127" t="n">
        <f aca="false">SUM(Z10,Z13,Z19,Z22,Z34,Z37,Z43)</f>
        <v>0</v>
      </c>
      <c r="AA55" s="128" t="n">
        <f aca="false">SUM(AA10,AA13,AA19,AA22,AA34,AA37,AA43)</f>
        <v>10679</v>
      </c>
      <c r="AB55" s="129" t="n">
        <f aca="false">SUM(AB10,AB13,AB19,AB22,AB34,AB37,AB43)</f>
        <v>1</v>
      </c>
      <c r="AC55" s="129" t="n">
        <f aca="false">SUM(AC10,AC13,AC19,AC22,AC34,AC37,AC43)</f>
        <v>13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216926</v>
      </c>
      <c r="AJ55" s="135" t="n">
        <f aca="false">SUM(AJ10,AJ13,AJ19,AJ22,AJ34,AJ37,AJ43)</f>
        <v>1742823</v>
      </c>
      <c r="AK55" s="137" t="n">
        <f aca="false">SUM(AK10,AK13,AK19,AK22,AK34,AK37,AK43)</f>
        <v>1104708</v>
      </c>
      <c r="AL55" s="133" t="n">
        <f aca="false">SUM(AL10,AL13,AL19,AL22,AL34,AL37,AL43)</f>
        <v>588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4911</v>
      </c>
      <c r="H56" s="143"/>
      <c r="I56" s="144" t="n">
        <f aca="false">SUM(I11,I14,I20,I23,I35,I38,I44)</f>
        <v>106914</v>
      </c>
      <c r="J56" s="143"/>
      <c r="K56" s="144"/>
      <c r="L56" s="142" t="n">
        <f aca="false">SUM(L11,L14,L20,L23,L35,L38,L44)</f>
        <v>4414</v>
      </c>
      <c r="M56" s="142" t="n">
        <f aca="false">SUM(M11,M14,M20,M23,M35,M38,M44)</f>
        <v>1234</v>
      </c>
      <c r="N56" s="143"/>
      <c r="O56" s="144"/>
      <c r="P56" s="142"/>
      <c r="Q56" s="142"/>
      <c r="R56" s="145" t="n">
        <f aca="false">SUM(O55:Q55)</f>
        <v>261195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52885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野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53</v>
      </c>
      <c r="J12" s="83" t="s">
        <v>103</v>
      </c>
      <c r="K12" s="85"/>
      <c r="L12" s="84" t="n">
        <v>13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13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503</v>
      </c>
      <c r="G13" s="93"/>
      <c r="H13" s="83" t="n">
        <v>12489</v>
      </c>
      <c r="I13" s="94"/>
      <c r="J13" s="95"/>
      <c r="K13" s="85" t="n">
        <v>11533</v>
      </c>
      <c r="L13" s="96"/>
      <c r="M13" s="96"/>
      <c r="N13" s="83"/>
      <c r="O13" s="85" t="n">
        <v>353</v>
      </c>
      <c r="P13" s="84" t="n">
        <v>7652</v>
      </c>
      <c r="Q13" s="84" t="n">
        <v>4484</v>
      </c>
      <c r="R13" s="97"/>
      <c r="S13" s="98" t="n">
        <v>31</v>
      </c>
      <c r="T13" s="84" t="n">
        <v>42</v>
      </c>
      <c r="U13" s="84" t="n">
        <v>10978</v>
      </c>
      <c r="V13" s="84" t="n">
        <v>902</v>
      </c>
      <c r="W13" s="84"/>
      <c r="X13" s="84" t="n">
        <v>485</v>
      </c>
      <c r="Y13" s="84" t="n">
        <v>51</v>
      </c>
      <c r="Z13" s="84"/>
      <c r="AA13" s="83"/>
      <c r="AB13" s="85" t="n">
        <v>3</v>
      </c>
      <c r="AC13" s="84"/>
      <c r="AD13" s="84"/>
      <c r="AE13" s="83"/>
      <c r="AF13" s="96"/>
      <c r="AG13" s="85"/>
      <c r="AH13" s="84"/>
      <c r="AI13" s="85" t="n">
        <v>200086</v>
      </c>
      <c r="AJ13" s="94" t="n">
        <v>129596</v>
      </c>
      <c r="AK13" s="96" t="n">
        <v>81163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014</v>
      </c>
      <c r="H14" s="99"/>
      <c r="I14" s="101" t="n">
        <v>536</v>
      </c>
      <c r="J14" s="99"/>
      <c r="K14" s="101"/>
      <c r="L14" s="100" t="n">
        <v>603</v>
      </c>
      <c r="M14" s="100" t="n">
        <v>353</v>
      </c>
      <c r="N14" s="99"/>
      <c r="O14" s="101"/>
      <c r="P14" s="100"/>
      <c r="Q14" s="100"/>
      <c r="R14" s="102" t="n">
        <v>1248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73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53</v>
      </c>
      <c r="J15" s="83" t="s">
        <v>103</v>
      </c>
      <c r="K15" s="85"/>
      <c r="L15" s="84" t="n">
        <v>13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13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503</v>
      </c>
      <c r="G16" s="93"/>
      <c r="H16" s="83" t="n">
        <v>12489</v>
      </c>
      <c r="I16" s="94"/>
      <c r="J16" s="95"/>
      <c r="K16" s="85" t="n">
        <v>11533</v>
      </c>
      <c r="L16" s="96"/>
      <c r="M16" s="96"/>
      <c r="N16" s="83"/>
      <c r="O16" s="85" t="n">
        <v>353</v>
      </c>
      <c r="P16" s="84" t="n">
        <v>7652</v>
      </c>
      <c r="Q16" s="84" t="n">
        <v>4484</v>
      </c>
      <c r="R16" s="97"/>
      <c r="S16" s="98" t="n">
        <v>31</v>
      </c>
      <c r="T16" s="84" t="n">
        <v>42</v>
      </c>
      <c r="U16" s="84" t="n">
        <v>10978</v>
      </c>
      <c r="V16" s="84" t="n">
        <v>902</v>
      </c>
      <c r="W16" s="84"/>
      <c r="X16" s="84" t="n">
        <v>485</v>
      </c>
      <c r="Y16" s="84" t="n">
        <v>51</v>
      </c>
      <c r="Z16" s="84"/>
      <c r="AA16" s="83"/>
      <c r="AB16" s="85" t="n">
        <v>3</v>
      </c>
      <c r="AC16" s="84"/>
      <c r="AD16" s="84"/>
      <c r="AE16" s="83"/>
      <c r="AF16" s="96"/>
      <c r="AG16" s="85"/>
      <c r="AH16" s="84"/>
      <c r="AI16" s="85" t="n">
        <v>200086</v>
      </c>
      <c r="AJ16" s="94" t="n">
        <v>129596</v>
      </c>
      <c r="AK16" s="96" t="n">
        <v>81163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014</v>
      </c>
      <c r="H17" s="99"/>
      <c r="I17" s="101" t="n">
        <v>536</v>
      </c>
      <c r="J17" s="99"/>
      <c r="K17" s="101"/>
      <c r="L17" s="100" t="n">
        <v>603</v>
      </c>
      <c r="M17" s="100" t="n">
        <v>353</v>
      </c>
      <c r="N17" s="99"/>
      <c r="O17" s="101"/>
      <c r="P17" s="100"/>
      <c r="Q17" s="100"/>
      <c r="R17" s="102" t="n">
        <v>1248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73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511</v>
      </c>
      <c r="J18" s="83" t="s">
        <v>303</v>
      </c>
      <c r="K18" s="85"/>
      <c r="L18" s="84" t="n">
        <v>5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4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0193</v>
      </c>
      <c r="G19" s="93"/>
      <c r="H19" s="83" t="n">
        <v>10193</v>
      </c>
      <c r="I19" s="94"/>
      <c r="J19" s="95"/>
      <c r="K19" s="85" t="n">
        <v>9514</v>
      </c>
      <c r="L19" s="96"/>
      <c r="M19" s="96"/>
      <c r="N19" s="83"/>
      <c r="O19" s="85" t="n">
        <v>640</v>
      </c>
      <c r="P19" s="84" t="n">
        <v>7924</v>
      </c>
      <c r="Q19" s="84" t="n">
        <v>1629</v>
      </c>
      <c r="R19" s="97"/>
      <c r="S19" s="98"/>
      <c r="T19" s="84" t="n">
        <v>53</v>
      </c>
      <c r="U19" s="84" t="n">
        <v>9272</v>
      </c>
      <c r="V19" s="84" t="n">
        <v>186</v>
      </c>
      <c r="W19" s="84" t="n">
        <v>7</v>
      </c>
      <c r="X19" s="84" t="n">
        <v>134</v>
      </c>
      <c r="Y19" s="84" t="n">
        <v>54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60163</v>
      </c>
      <c r="AJ19" s="94" t="n">
        <v>97700</v>
      </c>
      <c r="AK19" s="96" t="n">
        <v>6484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82</v>
      </c>
      <c r="J20" s="99"/>
      <c r="K20" s="101"/>
      <c r="L20" s="100" t="n">
        <v>39</v>
      </c>
      <c r="M20" s="100" t="n">
        <v>640</v>
      </c>
      <c r="N20" s="99"/>
      <c r="O20" s="101"/>
      <c r="P20" s="100"/>
      <c r="Q20" s="100"/>
      <c r="R20" s="102" t="n">
        <v>1019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3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638</v>
      </c>
      <c r="J21" s="83" t="s">
        <v>306</v>
      </c>
      <c r="K21" s="85"/>
      <c r="L21" s="84" t="n">
        <v>16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90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348</v>
      </c>
      <c r="G22" s="93"/>
      <c r="H22" s="83" t="n">
        <v>27325</v>
      </c>
      <c r="I22" s="94"/>
      <c r="J22" s="95"/>
      <c r="K22" s="85" t="n">
        <v>27035</v>
      </c>
      <c r="L22" s="96"/>
      <c r="M22" s="96"/>
      <c r="N22" s="83"/>
      <c r="O22" s="85" t="n">
        <v>23</v>
      </c>
      <c r="P22" s="84" t="n">
        <v>5295</v>
      </c>
      <c r="Q22" s="84" t="n">
        <v>22007</v>
      </c>
      <c r="R22" s="97"/>
      <c r="S22" s="98" t="n">
        <v>12</v>
      </c>
      <c r="T22" s="84" t="n">
        <v>14</v>
      </c>
      <c r="U22" s="84" t="n">
        <v>7753</v>
      </c>
      <c r="V22" s="84" t="n">
        <v>8859</v>
      </c>
      <c r="W22" s="84" t="n">
        <v>246</v>
      </c>
      <c r="X22" s="84" t="n">
        <v>4522</v>
      </c>
      <c r="Y22" s="84" t="n">
        <v>591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05550</v>
      </c>
      <c r="AJ22" s="94" t="n">
        <v>179913</v>
      </c>
      <c r="AK22" s="96" t="n">
        <v>125283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10687</v>
      </c>
      <c r="J23" s="99"/>
      <c r="K23" s="101"/>
      <c r="L23" s="100" t="n">
        <v>136</v>
      </c>
      <c r="M23" s="100" t="n">
        <v>154</v>
      </c>
      <c r="N23" s="99"/>
      <c r="O23" s="101"/>
      <c r="P23" s="100"/>
      <c r="Q23" s="100"/>
      <c r="R23" s="102" t="n">
        <v>2732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85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149</v>
      </c>
      <c r="J24" s="83" t="s">
        <v>373</v>
      </c>
      <c r="K24" s="85"/>
      <c r="L24" s="84" t="n">
        <v>21</v>
      </c>
      <c r="M24" s="84" t="n">
        <v>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35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541</v>
      </c>
      <c r="G25" s="93"/>
      <c r="H25" s="83" t="n">
        <v>37518</v>
      </c>
      <c r="I25" s="94"/>
      <c r="J25" s="95"/>
      <c r="K25" s="85" t="n">
        <v>36549</v>
      </c>
      <c r="L25" s="96"/>
      <c r="M25" s="96"/>
      <c r="N25" s="83"/>
      <c r="O25" s="85" t="n">
        <v>663</v>
      </c>
      <c r="P25" s="84" t="n">
        <v>13219</v>
      </c>
      <c r="Q25" s="84" t="n">
        <v>23636</v>
      </c>
      <c r="R25" s="97"/>
      <c r="S25" s="98" t="n">
        <v>12</v>
      </c>
      <c r="T25" s="84" t="n">
        <v>67</v>
      </c>
      <c r="U25" s="84" t="n">
        <v>17025</v>
      </c>
      <c r="V25" s="84" t="n">
        <v>9045</v>
      </c>
      <c r="W25" s="84" t="n">
        <v>253</v>
      </c>
      <c r="X25" s="84" t="n">
        <v>4656</v>
      </c>
      <c r="Y25" s="84" t="n">
        <v>6460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65713</v>
      </c>
      <c r="AJ25" s="94" t="n">
        <v>277613</v>
      </c>
      <c r="AK25" s="96" t="n">
        <v>190123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</v>
      </c>
      <c r="H26" s="99"/>
      <c r="I26" s="101" t="n">
        <v>11369</v>
      </c>
      <c r="J26" s="99"/>
      <c r="K26" s="101"/>
      <c r="L26" s="100" t="n">
        <v>175</v>
      </c>
      <c r="M26" s="100" t="n">
        <v>794</v>
      </c>
      <c r="N26" s="99"/>
      <c r="O26" s="101"/>
      <c r="P26" s="100"/>
      <c r="Q26" s="100"/>
      <c r="R26" s="102" t="n">
        <v>3751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28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8102</v>
      </c>
      <c r="J27" s="83" t="s">
        <v>121</v>
      </c>
      <c r="K27" s="85"/>
      <c r="L27" s="84" t="n">
        <v>34</v>
      </c>
      <c r="M27" s="84" t="n">
        <v>3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48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044</v>
      </c>
      <c r="G28" s="93"/>
      <c r="H28" s="83" t="n">
        <v>50007</v>
      </c>
      <c r="I28" s="94"/>
      <c r="J28" s="95"/>
      <c r="K28" s="85" t="n">
        <v>48082</v>
      </c>
      <c r="L28" s="96"/>
      <c r="M28" s="96"/>
      <c r="N28" s="83"/>
      <c r="O28" s="85" t="n">
        <v>1016</v>
      </c>
      <c r="P28" s="84" t="n">
        <v>20871</v>
      </c>
      <c r="Q28" s="84" t="n">
        <v>28120</v>
      </c>
      <c r="R28" s="97"/>
      <c r="S28" s="98" t="n">
        <v>43</v>
      </c>
      <c r="T28" s="84" t="n">
        <v>109</v>
      </c>
      <c r="U28" s="84" t="n">
        <v>28003</v>
      </c>
      <c r="V28" s="84" t="n">
        <v>9947</v>
      </c>
      <c r="W28" s="84" t="n">
        <v>253</v>
      </c>
      <c r="X28" s="84" t="n">
        <v>5141</v>
      </c>
      <c r="Y28" s="84" t="n">
        <v>6511</v>
      </c>
      <c r="Z28" s="84"/>
      <c r="AA28" s="83"/>
      <c r="AB28" s="85" t="n">
        <v>3</v>
      </c>
      <c r="AC28" s="84"/>
      <c r="AD28" s="84"/>
      <c r="AE28" s="83"/>
      <c r="AF28" s="96"/>
      <c r="AG28" s="85"/>
      <c r="AH28" s="84"/>
      <c r="AI28" s="85" t="n">
        <v>665799</v>
      </c>
      <c r="AJ28" s="94" t="n">
        <v>407209</v>
      </c>
      <c r="AK28" s="96" t="n">
        <v>271286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037</v>
      </c>
      <c r="H29" s="99"/>
      <c r="I29" s="101" t="n">
        <v>11905</v>
      </c>
      <c r="J29" s="99"/>
      <c r="K29" s="101"/>
      <c r="L29" s="100" t="n">
        <v>778</v>
      </c>
      <c r="M29" s="100" t="n">
        <v>1147</v>
      </c>
      <c r="N29" s="99"/>
      <c r="O29" s="101"/>
      <c r="P29" s="100"/>
      <c r="Q29" s="100"/>
      <c r="R29" s="102" t="n">
        <v>5000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01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8102</v>
      </c>
      <c r="J30" s="83" t="s">
        <v>121</v>
      </c>
      <c r="K30" s="85"/>
      <c r="L30" s="84" t="n">
        <v>34</v>
      </c>
      <c r="M30" s="84" t="n">
        <v>3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48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044</v>
      </c>
      <c r="G31" s="93"/>
      <c r="H31" s="83" t="n">
        <v>50007</v>
      </c>
      <c r="I31" s="94"/>
      <c r="J31" s="95"/>
      <c r="K31" s="85" t="n">
        <v>48082</v>
      </c>
      <c r="L31" s="96"/>
      <c r="M31" s="96"/>
      <c r="N31" s="83"/>
      <c r="O31" s="85" t="n">
        <v>1016</v>
      </c>
      <c r="P31" s="84" t="n">
        <v>20871</v>
      </c>
      <c r="Q31" s="84" t="n">
        <v>28120</v>
      </c>
      <c r="R31" s="97"/>
      <c r="S31" s="98" t="n">
        <v>43</v>
      </c>
      <c r="T31" s="84" t="n">
        <v>109</v>
      </c>
      <c r="U31" s="84" t="n">
        <v>28003</v>
      </c>
      <c r="V31" s="84" t="n">
        <v>9947</v>
      </c>
      <c r="W31" s="84" t="n">
        <v>253</v>
      </c>
      <c r="X31" s="84" t="n">
        <v>5141</v>
      </c>
      <c r="Y31" s="84" t="n">
        <v>6511</v>
      </c>
      <c r="Z31" s="84"/>
      <c r="AA31" s="83"/>
      <c r="AB31" s="85" t="n">
        <v>3</v>
      </c>
      <c r="AC31" s="84"/>
      <c r="AD31" s="84"/>
      <c r="AE31" s="83"/>
      <c r="AF31" s="96"/>
      <c r="AG31" s="85"/>
      <c r="AH31" s="84"/>
      <c r="AI31" s="85" t="n">
        <v>665799</v>
      </c>
      <c r="AJ31" s="94" t="n">
        <v>407209</v>
      </c>
      <c r="AK31" s="96" t="n">
        <v>271286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037</v>
      </c>
      <c r="H32" s="99"/>
      <c r="I32" s="101" t="n">
        <v>11905</v>
      </c>
      <c r="J32" s="99"/>
      <c r="K32" s="101"/>
      <c r="L32" s="100" t="n">
        <v>778</v>
      </c>
      <c r="M32" s="100" t="n">
        <v>1147</v>
      </c>
      <c r="N32" s="99"/>
      <c r="O32" s="101"/>
      <c r="P32" s="100"/>
      <c r="Q32" s="100"/>
      <c r="R32" s="102" t="n">
        <v>5000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01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07"/>
      <c r="G33" s="208"/>
      <c r="H33" s="207"/>
      <c r="I33" s="210" t="n">
        <v>13431</v>
      </c>
      <c r="J33" s="227" t="n">
        <v>97.2</v>
      </c>
      <c r="K33" s="210"/>
      <c r="L33" s="88" t="n">
        <v>10</v>
      </c>
      <c r="M33" s="88"/>
      <c r="N33" s="89"/>
      <c r="O33" s="210"/>
      <c r="P33" s="88"/>
      <c r="Q33" s="88"/>
      <c r="R33" s="228" t="n">
        <v>98.3</v>
      </c>
      <c r="S33" s="87"/>
      <c r="T33" s="88"/>
      <c r="U33" s="88"/>
      <c r="V33" s="88"/>
      <c r="W33" s="88"/>
      <c r="X33" s="88"/>
      <c r="Y33" s="88"/>
      <c r="Z33" s="88"/>
      <c r="AA33" s="89"/>
      <c r="AB33" s="210"/>
      <c r="AC33" s="88"/>
      <c r="AD33" s="88"/>
      <c r="AE33" s="89"/>
      <c r="AF33" s="210" t="n">
        <v>3318</v>
      </c>
      <c r="AG33" s="210"/>
      <c r="AH33" s="88"/>
      <c r="AI33" s="210"/>
      <c r="AJ33" s="210"/>
      <c r="AK33" s="88"/>
      <c r="AL33" s="211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07" t="n">
        <v>13816</v>
      </c>
      <c r="G34" s="212"/>
      <c r="H34" s="207" t="n">
        <v>13816</v>
      </c>
      <c r="I34" s="213"/>
      <c r="J34" s="214"/>
      <c r="K34" s="210" t="n">
        <v>13454</v>
      </c>
      <c r="L34" s="215"/>
      <c r="M34" s="215"/>
      <c r="N34" s="89" t="n">
        <v>236</v>
      </c>
      <c r="O34" s="88" t="n">
        <v>48</v>
      </c>
      <c r="P34" s="88"/>
      <c r="Q34" s="88" t="n">
        <v>13532</v>
      </c>
      <c r="R34" s="216"/>
      <c r="S34" s="87"/>
      <c r="T34" s="88" t="n">
        <v>45</v>
      </c>
      <c r="U34" s="88" t="n">
        <v>3187</v>
      </c>
      <c r="V34" s="88" t="n">
        <v>10199</v>
      </c>
      <c r="W34" s="88" t="n">
        <v>37</v>
      </c>
      <c r="X34" s="88"/>
      <c r="Y34" s="88" t="n">
        <v>348</v>
      </c>
      <c r="Z34" s="88"/>
      <c r="AA34" s="89"/>
      <c r="AB34" s="210" t="n">
        <v>1</v>
      </c>
      <c r="AC34" s="88" t="n">
        <v>4</v>
      </c>
      <c r="AD34" s="88"/>
      <c r="AE34" s="89"/>
      <c r="AF34" s="215"/>
      <c r="AG34" s="210"/>
      <c r="AH34" s="210"/>
      <c r="AI34" s="210" t="n">
        <v>122754</v>
      </c>
      <c r="AJ34" s="215" t="n">
        <v>94558</v>
      </c>
      <c r="AK34" s="215" t="n">
        <v>75317</v>
      </c>
      <c r="AL34" s="211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38"/>
      <c r="G35" s="324"/>
      <c r="H35" s="218"/>
      <c r="I35" s="222" t="n">
        <v>385</v>
      </c>
      <c r="J35" s="221"/>
      <c r="K35" s="222"/>
      <c r="L35" s="223" t="n">
        <v>362</v>
      </c>
      <c r="M35" s="223"/>
      <c r="N35" s="221"/>
      <c r="O35" s="222"/>
      <c r="P35" s="223"/>
      <c r="Q35" s="223"/>
      <c r="R35" s="224" t="n">
        <v>13580</v>
      </c>
      <c r="S35" s="225"/>
      <c r="T35" s="223"/>
      <c r="U35" s="223"/>
      <c r="V35" s="223" t="n">
        <v>0</v>
      </c>
      <c r="W35" s="223"/>
      <c r="X35" s="223"/>
      <c r="Y35" s="223" t="n">
        <v>0</v>
      </c>
      <c r="Z35" s="223"/>
      <c r="AA35" s="221"/>
      <c r="AB35" s="222"/>
      <c r="AC35" s="223"/>
      <c r="AD35" s="223"/>
      <c r="AE35" s="221"/>
      <c r="AF35" s="222" t="n">
        <v>3378</v>
      </c>
      <c r="AG35" s="222"/>
      <c r="AH35" s="223"/>
      <c r="AI35" s="222"/>
      <c r="AJ35" s="222"/>
      <c r="AK35" s="223"/>
      <c r="AL35" s="2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07"/>
      <c r="G36" s="208"/>
      <c r="H36" s="207"/>
      <c r="I36" s="210" t="n">
        <v>27553</v>
      </c>
      <c r="J36" s="227" t="n">
        <v>79.1</v>
      </c>
      <c r="K36" s="210"/>
      <c r="L36" s="88" t="n">
        <v>23</v>
      </c>
      <c r="M36" s="88"/>
      <c r="N36" s="89"/>
      <c r="O36" s="210"/>
      <c r="P36" s="88"/>
      <c r="Q36" s="88"/>
      <c r="R36" s="228" t="n">
        <v>91.2</v>
      </c>
      <c r="S36" s="87"/>
      <c r="T36" s="88"/>
      <c r="U36" s="88"/>
      <c r="V36" s="88"/>
      <c r="W36" s="88"/>
      <c r="X36" s="88"/>
      <c r="Y36" s="88"/>
      <c r="Z36" s="88"/>
      <c r="AA36" s="89"/>
      <c r="AB36" s="210"/>
      <c r="AC36" s="88"/>
      <c r="AD36" s="88"/>
      <c r="AE36" s="89"/>
      <c r="AF36" s="210" t="n">
        <v>3460</v>
      </c>
      <c r="AG36" s="210"/>
      <c r="AH36" s="88"/>
      <c r="AI36" s="210"/>
      <c r="AJ36" s="210"/>
      <c r="AK36" s="88"/>
      <c r="AL36" s="211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07" t="n">
        <v>35218</v>
      </c>
      <c r="G37" s="212"/>
      <c r="H37" s="207" t="n">
        <v>34844</v>
      </c>
      <c r="I37" s="213"/>
      <c r="J37" s="214"/>
      <c r="K37" s="210" t="n">
        <v>34580</v>
      </c>
      <c r="L37" s="215"/>
      <c r="M37" s="215"/>
      <c r="N37" s="89" t="n">
        <v>3079</v>
      </c>
      <c r="O37" s="88" t="n">
        <v>91</v>
      </c>
      <c r="P37" s="88" t="n">
        <v>8</v>
      </c>
      <c r="Q37" s="88" t="n">
        <v>31666</v>
      </c>
      <c r="R37" s="216"/>
      <c r="S37" s="87" t="n">
        <v>5</v>
      </c>
      <c r="T37" s="88" t="n">
        <v>29</v>
      </c>
      <c r="U37" s="88" t="n">
        <v>8074</v>
      </c>
      <c r="V37" s="88" t="n">
        <v>19445</v>
      </c>
      <c r="W37" s="88" t="n">
        <v>32</v>
      </c>
      <c r="X37" s="88" t="n">
        <v>57</v>
      </c>
      <c r="Y37" s="88" t="n">
        <v>7202</v>
      </c>
      <c r="Z37" s="88"/>
      <c r="AA37" s="89" t="n">
        <v>27</v>
      </c>
      <c r="AB37" s="210"/>
      <c r="AC37" s="88"/>
      <c r="AD37" s="88"/>
      <c r="AE37" s="89"/>
      <c r="AF37" s="215"/>
      <c r="AG37" s="210"/>
      <c r="AH37" s="210"/>
      <c r="AI37" s="210" t="n">
        <v>268206</v>
      </c>
      <c r="AJ37" s="215" t="n">
        <v>210229</v>
      </c>
      <c r="AK37" s="215" t="n">
        <v>167466</v>
      </c>
      <c r="AL37" s="211" t="n">
        <v>1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38"/>
      <c r="G38" s="324" t="n">
        <v>374</v>
      </c>
      <c r="H38" s="218"/>
      <c r="I38" s="222" t="n">
        <v>7291</v>
      </c>
      <c r="J38" s="221"/>
      <c r="K38" s="222"/>
      <c r="L38" s="223" t="n">
        <v>264</v>
      </c>
      <c r="M38" s="223"/>
      <c r="N38" s="221"/>
      <c r="O38" s="222"/>
      <c r="P38" s="223"/>
      <c r="Q38" s="223"/>
      <c r="R38" s="224" t="n">
        <v>31765</v>
      </c>
      <c r="S38" s="225"/>
      <c r="T38" s="223"/>
      <c r="U38" s="223"/>
      <c r="V38" s="223" t="n">
        <v>0</v>
      </c>
      <c r="W38" s="223"/>
      <c r="X38" s="223"/>
      <c r="Y38" s="223" t="n">
        <v>0</v>
      </c>
      <c r="Z38" s="223"/>
      <c r="AA38" s="221"/>
      <c r="AB38" s="222"/>
      <c r="AC38" s="223"/>
      <c r="AD38" s="223"/>
      <c r="AE38" s="221"/>
      <c r="AF38" s="222" t="n">
        <v>3493</v>
      </c>
      <c r="AG38" s="222"/>
      <c r="AH38" s="223"/>
      <c r="AI38" s="222"/>
      <c r="AJ38" s="222"/>
      <c r="AK38" s="223"/>
      <c r="AL38" s="2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207"/>
      <c r="G39" s="208"/>
      <c r="H39" s="207"/>
      <c r="I39" s="322" t="n">
        <v>40984</v>
      </c>
      <c r="J39" s="227" t="n">
        <v>84.2</v>
      </c>
      <c r="K39" s="210"/>
      <c r="L39" s="230" t="n">
        <v>33</v>
      </c>
      <c r="M39" s="230"/>
      <c r="N39" s="89"/>
      <c r="O39" s="210"/>
      <c r="P39" s="88"/>
      <c r="Q39" s="88"/>
      <c r="R39" s="228" t="n">
        <v>93.2</v>
      </c>
      <c r="S39" s="87"/>
      <c r="T39" s="88"/>
      <c r="U39" s="88"/>
      <c r="V39" s="88"/>
      <c r="W39" s="88"/>
      <c r="X39" s="88"/>
      <c r="Y39" s="88"/>
      <c r="Z39" s="88"/>
      <c r="AA39" s="89"/>
      <c r="AB39" s="210"/>
      <c r="AC39" s="88"/>
      <c r="AD39" s="88"/>
      <c r="AE39" s="88"/>
      <c r="AF39" s="230" t="n">
        <v>6778</v>
      </c>
      <c r="AG39" s="88"/>
      <c r="AH39" s="88"/>
      <c r="AI39" s="210"/>
      <c r="AJ39" s="210"/>
      <c r="AK39" s="88"/>
      <c r="AL39" s="21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207" t="n">
        <v>49034</v>
      </c>
      <c r="G40" s="212"/>
      <c r="H40" s="207" t="n">
        <v>48660</v>
      </c>
      <c r="I40" s="213"/>
      <c r="J40" s="214"/>
      <c r="K40" s="208" t="n">
        <v>48034</v>
      </c>
      <c r="L40" s="232"/>
      <c r="M40" s="232"/>
      <c r="N40" s="208" t="n">
        <v>3315</v>
      </c>
      <c r="O40" s="208" t="n">
        <v>139</v>
      </c>
      <c r="P40" s="208" t="n">
        <v>8</v>
      </c>
      <c r="Q40" s="208" t="n">
        <v>45198</v>
      </c>
      <c r="R40" s="216"/>
      <c r="S40" s="233" t="n">
        <v>5</v>
      </c>
      <c r="T40" s="208" t="n">
        <v>74</v>
      </c>
      <c r="U40" s="208" t="n">
        <v>11261</v>
      </c>
      <c r="V40" s="208" t="n">
        <v>29644</v>
      </c>
      <c r="W40" s="208" t="n">
        <v>69</v>
      </c>
      <c r="X40" s="208" t="n">
        <v>57</v>
      </c>
      <c r="Y40" s="208" t="n">
        <v>7550</v>
      </c>
      <c r="Z40" s="88"/>
      <c r="AA40" s="208" t="n">
        <v>27</v>
      </c>
      <c r="AB40" s="208" t="n">
        <v>1</v>
      </c>
      <c r="AC40" s="208" t="n">
        <v>4</v>
      </c>
      <c r="AD40" s="88"/>
      <c r="AE40" s="88"/>
      <c r="AF40" s="232"/>
      <c r="AG40" s="88"/>
      <c r="AH40" s="88"/>
      <c r="AI40" s="208" t="n">
        <v>390960</v>
      </c>
      <c r="AJ40" s="232" t="n">
        <v>304787</v>
      </c>
      <c r="AK40" s="232" t="n">
        <v>242783</v>
      </c>
      <c r="AL40" s="323" t="n">
        <v>2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18"/>
      <c r="G41" s="324" t="n">
        <v>374</v>
      </c>
      <c r="H41" s="218"/>
      <c r="I41" s="325" t="n">
        <v>7676</v>
      </c>
      <c r="J41" s="221"/>
      <c r="K41" s="222"/>
      <c r="L41" s="219" t="n">
        <v>626</v>
      </c>
      <c r="M41" s="219"/>
      <c r="N41" s="221"/>
      <c r="O41" s="222"/>
      <c r="P41" s="223"/>
      <c r="Q41" s="223"/>
      <c r="R41" s="326" t="n">
        <v>45345</v>
      </c>
      <c r="S41" s="225"/>
      <c r="T41" s="223"/>
      <c r="U41" s="223"/>
      <c r="V41" s="223"/>
      <c r="W41" s="223"/>
      <c r="X41" s="223"/>
      <c r="Y41" s="223"/>
      <c r="Z41" s="223"/>
      <c r="AA41" s="221"/>
      <c r="AB41" s="222"/>
      <c r="AC41" s="223"/>
      <c r="AD41" s="223"/>
      <c r="AE41" s="223"/>
      <c r="AF41" s="219" t="n">
        <v>6871</v>
      </c>
      <c r="AG41" s="223"/>
      <c r="AH41" s="223"/>
      <c r="AI41" s="222"/>
      <c r="AJ41" s="222"/>
      <c r="AK41" s="223"/>
      <c r="AL41" s="22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07"/>
      <c r="G42" s="208"/>
      <c r="H42" s="207"/>
      <c r="I42" s="210" t="n">
        <v>52838</v>
      </c>
      <c r="J42" s="227" t="n">
        <v>52.4</v>
      </c>
      <c r="K42" s="210"/>
      <c r="L42" s="88" t="n">
        <v>84</v>
      </c>
      <c r="M42" s="88"/>
      <c r="N42" s="89"/>
      <c r="O42" s="210"/>
      <c r="P42" s="88"/>
      <c r="Q42" s="88"/>
      <c r="R42" s="228" t="n">
        <v>79.6</v>
      </c>
      <c r="S42" s="87"/>
      <c r="T42" s="88"/>
      <c r="U42" s="88"/>
      <c r="V42" s="88"/>
      <c r="W42" s="88"/>
      <c r="X42" s="88"/>
      <c r="Y42" s="88"/>
      <c r="Z42" s="88"/>
      <c r="AA42" s="89"/>
      <c r="AB42" s="210"/>
      <c r="AC42" s="88"/>
      <c r="AD42" s="88"/>
      <c r="AE42" s="88"/>
      <c r="AF42" s="210" t="n">
        <v>2651</v>
      </c>
      <c r="AG42" s="88"/>
      <c r="AH42" s="88"/>
      <c r="AI42" s="210"/>
      <c r="AJ42" s="210"/>
      <c r="AK42" s="88"/>
      <c r="AL42" s="211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07" t="n">
        <v>110901</v>
      </c>
      <c r="G43" s="212" t="n">
        <v>9956</v>
      </c>
      <c r="H43" s="207" t="n">
        <v>100809</v>
      </c>
      <c r="I43" s="213"/>
      <c r="J43" s="214"/>
      <c r="K43" s="210" t="n">
        <v>99730</v>
      </c>
      <c r="L43" s="215"/>
      <c r="M43" s="215"/>
      <c r="N43" s="89" t="n">
        <v>20586</v>
      </c>
      <c r="O43" s="88" t="n">
        <v>1965</v>
      </c>
      <c r="P43" s="88" t="n">
        <v>40</v>
      </c>
      <c r="Q43" s="88" t="n">
        <v>78218</v>
      </c>
      <c r="R43" s="216"/>
      <c r="S43" s="87"/>
      <c r="T43" s="88" t="n">
        <v>21</v>
      </c>
      <c r="U43" s="88" t="n">
        <v>5138</v>
      </c>
      <c r="V43" s="88" t="n">
        <v>47679</v>
      </c>
      <c r="W43" s="88" t="n">
        <v>1</v>
      </c>
      <c r="X43" s="88" t="n">
        <v>23</v>
      </c>
      <c r="Y43" s="88" t="n">
        <v>47947</v>
      </c>
      <c r="Z43" s="88"/>
      <c r="AA43" s="89" t="n">
        <v>493</v>
      </c>
      <c r="AB43" s="210"/>
      <c r="AC43" s="88" t="n">
        <v>4</v>
      </c>
      <c r="AD43" s="88"/>
      <c r="AE43" s="88"/>
      <c r="AF43" s="215"/>
      <c r="AG43" s="88"/>
      <c r="AH43" s="88"/>
      <c r="AI43" s="210" t="n">
        <v>608850</v>
      </c>
      <c r="AJ43" s="215" t="n">
        <v>439846</v>
      </c>
      <c r="AK43" s="215" t="n">
        <v>334886</v>
      </c>
      <c r="AL43" s="211" t="n">
        <v>33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38"/>
      <c r="G44" s="324" t="n">
        <v>136</v>
      </c>
      <c r="H44" s="218"/>
      <c r="I44" s="222" t="n">
        <v>47971</v>
      </c>
      <c r="J44" s="221"/>
      <c r="K44" s="222"/>
      <c r="L44" s="223" t="n">
        <v>1079</v>
      </c>
      <c r="M44" s="223"/>
      <c r="N44" s="221"/>
      <c r="O44" s="222"/>
      <c r="P44" s="223"/>
      <c r="Q44" s="223"/>
      <c r="R44" s="224" t="n">
        <v>80223</v>
      </c>
      <c r="S44" s="225"/>
      <c r="T44" s="223"/>
      <c r="U44" s="223"/>
      <c r="V44" s="223" t="n">
        <v>0</v>
      </c>
      <c r="W44" s="223"/>
      <c r="X44" s="223"/>
      <c r="Y44" s="223" t="n">
        <v>0</v>
      </c>
      <c r="Z44" s="223"/>
      <c r="AA44" s="221"/>
      <c r="AB44" s="222"/>
      <c r="AC44" s="223"/>
      <c r="AD44" s="223"/>
      <c r="AE44" s="223"/>
      <c r="AF44" s="222" t="n">
        <v>2475</v>
      </c>
      <c r="AG44" s="223"/>
      <c r="AH44" s="223"/>
      <c r="AI44" s="222"/>
      <c r="AJ44" s="222"/>
      <c r="AK44" s="223"/>
      <c r="AL44" s="2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207"/>
      <c r="G45" s="208"/>
      <c r="H45" s="207"/>
      <c r="I45" s="322" t="n">
        <v>93822</v>
      </c>
      <c r="J45" s="227" t="n">
        <v>62.8</v>
      </c>
      <c r="K45" s="210"/>
      <c r="L45" s="230" t="n">
        <v>117</v>
      </c>
      <c r="M45" s="230"/>
      <c r="N45" s="89"/>
      <c r="O45" s="210"/>
      <c r="P45" s="88"/>
      <c r="Q45" s="88"/>
      <c r="R45" s="228" t="n">
        <v>84</v>
      </c>
      <c r="S45" s="87"/>
      <c r="T45" s="88"/>
      <c r="U45" s="88"/>
      <c r="V45" s="88"/>
      <c r="W45" s="88"/>
      <c r="X45" s="88"/>
      <c r="Y45" s="88"/>
      <c r="Z45" s="88"/>
      <c r="AA45" s="89"/>
      <c r="AB45" s="210"/>
      <c r="AC45" s="88"/>
      <c r="AD45" s="88"/>
      <c r="AE45" s="88"/>
      <c r="AF45" s="230" t="n">
        <v>9429</v>
      </c>
      <c r="AG45" s="88"/>
      <c r="AH45" s="88"/>
      <c r="AI45" s="210"/>
      <c r="AJ45" s="210"/>
      <c r="AK45" s="88"/>
      <c r="AL45" s="21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207" t="n">
        <v>159935</v>
      </c>
      <c r="G46" s="212" t="n">
        <v>9956</v>
      </c>
      <c r="H46" s="207" t="n">
        <v>149469</v>
      </c>
      <c r="I46" s="213"/>
      <c r="J46" s="214"/>
      <c r="K46" s="208" t="n">
        <v>147764</v>
      </c>
      <c r="L46" s="232"/>
      <c r="M46" s="232"/>
      <c r="N46" s="208" t="n">
        <v>23901</v>
      </c>
      <c r="O46" s="208" t="n">
        <v>2104</v>
      </c>
      <c r="P46" s="208" t="n">
        <v>48</v>
      </c>
      <c r="Q46" s="208" t="n">
        <v>123416</v>
      </c>
      <c r="R46" s="216"/>
      <c r="S46" s="233" t="n">
        <v>5</v>
      </c>
      <c r="T46" s="208" t="n">
        <v>95</v>
      </c>
      <c r="U46" s="208" t="n">
        <v>16399</v>
      </c>
      <c r="V46" s="208" t="n">
        <v>77323</v>
      </c>
      <c r="W46" s="208" t="n">
        <v>70</v>
      </c>
      <c r="X46" s="208" t="n">
        <v>80</v>
      </c>
      <c r="Y46" s="208" t="n">
        <v>55497</v>
      </c>
      <c r="Z46" s="88"/>
      <c r="AA46" s="208" t="n">
        <v>520</v>
      </c>
      <c r="AB46" s="208" t="n">
        <v>1</v>
      </c>
      <c r="AC46" s="208" t="n">
        <v>8</v>
      </c>
      <c r="AD46" s="88"/>
      <c r="AE46" s="88"/>
      <c r="AF46" s="232"/>
      <c r="AG46" s="88"/>
      <c r="AH46" s="88"/>
      <c r="AI46" s="208" t="n">
        <v>999810</v>
      </c>
      <c r="AJ46" s="232" t="n">
        <v>744633</v>
      </c>
      <c r="AK46" s="232" t="n">
        <v>577669</v>
      </c>
      <c r="AL46" s="323" t="n">
        <v>3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18"/>
      <c r="G47" s="324" t="n">
        <v>510</v>
      </c>
      <c r="H47" s="218"/>
      <c r="I47" s="325" t="n">
        <v>55647</v>
      </c>
      <c r="J47" s="221"/>
      <c r="K47" s="222"/>
      <c r="L47" s="219" t="n">
        <v>1705</v>
      </c>
      <c r="M47" s="219"/>
      <c r="N47" s="221"/>
      <c r="O47" s="222"/>
      <c r="P47" s="223"/>
      <c r="Q47" s="223"/>
      <c r="R47" s="326" t="n">
        <v>125568</v>
      </c>
      <c r="S47" s="225"/>
      <c r="T47" s="223"/>
      <c r="U47" s="223"/>
      <c r="V47" s="223"/>
      <c r="W47" s="223"/>
      <c r="X47" s="223"/>
      <c r="Y47" s="223"/>
      <c r="Z47" s="223"/>
      <c r="AA47" s="221"/>
      <c r="AB47" s="222"/>
      <c r="AC47" s="223"/>
      <c r="AD47" s="223"/>
      <c r="AE47" s="223"/>
      <c r="AF47" s="219" t="n">
        <v>9346</v>
      </c>
      <c r="AG47" s="223"/>
      <c r="AH47" s="223"/>
      <c r="AI47" s="222"/>
      <c r="AJ47" s="222"/>
      <c r="AK47" s="223"/>
      <c r="AL47" s="22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31924</v>
      </c>
      <c r="J54" s="130" t="n">
        <f aca="false">IF(H55=0,0,I54/H55*100)</f>
        <v>66.1352744189777</v>
      </c>
      <c r="K54" s="129"/>
      <c r="L54" s="127" t="n">
        <f aca="false">SUM(L9,L12,L18,L21,L33,L36,L42)</f>
        <v>151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88.018107441496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4909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20979</v>
      </c>
      <c r="G55" s="134" t="n">
        <f aca="false">SUM(G10,G13,G19,G22,G34,G37,G43)</f>
        <v>9956</v>
      </c>
      <c r="H55" s="128" t="n">
        <f aca="false">SUM(H10,H13,H19,H22,H34,H37,H43)</f>
        <v>199476</v>
      </c>
      <c r="I55" s="135"/>
      <c r="J55" s="136"/>
      <c r="K55" s="129" t="n">
        <f aca="false">SUM(K10,K13,K19,K22,K34,K37,K43)</f>
        <v>195846</v>
      </c>
      <c r="L55" s="137"/>
      <c r="M55" s="137"/>
      <c r="N55" s="128" t="n">
        <f aca="false">SUM(N10,N13,N19,N22,N34,N37,N43)</f>
        <v>23901</v>
      </c>
      <c r="O55" s="129" t="n">
        <f aca="false">SUM(O10,O13,O19,O22,O34,O37,O43)</f>
        <v>3120</v>
      </c>
      <c r="P55" s="127" t="n">
        <f aca="false">SUM(P10,P13,P19,P22,P34,P37,P43)</f>
        <v>20919</v>
      </c>
      <c r="Q55" s="127" t="n">
        <f aca="false">SUM(Q10,Q13,Q19,Q22,Q34,Q37,Q43)</f>
        <v>151536</v>
      </c>
      <c r="R55" s="138"/>
      <c r="S55" s="132" t="n">
        <f aca="false">SUM(S10,S13,S19,S22,S34,S37,S43)</f>
        <v>48</v>
      </c>
      <c r="T55" s="127" t="n">
        <f aca="false">SUM(T10,T13,T19,T22,T34,T37,T43)</f>
        <v>204</v>
      </c>
      <c r="U55" s="127" t="n">
        <f aca="false">SUM(U10,U13,U19,U22,U34,U37,U43)</f>
        <v>44402</v>
      </c>
      <c r="V55" s="127" t="n">
        <f aca="false">SUM(V10,V13,V19,V22,V34,V37,V43)</f>
        <v>87270</v>
      </c>
      <c r="W55" s="127" t="n">
        <f aca="false">SUM(W10,W13,W19,W22,W34,W37,W43)</f>
        <v>323</v>
      </c>
      <c r="X55" s="127" t="n">
        <f aca="false">SUM(X10,X13,X19,X22,X34,X37,X43)</f>
        <v>5221</v>
      </c>
      <c r="Y55" s="127" t="n">
        <f aca="false">SUM(Y10,Y13,Y19,Y22,Y34,Y37,Y43)</f>
        <v>62008</v>
      </c>
      <c r="Z55" s="127" t="n">
        <f aca="false">SUM(Z10,Z13,Z19,Z22,Z34,Z37,Z43)</f>
        <v>0</v>
      </c>
      <c r="AA55" s="128" t="n">
        <f aca="false">SUM(AA10,AA13,AA19,AA22,AA34,AA37,AA43)</f>
        <v>520</v>
      </c>
      <c r="AB55" s="129" t="n">
        <f aca="false">SUM(AB10,AB13,AB19,AB22,AB34,AB37,AB43)</f>
        <v>4</v>
      </c>
      <c r="AC55" s="129" t="n">
        <f aca="false">SUM(AC10,AC13,AC19,AC22,AC34,AC37,AC43)</f>
        <v>8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665609</v>
      </c>
      <c r="AJ55" s="135" t="n">
        <f aca="false">SUM(AJ10,AJ13,AJ19,AJ22,AJ34,AJ37,AJ43)</f>
        <v>1151842</v>
      </c>
      <c r="AK55" s="137" t="n">
        <f aca="false">SUM(AK10,AK13,AK19,AK22,AK34,AK37,AK43)</f>
        <v>848955</v>
      </c>
      <c r="AL55" s="133" t="n">
        <f aca="false">SUM(AL10,AL13,AL19,AL22,AL34,AL37,AL43)</f>
        <v>374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1547</v>
      </c>
      <c r="H56" s="143"/>
      <c r="I56" s="144" t="n">
        <f aca="false">SUM(I11,I14,I20,I23,I35,I38,I44)</f>
        <v>67552</v>
      </c>
      <c r="J56" s="143"/>
      <c r="K56" s="144"/>
      <c r="L56" s="142" t="n">
        <f aca="false">SUM(L11,L14,L20,L23,L35,L38,L44)</f>
        <v>2483</v>
      </c>
      <c r="M56" s="142" t="n">
        <f aca="false">SUM(M11,M14,M20,M23,M35,M38,M44)</f>
        <v>1147</v>
      </c>
      <c r="N56" s="143"/>
      <c r="O56" s="144"/>
      <c r="P56" s="142"/>
      <c r="Q56" s="142"/>
      <c r="R56" s="145" t="n">
        <f aca="false">SUM(O55:Q55)</f>
        <v>175575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436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日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06</v>
      </c>
      <c r="J12" s="83" t="s">
        <v>81</v>
      </c>
      <c r="K12" s="85"/>
      <c r="L12" s="84" t="n">
        <v>23</v>
      </c>
      <c r="M12" s="84" t="n">
        <v>6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25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1906</v>
      </c>
      <c r="G13" s="93"/>
      <c r="H13" s="83" t="n">
        <v>11906</v>
      </c>
      <c r="I13" s="94"/>
      <c r="J13" s="95"/>
      <c r="K13" s="85" t="n">
        <v>8352</v>
      </c>
      <c r="L13" s="96"/>
      <c r="M13" s="96"/>
      <c r="N13" s="83"/>
      <c r="O13" s="85" t="n">
        <v>2069</v>
      </c>
      <c r="P13" s="84" t="n">
        <v>9806</v>
      </c>
      <c r="Q13" s="84" t="n">
        <v>31</v>
      </c>
      <c r="R13" s="97"/>
      <c r="S13" s="98" t="n">
        <v>18</v>
      </c>
      <c r="T13" s="84" t="n">
        <v>424</v>
      </c>
      <c r="U13" s="84" t="n">
        <v>1146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94485</v>
      </c>
      <c r="AJ13" s="94" t="n">
        <v>145219</v>
      </c>
      <c r="AK13" s="96" t="n">
        <v>89072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1352</v>
      </c>
      <c r="M14" s="100" t="n">
        <v>2202</v>
      </c>
      <c r="N14" s="99"/>
      <c r="O14" s="101"/>
      <c r="P14" s="100"/>
      <c r="Q14" s="100"/>
      <c r="R14" s="102" t="n">
        <v>1190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85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06</v>
      </c>
      <c r="J15" s="83" t="s">
        <v>81</v>
      </c>
      <c r="K15" s="85"/>
      <c r="L15" s="84" t="n">
        <v>23</v>
      </c>
      <c r="M15" s="84" t="n">
        <v>6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25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1906</v>
      </c>
      <c r="G16" s="93"/>
      <c r="H16" s="83" t="n">
        <v>11906</v>
      </c>
      <c r="I16" s="94"/>
      <c r="J16" s="95"/>
      <c r="K16" s="85" t="n">
        <v>8352</v>
      </c>
      <c r="L16" s="96"/>
      <c r="M16" s="96"/>
      <c r="N16" s="83"/>
      <c r="O16" s="85" t="n">
        <v>2069</v>
      </c>
      <c r="P16" s="84" t="n">
        <v>9806</v>
      </c>
      <c r="Q16" s="84" t="n">
        <v>31</v>
      </c>
      <c r="R16" s="97"/>
      <c r="S16" s="98" t="n">
        <v>18</v>
      </c>
      <c r="T16" s="84" t="n">
        <v>424</v>
      </c>
      <c r="U16" s="84" t="n">
        <v>1146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94485</v>
      </c>
      <c r="AJ16" s="94" t="n">
        <v>145219</v>
      </c>
      <c r="AK16" s="96" t="n">
        <v>8907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1352</v>
      </c>
      <c r="M17" s="100" t="n">
        <v>2202</v>
      </c>
      <c r="N17" s="99"/>
      <c r="O17" s="101"/>
      <c r="P17" s="100"/>
      <c r="Q17" s="100"/>
      <c r="R17" s="102" t="n">
        <v>1190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85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130</v>
      </c>
      <c r="J21" s="83" t="s">
        <v>375</v>
      </c>
      <c r="K21" s="85"/>
      <c r="L21" s="84" t="n">
        <v>13</v>
      </c>
      <c r="M21" s="84"/>
      <c r="N21" s="83"/>
      <c r="O21" s="85"/>
      <c r="P21" s="84"/>
      <c r="Q21" s="84"/>
      <c r="R21" s="86" t="s">
        <v>10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0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978</v>
      </c>
      <c r="G22" s="93"/>
      <c r="H22" s="83" t="n">
        <v>18062</v>
      </c>
      <c r="I22" s="94"/>
      <c r="J22" s="95"/>
      <c r="K22" s="85" t="n">
        <v>17957</v>
      </c>
      <c r="L22" s="96"/>
      <c r="M22" s="96"/>
      <c r="N22" s="83" t="n">
        <v>681</v>
      </c>
      <c r="O22" s="85" t="n">
        <v>9</v>
      </c>
      <c r="P22" s="84" t="n">
        <v>2113</v>
      </c>
      <c r="Q22" s="84" t="n">
        <v>15259</v>
      </c>
      <c r="R22" s="97"/>
      <c r="S22" s="98"/>
      <c r="T22" s="84"/>
      <c r="U22" s="84" t="n">
        <v>3174</v>
      </c>
      <c r="V22" s="84" t="n">
        <v>9956</v>
      </c>
      <c r="W22" s="84" t="n">
        <v>170</v>
      </c>
      <c r="X22" s="84" t="n">
        <v>1245</v>
      </c>
      <c r="Y22" s="84" t="n">
        <v>3517</v>
      </c>
      <c r="Z22" s="84"/>
      <c r="AA22" s="83" t="n">
        <v>681</v>
      </c>
      <c r="AB22" s="85"/>
      <c r="AC22" s="84"/>
      <c r="AD22" s="84"/>
      <c r="AE22" s="83"/>
      <c r="AF22" s="96"/>
      <c r="AG22" s="85"/>
      <c r="AH22" s="84"/>
      <c r="AI22" s="85" t="n">
        <v>215672</v>
      </c>
      <c r="AJ22" s="94" t="n">
        <v>114567</v>
      </c>
      <c r="AK22" s="96" t="n">
        <v>76778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16</v>
      </c>
      <c r="H23" s="99"/>
      <c r="I23" s="101" t="n">
        <v>4932</v>
      </c>
      <c r="J23" s="99"/>
      <c r="K23" s="101"/>
      <c r="L23" s="100" t="n">
        <v>105</v>
      </c>
      <c r="M23" s="100"/>
      <c r="N23" s="99"/>
      <c r="O23" s="101"/>
      <c r="P23" s="100"/>
      <c r="Q23" s="100"/>
      <c r="R23" s="102" t="n">
        <v>1738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8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130</v>
      </c>
      <c r="J24" s="83" t="s">
        <v>375</v>
      </c>
      <c r="K24" s="85"/>
      <c r="L24" s="84" t="n">
        <v>13</v>
      </c>
      <c r="M24" s="84"/>
      <c r="N24" s="83"/>
      <c r="O24" s="85"/>
      <c r="P24" s="84"/>
      <c r="Q24" s="84"/>
      <c r="R24" s="86" t="s">
        <v>10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8978</v>
      </c>
      <c r="G25" s="93"/>
      <c r="H25" s="83" t="n">
        <v>18062</v>
      </c>
      <c r="I25" s="94"/>
      <c r="J25" s="95"/>
      <c r="K25" s="85" t="n">
        <v>17957</v>
      </c>
      <c r="L25" s="96"/>
      <c r="M25" s="96"/>
      <c r="N25" s="83" t="n">
        <v>681</v>
      </c>
      <c r="O25" s="85" t="n">
        <v>9</v>
      </c>
      <c r="P25" s="84" t="n">
        <v>2113</v>
      </c>
      <c r="Q25" s="84" t="n">
        <v>15259</v>
      </c>
      <c r="R25" s="97"/>
      <c r="S25" s="98"/>
      <c r="T25" s="84"/>
      <c r="U25" s="84" t="n">
        <v>3174</v>
      </c>
      <c r="V25" s="84" t="n">
        <v>9956</v>
      </c>
      <c r="W25" s="84" t="n">
        <v>170</v>
      </c>
      <c r="X25" s="84" t="n">
        <v>1245</v>
      </c>
      <c r="Y25" s="84" t="n">
        <v>3517</v>
      </c>
      <c r="Z25" s="84"/>
      <c r="AA25" s="83" t="n">
        <v>681</v>
      </c>
      <c r="AB25" s="85"/>
      <c r="AC25" s="84"/>
      <c r="AD25" s="84"/>
      <c r="AE25" s="83"/>
      <c r="AF25" s="96"/>
      <c r="AG25" s="85"/>
      <c r="AH25" s="84"/>
      <c r="AI25" s="85" t="n">
        <v>215672</v>
      </c>
      <c r="AJ25" s="94" t="n">
        <v>114567</v>
      </c>
      <c r="AK25" s="96" t="n">
        <v>76778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916</v>
      </c>
      <c r="H26" s="99"/>
      <c r="I26" s="101" t="n">
        <v>4932</v>
      </c>
      <c r="J26" s="99"/>
      <c r="K26" s="101"/>
      <c r="L26" s="100" t="n">
        <v>105</v>
      </c>
      <c r="M26" s="100"/>
      <c r="N26" s="99"/>
      <c r="O26" s="101"/>
      <c r="P26" s="100"/>
      <c r="Q26" s="100"/>
      <c r="R26" s="102" t="n">
        <v>1738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8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036</v>
      </c>
      <c r="J27" s="83" t="s">
        <v>196</v>
      </c>
      <c r="K27" s="85"/>
      <c r="L27" s="84" t="n">
        <v>36</v>
      </c>
      <c r="M27" s="84" t="n">
        <v>6</v>
      </c>
      <c r="N27" s="83"/>
      <c r="O27" s="85"/>
      <c r="P27" s="84"/>
      <c r="Q27" s="84"/>
      <c r="R27" s="86" t="s">
        <v>10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66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884</v>
      </c>
      <c r="G28" s="93"/>
      <c r="H28" s="83" t="n">
        <v>29968</v>
      </c>
      <c r="I28" s="94"/>
      <c r="J28" s="95"/>
      <c r="K28" s="85" t="n">
        <v>26309</v>
      </c>
      <c r="L28" s="96"/>
      <c r="M28" s="96"/>
      <c r="N28" s="83" t="n">
        <v>681</v>
      </c>
      <c r="O28" s="85" t="n">
        <v>2078</v>
      </c>
      <c r="P28" s="84" t="n">
        <v>11919</v>
      </c>
      <c r="Q28" s="84" t="n">
        <v>15290</v>
      </c>
      <c r="R28" s="97"/>
      <c r="S28" s="98" t="n">
        <v>18</v>
      </c>
      <c r="T28" s="84" t="n">
        <v>424</v>
      </c>
      <c r="U28" s="84" t="n">
        <v>14638</v>
      </c>
      <c r="V28" s="84" t="n">
        <v>9956</v>
      </c>
      <c r="W28" s="84" t="n">
        <v>170</v>
      </c>
      <c r="X28" s="84" t="n">
        <v>1245</v>
      </c>
      <c r="Y28" s="84" t="n">
        <v>3517</v>
      </c>
      <c r="Z28" s="84"/>
      <c r="AA28" s="83" t="n">
        <v>681</v>
      </c>
      <c r="AB28" s="85"/>
      <c r="AC28" s="84"/>
      <c r="AD28" s="84"/>
      <c r="AE28" s="83"/>
      <c r="AF28" s="96"/>
      <c r="AG28" s="85"/>
      <c r="AH28" s="84"/>
      <c r="AI28" s="85" t="n">
        <v>410157</v>
      </c>
      <c r="AJ28" s="94" t="n">
        <v>259786</v>
      </c>
      <c r="AK28" s="96" t="n">
        <v>165850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16</v>
      </c>
      <c r="H29" s="99"/>
      <c r="I29" s="101" t="n">
        <v>4932</v>
      </c>
      <c r="J29" s="99"/>
      <c r="K29" s="101"/>
      <c r="L29" s="100" t="n">
        <v>1457</v>
      </c>
      <c r="M29" s="100" t="n">
        <v>2202</v>
      </c>
      <c r="N29" s="99"/>
      <c r="O29" s="101"/>
      <c r="P29" s="100"/>
      <c r="Q29" s="100"/>
      <c r="R29" s="102" t="n">
        <v>2928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14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036</v>
      </c>
      <c r="J30" s="83" t="s">
        <v>196</v>
      </c>
      <c r="K30" s="85"/>
      <c r="L30" s="84" t="n">
        <v>36</v>
      </c>
      <c r="M30" s="84" t="n">
        <v>6</v>
      </c>
      <c r="N30" s="83"/>
      <c r="O30" s="85"/>
      <c r="P30" s="84"/>
      <c r="Q30" s="84"/>
      <c r="R30" s="86" t="s">
        <v>10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66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884</v>
      </c>
      <c r="G31" s="93"/>
      <c r="H31" s="83" t="n">
        <v>29968</v>
      </c>
      <c r="I31" s="94"/>
      <c r="J31" s="95"/>
      <c r="K31" s="85" t="n">
        <v>26309</v>
      </c>
      <c r="L31" s="96"/>
      <c r="M31" s="96"/>
      <c r="N31" s="83" t="n">
        <v>681</v>
      </c>
      <c r="O31" s="85" t="n">
        <v>2078</v>
      </c>
      <c r="P31" s="84" t="n">
        <v>11919</v>
      </c>
      <c r="Q31" s="84" t="n">
        <v>15290</v>
      </c>
      <c r="R31" s="97"/>
      <c r="S31" s="98" t="n">
        <v>18</v>
      </c>
      <c r="T31" s="84" t="n">
        <v>424</v>
      </c>
      <c r="U31" s="84" t="n">
        <v>14638</v>
      </c>
      <c r="V31" s="84" t="n">
        <v>9956</v>
      </c>
      <c r="W31" s="84" t="n">
        <v>170</v>
      </c>
      <c r="X31" s="84" t="n">
        <v>1245</v>
      </c>
      <c r="Y31" s="84" t="n">
        <v>3517</v>
      </c>
      <c r="Z31" s="84"/>
      <c r="AA31" s="83" t="n">
        <v>681</v>
      </c>
      <c r="AB31" s="85"/>
      <c r="AC31" s="84"/>
      <c r="AD31" s="84"/>
      <c r="AE31" s="83"/>
      <c r="AF31" s="96"/>
      <c r="AG31" s="85"/>
      <c r="AH31" s="84"/>
      <c r="AI31" s="85" t="n">
        <v>410157</v>
      </c>
      <c r="AJ31" s="94" t="n">
        <v>259786</v>
      </c>
      <c r="AK31" s="96" t="n">
        <v>165850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16</v>
      </c>
      <c r="H32" s="99"/>
      <c r="I32" s="101" t="n">
        <v>4932</v>
      </c>
      <c r="J32" s="99"/>
      <c r="K32" s="101"/>
      <c r="L32" s="100" t="n">
        <v>1457</v>
      </c>
      <c r="M32" s="100" t="n">
        <v>2202</v>
      </c>
      <c r="N32" s="99"/>
      <c r="O32" s="101"/>
      <c r="P32" s="100"/>
      <c r="Q32" s="100"/>
      <c r="R32" s="102" t="n">
        <v>2928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14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13778</v>
      </c>
      <c r="J33" s="108" t="n">
        <v>94</v>
      </c>
      <c r="K33" s="107"/>
      <c r="L33" s="162" t="n">
        <v>10</v>
      </c>
      <c r="M33" s="162"/>
      <c r="N33" s="161"/>
      <c r="O33" s="107"/>
      <c r="P33" s="162"/>
      <c r="Q33" s="162"/>
      <c r="R33" s="330" t="n">
        <v>98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/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15045</v>
      </c>
      <c r="G34" s="171"/>
      <c r="H34" s="161" t="n">
        <v>14652</v>
      </c>
      <c r="I34" s="176"/>
      <c r="J34" s="331"/>
      <c r="K34" s="107" t="n">
        <v>14462</v>
      </c>
      <c r="L34" s="174"/>
      <c r="M34" s="174"/>
      <c r="N34" s="161" t="n">
        <v>296</v>
      </c>
      <c r="O34" s="107" t="n">
        <v>29</v>
      </c>
      <c r="P34" s="162" t="n">
        <v>491</v>
      </c>
      <c r="Q34" s="162" t="n">
        <v>13836</v>
      </c>
      <c r="R34" s="293"/>
      <c r="S34" s="165" t="n">
        <v>15</v>
      </c>
      <c r="T34" s="162"/>
      <c r="U34" s="162" t="n">
        <v>3097</v>
      </c>
      <c r="V34" s="162" t="n">
        <v>10667</v>
      </c>
      <c r="W34" s="162" t="n">
        <v>20</v>
      </c>
      <c r="X34" s="162" t="n">
        <v>400</v>
      </c>
      <c r="Y34" s="162" t="n">
        <v>453</v>
      </c>
      <c r="Z34" s="162"/>
      <c r="AA34" s="161"/>
      <c r="AB34" s="107"/>
      <c r="AC34" s="162"/>
      <c r="AD34" s="162"/>
      <c r="AE34" s="161"/>
      <c r="AF34" s="174"/>
      <c r="AG34" s="107"/>
      <c r="AH34" s="162"/>
      <c r="AI34" s="107" t="n">
        <v>137944</v>
      </c>
      <c r="AJ34" s="176" t="n">
        <v>89795</v>
      </c>
      <c r="AK34" s="174" t="n">
        <v>68057</v>
      </c>
      <c r="AL34" s="168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 t="n">
        <v>393</v>
      </c>
      <c r="H35" s="181"/>
      <c r="I35" s="182" t="n">
        <v>874</v>
      </c>
      <c r="J35" s="332"/>
      <c r="K35" s="182"/>
      <c r="L35" s="180" t="n">
        <v>190</v>
      </c>
      <c r="M35" s="180"/>
      <c r="N35" s="181"/>
      <c r="O35" s="182"/>
      <c r="P35" s="180"/>
      <c r="Q35" s="180"/>
      <c r="R35" s="294" t="n">
        <v>14356</v>
      </c>
      <c r="S35" s="186"/>
      <c r="T35" s="180"/>
      <c r="U35" s="180"/>
      <c r="V35" s="180"/>
      <c r="W35" s="180"/>
      <c r="X35" s="180"/>
      <c r="Y35" s="180"/>
      <c r="Z35" s="180"/>
      <c r="AA35" s="181"/>
      <c r="AB35" s="182"/>
      <c r="AC35" s="180"/>
      <c r="AD35" s="180"/>
      <c r="AE35" s="181"/>
      <c r="AF35" s="182"/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1903</v>
      </c>
      <c r="J36" s="108" t="n">
        <v>71.2</v>
      </c>
      <c r="K36" s="107"/>
      <c r="L36" s="162" t="n">
        <v>4</v>
      </c>
      <c r="M36" s="162"/>
      <c r="N36" s="161"/>
      <c r="O36" s="107"/>
      <c r="P36" s="162"/>
      <c r="Q36" s="162"/>
      <c r="R36" s="330" t="n">
        <v>97.1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/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2674</v>
      </c>
      <c r="G37" s="171"/>
      <c r="H37" s="161" t="n">
        <v>2674</v>
      </c>
      <c r="I37" s="176"/>
      <c r="J37" s="331"/>
      <c r="K37" s="107" t="n">
        <v>2646</v>
      </c>
      <c r="L37" s="174"/>
      <c r="M37" s="174"/>
      <c r="N37" s="161" t="n">
        <v>78</v>
      </c>
      <c r="O37" s="107" t="n">
        <v>27</v>
      </c>
      <c r="P37" s="162" t="n">
        <v>6</v>
      </c>
      <c r="Q37" s="162" t="n">
        <v>2563</v>
      </c>
      <c r="R37" s="293"/>
      <c r="S37" s="165" t="n">
        <v>0</v>
      </c>
      <c r="T37" s="162"/>
      <c r="U37" s="162" t="n">
        <v>239</v>
      </c>
      <c r="V37" s="162" t="n">
        <v>1664</v>
      </c>
      <c r="W37" s="162" t="n">
        <v>3</v>
      </c>
      <c r="X37" s="162" t="n">
        <v>95</v>
      </c>
      <c r="Y37" s="162" t="n">
        <v>673</v>
      </c>
      <c r="Z37" s="162"/>
      <c r="AA37" s="161"/>
      <c r="AB37" s="107"/>
      <c r="AC37" s="162"/>
      <c r="AD37" s="162"/>
      <c r="AE37" s="161"/>
      <c r="AF37" s="174"/>
      <c r="AG37" s="107"/>
      <c r="AH37" s="162"/>
      <c r="AI37" s="107" t="n">
        <v>24288</v>
      </c>
      <c r="AJ37" s="176" t="n">
        <v>15889</v>
      </c>
      <c r="AK37" s="174" t="n">
        <v>10455</v>
      </c>
      <c r="AL37" s="168" t="n">
        <v>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 t="n">
        <v>0</v>
      </c>
      <c r="H38" s="181"/>
      <c r="I38" s="182" t="n">
        <v>771</v>
      </c>
      <c r="J38" s="332"/>
      <c r="K38" s="182"/>
      <c r="L38" s="180" t="n">
        <v>28</v>
      </c>
      <c r="M38" s="180"/>
      <c r="N38" s="181"/>
      <c r="O38" s="182"/>
      <c r="P38" s="180"/>
      <c r="Q38" s="180"/>
      <c r="R38" s="294" t="n">
        <v>2596</v>
      </c>
      <c r="S38" s="186"/>
      <c r="T38" s="180"/>
      <c r="U38" s="180"/>
      <c r="V38" s="180"/>
      <c r="W38" s="180"/>
      <c r="X38" s="180"/>
      <c r="Y38" s="180"/>
      <c r="Z38" s="180"/>
      <c r="AA38" s="181"/>
      <c r="AB38" s="182"/>
      <c r="AC38" s="180"/>
      <c r="AD38" s="180"/>
      <c r="AE38" s="181"/>
      <c r="AF38" s="182"/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v>15681</v>
      </c>
      <c r="J39" s="108" t="n">
        <v>90.5</v>
      </c>
      <c r="K39" s="107"/>
      <c r="L39" s="162" t="n">
        <v>14</v>
      </c>
      <c r="M39" s="162"/>
      <c r="N39" s="161"/>
      <c r="O39" s="107"/>
      <c r="P39" s="162"/>
      <c r="Q39" s="162"/>
      <c r="R39" s="330" t="n">
        <v>97.8</v>
      </c>
      <c r="S39" s="165"/>
      <c r="T39" s="162"/>
      <c r="U39" s="162"/>
      <c r="V39" s="162"/>
      <c r="W39" s="162"/>
      <c r="X39" s="162"/>
      <c r="Y39" s="162"/>
      <c r="Z39" s="162"/>
      <c r="AA39" s="161"/>
      <c r="AB39" s="107"/>
      <c r="AC39" s="162"/>
      <c r="AD39" s="162"/>
      <c r="AE39" s="161"/>
      <c r="AF39" s="107"/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v>17719</v>
      </c>
      <c r="G40" s="171"/>
      <c r="H40" s="161" t="n">
        <v>17326</v>
      </c>
      <c r="I40" s="176"/>
      <c r="J40" s="331"/>
      <c r="K40" s="107" t="n">
        <v>17108</v>
      </c>
      <c r="L40" s="174"/>
      <c r="M40" s="174"/>
      <c r="N40" s="161" t="n">
        <v>374</v>
      </c>
      <c r="O40" s="107" t="n">
        <v>56</v>
      </c>
      <c r="P40" s="162" t="n">
        <v>497</v>
      </c>
      <c r="Q40" s="162" t="n">
        <v>16399</v>
      </c>
      <c r="R40" s="293"/>
      <c r="S40" s="165" t="n">
        <v>15</v>
      </c>
      <c r="T40" s="162"/>
      <c r="U40" s="162" t="n">
        <v>3336</v>
      </c>
      <c r="V40" s="162" t="n">
        <v>12331</v>
      </c>
      <c r="W40" s="162" t="n">
        <v>23</v>
      </c>
      <c r="X40" s="162" t="n">
        <v>495</v>
      </c>
      <c r="Y40" s="162" t="n">
        <v>1126</v>
      </c>
      <c r="Z40" s="162"/>
      <c r="AA40" s="161"/>
      <c r="AB40" s="107"/>
      <c r="AC40" s="162"/>
      <c r="AD40" s="162"/>
      <c r="AE40" s="161"/>
      <c r="AF40" s="174"/>
      <c r="AG40" s="107"/>
      <c r="AH40" s="162"/>
      <c r="AI40" s="107" t="n">
        <v>162232</v>
      </c>
      <c r="AJ40" s="176" t="n">
        <v>105684</v>
      </c>
      <c r="AK40" s="174" t="n">
        <v>78512</v>
      </c>
      <c r="AL40" s="168" t="n"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 t="n">
        <v>393</v>
      </c>
      <c r="H41" s="181"/>
      <c r="I41" s="182" t="n">
        <v>1645</v>
      </c>
      <c r="J41" s="332"/>
      <c r="K41" s="182"/>
      <c r="L41" s="180" t="n">
        <v>218</v>
      </c>
      <c r="M41" s="180"/>
      <c r="N41" s="181"/>
      <c r="O41" s="182"/>
      <c r="P41" s="180"/>
      <c r="Q41" s="180"/>
      <c r="R41" s="294" t="n">
        <v>16952</v>
      </c>
      <c r="S41" s="186"/>
      <c r="T41" s="180"/>
      <c r="U41" s="180"/>
      <c r="V41" s="180"/>
      <c r="W41" s="180"/>
      <c r="X41" s="180"/>
      <c r="Y41" s="180"/>
      <c r="Z41" s="180"/>
      <c r="AA41" s="181"/>
      <c r="AB41" s="182"/>
      <c r="AC41" s="180"/>
      <c r="AD41" s="180"/>
      <c r="AE41" s="181"/>
      <c r="AF41" s="182"/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34119</v>
      </c>
      <c r="J42" s="108" t="n">
        <v>78.8</v>
      </c>
      <c r="K42" s="107"/>
      <c r="L42" s="162" t="n">
        <v>42</v>
      </c>
      <c r="M42" s="162" t="n">
        <v>1</v>
      </c>
      <c r="N42" s="161"/>
      <c r="O42" s="107"/>
      <c r="P42" s="162"/>
      <c r="Q42" s="162"/>
      <c r="R42" s="330" t="n">
        <v>96.7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326</v>
      </c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43593</v>
      </c>
      <c r="G43" s="171"/>
      <c r="H43" s="161" t="n">
        <v>43316</v>
      </c>
      <c r="I43" s="176"/>
      <c r="J43" s="331"/>
      <c r="K43" s="107" t="n">
        <v>42381</v>
      </c>
      <c r="L43" s="174"/>
      <c r="M43" s="174"/>
      <c r="N43" s="161" t="n">
        <v>1436</v>
      </c>
      <c r="O43" s="107" t="n">
        <v>1618</v>
      </c>
      <c r="P43" s="162" t="n">
        <v>435</v>
      </c>
      <c r="Q43" s="162" t="n">
        <v>39826</v>
      </c>
      <c r="R43" s="293"/>
      <c r="S43" s="165" t="n">
        <v>45</v>
      </c>
      <c r="T43" s="162" t="n">
        <v>39</v>
      </c>
      <c r="U43" s="162" t="n">
        <v>4747</v>
      </c>
      <c r="V43" s="162" t="n">
        <v>29288</v>
      </c>
      <c r="W43" s="162" t="n">
        <v>173</v>
      </c>
      <c r="X43" s="162" t="n">
        <v>874</v>
      </c>
      <c r="Y43" s="162" t="n">
        <v>8150</v>
      </c>
      <c r="Z43" s="162"/>
      <c r="AA43" s="161" t="n">
        <v>254</v>
      </c>
      <c r="AB43" s="107"/>
      <c r="AC43" s="162"/>
      <c r="AD43" s="162"/>
      <c r="AE43" s="161"/>
      <c r="AF43" s="174"/>
      <c r="AG43" s="107"/>
      <c r="AH43" s="162"/>
      <c r="AI43" s="107" t="n">
        <v>347534</v>
      </c>
      <c r="AJ43" s="176" t="n">
        <v>224453</v>
      </c>
      <c r="AK43" s="174" t="n">
        <v>167496</v>
      </c>
      <c r="AL43" s="168" t="n">
        <v>7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277</v>
      </c>
      <c r="H44" s="181"/>
      <c r="I44" s="182" t="n">
        <v>9197</v>
      </c>
      <c r="J44" s="332"/>
      <c r="K44" s="182"/>
      <c r="L44" s="180" t="n">
        <v>792</v>
      </c>
      <c r="M44" s="180" t="n">
        <v>142</v>
      </c>
      <c r="N44" s="181"/>
      <c r="O44" s="182"/>
      <c r="P44" s="180"/>
      <c r="Q44" s="180"/>
      <c r="R44" s="294" t="n">
        <v>41879</v>
      </c>
      <c r="S44" s="186"/>
      <c r="T44" s="180"/>
      <c r="U44" s="180"/>
      <c r="V44" s="180"/>
      <c r="W44" s="180"/>
      <c r="X44" s="180"/>
      <c r="Y44" s="180"/>
      <c r="Z44" s="180"/>
      <c r="AA44" s="181"/>
      <c r="AB44" s="182"/>
      <c r="AC44" s="180"/>
      <c r="AD44" s="180"/>
      <c r="AE44" s="181"/>
      <c r="AF44" s="182" t="n">
        <v>326</v>
      </c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v>49800</v>
      </c>
      <c r="J45" s="108" t="n">
        <v>82.1</v>
      </c>
      <c r="K45" s="107"/>
      <c r="L45" s="162" t="n">
        <v>56</v>
      </c>
      <c r="M45" s="162" t="n">
        <v>1</v>
      </c>
      <c r="N45" s="161"/>
      <c r="O45" s="107"/>
      <c r="P45" s="162"/>
      <c r="Q45" s="162"/>
      <c r="R45" s="330" t="n">
        <v>97</v>
      </c>
      <c r="S45" s="165"/>
      <c r="T45" s="162"/>
      <c r="U45" s="162"/>
      <c r="V45" s="162"/>
      <c r="W45" s="162"/>
      <c r="X45" s="162"/>
      <c r="Y45" s="162"/>
      <c r="Z45" s="162"/>
      <c r="AA45" s="161"/>
      <c r="AB45" s="107"/>
      <c r="AC45" s="162"/>
      <c r="AD45" s="162"/>
      <c r="AE45" s="161"/>
      <c r="AF45" s="107" t="n">
        <v>326</v>
      </c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v>61312</v>
      </c>
      <c r="G46" s="171"/>
      <c r="H46" s="161" t="n">
        <v>60642</v>
      </c>
      <c r="I46" s="176"/>
      <c r="J46" s="331"/>
      <c r="K46" s="107" t="n">
        <v>59489</v>
      </c>
      <c r="L46" s="174"/>
      <c r="M46" s="174"/>
      <c r="N46" s="161" t="n">
        <v>1810</v>
      </c>
      <c r="O46" s="107" t="n">
        <v>1674</v>
      </c>
      <c r="P46" s="162" t="n">
        <v>932</v>
      </c>
      <c r="Q46" s="162" t="n">
        <v>56225</v>
      </c>
      <c r="R46" s="333"/>
      <c r="S46" s="165" t="n">
        <v>60</v>
      </c>
      <c r="T46" s="162" t="n">
        <v>39</v>
      </c>
      <c r="U46" s="162" t="n">
        <v>8083</v>
      </c>
      <c r="V46" s="162" t="n">
        <v>41619</v>
      </c>
      <c r="W46" s="162" t="n">
        <v>196</v>
      </c>
      <c r="X46" s="162" t="n">
        <v>1369</v>
      </c>
      <c r="Y46" s="162" t="n">
        <v>9276</v>
      </c>
      <c r="Z46" s="162"/>
      <c r="AA46" s="161" t="n">
        <v>254</v>
      </c>
      <c r="AB46" s="107"/>
      <c r="AC46" s="162"/>
      <c r="AD46" s="162"/>
      <c r="AE46" s="161"/>
      <c r="AF46" s="174"/>
      <c r="AG46" s="107"/>
      <c r="AH46" s="162"/>
      <c r="AI46" s="107" t="n">
        <v>509766</v>
      </c>
      <c r="AJ46" s="176" t="n">
        <v>330137</v>
      </c>
      <c r="AK46" s="174" t="n">
        <v>246008</v>
      </c>
      <c r="AL46" s="168" t="n">
        <v>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v>670</v>
      </c>
      <c r="H47" s="181"/>
      <c r="I47" s="182" t="n">
        <v>10842</v>
      </c>
      <c r="J47" s="332"/>
      <c r="K47" s="182"/>
      <c r="L47" s="180" t="n">
        <v>1010</v>
      </c>
      <c r="M47" s="180" t="n">
        <v>142</v>
      </c>
      <c r="N47" s="181"/>
      <c r="O47" s="182"/>
      <c r="P47" s="180"/>
      <c r="Q47" s="180"/>
      <c r="R47" s="294" t="n">
        <v>58831</v>
      </c>
      <c r="S47" s="186"/>
      <c r="T47" s="180"/>
      <c r="U47" s="180"/>
      <c r="V47" s="180"/>
      <c r="W47" s="180"/>
      <c r="X47" s="180"/>
      <c r="Y47" s="180"/>
      <c r="Z47" s="180"/>
      <c r="AA47" s="181"/>
      <c r="AB47" s="182"/>
      <c r="AC47" s="180"/>
      <c r="AD47" s="180"/>
      <c r="AE47" s="181"/>
      <c r="AF47" s="182" t="n">
        <v>326</v>
      </c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74836</v>
      </c>
      <c r="J54" s="130" t="n">
        <f aca="false">IF(H55=0,0,I54/H55*100)</f>
        <v>82.5913254607659</v>
      </c>
      <c r="K54" s="129"/>
      <c r="L54" s="127" t="n">
        <f aca="false">SUM(L9,L12,L18,L21,L33,L36,L42)</f>
        <v>92</v>
      </c>
      <c r="M54" s="127" t="n">
        <f aca="false">SUM(M9,M12,M18,M21,M33,M36,M42)</f>
        <v>7</v>
      </c>
      <c r="N54" s="128"/>
      <c r="O54" s="129"/>
      <c r="P54" s="127"/>
      <c r="Q54" s="127"/>
      <c r="R54" s="131" t="n">
        <f aca="false">IF(H55=0,0,(O55+P55+Q55)/H55*100)</f>
        <v>97.2497516830372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599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92196</v>
      </c>
      <c r="G55" s="134" t="n">
        <f aca="false">SUM(G10,G13,G19,G22,G34,G37,G43)</f>
        <v>0</v>
      </c>
      <c r="H55" s="128" t="n">
        <f aca="false">SUM(H10,H13,H19,H22,H34,H37,H43)</f>
        <v>90610</v>
      </c>
      <c r="I55" s="135"/>
      <c r="J55" s="136"/>
      <c r="K55" s="129" t="n">
        <f aca="false">SUM(K10,K13,K19,K22,K34,K37,K43)</f>
        <v>85798</v>
      </c>
      <c r="L55" s="137"/>
      <c r="M55" s="137"/>
      <c r="N55" s="128" t="n">
        <f aca="false">SUM(N10,N13,N19,N22,N34,N37,N43)</f>
        <v>2491</v>
      </c>
      <c r="O55" s="129" t="n">
        <f aca="false">SUM(O10,O13,O19,O22,O34,O37,O43)</f>
        <v>3752</v>
      </c>
      <c r="P55" s="127" t="n">
        <f aca="false">SUM(P10,P13,P19,P22,P34,P37,P43)</f>
        <v>12851</v>
      </c>
      <c r="Q55" s="127" t="n">
        <f aca="false">SUM(Q10,Q13,Q19,Q22,Q34,Q37,Q43)</f>
        <v>71515</v>
      </c>
      <c r="R55" s="138"/>
      <c r="S55" s="132" t="n">
        <f aca="false">SUM(S10,S13,S19,S22,S34,S37,S43)</f>
        <v>78</v>
      </c>
      <c r="T55" s="127" t="n">
        <f aca="false">SUM(T10,T13,T19,T22,T34,T37,T43)</f>
        <v>463</v>
      </c>
      <c r="U55" s="127" t="n">
        <f aca="false">SUM(U10,U13,U19,U22,U34,U37,U43)</f>
        <v>22721</v>
      </c>
      <c r="V55" s="127" t="n">
        <f aca="false">SUM(V10,V13,V19,V22,V34,V37,V43)</f>
        <v>51575</v>
      </c>
      <c r="W55" s="127" t="n">
        <f aca="false">SUM(W10,W13,W19,W22,W34,W37,W43)</f>
        <v>366</v>
      </c>
      <c r="X55" s="127" t="n">
        <f aca="false">SUM(X10,X13,X19,X22,X34,X37,X43)</f>
        <v>2614</v>
      </c>
      <c r="Y55" s="127" t="n">
        <f aca="false">SUM(Y10,Y13,Y19,Y22,Y34,Y37,Y43)</f>
        <v>12793</v>
      </c>
      <c r="Z55" s="127" t="n">
        <f aca="false">SUM(Z10,Z13,Z19,Z22,Z34,Z37,Z43)</f>
        <v>0</v>
      </c>
      <c r="AA55" s="128" t="n">
        <f aca="false">SUM(AA10,AA13,AA19,AA22,AA34,AA37,AA43)</f>
        <v>935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919923</v>
      </c>
      <c r="AJ55" s="135" t="n">
        <f aca="false">SUM(AJ10,AJ13,AJ19,AJ22,AJ34,AJ37,AJ43)</f>
        <v>589923</v>
      </c>
      <c r="AK55" s="137" t="n">
        <f aca="false">SUM(AK10,AK13,AK19,AK22,AK34,AK37,AK43)</f>
        <v>411858</v>
      </c>
      <c r="AL55" s="133" t="n">
        <f aca="false">SUM(AL10,AL13,AL19,AL22,AL34,AL37,AL43)</f>
        <v>9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586</v>
      </c>
      <c r="H56" s="143"/>
      <c r="I56" s="144" t="n">
        <f aca="false">SUM(I11,I14,I20,I23,I35,I38,I44)</f>
        <v>15774</v>
      </c>
      <c r="J56" s="143"/>
      <c r="K56" s="144"/>
      <c r="L56" s="142" t="n">
        <f aca="false">SUM(L11,L14,L20,L23,L35,L38,L44)</f>
        <v>2467</v>
      </c>
      <c r="M56" s="142" t="n">
        <f aca="false">SUM(M11,M14,M20,M23,M35,M38,M44)</f>
        <v>2344</v>
      </c>
      <c r="N56" s="143"/>
      <c r="O56" s="144"/>
      <c r="P56" s="142"/>
      <c r="Q56" s="142"/>
      <c r="R56" s="145" t="n">
        <f aca="false">SUM(O55:Q55)</f>
        <v>8811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346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津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777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5777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777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5777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682</v>
      </c>
      <c r="J18" s="83" t="s">
        <v>377</v>
      </c>
      <c r="K18" s="85"/>
      <c r="L18" s="84" t="n">
        <v>56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273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8717</v>
      </c>
      <c r="G19" s="93"/>
      <c r="H19" s="83" t="n">
        <v>58705</v>
      </c>
      <c r="I19" s="94"/>
      <c r="J19" s="95"/>
      <c r="K19" s="85" t="n">
        <v>57023</v>
      </c>
      <c r="L19" s="96"/>
      <c r="M19" s="96"/>
      <c r="N19" s="83"/>
      <c r="O19" s="85" t="n">
        <v>920</v>
      </c>
      <c r="P19" s="84" t="n">
        <v>27663</v>
      </c>
      <c r="Q19" s="84" t="n">
        <v>30122</v>
      </c>
      <c r="R19" s="97"/>
      <c r="S19" s="98" t="n">
        <v>69</v>
      </c>
      <c r="T19" s="84" t="n">
        <v>1148</v>
      </c>
      <c r="U19" s="84" t="n">
        <v>33217</v>
      </c>
      <c r="V19" s="84" t="n">
        <v>9248</v>
      </c>
      <c r="W19" s="84" t="n">
        <v>319</v>
      </c>
      <c r="X19" s="84" t="n">
        <v>6382</v>
      </c>
      <c r="Y19" s="84" t="n">
        <v>832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38394</v>
      </c>
      <c r="AJ19" s="94" t="n">
        <v>546362</v>
      </c>
      <c r="AK19" s="96" t="n">
        <v>325079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2</v>
      </c>
      <c r="H20" s="99"/>
      <c r="I20" s="101" t="n">
        <v>15023</v>
      </c>
      <c r="J20" s="99"/>
      <c r="K20" s="101"/>
      <c r="L20" s="100" t="n">
        <v>723</v>
      </c>
      <c r="M20" s="100" t="n">
        <v>959</v>
      </c>
      <c r="N20" s="99"/>
      <c r="O20" s="101"/>
      <c r="P20" s="100"/>
      <c r="Q20" s="100"/>
      <c r="R20" s="102" t="n">
        <v>5870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14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273</v>
      </c>
      <c r="J21" s="83" t="s">
        <v>378</v>
      </c>
      <c r="K21" s="85"/>
      <c r="L21" s="84" t="n">
        <v>47</v>
      </c>
      <c r="M21" s="84" t="n">
        <v>7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06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2505</v>
      </c>
      <c r="G22" s="93"/>
      <c r="H22" s="83" t="n">
        <v>62169</v>
      </c>
      <c r="I22" s="94"/>
      <c r="J22" s="95"/>
      <c r="K22" s="85" t="n">
        <v>60197</v>
      </c>
      <c r="L22" s="96"/>
      <c r="M22" s="96"/>
      <c r="N22" s="83"/>
      <c r="O22" s="85" t="n">
        <v>920</v>
      </c>
      <c r="P22" s="84" t="n">
        <v>7033</v>
      </c>
      <c r="Q22" s="84" t="n">
        <v>54216</v>
      </c>
      <c r="R22" s="97"/>
      <c r="S22" s="98" t="n">
        <v>34</v>
      </c>
      <c r="T22" s="84" t="n">
        <v>226</v>
      </c>
      <c r="U22" s="84" t="n">
        <v>13431</v>
      </c>
      <c r="V22" s="84" t="n">
        <v>19582</v>
      </c>
      <c r="W22" s="84" t="n">
        <v>463</v>
      </c>
      <c r="X22" s="84" t="n">
        <v>8103</v>
      </c>
      <c r="Y22" s="84" t="n">
        <v>20330</v>
      </c>
      <c r="Z22" s="84"/>
      <c r="AA22" s="83" t="n">
        <v>144</v>
      </c>
      <c r="AB22" s="85"/>
      <c r="AC22" s="84"/>
      <c r="AD22" s="84"/>
      <c r="AE22" s="83"/>
      <c r="AF22" s="96"/>
      <c r="AG22" s="85"/>
      <c r="AH22" s="84"/>
      <c r="AI22" s="85" t="n">
        <v>624898</v>
      </c>
      <c r="AJ22" s="94" t="n">
        <v>350892</v>
      </c>
      <c r="AK22" s="96" t="n">
        <v>266190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6</v>
      </c>
      <c r="H23" s="99"/>
      <c r="I23" s="101" t="n">
        <v>28896</v>
      </c>
      <c r="J23" s="99"/>
      <c r="K23" s="101"/>
      <c r="L23" s="100" t="n">
        <v>614</v>
      </c>
      <c r="M23" s="100" t="n">
        <v>1358</v>
      </c>
      <c r="N23" s="99"/>
      <c r="O23" s="101"/>
      <c r="P23" s="100"/>
      <c r="Q23" s="100"/>
      <c r="R23" s="102" t="n">
        <v>6216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47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76955</v>
      </c>
      <c r="J24" s="83" t="s">
        <v>379</v>
      </c>
      <c r="K24" s="85"/>
      <c r="L24" s="84" t="n">
        <v>103</v>
      </c>
      <c r="M24" s="84" t="n">
        <v>1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480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1222</v>
      </c>
      <c r="G25" s="93"/>
      <c r="H25" s="83" t="n">
        <v>120874</v>
      </c>
      <c r="I25" s="94"/>
      <c r="J25" s="95"/>
      <c r="K25" s="85" t="n">
        <v>117220</v>
      </c>
      <c r="L25" s="96"/>
      <c r="M25" s="96"/>
      <c r="N25" s="83"/>
      <c r="O25" s="85" t="n">
        <v>1840</v>
      </c>
      <c r="P25" s="84" t="n">
        <v>34696</v>
      </c>
      <c r="Q25" s="84" t="n">
        <v>84338</v>
      </c>
      <c r="R25" s="97"/>
      <c r="S25" s="98" t="n">
        <v>103</v>
      </c>
      <c r="T25" s="84" t="n">
        <v>1374</v>
      </c>
      <c r="U25" s="84" t="n">
        <v>46648</v>
      </c>
      <c r="V25" s="84" t="n">
        <v>28830</v>
      </c>
      <c r="W25" s="84" t="n">
        <v>782</v>
      </c>
      <c r="X25" s="84" t="n">
        <v>14485</v>
      </c>
      <c r="Y25" s="84" t="n">
        <v>28652</v>
      </c>
      <c r="Z25" s="84"/>
      <c r="AA25" s="83" t="n">
        <v>144</v>
      </c>
      <c r="AB25" s="85"/>
      <c r="AC25" s="84"/>
      <c r="AD25" s="84"/>
      <c r="AE25" s="83"/>
      <c r="AF25" s="96"/>
      <c r="AG25" s="85"/>
      <c r="AH25" s="84"/>
      <c r="AI25" s="85" t="n">
        <v>1463292</v>
      </c>
      <c r="AJ25" s="94" t="n">
        <v>897254</v>
      </c>
      <c r="AK25" s="96" t="n">
        <v>591269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8</v>
      </c>
      <c r="H26" s="99"/>
      <c r="I26" s="101" t="n">
        <v>43919</v>
      </c>
      <c r="J26" s="99"/>
      <c r="K26" s="101"/>
      <c r="L26" s="100" t="n">
        <v>1337</v>
      </c>
      <c r="M26" s="100" t="n">
        <v>2317</v>
      </c>
      <c r="N26" s="99"/>
      <c r="O26" s="101"/>
      <c r="P26" s="100"/>
      <c r="Q26" s="100"/>
      <c r="R26" s="102" t="n">
        <v>12087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961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6955</v>
      </c>
      <c r="J27" s="83" t="s">
        <v>379</v>
      </c>
      <c r="K27" s="85"/>
      <c r="L27" s="84" t="n">
        <v>103</v>
      </c>
      <c r="M27" s="84" t="n">
        <v>12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480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36999</v>
      </c>
      <c r="G28" s="93"/>
      <c r="H28" s="83" t="n">
        <v>120874</v>
      </c>
      <c r="I28" s="94"/>
      <c r="J28" s="95"/>
      <c r="K28" s="85" t="n">
        <v>117220</v>
      </c>
      <c r="L28" s="96"/>
      <c r="M28" s="96"/>
      <c r="N28" s="83"/>
      <c r="O28" s="85" t="n">
        <v>1840</v>
      </c>
      <c r="P28" s="84" t="n">
        <v>34696</v>
      </c>
      <c r="Q28" s="84" t="n">
        <v>84338</v>
      </c>
      <c r="R28" s="97"/>
      <c r="S28" s="98" t="n">
        <v>103</v>
      </c>
      <c r="T28" s="84" t="n">
        <v>1374</v>
      </c>
      <c r="U28" s="84" t="n">
        <v>46648</v>
      </c>
      <c r="V28" s="84" t="n">
        <v>28830</v>
      </c>
      <c r="W28" s="84" t="n">
        <v>782</v>
      </c>
      <c r="X28" s="84" t="n">
        <v>14485</v>
      </c>
      <c r="Y28" s="84" t="n">
        <v>28652</v>
      </c>
      <c r="Z28" s="84"/>
      <c r="AA28" s="83" t="n">
        <v>144</v>
      </c>
      <c r="AB28" s="85"/>
      <c r="AC28" s="84"/>
      <c r="AD28" s="84"/>
      <c r="AE28" s="83"/>
      <c r="AF28" s="96"/>
      <c r="AG28" s="85"/>
      <c r="AH28" s="84"/>
      <c r="AI28" s="85" t="n">
        <v>1463292</v>
      </c>
      <c r="AJ28" s="94" t="n">
        <v>897254</v>
      </c>
      <c r="AK28" s="96" t="n">
        <v>591269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125</v>
      </c>
      <c r="H29" s="99"/>
      <c r="I29" s="101" t="n">
        <v>43919</v>
      </c>
      <c r="J29" s="99"/>
      <c r="K29" s="101"/>
      <c r="L29" s="100" t="n">
        <v>1337</v>
      </c>
      <c r="M29" s="100" t="n">
        <v>2317</v>
      </c>
      <c r="N29" s="99"/>
      <c r="O29" s="101"/>
      <c r="P29" s="100"/>
      <c r="Q29" s="100"/>
      <c r="R29" s="102" t="n">
        <v>12087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961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76955</v>
      </c>
      <c r="J30" s="83" t="s">
        <v>379</v>
      </c>
      <c r="K30" s="85"/>
      <c r="L30" s="84" t="n">
        <v>103</v>
      </c>
      <c r="M30" s="84" t="n">
        <v>12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480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36999</v>
      </c>
      <c r="G31" s="93"/>
      <c r="H31" s="83" t="n">
        <v>120874</v>
      </c>
      <c r="I31" s="94"/>
      <c r="J31" s="95"/>
      <c r="K31" s="85" t="n">
        <v>117220</v>
      </c>
      <c r="L31" s="96"/>
      <c r="M31" s="96"/>
      <c r="N31" s="83"/>
      <c r="O31" s="85" t="n">
        <v>1840</v>
      </c>
      <c r="P31" s="84" t="n">
        <v>34696</v>
      </c>
      <c r="Q31" s="84" t="n">
        <v>84338</v>
      </c>
      <c r="R31" s="97"/>
      <c r="S31" s="98" t="n">
        <v>103</v>
      </c>
      <c r="T31" s="84" t="n">
        <v>1374</v>
      </c>
      <c r="U31" s="84" t="n">
        <v>46648</v>
      </c>
      <c r="V31" s="84" t="n">
        <v>28830</v>
      </c>
      <c r="W31" s="84" t="n">
        <v>782</v>
      </c>
      <c r="X31" s="84" t="n">
        <v>14485</v>
      </c>
      <c r="Y31" s="84" t="n">
        <v>28652</v>
      </c>
      <c r="Z31" s="84"/>
      <c r="AA31" s="83" t="n">
        <v>144</v>
      </c>
      <c r="AB31" s="85"/>
      <c r="AC31" s="84"/>
      <c r="AD31" s="84"/>
      <c r="AE31" s="83"/>
      <c r="AF31" s="96"/>
      <c r="AG31" s="85"/>
      <c r="AH31" s="84"/>
      <c r="AI31" s="85" t="n">
        <v>1463292</v>
      </c>
      <c r="AJ31" s="94" t="n">
        <v>897254</v>
      </c>
      <c r="AK31" s="96" t="n">
        <v>591269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125</v>
      </c>
      <c r="H32" s="99"/>
      <c r="I32" s="101" t="n">
        <v>43919</v>
      </c>
      <c r="J32" s="99"/>
      <c r="K32" s="101"/>
      <c r="L32" s="100" t="n">
        <v>1337</v>
      </c>
      <c r="M32" s="100" t="n">
        <v>2317</v>
      </c>
      <c r="N32" s="99"/>
      <c r="O32" s="101"/>
      <c r="P32" s="100"/>
      <c r="Q32" s="100"/>
      <c r="R32" s="102" t="n">
        <v>12087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961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10184</v>
      </c>
      <c r="J33" s="227" t="n">
        <v>74.9</v>
      </c>
      <c r="K33" s="107"/>
      <c r="L33" s="162" t="n">
        <v>21</v>
      </c>
      <c r="M33" s="162"/>
      <c r="N33" s="161"/>
      <c r="O33" s="107"/>
      <c r="P33" s="162"/>
      <c r="Q33" s="162"/>
      <c r="R33" s="228" t="n">
        <v>96.6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776</v>
      </c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14570</v>
      </c>
      <c r="G34" s="171" t="n">
        <v>981</v>
      </c>
      <c r="H34" s="161" t="n">
        <v>13589</v>
      </c>
      <c r="I34" s="176"/>
      <c r="J34" s="214"/>
      <c r="K34" s="107" t="n">
        <v>13240</v>
      </c>
      <c r="L34" s="174"/>
      <c r="M34" s="174"/>
      <c r="N34" s="161" t="n">
        <v>465</v>
      </c>
      <c r="O34" s="107" t="n">
        <v>273</v>
      </c>
      <c r="P34" s="162" t="n">
        <v>1823</v>
      </c>
      <c r="Q34" s="162" t="n">
        <v>11028</v>
      </c>
      <c r="R34" s="216"/>
      <c r="S34" s="165"/>
      <c r="T34" s="162" t="n">
        <v>0</v>
      </c>
      <c r="U34" s="162" t="n">
        <v>2141</v>
      </c>
      <c r="V34" s="162" t="n">
        <v>8043</v>
      </c>
      <c r="W34" s="162" t="n">
        <v>147</v>
      </c>
      <c r="X34" s="162" t="n">
        <v>364</v>
      </c>
      <c r="Y34" s="162" t="n">
        <v>2894</v>
      </c>
      <c r="Z34" s="162"/>
      <c r="AA34" s="161"/>
      <c r="AB34" s="107"/>
      <c r="AC34" s="162"/>
      <c r="AD34" s="162"/>
      <c r="AE34" s="161"/>
      <c r="AF34" s="174"/>
      <c r="AG34" s="107"/>
      <c r="AH34" s="162"/>
      <c r="AI34" s="107" t="n">
        <v>97465</v>
      </c>
      <c r="AJ34" s="176" t="n">
        <v>72722</v>
      </c>
      <c r="AK34" s="174" t="n">
        <v>55077</v>
      </c>
      <c r="AL34" s="168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/>
      <c r="H35" s="181"/>
      <c r="I35" s="182" t="n">
        <v>3405</v>
      </c>
      <c r="J35" s="221"/>
      <c r="K35" s="182"/>
      <c r="L35" s="180" t="n">
        <v>349</v>
      </c>
      <c r="M35" s="180"/>
      <c r="N35" s="181"/>
      <c r="O35" s="182"/>
      <c r="P35" s="180"/>
      <c r="Q35" s="180"/>
      <c r="R35" s="224" t="n">
        <v>13124</v>
      </c>
      <c r="S35" s="186"/>
      <c r="T35" s="180"/>
      <c r="U35" s="180"/>
      <c r="V35" s="180"/>
      <c r="W35" s="180"/>
      <c r="X35" s="180"/>
      <c r="Y35" s="180"/>
      <c r="Z35" s="180"/>
      <c r="AA35" s="181"/>
      <c r="AB35" s="182"/>
      <c r="AC35" s="180"/>
      <c r="AD35" s="180"/>
      <c r="AE35" s="181"/>
      <c r="AF35" s="182" t="n">
        <v>822</v>
      </c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8591</v>
      </c>
      <c r="J36" s="227" t="n">
        <v>33.7</v>
      </c>
      <c r="K36" s="107"/>
      <c r="L36" s="162" t="n">
        <v>22</v>
      </c>
      <c r="M36" s="162"/>
      <c r="N36" s="161"/>
      <c r="O36" s="107"/>
      <c r="P36" s="162"/>
      <c r="Q36" s="162"/>
      <c r="R36" s="228" t="n">
        <v>83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/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25508</v>
      </c>
      <c r="G37" s="171" t="n">
        <v>27</v>
      </c>
      <c r="H37" s="161" t="n">
        <v>25481</v>
      </c>
      <c r="I37" s="176"/>
      <c r="J37" s="214"/>
      <c r="K37" s="107" t="n">
        <v>25261</v>
      </c>
      <c r="L37" s="174"/>
      <c r="M37" s="174"/>
      <c r="N37" s="161" t="n">
        <v>4332</v>
      </c>
      <c r="O37" s="107" t="n">
        <v>79</v>
      </c>
      <c r="P37" s="162" t="n">
        <v>135</v>
      </c>
      <c r="Q37" s="162" t="n">
        <v>20935</v>
      </c>
      <c r="R37" s="216"/>
      <c r="S37" s="165"/>
      <c r="T37" s="162" t="n">
        <v>0</v>
      </c>
      <c r="U37" s="162" t="n">
        <v>281</v>
      </c>
      <c r="V37" s="162" t="n">
        <v>8310</v>
      </c>
      <c r="W37" s="162" t="n">
        <v>236</v>
      </c>
      <c r="X37" s="162" t="n">
        <v>1154</v>
      </c>
      <c r="Y37" s="162" t="n">
        <v>15500</v>
      </c>
      <c r="Z37" s="162"/>
      <c r="AA37" s="161" t="n">
        <v>3085</v>
      </c>
      <c r="AB37" s="107"/>
      <c r="AC37" s="162"/>
      <c r="AD37" s="162"/>
      <c r="AE37" s="161"/>
      <c r="AF37" s="174"/>
      <c r="AG37" s="107"/>
      <c r="AH37" s="162"/>
      <c r="AI37" s="107" t="n">
        <v>156724</v>
      </c>
      <c r="AJ37" s="176" t="n">
        <v>102057</v>
      </c>
      <c r="AK37" s="174" t="n">
        <v>71129</v>
      </c>
      <c r="AL37" s="168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/>
      <c r="H38" s="181"/>
      <c r="I38" s="182" t="n">
        <v>16890</v>
      </c>
      <c r="J38" s="221"/>
      <c r="K38" s="182"/>
      <c r="L38" s="180" t="n">
        <v>220</v>
      </c>
      <c r="M38" s="180"/>
      <c r="N38" s="181"/>
      <c r="O38" s="182"/>
      <c r="P38" s="180"/>
      <c r="Q38" s="180"/>
      <c r="R38" s="224" t="n">
        <v>21149</v>
      </c>
      <c r="S38" s="186"/>
      <c r="T38" s="180"/>
      <c r="U38" s="180"/>
      <c r="V38" s="180"/>
      <c r="W38" s="180"/>
      <c r="X38" s="180"/>
      <c r="Y38" s="180"/>
      <c r="Z38" s="180"/>
      <c r="AA38" s="181"/>
      <c r="AB38" s="182"/>
      <c r="AC38" s="180"/>
      <c r="AD38" s="180"/>
      <c r="AE38" s="181"/>
      <c r="AF38" s="182"/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f aca="false">SUM(I33,I36)</f>
        <v>18775</v>
      </c>
      <c r="J39" s="227" t="n">
        <v>48.1</v>
      </c>
      <c r="K39" s="107"/>
      <c r="L39" s="162" t="n">
        <f aca="false">SUM(L33,L36)</f>
        <v>43</v>
      </c>
      <c r="M39" s="162"/>
      <c r="N39" s="161"/>
      <c r="O39" s="107"/>
      <c r="P39" s="162"/>
      <c r="Q39" s="162"/>
      <c r="R39" s="228" t="n">
        <v>87.7</v>
      </c>
      <c r="S39" s="165"/>
      <c r="T39" s="162"/>
      <c r="U39" s="162"/>
      <c r="V39" s="162"/>
      <c r="W39" s="162"/>
      <c r="X39" s="162"/>
      <c r="Y39" s="162"/>
      <c r="Z39" s="162"/>
      <c r="AA39" s="161"/>
      <c r="AB39" s="107"/>
      <c r="AC39" s="162"/>
      <c r="AD39" s="162"/>
      <c r="AE39" s="161"/>
      <c r="AF39" s="107" t="n">
        <f aca="false">SUM(AF33,AF36)</f>
        <v>776</v>
      </c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f aca="false">SUM(F34,F37)</f>
        <v>40078</v>
      </c>
      <c r="G40" s="171" t="n">
        <f aca="false">SUM(G34,G37)</f>
        <v>1008</v>
      </c>
      <c r="H40" s="161" t="n">
        <f aca="false">SUM(H34,H37)</f>
        <v>39070</v>
      </c>
      <c r="I40" s="176"/>
      <c r="J40" s="214"/>
      <c r="K40" s="107" t="n">
        <f aca="false">SUM(K34,K37)</f>
        <v>38501</v>
      </c>
      <c r="L40" s="174"/>
      <c r="M40" s="174"/>
      <c r="N40" s="161" t="n">
        <f aca="false">SUM(N34,N37)</f>
        <v>4797</v>
      </c>
      <c r="O40" s="107" t="n">
        <f aca="false">SUM(O34,O37)</f>
        <v>352</v>
      </c>
      <c r="P40" s="162" t="n">
        <f aca="false">SUM(P34,P37)</f>
        <v>1958</v>
      </c>
      <c r="Q40" s="162" t="n">
        <f aca="false">SUM(Q34,Q37)</f>
        <v>31963</v>
      </c>
      <c r="R40" s="216"/>
      <c r="S40" s="165"/>
      <c r="T40" s="162"/>
      <c r="U40" s="162" t="n">
        <f aca="false">SUM(U34,U37)</f>
        <v>2422</v>
      </c>
      <c r="V40" s="162" t="n">
        <f aca="false">SUM(V34,V37)</f>
        <v>16353</v>
      </c>
      <c r="W40" s="162" t="n">
        <f aca="false">SUM(W34,W37)</f>
        <v>383</v>
      </c>
      <c r="X40" s="162" t="n">
        <f aca="false">SUM(X34,X37)</f>
        <v>1518</v>
      </c>
      <c r="Y40" s="162" t="n">
        <f aca="false">SUM(Y34,Y37)</f>
        <v>18394</v>
      </c>
      <c r="Z40" s="162"/>
      <c r="AA40" s="161" t="n">
        <f aca="false">SUM(AA34,AA37)</f>
        <v>3085</v>
      </c>
      <c r="AB40" s="107"/>
      <c r="AC40" s="162"/>
      <c r="AD40" s="162"/>
      <c r="AE40" s="161"/>
      <c r="AF40" s="174"/>
      <c r="AG40" s="107"/>
      <c r="AH40" s="162"/>
      <c r="AI40" s="107" t="n">
        <f aca="false">SUM(AI34,AI37)</f>
        <v>254189</v>
      </c>
      <c r="AJ40" s="176" t="n">
        <f aca="false">SUM(AJ34,AJ37)</f>
        <v>174779</v>
      </c>
      <c r="AK40" s="174" t="n">
        <f aca="false">SUM(AK34,AK37)</f>
        <v>126206</v>
      </c>
      <c r="AL40" s="168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/>
      <c r="H41" s="181"/>
      <c r="I41" s="182" t="n">
        <f aca="false">SUM(I35,I38)</f>
        <v>20295</v>
      </c>
      <c r="J41" s="221"/>
      <c r="K41" s="182"/>
      <c r="L41" s="180" t="n">
        <f aca="false">SUM(L35,L38)</f>
        <v>569</v>
      </c>
      <c r="M41" s="180"/>
      <c r="N41" s="181"/>
      <c r="O41" s="182"/>
      <c r="P41" s="180"/>
      <c r="Q41" s="180"/>
      <c r="R41" s="224" t="n">
        <f aca="false">SUM(R35,R38)</f>
        <v>34273</v>
      </c>
      <c r="S41" s="186"/>
      <c r="T41" s="180"/>
      <c r="U41" s="180"/>
      <c r="V41" s="180"/>
      <c r="W41" s="180"/>
      <c r="X41" s="180"/>
      <c r="Y41" s="180"/>
      <c r="Z41" s="180"/>
      <c r="AA41" s="181"/>
      <c r="AB41" s="182"/>
      <c r="AC41" s="180"/>
      <c r="AD41" s="180"/>
      <c r="AE41" s="181"/>
      <c r="AF41" s="182" t="n">
        <f aca="false">SUM(AF35,AF38)</f>
        <v>822</v>
      </c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66182</v>
      </c>
      <c r="J42" s="227" t="n">
        <v>23</v>
      </c>
      <c r="K42" s="107"/>
      <c r="L42" s="162" t="n">
        <v>298</v>
      </c>
      <c r="M42" s="162" t="n">
        <v>4</v>
      </c>
      <c r="N42" s="161"/>
      <c r="O42" s="107"/>
      <c r="P42" s="162"/>
      <c r="Q42" s="162"/>
      <c r="R42" s="228" t="n">
        <v>74.9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1718</v>
      </c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290138</v>
      </c>
      <c r="G43" s="171" t="n">
        <v>912</v>
      </c>
      <c r="H43" s="161" t="n">
        <v>287751</v>
      </c>
      <c r="I43" s="176"/>
      <c r="J43" s="214"/>
      <c r="K43" s="107" t="n">
        <v>283753</v>
      </c>
      <c r="L43" s="174"/>
      <c r="M43" s="174"/>
      <c r="N43" s="161" t="n">
        <v>72173</v>
      </c>
      <c r="O43" s="107" t="n">
        <v>16917</v>
      </c>
      <c r="P43" s="162" t="n">
        <v>650</v>
      </c>
      <c r="Q43" s="162" t="n">
        <v>198011</v>
      </c>
      <c r="R43" s="216"/>
      <c r="S43" s="165" t="n">
        <v>4</v>
      </c>
      <c r="T43" s="162" t="n">
        <v>93</v>
      </c>
      <c r="U43" s="162" t="n">
        <v>6821</v>
      </c>
      <c r="V43" s="162" t="n">
        <v>59264</v>
      </c>
      <c r="W43" s="162" t="n">
        <v>2586</v>
      </c>
      <c r="X43" s="162" t="n">
        <v>13849</v>
      </c>
      <c r="Y43" s="162" t="n">
        <v>205134</v>
      </c>
      <c r="Z43" s="162"/>
      <c r="AA43" s="161" t="n">
        <v>8171</v>
      </c>
      <c r="AB43" s="107"/>
      <c r="AC43" s="162"/>
      <c r="AD43" s="162"/>
      <c r="AE43" s="161"/>
      <c r="AF43" s="174"/>
      <c r="AG43" s="107"/>
      <c r="AH43" s="162"/>
      <c r="AI43" s="107" t="n">
        <v>1844119</v>
      </c>
      <c r="AJ43" s="176" t="n">
        <v>1071445</v>
      </c>
      <c r="AK43" s="174" t="n">
        <v>763701</v>
      </c>
      <c r="AL43" s="168" t="n">
        <v>5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1475</v>
      </c>
      <c r="H44" s="181"/>
      <c r="I44" s="182" t="n">
        <v>221569</v>
      </c>
      <c r="J44" s="221"/>
      <c r="K44" s="182"/>
      <c r="L44" s="180" t="n">
        <v>2797</v>
      </c>
      <c r="M44" s="180" t="n">
        <v>1201</v>
      </c>
      <c r="N44" s="181"/>
      <c r="O44" s="182"/>
      <c r="P44" s="180"/>
      <c r="Q44" s="180"/>
      <c r="R44" s="224" t="n">
        <v>215578</v>
      </c>
      <c r="S44" s="186"/>
      <c r="T44" s="180"/>
      <c r="U44" s="180"/>
      <c r="V44" s="180"/>
      <c r="W44" s="180"/>
      <c r="X44" s="180"/>
      <c r="Y44" s="180"/>
      <c r="Z44" s="180"/>
      <c r="AA44" s="181"/>
      <c r="AB44" s="182"/>
      <c r="AC44" s="180"/>
      <c r="AD44" s="180"/>
      <c r="AE44" s="181"/>
      <c r="AF44" s="182" t="n">
        <v>1089</v>
      </c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f aca="false">SUM(I39,I42)</f>
        <v>84957</v>
      </c>
      <c r="J45" s="227" t="n">
        <v>26</v>
      </c>
      <c r="K45" s="107"/>
      <c r="L45" s="162" t="n">
        <f aca="false">SUM(L39,L42)</f>
        <v>341</v>
      </c>
      <c r="M45" s="162" t="n">
        <f aca="false">SUM(M39,M42)</f>
        <v>4</v>
      </c>
      <c r="N45" s="161"/>
      <c r="O45" s="107"/>
      <c r="P45" s="162"/>
      <c r="Q45" s="162"/>
      <c r="R45" s="228" t="n">
        <v>76.4</v>
      </c>
      <c r="S45" s="165"/>
      <c r="T45" s="162"/>
      <c r="U45" s="162"/>
      <c r="V45" s="162"/>
      <c r="W45" s="162"/>
      <c r="X45" s="162"/>
      <c r="Y45" s="162"/>
      <c r="Z45" s="162"/>
      <c r="AA45" s="161"/>
      <c r="AB45" s="107"/>
      <c r="AC45" s="162"/>
      <c r="AD45" s="162"/>
      <c r="AE45" s="161"/>
      <c r="AF45" s="107" t="n">
        <f aca="false">SUM(AF39,AF42)</f>
        <v>2494</v>
      </c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f aca="false">SUM(F40,F43)</f>
        <v>330216</v>
      </c>
      <c r="G46" s="171" t="n">
        <f aca="false">SUM(G40,G43)</f>
        <v>1920</v>
      </c>
      <c r="H46" s="161" t="n">
        <f aca="false">SUM(H40,H43)</f>
        <v>326821</v>
      </c>
      <c r="I46" s="176"/>
      <c r="J46" s="214"/>
      <c r="K46" s="107" t="n">
        <f aca="false">SUM(K40,K43)</f>
        <v>322254</v>
      </c>
      <c r="L46" s="174"/>
      <c r="M46" s="174"/>
      <c r="N46" s="161" t="n">
        <f aca="false">SUM(N40,N43)</f>
        <v>76970</v>
      </c>
      <c r="O46" s="107" t="n">
        <f aca="false">SUM(O40,O43)</f>
        <v>17269</v>
      </c>
      <c r="P46" s="162" t="n">
        <f aca="false">SUM(P40,P43)</f>
        <v>2608</v>
      </c>
      <c r="Q46" s="162" t="n">
        <f aca="false">SUM(Q40,Q43)</f>
        <v>229974</v>
      </c>
      <c r="R46" s="216"/>
      <c r="S46" s="165" t="n">
        <f aca="false">SUM(S40,S43)</f>
        <v>4</v>
      </c>
      <c r="T46" s="162" t="n">
        <f aca="false">SUM(T40,T43)</f>
        <v>93</v>
      </c>
      <c r="U46" s="162" t="n">
        <f aca="false">SUM(U40,U43)</f>
        <v>9243</v>
      </c>
      <c r="V46" s="162" t="n">
        <f aca="false">SUM(V40,V43)</f>
        <v>75617</v>
      </c>
      <c r="W46" s="162" t="n">
        <f aca="false">SUM(W40,W43)</f>
        <v>2969</v>
      </c>
      <c r="X46" s="162" t="n">
        <f aca="false">SUM(X40,X43)</f>
        <v>15367</v>
      </c>
      <c r="Y46" s="162" t="n">
        <f aca="false">SUM(Y40,Y43)</f>
        <v>223528</v>
      </c>
      <c r="Z46" s="162"/>
      <c r="AA46" s="161" t="n">
        <f aca="false">SUM(AA40,AA43)</f>
        <v>11256</v>
      </c>
      <c r="AB46" s="107"/>
      <c r="AC46" s="162"/>
      <c r="AD46" s="162"/>
      <c r="AE46" s="161"/>
      <c r="AF46" s="174"/>
      <c r="AG46" s="107"/>
      <c r="AH46" s="162"/>
      <c r="AI46" s="107" t="n">
        <f aca="false">SUM(AI40,AI43)</f>
        <v>2098308</v>
      </c>
      <c r="AJ46" s="176" t="n">
        <f aca="false">SUM(AJ40,AJ43)</f>
        <v>1246224</v>
      </c>
      <c r="AK46" s="174" t="n">
        <f aca="false">SUM(AK40,AK43)</f>
        <v>889907</v>
      </c>
      <c r="AL46" s="168" t="n">
        <f aca="false">SUM(AL40,AL43)</f>
        <v>60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f aca="false">SUM(G41,G44)</f>
        <v>1475</v>
      </c>
      <c r="H47" s="181"/>
      <c r="I47" s="182" t="n">
        <f aca="false">SUM(I41,I44)</f>
        <v>241864</v>
      </c>
      <c r="J47" s="221"/>
      <c r="K47" s="182"/>
      <c r="L47" s="180" t="n">
        <f aca="false">SUM(L41,L44)</f>
        <v>3366</v>
      </c>
      <c r="M47" s="180" t="n">
        <f aca="false">SUM(M41,M44)</f>
        <v>1201</v>
      </c>
      <c r="N47" s="181"/>
      <c r="O47" s="182"/>
      <c r="P47" s="180"/>
      <c r="Q47" s="180"/>
      <c r="R47" s="224" t="n">
        <f aca="false">SUM(R41,R44)</f>
        <v>249851</v>
      </c>
      <c r="S47" s="186"/>
      <c r="T47" s="180"/>
      <c r="U47" s="180"/>
      <c r="V47" s="180"/>
      <c r="W47" s="180"/>
      <c r="X47" s="180"/>
      <c r="Y47" s="180"/>
      <c r="Z47" s="180"/>
      <c r="AA47" s="181"/>
      <c r="AB47" s="182"/>
      <c r="AC47" s="180"/>
      <c r="AD47" s="180"/>
      <c r="AE47" s="181"/>
      <c r="AF47" s="182" t="n">
        <f aca="false">SUM(AF41,AF44)</f>
        <v>1911</v>
      </c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61912</v>
      </c>
      <c r="J54" s="130" t="n">
        <f aca="false">IF(H55=0,0,I54/H55*100)</f>
        <v>36.1656931616391</v>
      </c>
      <c r="K54" s="129"/>
      <c r="L54" s="127" t="n">
        <f aca="false">SUM(L9,L12,L18,L21,L33,L36,L42)</f>
        <v>444</v>
      </c>
      <c r="M54" s="127" t="n">
        <f aca="false">SUM(M9,M12,M18,M21,M33,M36,M42)</f>
        <v>16</v>
      </c>
      <c r="N54" s="128"/>
      <c r="O54" s="129"/>
      <c r="P54" s="127"/>
      <c r="Q54" s="127"/>
      <c r="R54" s="131" t="n">
        <f aca="false">IF(H55=0,0,(O55+P55+Q55)/H55*100)</f>
        <v>82.807491707524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2729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467215</v>
      </c>
      <c r="G55" s="134" t="n">
        <f aca="false">SUM(G10,G13,G19,G22,G34,G37,G43)</f>
        <v>1920</v>
      </c>
      <c r="H55" s="128" t="n">
        <f aca="false">SUM(H10,H13,H19,H22,H34,H37,H43)</f>
        <v>447695</v>
      </c>
      <c r="I55" s="135"/>
      <c r="J55" s="136"/>
      <c r="K55" s="129" t="n">
        <f aca="false">SUM(K10,K13,K19,K22,K34,K37,K43)</f>
        <v>439474</v>
      </c>
      <c r="L55" s="137"/>
      <c r="M55" s="137"/>
      <c r="N55" s="128" t="n">
        <f aca="false">SUM(N10,N13,N19,N22,N34,N37,N43)</f>
        <v>76970</v>
      </c>
      <c r="O55" s="129" t="n">
        <f aca="false">SUM(O10,O13,O19,O22,O34,O37,O43)</f>
        <v>19109</v>
      </c>
      <c r="P55" s="127" t="n">
        <f aca="false">SUM(P10,P13,P19,P22,P34,P37,P43)</f>
        <v>37304</v>
      </c>
      <c r="Q55" s="127" t="n">
        <f aca="false">SUM(Q10,Q13,Q19,Q22,Q34,Q37,Q43)</f>
        <v>314312</v>
      </c>
      <c r="R55" s="138"/>
      <c r="S55" s="132" t="n">
        <f aca="false">SUM(S10,S13,S19,S22,S34,S37,S43)</f>
        <v>107</v>
      </c>
      <c r="T55" s="127" t="n">
        <f aca="false">SUM(T10,T13,T19,T22,T34,T37,T43)</f>
        <v>1467</v>
      </c>
      <c r="U55" s="127" t="n">
        <f aca="false">SUM(U10,U13,U19,U22,U34,U37,U43)</f>
        <v>55891</v>
      </c>
      <c r="V55" s="127" t="n">
        <f aca="false">SUM(V10,V13,V19,V22,V34,V37,V43)</f>
        <v>104447</v>
      </c>
      <c r="W55" s="127" t="n">
        <f aca="false">SUM(W10,W13,W19,W22,W34,W37,W43)</f>
        <v>3751</v>
      </c>
      <c r="X55" s="127" t="n">
        <f aca="false">SUM(X10,X13,X19,X22,X34,X37,X43)</f>
        <v>29852</v>
      </c>
      <c r="Y55" s="127" t="n">
        <f aca="false">SUM(Y10,Y13,Y19,Y22,Y34,Y37,Y43)</f>
        <v>252180</v>
      </c>
      <c r="Z55" s="127" t="n">
        <f aca="false">SUM(Z10,Z13,Z19,Z22,Z34,Z37,Z43)</f>
        <v>0</v>
      </c>
      <c r="AA55" s="128" t="n">
        <f aca="false">SUM(AA10,AA13,AA19,AA22,AA34,AA37,AA43)</f>
        <v>1140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3561600</v>
      </c>
      <c r="AJ55" s="135" t="n">
        <f aca="false">SUM(AJ10,AJ13,AJ19,AJ22,AJ34,AJ37,AJ43)</f>
        <v>2143478</v>
      </c>
      <c r="AK55" s="137" t="n">
        <f aca="false">SUM(AK10,AK13,AK19,AK22,AK34,AK37,AK43)</f>
        <v>1481176</v>
      </c>
      <c r="AL55" s="133" t="n">
        <f aca="false">SUM(AL10,AL13,AL19,AL22,AL34,AL37,AL43)</f>
        <v>612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7600</v>
      </c>
      <c r="H56" s="143"/>
      <c r="I56" s="144" t="n">
        <f aca="false">SUM(I11,I14,I20,I23,I35,I38,I44)</f>
        <v>285783</v>
      </c>
      <c r="J56" s="143"/>
      <c r="K56" s="144"/>
      <c r="L56" s="142" t="n">
        <f aca="false">SUM(L11,L14,L20,L23,L35,L38,L44)</f>
        <v>4703</v>
      </c>
      <c r="M56" s="142" t="n">
        <f aca="false">SUM(M11,M14,M20,M23,M35,M38,M44)</f>
        <v>3518</v>
      </c>
      <c r="N56" s="143"/>
      <c r="O56" s="144"/>
      <c r="P56" s="142"/>
      <c r="Q56" s="142"/>
      <c r="R56" s="145" t="n">
        <f aca="false">SUM(O55:Q55)</f>
        <v>370725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1530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42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42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42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42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197</v>
      </c>
      <c r="J21" s="83" t="s">
        <v>381</v>
      </c>
      <c r="K21" s="85"/>
      <c r="L21" s="84" t="n">
        <v>2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2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321</v>
      </c>
      <c r="G22" s="93"/>
      <c r="H22" s="83" t="n">
        <v>15241</v>
      </c>
      <c r="I22" s="94"/>
      <c r="J22" s="95"/>
      <c r="K22" s="85" t="n">
        <v>14976</v>
      </c>
      <c r="L22" s="96"/>
      <c r="M22" s="96"/>
      <c r="N22" s="83"/>
      <c r="O22" s="85"/>
      <c r="P22" s="84" t="n">
        <v>2964</v>
      </c>
      <c r="Q22" s="84" t="n">
        <v>12277</v>
      </c>
      <c r="R22" s="97"/>
      <c r="S22" s="98"/>
      <c r="T22" s="84" t="n">
        <v>243</v>
      </c>
      <c r="U22" s="84" t="n">
        <v>6925</v>
      </c>
      <c r="V22" s="84" t="n">
        <v>6029</v>
      </c>
      <c r="W22" s="84" t="n">
        <v>47</v>
      </c>
      <c r="X22" s="84" t="n">
        <v>1602</v>
      </c>
      <c r="Y22" s="84" t="n">
        <v>39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52291</v>
      </c>
      <c r="AJ22" s="94" t="n">
        <v>123133</v>
      </c>
      <c r="AK22" s="96" t="n">
        <v>89094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0</v>
      </c>
      <c r="H23" s="99"/>
      <c r="I23" s="101" t="n">
        <v>2044</v>
      </c>
      <c r="J23" s="99"/>
      <c r="K23" s="101"/>
      <c r="L23" s="100" t="n">
        <v>73</v>
      </c>
      <c r="M23" s="100" t="n">
        <v>192</v>
      </c>
      <c r="N23" s="99"/>
      <c r="O23" s="101"/>
      <c r="P23" s="100"/>
      <c r="Q23" s="100"/>
      <c r="R23" s="102" t="n">
        <v>1524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0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197</v>
      </c>
      <c r="J24" s="83" t="s">
        <v>381</v>
      </c>
      <c r="K24" s="85"/>
      <c r="L24" s="84" t="n">
        <v>2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321</v>
      </c>
      <c r="G25" s="93"/>
      <c r="H25" s="83" t="n">
        <v>15241</v>
      </c>
      <c r="I25" s="94"/>
      <c r="J25" s="95"/>
      <c r="K25" s="85" t="n">
        <v>14976</v>
      </c>
      <c r="L25" s="96"/>
      <c r="M25" s="96"/>
      <c r="N25" s="83"/>
      <c r="O25" s="85"/>
      <c r="P25" s="84" t="n">
        <v>2964</v>
      </c>
      <c r="Q25" s="84" t="n">
        <v>12277</v>
      </c>
      <c r="R25" s="97"/>
      <c r="S25" s="98"/>
      <c r="T25" s="84" t="n">
        <v>243</v>
      </c>
      <c r="U25" s="84" t="n">
        <v>6925</v>
      </c>
      <c r="V25" s="84" t="n">
        <v>6029</v>
      </c>
      <c r="W25" s="84" t="n">
        <v>47</v>
      </c>
      <c r="X25" s="84" t="n">
        <v>1602</v>
      </c>
      <c r="Y25" s="84" t="n">
        <v>39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52291</v>
      </c>
      <c r="AJ25" s="94" t="n">
        <v>123133</v>
      </c>
      <c r="AK25" s="96" t="n">
        <v>89094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0</v>
      </c>
      <c r="H26" s="99"/>
      <c r="I26" s="101" t="n">
        <v>2044</v>
      </c>
      <c r="J26" s="99"/>
      <c r="K26" s="101"/>
      <c r="L26" s="100" t="n">
        <v>73</v>
      </c>
      <c r="M26" s="100" t="n">
        <v>192</v>
      </c>
      <c r="N26" s="99"/>
      <c r="O26" s="101"/>
      <c r="P26" s="100"/>
      <c r="Q26" s="100"/>
      <c r="R26" s="102" t="n">
        <v>1524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0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3197</v>
      </c>
      <c r="J27" s="83" t="s">
        <v>381</v>
      </c>
      <c r="K27" s="85"/>
      <c r="L27" s="84" t="n">
        <v>2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2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743</v>
      </c>
      <c r="G28" s="93"/>
      <c r="H28" s="83" t="n">
        <v>15241</v>
      </c>
      <c r="I28" s="94"/>
      <c r="J28" s="95"/>
      <c r="K28" s="85" t="n">
        <v>14976</v>
      </c>
      <c r="L28" s="96"/>
      <c r="M28" s="96"/>
      <c r="N28" s="83"/>
      <c r="O28" s="85"/>
      <c r="P28" s="84" t="n">
        <v>2964</v>
      </c>
      <c r="Q28" s="84" t="n">
        <v>12277</v>
      </c>
      <c r="R28" s="97"/>
      <c r="S28" s="98"/>
      <c r="T28" s="84" t="n">
        <v>243</v>
      </c>
      <c r="U28" s="84" t="n">
        <v>6925</v>
      </c>
      <c r="V28" s="84" t="n">
        <v>6029</v>
      </c>
      <c r="W28" s="84" t="n">
        <v>47</v>
      </c>
      <c r="X28" s="84" t="n">
        <v>1602</v>
      </c>
      <c r="Y28" s="84" t="n">
        <v>39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252291</v>
      </c>
      <c r="AJ28" s="94" t="n">
        <v>123133</v>
      </c>
      <c r="AK28" s="96" t="n">
        <v>89094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502</v>
      </c>
      <c r="H29" s="99"/>
      <c r="I29" s="101" t="n">
        <v>2044</v>
      </c>
      <c r="J29" s="99"/>
      <c r="K29" s="101"/>
      <c r="L29" s="100" t="n">
        <v>73</v>
      </c>
      <c r="M29" s="100" t="n">
        <v>192</v>
      </c>
      <c r="N29" s="99"/>
      <c r="O29" s="101"/>
      <c r="P29" s="100"/>
      <c r="Q29" s="100"/>
      <c r="R29" s="102" t="n">
        <v>1524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0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3197</v>
      </c>
      <c r="J30" s="83" t="s">
        <v>381</v>
      </c>
      <c r="K30" s="85"/>
      <c r="L30" s="84" t="n">
        <v>2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2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743</v>
      </c>
      <c r="G31" s="93"/>
      <c r="H31" s="83" t="n">
        <v>15241</v>
      </c>
      <c r="I31" s="94"/>
      <c r="J31" s="95"/>
      <c r="K31" s="85" t="n">
        <v>14976</v>
      </c>
      <c r="L31" s="96"/>
      <c r="M31" s="96"/>
      <c r="N31" s="83"/>
      <c r="O31" s="85"/>
      <c r="P31" s="84" t="n">
        <v>2964</v>
      </c>
      <c r="Q31" s="84" t="n">
        <v>12277</v>
      </c>
      <c r="R31" s="97"/>
      <c r="S31" s="98"/>
      <c r="T31" s="84" t="n">
        <v>243</v>
      </c>
      <c r="U31" s="84" t="n">
        <v>6925</v>
      </c>
      <c r="V31" s="84" t="n">
        <v>6029</v>
      </c>
      <c r="W31" s="84" t="n">
        <v>47</v>
      </c>
      <c r="X31" s="84" t="n">
        <v>1602</v>
      </c>
      <c r="Y31" s="84" t="n">
        <v>39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252291</v>
      </c>
      <c r="AJ31" s="94" t="n">
        <v>123133</v>
      </c>
      <c r="AK31" s="96" t="n">
        <v>89094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502</v>
      </c>
      <c r="H32" s="99"/>
      <c r="I32" s="101" t="n">
        <v>2044</v>
      </c>
      <c r="J32" s="99"/>
      <c r="K32" s="101"/>
      <c r="L32" s="100" t="n">
        <v>73</v>
      </c>
      <c r="M32" s="100" t="n">
        <v>192</v>
      </c>
      <c r="N32" s="99"/>
      <c r="O32" s="101"/>
      <c r="P32" s="100"/>
      <c r="Q32" s="100"/>
      <c r="R32" s="102" t="n">
        <v>1524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0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651</v>
      </c>
      <c r="J33" s="83" t="n">
        <v>91.5</v>
      </c>
      <c r="K33" s="85"/>
      <c r="L33" s="84" t="n">
        <v>5</v>
      </c>
      <c r="M33" s="84"/>
      <c r="N33" s="83"/>
      <c r="O33" s="85"/>
      <c r="P33" s="84"/>
      <c r="Q33" s="84"/>
      <c r="R33" s="86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/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3991</v>
      </c>
      <c r="G34" s="93"/>
      <c r="H34" s="83" t="n">
        <v>3991</v>
      </c>
      <c r="I34" s="94"/>
      <c r="J34" s="95"/>
      <c r="K34" s="85" t="n">
        <v>3938</v>
      </c>
      <c r="L34" s="96"/>
      <c r="M34" s="96"/>
      <c r="N34" s="83"/>
      <c r="O34" s="85"/>
      <c r="P34" s="84"/>
      <c r="Q34" s="84" t="n">
        <v>3991</v>
      </c>
      <c r="R34" s="97"/>
      <c r="S34" s="98"/>
      <c r="T34" s="84"/>
      <c r="U34" s="84" t="n">
        <v>131</v>
      </c>
      <c r="V34" s="84" t="n">
        <v>3520</v>
      </c>
      <c r="W34" s="84"/>
      <c r="X34" s="84"/>
      <c r="Y34" s="84" t="n">
        <v>340</v>
      </c>
      <c r="Z34" s="84"/>
      <c r="AA34" s="83"/>
      <c r="AB34" s="85"/>
      <c r="AC34" s="84"/>
      <c r="AD34" s="84"/>
      <c r="AE34" s="83"/>
      <c r="AF34" s="96"/>
      <c r="AG34" s="85"/>
      <c r="AH34" s="84"/>
      <c r="AI34" s="85" t="n">
        <v>22429</v>
      </c>
      <c r="AJ34" s="94" t="n">
        <v>19501</v>
      </c>
      <c r="AK34" s="96" t="n">
        <v>15542</v>
      </c>
      <c r="AL34" s="9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/>
      <c r="H35" s="99"/>
      <c r="I35" s="101" t="n">
        <v>340</v>
      </c>
      <c r="J35" s="99"/>
      <c r="K35" s="101"/>
      <c r="L35" s="100" t="n">
        <v>53</v>
      </c>
      <c r="M35" s="100"/>
      <c r="N35" s="99"/>
      <c r="O35" s="101"/>
      <c r="P35" s="100"/>
      <c r="Q35" s="100"/>
      <c r="R35" s="102" t="n">
        <v>3991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/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9116</v>
      </c>
      <c r="J36" s="83" t="n">
        <v>91.1</v>
      </c>
      <c r="K36" s="85"/>
      <c r="L36" s="84" t="n">
        <v>8</v>
      </c>
      <c r="M36" s="84"/>
      <c r="N36" s="83"/>
      <c r="O36" s="85"/>
      <c r="P36" s="84"/>
      <c r="Q36" s="84"/>
      <c r="R36" s="86" t="n">
        <v>99.9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4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0185</v>
      </c>
      <c r="G37" s="93"/>
      <c r="H37" s="83" t="n">
        <v>10009</v>
      </c>
      <c r="I37" s="94"/>
      <c r="J37" s="95"/>
      <c r="K37" s="85" t="n">
        <v>9975</v>
      </c>
      <c r="L37" s="96"/>
      <c r="M37" s="96"/>
      <c r="N37" s="83" t="n">
        <v>6</v>
      </c>
      <c r="O37" s="85" t="n">
        <v>6</v>
      </c>
      <c r="P37" s="84"/>
      <c r="Q37" s="84" t="n">
        <v>9997</v>
      </c>
      <c r="R37" s="97"/>
      <c r="S37" s="98"/>
      <c r="T37" s="84"/>
      <c r="U37" s="84" t="n">
        <v>1395</v>
      </c>
      <c r="V37" s="84" t="n">
        <v>7721</v>
      </c>
      <c r="W37" s="84"/>
      <c r="X37" s="84"/>
      <c r="Y37" s="84" t="n">
        <v>893</v>
      </c>
      <c r="Z37" s="84"/>
      <c r="AA37" s="83"/>
      <c r="AB37" s="85"/>
      <c r="AC37" s="84"/>
      <c r="AD37" s="84"/>
      <c r="AE37" s="83"/>
      <c r="AF37" s="96"/>
      <c r="AG37" s="85"/>
      <c r="AH37" s="84"/>
      <c r="AI37" s="85" t="n">
        <v>64265</v>
      </c>
      <c r="AJ37" s="94" t="n">
        <v>54959</v>
      </c>
      <c r="AK37" s="96" t="n">
        <v>44941</v>
      </c>
      <c r="AL37" s="92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76</v>
      </c>
      <c r="H38" s="99"/>
      <c r="I38" s="101" t="n">
        <v>893</v>
      </c>
      <c r="J38" s="99"/>
      <c r="K38" s="101"/>
      <c r="L38" s="100" t="n">
        <v>34</v>
      </c>
      <c r="M38" s="100"/>
      <c r="N38" s="99"/>
      <c r="O38" s="101"/>
      <c r="P38" s="100"/>
      <c r="Q38" s="100"/>
      <c r="R38" s="102" t="n">
        <v>10003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7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/>
      <c r="H39" s="83"/>
      <c r="I39" s="85" t="n">
        <v>12767</v>
      </c>
      <c r="J39" s="83" t="n">
        <v>91.2</v>
      </c>
      <c r="K39" s="85"/>
      <c r="L39" s="84" t="n">
        <v>13</v>
      </c>
      <c r="M39" s="84"/>
      <c r="N39" s="83"/>
      <c r="O39" s="85"/>
      <c r="P39" s="84"/>
      <c r="Q39" s="84"/>
      <c r="R39" s="86" t="n">
        <v>100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4176</v>
      </c>
      <c r="G40" s="93"/>
      <c r="H40" s="83" t="n">
        <v>14000</v>
      </c>
      <c r="I40" s="94"/>
      <c r="J40" s="95"/>
      <c r="K40" s="85" t="n">
        <v>13913</v>
      </c>
      <c r="L40" s="96"/>
      <c r="M40" s="96"/>
      <c r="N40" s="83" t="n">
        <v>6</v>
      </c>
      <c r="O40" s="85" t="n">
        <v>6</v>
      </c>
      <c r="P40" s="84"/>
      <c r="Q40" s="84" t="n">
        <v>13988</v>
      </c>
      <c r="R40" s="97"/>
      <c r="S40" s="98"/>
      <c r="T40" s="84"/>
      <c r="U40" s="84" t="n">
        <v>1526</v>
      </c>
      <c r="V40" s="84" t="n">
        <v>11241</v>
      </c>
      <c r="W40" s="84"/>
      <c r="X40" s="84"/>
      <c r="Y40" s="84" t="n">
        <v>1233</v>
      </c>
      <c r="Z40" s="84"/>
      <c r="AA40" s="83"/>
      <c r="AB40" s="85"/>
      <c r="AC40" s="84"/>
      <c r="AD40" s="84"/>
      <c r="AE40" s="83"/>
      <c r="AF40" s="96"/>
      <c r="AG40" s="85"/>
      <c r="AH40" s="84"/>
      <c r="AI40" s="85" t="n">
        <v>86694</v>
      </c>
      <c r="AJ40" s="94" t="n">
        <v>74460</v>
      </c>
      <c r="AK40" s="96" t="n">
        <v>60483</v>
      </c>
      <c r="AL40" s="92" t="n">
        <v>1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76</v>
      </c>
      <c r="H41" s="99"/>
      <c r="I41" s="101" t="n">
        <v>1233</v>
      </c>
      <c r="J41" s="99"/>
      <c r="K41" s="101"/>
      <c r="L41" s="100" t="n">
        <v>87</v>
      </c>
      <c r="M41" s="100"/>
      <c r="N41" s="99"/>
      <c r="O41" s="101"/>
      <c r="P41" s="100"/>
      <c r="Q41" s="100"/>
      <c r="R41" s="102" t="n">
        <v>1399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7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4094</v>
      </c>
      <c r="J42" s="83" t="n">
        <v>44.2</v>
      </c>
      <c r="K42" s="85"/>
      <c r="L42" s="84" t="n">
        <v>20</v>
      </c>
      <c r="M42" s="84" t="n">
        <v>1</v>
      </c>
      <c r="N42" s="83"/>
      <c r="O42" s="85"/>
      <c r="P42" s="84"/>
      <c r="Q42" s="84"/>
      <c r="R42" s="86" t="n">
        <v>54.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/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34950</v>
      </c>
      <c r="G43" s="93" t="n">
        <v>1653</v>
      </c>
      <c r="H43" s="83" t="n">
        <v>31916</v>
      </c>
      <c r="I43" s="94"/>
      <c r="J43" s="95"/>
      <c r="K43" s="85" t="n">
        <v>31719</v>
      </c>
      <c r="L43" s="96"/>
      <c r="M43" s="96"/>
      <c r="N43" s="83" t="n">
        <v>14522</v>
      </c>
      <c r="O43" s="85" t="n">
        <v>857</v>
      </c>
      <c r="P43" s="84"/>
      <c r="Q43" s="84" t="n">
        <v>16537</v>
      </c>
      <c r="R43" s="97"/>
      <c r="S43" s="98"/>
      <c r="T43" s="84"/>
      <c r="U43" s="84" t="n">
        <v>2062</v>
      </c>
      <c r="V43" s="84" t="n">
        <v>12032</v>
      </c>
      <c r="W43" s="84"/>
      <c r="X43" s="84"/>
      <c r="Y43" s="84" t="n">
        <v>17822</v>
      </c>
      <c r="Z43" s="84"/>
      <c r="AA43" s="83" t="n">
        <v>12990</v>
      </c>
      <c r="AB43" s="85"/>
      <c r="AC43" s="84"/>
      <c r="AD43" s="84"/>
      <c r="AE43" s="83"/>
      <c r="AF43" s="96"/>
      <c r="AG43" s="85"/>
      <c r="AH43" s="84"/>
      <c r="AI43" s="85" t="n">
        <v>181963</v>
      </c>
      <c r="AJ43" s="94" t="n">
        <v>115006</v>
      </c>
      <c r="AK43" s="96" t="n">
        <v>83282</v>
      </c>
      <c r="AL43" s="92" t="n">
        <v>4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381</v>
      </c>
      <c r="H44" s="99"/>
      <c r="I44" s="101" t="n">
        <v>17822</v>
      </c>
      <c r="J44" s="99"/>
      <c r="K44" s="101"/>
      <c r="L44" s="100" t="n">
        <v>137</v>
      </c>
      <c r="M44" s="100" t="n">
        <v>60</v>
      </c>
      <c r="N44" s="99"/>
      <c r="O44" s="101"/>
      <c r="P44" s="100"/>
      <c r="Q44" s="100"/>
      <c r="R44" s="102" t="n">
        <v>1739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/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/>
      <c r="H45" s="83"/>
      <c r="I45" s="85" t="n">
        <v>26861</v>
      </c>
      <c r="J45" s="83" t="n">
        <v>58.5</v>
      </c>
      <c r="K45" s="85"/>
      <c r="L45" s="84" t="n">
        <v>33</v>
      </c>
      <c r="M45" s="84" t="n">
        <v>1</v>
      </c>
      <c r="N45" s="83"/>
      <c r="O45" s="85"/>
      <c r="P45" s="84"/>
      <c r="Q45" s="84"/>
      <c r="R45" s="86" t="n">
        <v>68.4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49126</v>
      </c>
      <c r="G46" s="93" t="n">
        <v>1653</v>
      </c>
      <c r="H46" s="83" t="n">
        <v>45916</v>
      </c>
      <c r="I46" s="94"/>
      <c r="J46" s="95"/>
      <c r="K46" s="85" t="n">
        <v>45632</v>
      </c>
      <c r="L46" s="96"/>
      <c r="M46" s="96"/>
      <c r="N46" s="83" t="n">
        <v>14528</v>
      </c>
      <c r="O46" s="85" t="n">
        <v>863</v>
      </c>
      <c r="P46" s="84"/>
      <c r="Q46" s="84" t="n">
        <v>30525</v>
      </c>
      <c r="R46" s="97"/>
      <c r="S46" s="98"/>
      <c r="T46" s="84"/>
      <c r="U46" s="84" t="n">
        <v>3588</v>
      </c>
      <c r="V46" s="84" t="n">
        <v>23273</v>
      </c>
      <c r="W46" s="84"/>
      <c r="X46" s="84"/>
      <c r="Y46" s="84" t="n">
        <v>19055</v>
      </c>
      <c r="Z46" s="84"/>
      <c r="AA46" s="83" t="n">
        <v>12990</v>
      </c>
      <c r="AB46" s="85"/>
      <c r="AC46" s="84"/>
      <c r="AD46" s="84"/>
      <c r="AE46" s="83"/>
      <c r="AF46" s="96"/>
      <c r="AG46" s="85"/>
      <c r="AH46" s="84"/>
      <c r="AI46" s="85" t="n">
        <v>268657</v>
      </c>
      <c r="AJ46" s="94" t="n">
        <v>189466</v>
      </c>
      <c r="AK46" s="96" t="n">
        <v>143765</v>
      </c>
      <c r="AL46" s="92" t="n">
        <v>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557</v>
      </c>
      <c r="H47" s="99"/>
      <c r="I47" s="101" t="n">
        <v>19055</v>
      </c>
      <c r="J47" s="99"/>
      <c r="K47" s="101"/>
      <c r="L47" s="100" t="n">
        <v>224</v>
      </c>
      <c r="M47" s="100" t="n">
        <v>60</v>
      </c>
      <c r="N47" s="99"/>
      <c r="O47" s="101"/>
      <c r="P47" s="100"/>
      <c r="Q47" s="100"/>
      <c r="R47" s="102" t="n">
        <v>3138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40058</v>
      </c>
      <c r="J54" s="130" t="n">
        <f aca="false">IF(H55=0,0,I54/H55*100)</f>
        <v>65.5002697974067</v>
      </c>
      <c r="K54" s="129"/>
      <c r="L54" s="127" t="n">
        <f aca="false">SUM(L9,L12,L18,L21,L33,L36,L42)</f>
        <v>35</v>
      </c>
      <c r="M54" s="127" t="n">
        <f aca="false">SUM(M9,M12,M18,M21,M33,M36,M42)</f>
        <v>2</v>
      </c>
      <c r="N54" s="128"/>
      <c r="O54" s="129"/>
      <c r="P54" s="127"/>
      <c r="Q54" s="127"/>
      <c r="R54" s="131" t="n">
        <f aca="false">IF(H55=0,0,(O55+P55+Q55)/H55*100)</f>
        <v>76.244747126248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843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70869</v>
      </c>
      <c r="G55" s="134" t="n">
        <f aca="false">SUM(G10,G13,G19,G22,G34,G37,G43)</f>
        <v>1653</v>
      </c>
      <c r="H55" s="128" t="n">
        <f aca="false">SUM(H10,H13,H19,H22,H34,H37,H43)</f>
        <v>61157</v>
      </c>
      <c r="I55" s="135"/>
      <c r="J55" s="136"/>
      <c r="K55" s="129" t="n">
        <f aca="false">SUM(K10,K13,K19,K22,K34,K37,K43)</f>
        <v>60608</v>
      </c>
      <c r="L55" s="137"/>
      <c r="M55" s="137"/>
      <c r="N55" s="128" t="n">
        <f aca="false">SUM(N10,N13,N19,N22,N34,N37,N43)</f>
        <v>14528</v>
      </c>
      <c r="O55" s="129" t="n">
        <f aca="false">SUM(O10,O13,O19,O22,O34,O37,O43)</f>
        <v>863</v>
      </c>
      <c r="P55" s="127" t="n">
        <f aca="false">SUM(P10,P13,P19,P22,P34,P37,P43)</f>
        <v>2964</v>
      </c>
      <c r="Q55" s="127" t="n">
        <f aca="false">SUM(Q10,Q13,Q19,Q22,Q34,Q37,Q43)</f>
        <v>42802</v>
      </c>
      <c r="R55" s="138"/>
      <c r="S55" s="132" t="n">
        <f aca="false">SUM(S10,S13,S19,S22,S34,S37,S43)</f>
        <v>0</v>
      </c>
      <c r="T55" s="127" t="n">
        <f aca="false">SUM(T10,T13,T19,T22,T34,T37,T43)</f>
        <v>243</v>
      </c>
      <c r="U55" s="127" t="n">
        <f aca="false">SUM(U10,U13,U19,U22,U34,U37,U43)</f>
        <v>10513</v>
      </c>
      <c r="V55" s="127" t="n">
        <f aca="false">SUM(V10,V13,V19,V22,V34,V37,V43)</f>
        <v>29302</v>
      </c>
      <c r="W55" s="127" t="n">
        <f aca="false">SUM(W10,W13,W19,W22,W34,W37,W43)</f>
        <v>47</v>
      </c>
      <c r="X55" s="127" t="n">
        <f aca="false">SUM(X10,X13,X19,X22,X34,X37,X43)</f>
        <v>1602</v>
      </c>
      <c r="Y55" s="127" t="n">
        <f aca="false">SUM(Y10,Y13,Y19,Y22,Y34,Y37,Y43)</f>
        <v>19450</v>
      </c>
      <c r="Z55" s="127" t="n">
        <f aca="false">SUM(Z10,Z13,Z19,Z22,Z34,Z37,Z43)</f>
        <v>0</v>
      </c>
      <c r="AA55" s="128" t="n">
        <f aca="false">SUM(AA10,AA13,AA19,AA22,AA34,AA37,AA43)</f>
        <v>1299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520948</v>
      </c>
      <c r="AJ55" s="135" t="n">
        <f aca="false">SUM(AJ10,AJ13,AJ19,AJ22,AJ34,AJ37,AJ43)</f>
        <v>312599</v>
      </c>
      <c r="AK55" s="137" t="n">
        <f aca="false">SUM(AK10,AK13,AK19,AK22,AK34,AK37,AK43)</f>
        <v>232859</v>
      </c>
      <c r="AL55" s="133" t="n">
        <f aca="false">SUM(AL10,AL13,AL19,AL22,AL34,AL37,AL43)</f>
        <v>61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8059</v>
      </c>
      <c r="H56" s="143"/>
      <c r="I56" s="144" t="n">
        <f aca="false">SUM(I11,I14,I20,I23,I35,I38,I44)</f>
        <v>21099</v>
      </c>
      <c r="J56" s="143"/>
      <c r="K56" s="144"/>
      <c r="L56" s="142" t="n">
        <f aca="false">SUM(L11,L14,L20,L23,L35,L38,L44)</f>
        <v>297</v>
      </c>
      <c r="M56" s="142" t="n">
        <f aca="false">SUM(M11,M14,M20,M23,M35,M38,M44)</f>
        <v>252</v>
      </c>
      <c r="N56" s="143"/>
      <c r="O56" s="144"/>
      <c r="P56" s="142"/>
      <c r="Q56" s="142"/>
      <c r="R56" s="145" t="n">
        <f aca="false">SUM(O55:Q55)</f>
        <v>46629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717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御荘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733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733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733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733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26</v>
      </c>
      <c r="J18" s="83" t="s">
        <v>81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26</v>
      </c>
      <c r="G19" s="93"/>
      <c r="H19" s="83" t="n">
        <v>2226</v>
      </c>
      <c r="I19" s="94"/>
      <c r="J19" s="95"/>
      <c r="K19" s="85" t="n">
        <v>1971</v>
      </c>
      <c r="L19" s="96"/>
      <c r="M19" s="96"/>
      <c r="N19" s="83"/>
      <c r="O19" s="85" t="n">
        <v>165</v>
      </c>
      <c r="P19" s="84" t="n">
        <v>2061</v>
      </c>
      <c r="Q19" s="84"/>
      <c r="R19" s="97"/>
      <c r="S19" s="98"/>
      <c r="T19" s="84"/>
      <c r="U19" s="84" t="n">
        <v>222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73504</v>
      </c>
      <c r="AJ19" s="94" t="n">
        <v>22175</v>
      </c>
      <c r="AK19" s="96" t="n">
        <v>1335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0</v>
      </c>
      <c r="M20" s="100" t="n">
        <v>165</v>
      </c>
      <c r="N20" s="99"/>
      <c r="O20" s="101"/>
      <c r="P20" s="100"/>
      <c r="Q20" s="100"/>
      <c r="R20" s="102" t="n">
        <v>222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7875</v>
      </c>
      <c r="J21" s="83" t="s">
        <v>383</v>
      </c>
      <c r="K21" s="85"/>
      <c r="L21" s="84" t="n">
        <v>24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55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3647</v>
      </c>
      <c r="G22" s="93"/>
      <c r="H22" s="83" t="n">
        <v>23613</v>
      </c>
      <c r="I22" s="94"/>
      <c r="J22" s="95"/>
      <c r="K22" s="85" t="n">
        <v>23275</v>
      </c>
      <c r="L22" s="96"/>
      <c r="M22" s="96"/>
      <c r="N22" s="83"/>
      <c r="O22" s="85" t="n">
        <v>3</v>
      </c>
      <c r="P22" s="84" t="n">
        <v>13075</v>
      </c>
      <c r="Q22" s="84" t="n">
        <v>10535</v>
      </c>
      <c r="R22" s="97"/>
      <c r="S22" s="98"/>
      <c r="T22" s="84" t="n">
        <v>22</v>
      </c>
      <c r="U22" s="84" t="n">
        <v>15473</v>
      </c>
      <c r="V22" s="84" t="n">
        <v>2380</v>
      </c>
      <c r="W22" s="84" t="n">
        <v>164</v>
      </c>
      <c r="X22" s="84" t="n">
        <v>2390</v>
      </c>
      <c r="Y22" s="84" t="n">
        <v>3184</v>
      </c>
      <c r="Z22" s="84"/>
      <c r="AA22" s="83" t="n">
        <v>22</v>
      </c>
      <c r="AB22" s="85"/>
      <c r="AC22" s="84"/>
      <c r="AD22" s="84"/>
      <c r="AE22" s="83"/>
      <c r="AF22" s="96"/>
      <c r="AG22" s="85"/>
      <c r="AH22" s="84"/>
      <c r="AI22" s="85" t="n">
        <v>390905</v>
      </c>
      <c r="AJ22" s="94" t="n">
        <v>223248</v>
      </c>
      <c r="AK22" s="96" t="n">
        <v>128642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4</v>
      </c>
      <c r="H23" s="99"/>
      <c r="I23" s="101" t="n">
        <v>5738</v>
      </c>
      <c r="J23" s="99"/>
      <c r="K23" s="101"/>
      <c r="L23" s="100" t="n">
        <v>338</v>
      </c>
      <c r="M23" s="100"/>
      <c r="N23" s="99"/>
      <c r="O23" s="101"/>
      <c r="P23" s="100"/>
      <c r="Q23" s="100"/>
      <c r="R23" s="102" t="n">
        <v>2361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50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0101</v>
      </c>
      <c r="J24" s="83" t="s">
        <v>384</v>
      </c>
      <c r="K24" s="85"/>
      <c r="L24" s="84" t="n">
        <v>26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88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5873</v>
      </c>
      <c r="G25" s="93"/>
      <c r="H25" s="83" t="n">
        <v>25839</v>
      </c>
      <c r="I25" s="94"/>
      <c r="J25" s="95"/>
      <c r="K25" s="85" t="n">
        <v>25246</v>
      </c>
      <c r="L25" s="96"/>
      <c r="M25" s="96"/>
      <c r="N25" s="83"/>
      <c r="O25" s="85" t="n">
        <v>168</v>
      </c>
      <c r="P25" s="84" t="n">
        <v>15136</v>
      </c>
      <c r="Q25" s="84" t="n">
        <v>10535</v>
      </c>
      <c r="R25" s="97"/>
      <c r="S25" s="98"/>
      <c r="T25" s="84" t="n">
        <v>22</v>
      </c>
      <c r="U25" s="84" t="n">
        <v>17699</v>
      </c>
      <c r="V25" s="84" t="n">
        <v>2380</v>
      </c>
      <c r="W25" s="84" t="n">
        <v>164</v>
      </c>
      <c r="X25" s="84" t="n">
        <v>2390</v>
      </c>
      <c r="Y25" s="84" t="n">
        <v>3184</v>
      </c>
      <c r="Z25" s="84"/>
      <c r="AA25" s="83" t="n">
        <v>22</v>
      </c>
      <c r="AB25" s="85"/>
      <c r="AC25" s="84"/>
      <c r="AD25" s="84"/>
      <c r="AE25" s="83"/>
      <c r="AF25" s="96"/>
      <c r="AG25" s="85"/>
      <c r="AH25" s="84"/>
      <c r="AI25" s="85" t="n">
        <v>464409</v>
      </c>
      <c r="AJ25" s="94" t="n">
        <v>245423</v>
      </c>
      <c r="AK25" s="96" t="n">
        <v>141997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</v>
      </c>
      <c r="H26" s="99"/>
      <c r="I26" s="101" t="n">
        <v>5738</v>
      </c>
      <c r="J26" s="99"/>
      <c r="K26" s="101"/>
      <c r="L26" s="100" t="n">
        <v>428</v>
      </c>
      <c r="M26" s="100" t="n">
        <v>165</v>
      </c>
      <c r="N26" s="99"/>
      <c r="O26" s="101"/>
      <c r="P26" s="100"/>
      <c r="Q26" s="100"/>
      <c r="R26" s="102" t="n">
        <v>2583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67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0101</v>
      </c>
      <c r="J27" s="83" t="s">
        <v>384</v>
      </c>
      <c r="K27" s="85"/>
      <c r="L27" s="84" t="n">
        <v>26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88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5606</v>
      </c>
      <c r="G28" s="93"/>
      <c r="H28" s="83" t="n">
        <v>25839</v>
      </c>
      <c r="I28" s="94"/>
      <c r="J28" s="95"/>
      <c r="K28" s="85" t="n">
        <v>25246</v>
      </c>
      <c r="L28" s="96"/>
      <c r="M28" s="96"/>
      <c r="N28" s="83"/>
      <c r="O28" s="85" t="n">
        <v>168</v>
      </c>
      <c r="P28" s="84" t="n">
        <v>15136</v>
      </c>
      <c r="Q28" s="84" t="n">
        <v>10535</v>
      </c>
      <c r="R28" s="97"/>
      <c r="S28" s="98"/>
      <c r="T28" s="84" t="n">
        <v>22</v>
      </c>
      <c r="U28" s="84" t="n">
        <v>17699</v>
      </c>
      <c r="V28" s="84" t="n">
        <v>2380</v>
      </c>
      <c r="W28" s="84" t="n">
        <v>164</v>
      </c>
      <c r="X28" s="84" t="n">
        <v>2390</v>
      </c>
      <c r="Y28" s="84" t="n">
        <v>3184</v>
      </c>
      <c r="Z28" s="84"/>
      <c r="AA28" s="83" t="n">
        <v>22</v>
      </c>
      <c r="AB28" s="85"/>
      <c r="AC28" s="84"/>
      <c r="AD28" s="84"/>
      <c r="AE28" s="83"/>
      <c r="AF28" s="96"/>
      <c r="AG28" s="85"/>
      <c r="AH28" s="84"/>
      <c r="AI28" s="85" t="n">
        <v>464409</v>
      </c>
      <c r="AJ28" s="94" t="n">
        <v>245423</v>
      </c>
      <c r="AK28" s="96" t="n">
        <v>141997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767</v>
      </c>
      <c r="H29" s="99"/>
      <c r="I29" s="101" t="n">
        <v>5738</v>
      </c>
      <c r="J29" s="99"/>
      <c r="K29" s="101"/>
      <c r="L29" s="100" t="n">
        <v>428</v>
      </c>
      <c r="M29" s="100" t="n">
        <v>165</v>
      </c>
      <c r="N29" s="99"/>
      <c r="O29" s="101"/>
      <c r="P29" s="100"/>
      <c r="Q29" s="100"/>
      <c r="R29" s="102" t="n">
        <v>2583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67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0101</v>
      </c>
      <c r="J30" s="83" t="s">
        <v>384</v>
      </c>
      <c r="K30" s="85"/>
      <c r="L30" s="84" t="n">
        <v>26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88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606</v>
      </c>
      <c r="G31" s="93"/>
      <c r="H31" s="83" t="n">
        <v>25839</v>
      </c>
      <c r="I31" s="94"/>
      <c r="J31" s="95"/>
      <c r="K31" s="85" t="n">
        <v>25246</v>
      </c>
      <c r="L31" s="96"/>
      <c r="M31" s="96"/>
      <c r="N31" s="83"/>
      <c r="O31" s="85" t="n">
        <v>168</v>
      </c>
      <c r="P31" s="84" t="n">
        <v>15136</v>
      </c>
      <c r="Q31" s="84" t="n">
        <v>10535</v>
      </c>
      <c r="R31" s="97"/>
      <c r="S31" s="98"/>
      <c r="T31" s="84" t="n">
        <v>22</v>
      </c>
      <c r="U31" s="84" t="n">
        <v>17699</v>
      </c>
      <c r="V31" s="84" t="n">
        <v>2380</v>
      </c>
      <c r="W31" s="84" t="n">
        <v>164</v>
      </c>
      <c r="X31" s="84" t="n">
        <v>2390</v>
      </c>
      <c r="Y31" s="84" t="n">
        <v>3184</v>
      </c>
      <c r="Z31" s="84"/>
      <c r="AA31" s="83" t="n">
        <v>22</v>
      </c>
      <c r="AB31" s="85"/>
      <c r="AC31" s="84"/>
      <c r="AD31" s="84"/>
      <c r="AE31" s="83"/>
      <c r="AF31" s="96"/>
      <c r="AG31" s="85"/>
      <c r="AH31" s="84"/>
      <c r="AI31" s="85" t="n">
        <v>464409</v>
      </c>
      <c r="AJ31" s="94" t="n">
        <v>245423</v>
      </c>
      <c r="AK31" s="96" t="n">
        <v>141997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767</v>
      </c>
      <c r="H32" s="99"/>
      <c r="I32" s="101" t="n">
        <v>5738</v>
      </c>
      <c r="J32" s="99"/>
      <c r="K32" s="101"/>
      <c r="L32" s="100" t="n">
        <v>428</v>
      </c>
      <c r="M32" s="100" t="n">
        <v>165</v>
      </c>
      <c r="N32" s="99"/>
      <c r="O32" s="101"/>
      <c r="P32" s="100"/>
      <c r="Q32" s="100"/>
      <c r="R32" s="102" t="n">
        <v>2583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67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7185</v>
      </c>
      <c r="J33" s="83" t="n">
        <v>93.3</v>
      </c>
      <c r="K33" s="85"/>
      <c r="L33" s="84" t="n">
        <v>6</v>
      </c>
      <c r="M33" s="84"/>
      <c r="N33" s="83"/>
      <c r="O33" s="85"/>
      <c r="P33" s="84"/>
      <c r="Q33" s="84"/>
      <c r="R33" s="86" t="n">
        <v>98.4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19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7719</v>
      </c>
      <c r="G34" s="93"/>
      <c r="H34" s="83" t="n">
        <v>7699</v>
      </c>
      <c r="I34" s="94"/>
      <c r="J34" s="95"/>
      <c r="K34" s="85" t="n">
        <v>7526</v>
      </c>
      <c r="L34" s="96"/>
      <c r="M34" s="96"/>
      <c r="N34" s="83" t="n">
        <v>127</v>
      </c>
      <c r="O34" s="85" t="n">
        <v>149</v>
      </c>
      <c r="P34" s="84" t="n">
        <v>236</v>
      </c>
      <c r="Q34" s="84" t="n">
        <v>7187</v>
      </c>
      <c r="R34" s="97"/>
      <c r="S34" s="98"/>
      <c r="T34" s="84" t="n">
        <v>36</v>
      </c>
      <c r="U34" s="84" t="n">
        <v>2190</v>
      </c>
      <c r="V34" s="84" t="n">
        <v>4959</v>
      </c>
      <c r="W34" s="84" t="n">
        <v>9</v>
      </c>
      <c r="X34" s="84" t="n">
        <v>47</v>
      </c>
      <c r="Y34" s="84" t="n">
        <v>458</v>
      </c>
      <c r="Z34" s="84"/>
      <c r="AA34" s="83" t="n">
        <v>34</v>
      </c>
      <c r="AB34" s="85"/>
      <c r="AC34" s="84"/>
      <c r="AD34" s="84"/>
      <c r="AE34" s="83"/>
      <c r="AF34" s="96"/>
      <c r="AG34" s="85"/>
      <c r="AH34" s="84"/>
      <c r="AI34" s="85" t="n">
        <v>59377</v>
      </c>
      <c r="AJ34" s="94" t="n">
        <v>51905</v>
      </c>
      <c r="AK34" s="96" t="n">
        <v>38819</v>
      </c>
      <c r="AL34" s="9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0</v>
      </c>
      <c r="H35" s="99"/>
      <c r="I35" s="101" t="n">
        <v>514</v>
      </c>
      <c r="J35" s="99"/>
      <c r="K35" s="101"/>
      <c r="L35" s="100" t="n">
        <v>173</v>
      </c>
      <c r="M35" s="100"/>
      <c r="N35" s="99"/>
      <c r="O35" s="101"/>
      <c r="P35" s="100"/>
      <c r="Q35" s="100"/>
      <c r="R35" s="102" t="n">
        <v>757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172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2111</v>
      </c>
      <c r="J36" s="83" t="n">
        <v>84.6</v>
      </c>
      <c r="K36" s="85"/>
      <c r="L36" s="84" t="n">
        <v>18</v>
      </c>
      <c r="M36" s="84"/>
      <c r="N36" s="83"/>
      <c r="O36" s="85"/>
      <c r="P36" s="84"/>
      <c r="Q36" s="84"/>
      <c r="R36" s="86" t="n">
        <v>99.6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15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4318</v>
      </c>
      <c r="G37" s="93"/>
      <c r="H37" s="83" t="n">
        <v>14318</v>
      </c>
      <c r="I37" s="94"/>
      <c r="J37" s="95"/>
      <c r="K37" s="85" t="n">
        <v>14215</v>
      </c>
      <c r="L37" s="96"/>
      <c r="M37" s="96"/>
      <c r="N37" s="83" t="n">
        <v>56</v>
      </c>
      <c r="O37" s="85" t="n">
        <v>124</v>
      </c>
      <c r="P37" s="84"/>
      <c r="Q37" s="84" t="n">
        <v>14138</v>
      </c>
      <c r="R37" s="97"/>
      <c r="S37" s="98"/>
      <c r="T37" s="84"/>
      <c r="U37" s="84" t="n">
        <v>1416</v>
      </c>
      <c r="V37" s="84" t="n">
        <v>10695</v>
      </c>
      <c r="W37" s="84"/>
      <c r="X37" s="84" t="n">
        <v>97</v>
      </c>
      <c r="Y37" s="84" t="n">
        <v>2110</v>
      </c>
      <c r="Z37" s="84"/>
      <c r="AA37" s="83" t="n">
        <v>167</v>
      </c>
      <c r="AB37" s="85"/>
      <c r="AC37" s="84"/>
      <c r="AD37" s="84"/>
      <c r="AE37" s="83"/>
      <c r="AF37" s="96"/>
      <c r="AG37" s="85"/>
      <c r="AH37" s="84"/>
      <c r="AI37" s="85" t="n">
        <v>95924</v>
      </c>
      <c r="AJ37" s="94" t="n">
        <v>74531</v>
      </c>
      <c r="AK37" s="96" t="n">
        <v>57863</v>
      </c>
      <c r="AL37" s="92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/>
      <c r="H38" s="99"/>
      <c r="I38" s="101" t="n">
        <v>2207</v>
      </c>
      <c r="J38" s="99"/>
      <c r="K38" s="101"/>
      <c r="L38" s="100" t="n">
        <v>103</v>
      </c>
      <c r="M38" s="100"/>
      <c r="N38" s="99"/>
      <c r="O38" s="101"/>
      <c r="P38" s="100"/>
      <c r="Q38" s="100"/>
      <c r="R38" s="102" t="n">
        <v>14262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19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/>
      <c r="H39" s="83"/>
      <c r="I39" s="85" t="n">
        <v>19296</v>
      </c>
      <c r="J39" s="83" t="n">
        <v>87.6</v>
      </c>
      <c r="K39" s="85"/>
      <c r="L39" s="84" t="n">
        <v>24</v>
      </c>
      <c r="M39" s="84"/>
      <c r="N39" s="83"/>
      <c r="O39" s="85"/>
      <c r="P39" s="84"/>
      <c r="Q39" s="84"/>
      <c r="R39" s="86" t="n">
        <v>99.2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34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2037</v>
      </c>
      <c r="G40" s="93"/>
      <c r="H40" s="83" t="n">
        <v>22017</v>
      </c>
      <c r="I40" s="94"/>
      <c r="J40" s="95"/>
      <c r="K40" s="85" t="n">
        <v>21741</v>
      </c>
      <c r="L40" s="96"/>
      <c r="M40" s="96"/>
      <c r="N40" s="83" t="n">
        <v>183</v>
      </c>
      <c r="O40" s="85" t="n">
        <v>273</v>
      </c>
      <c r="P40" s="84" t="n">
        <v>236</v>
      </c>
      <c r="Q40" s="84" t="n">
        <v>21325</v>
      </c>
      <c r="R40" s="97"/>
      <c r="S40" s="98"/>
      <c r="T40" s="84" t="n">
        <v>36</v>
      </c>
      <c r="U40" s="84" t="n">
        <v>3606</v>
      </c>
      <c r="V40" s="84" t="n">
        <v>15654</v>
      </c>
      <c r="W40" s="84" t="n">
        <v>9</v>
      </c>
      <c r="X40" s="84" t="n">
        <v>144</v>
      </c>
      <c r="Y40" s="84" t="n">
        <v>2568</v>
      </c>
      <c r="Z40" s="84"/>
      <c r="AA40" s="83" t="n">
        <v>201</v>
      </c>
      <c r="AB40" s="85"/>
      <c r="AC40" s="84"/>
      <c r="AD40" s="84"/>
      <c r="AE40" s="83"/>
      <c r="AF40" s="96"/>
      <c r="AG40" s="85"/>
      <c r="AH40" s="84"/>
      <c r="AI40" s="85" t="n">
        <v>155301</v>
      </c>
      <c r="AJ40" s="94" t="n">
        <v>126436</v>
      </c>
      <c r="AK40" s="96" t="n">
        <v>96682</v>
      </c>
      <c r="AL40" s="92" t="n"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20</v>
      </c>
      <c r="H41" s="99"/>
      <c r="I41" s="101" t="n">
        <v>2721</v>
      </c>
      <c r="J41" s="99"/>
      <c r="K41" s="101"/>
      <c r="L41" s="100" t="n">
        <v>276</v>
      </c>
      <c r="M41" s="100"/>
      <c r="N41" s="99"/>
      <c r="O41" s="101"/>
      <c r="P41" s="100"/>
      <c r="Q41" s="100"/>
      <c r="R41" s="102" t="n">
        <v>2183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362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32670</v>
      </c>
      <c r="J42" s="83" t="n">
        <v>35.6</v>
      </c>
      <c r="K42" s="85"/>
      <c r="L42" s="84" t="n">
        <v>60</v>
      </c>
      <c r="M42" s="84"/>
      <c r="N42" s="83"/>
      <c r="O42" s="85"/>
      <c r="P42" s="84"/>
      <c r="Q42" s="84"/>
      <c r="R42" s="86" t="n">
        <v>95.3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62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92820</v>
      </c>
      <c r="G43" s="93"/>
      <c r="H43" s="83" t="n">
        <v>91886</v>
      </c>
      <c r="I43" s="94"/>
      <c r="J43" s="95"/>
      <c r="K43" s="85" t="n">
        <v>91291</v>
      </c>
      <c r="L43" s="96"/>
      <c r="M43" s="96"/>
      <c r="N43" s="83" t="n">
        <v>4358</v>
      </c>
      <c r="O43" s="85" t="n">
        <v>9783</v>
      </c>
      <c r="P43" s="84" t="n">
        <v>2434</v>
      </c>
      <c r="Q43" s="84" t="n">
        <v>75311</v>
      </c>
      <c r="R43" s="97"/>
      <c r="S43" s="98"/>
      <c r="T43" s="84" t="n">
        <v>14</v>
      </c>
      <c r="U43" s="84" t="n">
        <v>5870</v>
      </c>
      <c r="V43" s="84" t="n">
        <v>26786</v>
      </c>
      <c r="W43" s="84" t="n">
        <v>545</v>
      </c>
      <c r="X43" s="84" t="n">
        <v>2187</v>
      </c>
      <c r="Y43" s="84" t="n">
        <v>56484</v>
      </c>
      <c r="Z43" s="84"/>
      <c r="AA43" s="83" t="n">
        <v>9310</v>
      </c>
      <c r="AB43" s="85"/>
      <c r="AC43" s="84"/>
      <c r="AD43" s="84"/>
      <c r="AE43" s="83"/>
      <c r="AF43" s="96"/>
      <c r="AG43" s="85"/>
      <c r="AH43" s="84"/>
      <c r="AI43" s="85" t="n">
        <v>500511</v>
      </c>
      <c r="AJ43" s="94" t="n">
        <v>382717</v>
      </c>
      <c r="AK43" s="96" t="n">
        <v>284690</v>
      </c>
      <c r="AL43" s="92" t="n">
        <v>19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934</v>
      </c>
      <c r="H44" s="99"/>
      <c r="I44" s="101" t="n">
        <v>59216</v>
      </c>
      <c r="J44" s="99"/>
      <c r="K44" s="101"/>
      <c r="L44" s="100" t="n">
        <v>595</v>
      </c>
      <c r="M44" s="100"/>
      <c r="N44" s="99"/>
      <c r="O44" s="101"/>
      <c r="P44" s="100"/>
      <c r="Q44" s="100"/>
      <c r="R44" s="102" t="n">
        <v>8752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826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/>
      <c r="H45" s="83"/>
      <c r="I45" s="85" t="n">
        <v>51966</v>
      </c>
      <c r="J45" s="83" t="n">
        <v>45.6</v>
      </c>
      <c r="K45" s="85"/>
      <c r="L45" s="84" t="n">
        <v>84</v>
      </c>
      <c r="M45" s="84"/>
      <c r="N45" s="83"/>
      <c r="O45" s="85"/>
      <c r="P45" s="84"/>
      <c r="Q45" s="84"/>
      <c r="R45" s="86" t="n">
        <v>96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966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4857</v>
      </c>
      <c r="G46" s="93" t="n">
        <v>0</v>
      </c>
      <c r="H46" s="83" t="n">
        <v>113903</v>
      </c>
      <c r="I46" s="94"/>
      <c r="J46" s="95"/>
      <c r="K46" s="85" t="n">
        <v>113032</v>
      </c>
      <c r="L46" s="96"/>
      <c r="M46" s="96"/>
      <c r="N46" s="83" t="n">
        <v>4541</v>
      </c>
      <c r="O46" s="85" t="n">
        <v>10056</v>
      </c>
      <c r="P46" s="84" t="n">
        <v>2670</v>
      </c>
      <c r="Q46" s="84" t="n">
        <v>96636</v>
      </c>
      <c r="R46" s="97"/>
      <c r="S46" s="98"/>
      <c r="T46" s="84" t="n">
        <v>50</v>
      </c>
      <c r="U46" s="84" t="n">
        <v>9476</v>
      </c>
      <c r="V46" s="84" t="n">
        <v>42440</v>
      </c>
      <c r="W46" s="84" t="n">
        <v>554</v>
      </c>
      <c r="X46" s="84" t="n">
        <v>2331</v>
      </c>
      <c r="Y46" s="84" t="n">
        <v>59052</v>
      </c>
      <c r="Z46" s="84"/>
      <c r="AA46" s="83" t="n">
        <v>9511</v>
      </c>
      <c r="AB46" s="85"/>
      <c r="AC46" s="84"/>
      <c r="AD46" s="84"/>
      <c r="AE46" s="83"/>
      <c r="AF46" s="96"/>
      <c r="AG46" s="85"/>
      <c r="AH46" s="84"/>
      <c r="AI46" s="85" t="n">
        <v>655812</v>
      </c>
      <c r="AJ46" s="94" t="n">
        <v>509153</v>
      </c>
      <c r="AK46" s="96" t="n">
        <v>381372</v>
      </c>
      <c r="AL46" s="92" t="n">
        <v>21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954</v>
      </c>
      <c r="H47" s="99"/>
      <c r="I47" s="101" t="n">
        <v>61937</v>
      </c>
      <c r="J47" s="99"/>
      <c r="K47" s="101"/>
      <c r="L47" s="100" t="n">
        <v>871</v>
      </c>
      <c r="M47" s="100"/>
      <c r="N47" s="99"/>
      <c r="O47" s="101"/>
      <c r="P47" s="100"/>
      <c r="Q47" s="100"/>
      <c r="R47" s="102" t="n">
        <v>10936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188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72067</v>
      </c>
      <c r="J54" s="130" t="n">
        <f aca="false">IF(H55=0,0,I54/H55*100)</f>
        <v>51.5714674185284</v>
      </c>
      <c r="K54" s="129"/>
      <c r="L54" s="127" t="n">
        <f aca="false">SUM(L9,L12,L18,L21,L33,L36,L42)</f>
        <v>110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6.7504400967497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6847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50463</v>
      </c>
      <c r="G55" s="134" t="n">
        <f aca="false">SUM(G10,G13,G19,G22,G34,G37,G43)</f>
        <v>0</v>
      </c>
      <c r="H55" s="128" t="n">
        <f aca="false">SUM(H10,H13,H19,H22,H34,H37,H43)</f>
        <v>139742</v>
      </c>
      <c r="I55" s="135"/>
      <c r="J55" s="136"/>
      <c r="K55" s="129" t="n">
        <f aca="false">SUM(K10,K13,K19,K22,K34,K37,K43)</f>
        <v>138278</v>
      </c>
      <c r="L55" s="137"/>
      <c r="M55" s="137"/>
      <c r="N55" s="128" t="n">
        <f aca="false">SUM(N10,N13,N19,N22,N34,N37,N43)</f>
        <v>4541</v>
      </c>
      <c r="O55" s="129" t="n">
        <f aca="false">SUM(O10,O13,O19,O22,O34,O37,O43)</f>
        <v>10224</v>
      </c>
      <c r="P55" s="127" t="n">
        <f aca="false">SUM(P10,P13,P19,P22,P34,P37,P43)</f>
        <v>17806</v>
      </c>
      <c r="Q55" s="127" t="n">
        <f aca="false">SUM(Q10,Q13,Q19,Q22,Q34,Q37,Q43)</f>
        <v>107171</v>
      </c>
      <c r="R55" s="138"/>
      <c r="S55" s="132" t="n">
        <f aca="false">SUM(S10,S13,S19,S22,S34,S37,S43)</f>
        <v>0</v>
      </c>
      <c r="T55" s="127" t="n">
        <f aca="false">SUM(T10,T13,T19,T22,T34,T37,T43)</f>
        <v>72</v>
      </c>
      <c r="U55" s="127" t="n">
        <f aca="false">SUM(U10,U13,U19,U22,U34,U37,U43)</f>
        <v>27175</v>
      </c>
      <c r="V55" s="127" t="n">
        <f aca="false">SUM(V10,V13,V19,V22,V34,V37,V43)</f>
        <v>44820</v>
      </c>
      <c r="W55" s="127" t="n">
        <f aca="false">SUM(W10,W13,W19,W22,W34,W37,W43)</f>
        <v>718</v>
      </c>
      <c r="X55" s="127" t="n">
        <f aca="false">SUM(X10,X13,X19,X22,X34,X37,X43)</f>
        <v>4721</v>
      </c>
      <c r="Y55" s="127" t="n">
        <f aca="false">SUM(Y10,Y13,Y19,Y22,Y34,Y37,Y43)</f>
        <v>62236</v>
      </c>
      <c r="Z55" s="127" t="n">
        <f aca="false">SUM(Z10,Z13,Z19,Z22,Z34,Z37,Z43)</f>
        <v>0</v>
      </c>
      <c r="AA55" s="128" t="n">
        <f aca="false">SUM(AA10,AA13,AA19,AA22,AA34,AA37,AA43)</f>
        <v>9533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120221</v>
      </c>
      <c r="AJ55" s="135" t="n">
        <f aca="false">SUM(AJ10,AJ13,AJ19,AJ22,AJ34,AJ37,AJ43)</f>
        <v>754576</v>
      </c>
      <c r="AK55" s="137" t="n">
        <f aca="false">SUM(AK10,AK13,AK19,AK22,AK34,AK37,AK43)</f>
        <v>523369</v>
      </c>
      <c r="AL55" s="133" t="n">
        <f aca="false">SUM(AL10,AL13,AL19,AL22,AL34,AL37,AL43)</f>
        <v>22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0721</v>
      </c>
      <c r="H56" s="143"/>
      <c r="I56" s="144" t="n">
        <f aca="false">SUM(I11,I14,I20,I23,I35,I38,I44)</f>
        <v>67675</v>
      </c>
      <c r="J56" s="143"/>
      <c r="K56" s="144"/>
      <c r="L56" s="142" t="n">
        <f aca="false">SUM(L11,L14,L20,L23,L35,L38,L44)</f>
        <v>1299</v>
      </c>
      <c r="M56" s="142" t="n">
        <f aca="false">SUM(M11,M14,M20,M23,M35,M38,M44)</f>
        <v>165</v>
      </c>
      <c r="N56" s="143"/>
      <c r="O56" s="144"/>
      <c r="P56" s="142"/>
      <c r="Q56" s="142"/>
      <c r="R56" s="145" t="n">
        <f aca="false">SUM(O55:Q55)</f>
        <v>13520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4859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辺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791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91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791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791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3118</v>
      </c>
      <c r="J18" s="83" t="s">
        <v>279</v>
      </c>
      <c r="K18" s="85"/>
      <c r="L18" s="84" t="n">
        <v>32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06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5826</v>
      </c>
      <c r="G19" s="93"/>
      <c r="H19" s="83" t="n">
        <v>35826</v>
      </c>
      <c r="I19" s="94"/>
      <c r="J19" s="95"/>
      <c r="K19" s="85" t="n">
        <v>35225</v>
      </c>
      <c r="L19" s="96"/>
      <c r="M19" s="96"/>
      <c r="N19" s="83"/>
      <c r="O19" s="85"/>
      <c r="P19" s="84" t="n">
        <v>15480</v>
      </c>
      <c r="Q19" s="84" t="n">
        <v>20346</v>
      </c>
      <c r="R19" s="97"/>
      <c r="S19" s="98" t="n">
        <v>11</v>
      </c>
      <c r="T19" s="84" t="n">
        <v>104</v>
      </c>
      <c r="U19" s="84" t="n">
        <v>22511</v>
      </c>
      <c r="V19" s="84" t="n">
        <v>10492</v>
      </c>
      <c r="W19" s="84" t="n">
        <v>62</v>
      </c>
      <c r="X19" s="84" t="n">
        <v>1479</v>
      </c>
      <c r="Y19" s="84" t="n">
        <v>1167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09164</v>
      </c>
      <c r="AJ19" s="94" t="n">
        <v>324847</v>
      </c>
      <c r="AK19" s="96" t="n">
        <v>204844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708</v>
      </c>
      <c r="J20" s="99"/>
      <c r="K20" s="101"/>
      <c r="L20" s="100" t="n">
        <v>601</v>
      </c>
      <c r="M20" s="100"/>
      <c r="N20" s="99"/>
      <c r="O20" s="101"/>
      <c r="P20" s="100"/>
      <c r="Q20" s="100"/>
      <c r="R20" s="102" t="n">
        <v>3582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910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04</v>
      </c>
      <c r="J21" s="83" t="s">
        <v>386</v>
      </c>
      <c r="K21" s="85"/>
      <c r="L21" s="84" t="n">
        <v>12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9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885</v>
      </c>
      <c r="G22" s="93"/>
      <c r="H22" s="83" t="n">
        <v>11885</v>
      </c>
      <c r="I22" s="94"/>
      <c r="J22" s="95"/>
      <c r="K22" s="85" t="n">
        <v>11698</v>
      </c>
      <c r="L22" s="96"/>
      <c r="M22" s="96"/>
      <c r="N22" s="83"/>
      <c r="O22" s="85" t="n">
        <v>2</v>
      </c>
      <c r="P22" s="84" t="n">
        <v>5650</v>
      </c>
      <c r="Q22" s="84" t="n">
        <v>6233</v>
      </c>
      <c r="R22" s="97"/>
      <c r="S22" s="98"/>
      <c r="T22" s="84" t="n">
        <v>54</v>
      </c>
      <c r="U22" s="84" t="n">
        <v>6636</v>
      </c>
      <c r="V22" s="84" t="n">
        <v>814</v>
      </c>
      <c r="W22" s="84" t="n">
        <v>132</v>
      </c>
      <c r="X22" s="84" t="n">
        <v>1343</v>
      </c>
      <c r="Y22" s="84" t="n">
        <v>2906</v>
      </c>
      <c r="Z22" s="84"/>
      <c r="AA22" s="83" t="n">
        <v>59</v>
      </c>
      <c r="AB22" s="85"/>
      <c r="AC22" s="84"/>
      <c r="AD22" s="84"/>
      <c r="AE22" s="83"/>
      <c r="AF22" s="96"/>
      <c r="AG22" s="85"/>
      <c r="AH22" s="84"/>
      <c r="AI22" s="85" t="n">
        <v>159985</v>
      </c>
      <c r="AJ22" s="94" t="n">
        <v>90733</v>
      </c>
      <c r="AK22" s="96" t="n">
        <v>59103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381</v>
      </c>
      <c r="J23" s="99"/>
      <c r="K23" s="101"/>
      <c r="L23" s="100" t="n">
        <v>187</v>
      </c>
      <c r="M23" s="100"/>
      <c r="N23" s="99"/>
      <c r="O23" s="101"/>
      <c r="P23" s="100"/>
      <c r="Q23" s="100"/>
      <c r="R23" s="102" t="n">
        <v>1188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82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0622</v>
      </c>
      <c r="J24" s="83" t="s">
        <v>387</v>
      </c>
      <c r="K24" s="85"/>
      <c r="L24" s="84" t="n">
        <v>4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26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711</v>
      </c>
      <c r="G25" s="93"/>
      <c r="H25" s="83" t="n">
        <v>47711</v>
      </c>
      <c r="I25" s="94"/>
      <c r="J25" s="95"/>
      <c r="K25" s="85" t="n">
        <v>46923</v>
      </c>
      <c r="L25" s="96"/>
      <c r="M25" s="96"/>
      <c r="N25" s="83"/>
      <c r="O25" s="85" t="n">
        <v>2</v>
      </c>
      <c r="P25" s="84" t="n">
        <v>21130</v>
      </c>
      <c r="Q25" s="84" t="n">
        <v>26579</v>
      </c>
      <c r="R25" s="97"/>
      <c r="S25" s="98" t="n">
        <v>11</v>
      </c>
      <c r="T25" s="84" t="n">
        <v>158</v>
      </c>
      <c r="U25" s="84" t="n">
        <v>29147</v>
      </c>
      <c r="V25" s="84" t="n">
        <v>11306</v>
      </c>
      <c r="W25" s="84" t="n">
        <v>194</v>
      </c>
      <c r="X25" s="84" t="n">
        <v>2822</v>
      </c>
      <c r="Y25" s="84" t="n">
        <v>4073</v>
      </c>
      <c r="Z25" s="84"/>
      <c r="AA25" s="83" t="n">
        <v>59</v>
      </c>
      <c r="AB25" s="85"/>
      <c r="AC25" s="84"/>
      <c r="AD25" s="84"/>
      <c r="AE25" s="83"/>
      <c r="AF25" s="96"/>
      <c r="AG25" s="85"/>
      <c r="AH25" s="84"/>
      <c r="AI25" s="85" t="n">
        <v>769149</v>
      </c>
      <c r="AJ25" s="94" t="n">
        <v>415580</v>
      </c>
      <c r="AK25" s="96" t="n">
        <v>263947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7089</v>
      </c>
      <c r="J26" s="99"/>
      <c r="K26" s="101"/>
      <c r="L26" s="100" t="n">
        <v>788</v>
      </c>
      <c r="M26" s="100"/>
      <c r="N26" s="99"/>
      <c r="O26" s="101"/>
      <c r="P26" s="100"/>
      <c r="Q26" s="100"/>
      <c r="R26" s="102" t="n">
        <v>4771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92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0622</v>
      </c>
      <c r="J27" s="83" t="s">
        <v>387</v>
      </c>
      <c r="K27" s="85"/>
      <c r="L27" s="84" t="n">
        <v>44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26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0502</v>
      </c>
      <c r="G28" s="93"/>
      <c r="H28" s="83" t="n">
        <v>47711</v>
      </c>
      <c r="I28" s="94"/>
      <c r="J28" s="95"/>
      <c r="K28" s="85" t="n">
        <v>46923</v>
      </c>
      <c r="L28" s="96"/>
      <c r="M28" s="96"/>
      <c r="N28" s="83"/>
      <c r="O28" s="85" t="n">
        <v>2</v>
      </c>
      <c r="P28" s="84" t="n">
        <v>21130</v>
      </c>
      <c r="Q28" s="84" t="n">
        <v>26579</v>
      </c>
      <c r="R28" s="97"/>
      <c r="S28" s="98" t="n">
        <v>11</v>
      </c>
      <c r="T28" s="84" t="n">
        <v>158</v>
      </c>
      <c r="U28" s="84" t="n">
        <v>29147</v>
      </c>
      <c r="V28" s="84" t="n">
        <v>11306</v>
      </c>
      <c r="W28" s="84" t="n">
        <v>194</v>
      </c>
      <c r="X28" s="84" t="n">
        <v>2822</v>
      </c>
      <c r="Y28" s="84" t="n">
        <v>4073</v>
      </c>
      <c r="Z28" s="84"/>
      <c r="AA28" s="83" t="n">
        <v>59</v>
      </c>
      <c r="AB28" s="85"/>
      <c r="AC28" s="84"/>
      <c r="AD28" s="84"/>
      <c r="AE28" s="83"/>
      <c r="AF28" s="96"/>
      <c r="AG28" s="85"/>
      <c r="AH28" s="84"/>
      <c r="AI28" s="85" t="n">
        <v>769149</v>
      </c>
      <c r="AJ28" s="94" t="n">
        <v>415580</v>
      </c>
      <c r="AK28" s="96" t="n">
        <v>263947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791</v>
      </c>
      <c r="H29" s="99"/>
      <c r="I29" s="101" t="n">
        <v>7089</v>
      </c>
      <c r="J29" s="99"/>
      <c r="K29" s="101"/>
      <c r="L29" s="100" t="n">
        <v>788</v>
      </c>
      <c r="M29" s="100"/>
      <c r="N29" s="99"/>
      <c r="O29" s="101"/>
      <c r="P29" s="100"/>
      <c r="Q29" s="100"/>
      <c r="R29" s="102" t="n">
        <v>4771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92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0622</v>
      </c>
      <c r="J30" s="83" t="s">
        <v>387</v>
      </c>
      <c r="K30" s="85"/>
      <c r="L30" s="84" t="n">
        <v>44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26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0502</v>
      </c>
      <c r="G31" s="93"/>
      <c r="H31" s="83" t="n">
        <v>47711</v>
      </c>
      <c r="I31" s="94"/>
      <c r="J31" s="95"/>
      <c r="K31" s="85" t="n">
        <v>46923</v>
      </c>
      <c r="L31" s="96"/>
      <c r="M31" s="96"/>
      <c r="N31" s="83"/>
      <c r="O31" s="85" t="n">
        <v>2</v>
      </c>
      <c r="P31" s="84" t="n">
        <v>21130</v>
      </c>
      <c r="Q31" s="84" t="n">
        <v>26579</v>
      </c>
      <c r="R31" s="97"/>
      <c r="S31" s="98" t="n">
        <v>11</v>
      </c>
      <c r="T31" s="84" t="n">
        <v>158</v>
      </c>
      <c r="U31" s="84" t="n">
        <v>29147</v>
      </c>
      <c r="V31" s="84" t="n">
        <v>11306</v>
      </c>
      <c r="W31" s="84" t="n">
        <v>194</v>
      </c>
      <c r="X31" s="84" t="n">
        <v>2822</v>
      </c>
      <c r="Y31" s="84" t="n">
        <v>4073</v>
      </c>
      <c r="Z31" s="84"/>
      <c r="AA31" s="83" t="n">
        <v>59</v>
      </c>
      <c r="AB31" s="85"/>
      <c r="AC31" s="84"/>
      <c r="AD31" s="84"/>
      <c r="AE31" s="83"/>
      <c r="AF31" s="96"/>
      <c r="AG31" s="85"/>
      <c r="AH31" s="84"/>
      <c r="AI31" s="85" t="n">
        <v>769149</v>
      </c>
      <c r="AJ31" s="94" t="n">
        <v>415580</v>
      </c>
      <c r="AK31" s="96" t="n">
        <v>263947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791</v>
      </c>
      <c r="H32" s="99"/>
      <c r="I32" s="101" t="n">
        <v>7089</v>
      </c>
      <c r="J32" s="99"/>
      <c r="K32" s="101"/>
      <c r="L32" s="100" t="n">
        <v>788</v>
      </c>
      <c r="M32" s="100"/>
      <c r="N32" s="99"/>
      <c r="O32" s="101"/>
      <c r="P32" s="100"/>
      <c r="Q32" s="100"/>
      <c r="R32" s="102" t="n">
        <v>4771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92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6988</v>
      </c>
      <c r="J33" s="83" t="n">
        <v>92.4</v>
      </c>
      <c r="K33" s="85"/>
      <c r="L33" s="84" t="n">
        <v>14</v>
      </c>
      <c r="M33" s="84" t="n">
        <v>3</v>
      </c>
      <c r="N33" s="83"/>
      <c r="O33" s="85"/>
      <c r="P33" s="84"/>
      <c r="Q33" s="84"/>
      <c r="R33" s="86" t="n">
        <v>99.8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30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0679</v>
      </c>
      <c r="G34" s="93"/>
      <c r="H34" s="83" t="n">
        <v>18379</v>
      </c>
      <c r="I34" s="94"/>
      <c r="J34" s="95"/>
      <c r="K34" s="85" t="n">
        <v>17335</v>
      </c>
      <c r="L34" s="96"/>
      <c r="M34" s="96"/>
      <c r="N34" s="83" t="n">
        <v>42</v>
      </c>
      <c r="O34" s="85" t="n">
        <v>306</v>
      </c>
      <c r="P34" s="84" t="n">
        <v>2444</v>
      </c>
      <c r="Q34" s="84" t="n">
        <v>15587</v>
      </c>
      <c r="R34" s="97"/>
      <c r="S34" s="98"/>
      <c r="T34" s="84" t="n">
        <v>27</v>
      </c>
      <c r="U34" s="84" t="n">
        <v>8582</v>
      </c>
      <c r="V34" s="84" t="n">
        <v>8379</v>
      </c>
      <c r="W34" s="84" t="n">
        <v>36</v>
      </c>
      <c r="X34" s="84" t="n">
        <v>67</v>
      </c>
      <c r="Y34" s="84" t="n">
        <v>1288</v>
      </c>
      <c r="Z34" s="84"/>
      <c r="AA34" s="83" t="n">
        <v>43</v>
      </c>
      <c r="AB34" s="85"/>
      <c r="AC34" s="84"/>
      <c r="AD34" s="84"/>
      <c r="AE34" s="83"/>
      <c r="AF34" s="96"/>
      <c r="AG34" s="85"/>
      <c r="AH34" s="84"/>
      <c r="AI34" s="85" t="n">
        <v>166802</v>
      </c>
      <c r="AJ34" s="94" t="n">
        <v>129443</v>
      </c>
      <c r="AK34" s="96" t="n">
        <v>98994</v>
      </c>
      <c r="AL34" s="92" t="n">
        <v>1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300</v>
      </c>
      <c r="H35" s="99"/>
      <c r="I35" s="101" t="n">
        <v>1391</v>
      </c>
      <c r="J35" s="99"/>
      <c r="K35" s="101"/>
      <c r="L35" s="100" t="n">
        <v>198</v>
      </c>
      <c r="M35" s="100" t="n">
        <v>846</v>
      </c>
      <c r="N35" s="99"/>
      <c r="O35" s="101"/>
      <c r="P35" s="100"/>
      <c r="Q35" s="100"/>
      <c r="R35" s="102" t="n">
        <v>1833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576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087</v>
      </c>
      <c r="J36" s="83" t="n">
        <v>73.8</v>
      </c>
      <c r="K36" s="85"/>
      <c r="L36" s="84" t="n">
        <v>7</v>
      </c>
      <c r="M36" s="84"/>
      <c r="N36" s="83"/>
      <c r="O36" s="85"/>
      <c r="P36" s="84"/>
      <c r="Q36" s="84"/>
      <c r="R36" s="86" t="n">
        <v>10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/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1344</v>
      </c>
      <c r="G37" s="93"/>
      <c r="H37" s="83" t="n">
        <v>10953</v>
      </c>
      <c r="I37" s="94"/>
      <c r="J37" s="95"/>
      <c r="K37" s="85" t="n">
        <v>10878</v>
      </c>
      <c r="L37" s="96"/>
      <c r="M37" s="96"/>
      <c r="N37" s="83"/>
      <c r="O37" s="85" t="n">
        <v>43</v>
      </c>
      <c r="P37" s="84"/>
      <c r="Q37" s="84" t="n">
        <v>10910</v>
      </c>
      <c r="R37" s="97"/>
      <c r="S37" s="98" t="n">
        <v>6</v>
      </c>
      <c r="T37" s="84" t="n">
        <v>15</v>
      </c>
      <c r="U37" s="84" t="n">
        <v>1422</v>
      </c>
      <c r="V37" s="84" t="n">
        <v>6644</v>
      </c>
      <c r="W37" s="84" t="n">
        <v>37</v>
      </c>
      <c r="X37" s="84" t="n">
        <v>374</v>
      </c>
      <c r="Y37" s="84" t="n">
        <v>2455</v>
      </c>
      <c r="Z37" s="84"/>
      <c r="AA37" s="83"/>
      <c r="AB37" s="85"/>
      <c r="AC37" s="84"/>
      <c r="AD37" s="84"/>
      <c r="AE37" s="83"/>
      <c r="AF37" s="96"/>
      <c r="AG37" s="85"/>
      <c r="AH37" s="84"/>
      <c r="AI37" s="85" t="n">
        <v>69264</v>
      </c>
      <c r="AJ37" s="94" t="n">
        <v>56400</v>
      </c>
      <c r="AK37" s="96" t="n">
        <v>45484</v>
      </c>
      <c r="AL37" s="92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91</v>
      </c>
      <c r="H38" s="99"/>
      <c r="I38" s="101" t="n">
        <v>2866</v>
      </c>
      <c r="J38" s="99"/>
      <c r="K38" s="101"/>
      <c r="L38" s="100" t="n">
        <v>75</v>
      </c>
      <c r="M38" s="100"/>
      <c r="N38" s="99"/>
      <c r="O38" s="101"/>
      <c r="P38" s="100"/>
      <c r="Q38" s="100"/>
      <c r="R38" s="102" t="n">
        <v>10953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/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/>
      <c r="H39" s="83"/>
      <c r="I39" s="85" t="n">
        <v>25075</v>
      </c>
      <c r="J39" s="83" t="n">
        <v>85.5</v>
      </c>
      <c r="K39" s="85"/>
      <c r="L39" s="84" t="n">
        <v>21</v>
      </c>
      <c r="M39" s="84" t="n">
        <v>3</v>
      </c>
      <c r="N39" s="83"/>
      <c r="O39" s="85"/>
      <c r="P39" s="84"/>
      <c r="Q39" s="84"/>
      <c r="R39" s="86" t="n">
        <v>99.9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4303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2023</v>
      </c>
      <c r="G40" s="93"/>
      <c r="H40" s="83" t="n">
        <v>29332</v>
      </c>
      <c r="I40" s="94"/>
      <c r="J40" s="95"/>
      <c r="K40" s="85" t="n">
        <v>28213</v>
      </c>
      <c r="L40" s="96"/>
      <c r="M40" s="96"/>
      <c r="N40" s="83" t="n">
        <v>42</v>
      </c>
      <c r="O40" s="85" t="n">
        <v>349</v>
      </c>
      <c r="P40" s="84" t="n">
        <v>2444</v>
      </c>
      <c r="Q40" s="84" t="n">
        <v>26497</v>
      </c>
      <c r="R40" s="97"/>
      <c r="S40" s="98" t="n">
        <v>6</v>
      </c>
      <c r="T40" s="84" t="n">
        <v>42</v>
      </c>
      <c r="U40" s="84" t="n">
        <v>10004</v>
      </c>
      <c r="V40" s="84" t="n">
        <v>15023</v>
      </c>
      <c r="W40" s="84" t="n">
        <v>73</v>
      </c>
      <c r="X40" s="84" t="n">
        <v>441</v>
      </c>
      <c r="Y40" s="84" t="n">
        <v>3743</v>
      </c>
      <c r="Z40" s="84"/>
      <c r="AA40" s="83" t="n">
        <v>43</v>
      </c>
      <c r="AB40" s="85"/>
      <c r="AC40" s="84"/>
      <c r="AD40" s="84"/>
      <c r="AE40" s="83"/>
      <c r="AF40" s="96"/>
      <c r="AG40" s="85"/>
      <c r="AH40" s="84"/>
      <c r="AI40" s="85" t="n">
        <v>236066</v>
      </c>
      <c r="AJ40" s="94" t="n">
        <v>185843</v>
      </c>
      <c r="AK40" s="96" t="n">
        <v>144478</v>
      </c>
      <c r="AL40" s="92" t="n"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2691</v>
      </c>
      <c r="H41" s="99"/>
      <c r="I41" s="101" t="n">
        <v>4257</v>
      </c>
      <c r="J41" s="99"/>
      <c r="K41" s="101"/>
      <c r="L41" s="100" t="n">
        <v>273</v>
      </c>
      <c r="M41" s="100" t="n">
        <v>846</v>
      </c>
      <c r="N41" s="99"/>
      <c r="O41" s="101"/>
      <c r="P41" s="100"/>
      <c r="Q41" s="100"/>
      <c r="R41" s="102" t="n">
        <v>2929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57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54390</v>
      </c>
      <c r="J42" s="83" t="n">
        <v>40.4</v>
      </c>
      <c r="K42" s="85"/>
      <c r="L42" s="84" t="n">
        <v>92</v>
      </c>
      <c r="M42" s="84"/>
      <c r="N42" s="83"/>
      <c r="O42" s="85"/>
      <c r="P42" s="84"/>
      <c r="Q42" s="84"/>
      <c r="R42" s="86" t="n">
        <v>93.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088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36986</v>
      </c>
      <c r="G43" s="93" t="n">
        <v>1714</v>
      </c>
      <c r="H43" s="83" t="n">
        <v>134593</v>
      </c>
      <c r="I43" s="94"/>
      <c r="J43" s="95"/>
      <c r="K43" s="85" t="n">
        <v>133822</v>
      </c>
      <c r="L43" s="96"/>
      <c r="M43" s="96"/>
      <c r="N43" s="83" t="n">
        <v>8571</v>
      </c>
      <c r="O43" s="85" t="n">
        <v>7159</v>
      </c>
      <c r="P43" s="84" t="n">
        <v>3783</v>
      </c>
      <c r="Q43" s="84" t="n">
        <v>115080</v>
      </c>
      <c r="R43" s="97"/>
      <c r="S43" s="98" t="n">
        <v>11</v>
      </c>
      <c r="T43" s="84" t="n">
        <v>380</v>
      </c>
      <c r="U43" s="84" t="n">
        <v>11326</v>
      </c>
      <c r="V43" s="84" t="n">
        <v>42673</v>
      </c>
      <c r="W43" s="84" t="n">
        <v>1321</v>
      </c>
      <c r="X43" s="84" t="n">
        <v>4900</v>
      </c>
      <c r="Y43" s="84" t="n">
        <v>73982</v>
      </c>
      <c r="Z43" s="84"/>
      <c r="AA43" s="83" t="n">
        <v>10383</v>
      </c>
      <c r="AB43" s="85"/>
      <c r="AC43" s="84"/>
      <c r="AD43" s="84"/>
      <c r="AE43" s="83"/>
      <c r="AF43" s="96"/>
      <c r="AG43" s="85"/>
      <c r="AH43" s="84"/>
      <c r="AI43" s="85" t="n">
        <v>832464</v>
      </c>
      <c r="AJ43" s="94" t="n">
        <v>587483</v>
      </c>
      <c r="AK43" s="96" t="n">
        <v>451398</v>
      </c>
      <c r="AL43" s="92" t="n">
        <v>3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679</v>
      </c>
      <c r="H44" s="99"/>
      <c r="I44" s="101" t="n">
        <v>80203</v>
      </c>
      <c r="J44" s="99"/>
      <c r="K44" s="101"/>
      <c r="L44" s="100" t="n">
        <v>771</v>
      </c>
      <c r="M44" s="100"/>
      <c r="N44" s="99"/>
      <c r="O44" s="101"/>
      <c r="P44" s="100"/>
      <c r="Q44" s="100"/>
      <c r="R44" s="102" t="n">
        <v>126022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705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/>
      <c r="H45" s="83"/>
      <c r="I45" s="85" t="n">
        <v>79465</v>
      </c>
      <c r="J45" s="83" t="n">
        <v>48.5</v>
      </c>
      <c r="K45" s="85"/>
      <c r="L45" s="84" t="n">
        <v>113</v>
      </c>
      <c r="M45" s="84" t="n">
        <v>3</v>
      </c>
      <c r="N45" s="83"/>
      <c r="O45" s="85"/>
      <c r="P45" s="84"/>
      <c r="Q45" s="84"/>
      <c r="R45" s="86" t="n">
        <v>94.7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391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69009</v>
      </c>
      <c r="G46" s="93" t="n">
        <v>1714</v>
      </c>
      <c r="H46" s="83" t="n">
        <v>163925</v>
      </c>
      <c r="I46" s="94"/>
      <c r="J46" s="95"/>
      <c r="K46" s="85" t="n">
        <v>162035</v>
      </c>
      <c r="L46" s="96"/>
      <c r="M46" s="96"/>
      <c r="N46" s="83" t="n">
        <v>8613</v>
      </c>
      <c r="O46" s="85" t="n">
        <v>7508</v>
      </c>
      <c r="P46" s="84" t="n">
        <v>6227</v>
      </c>
      <c r="Q46" s="84" t="n">
        <v>141577</v>
      </c>
      <c r="R46" s="97"/>
      <c r="S46" s="98" t="n">
        <v>17</v>
      </c>
      <c r="T46" s="84" t="n">
        <v>422</v>
      </c>
      <c r="U46" s="84" t="n">
        <v>21330</v>
      </c>
      <c r="V46" s="84" t="n">
        <v>57696</v>
      </c>
      <c r="W46" s="84" t="n">
        <v>1394</v>
      </c>
      <c r="X46" s="84" t="n">
        <v>5341</v>
      </c>
      <c r="Y46" s="84" t="n">
        <v>77725</v>
      </c>
      <c r="Z46" s="84"/>
      <c r="AA46" s="83" t="n">
        <v>10426</v>
      </c>
      <c r="AB46" s="85"/>
      <c r="AC46" s="84"/>
      <c r="AD46" s="84"/>
      <c r="AE46" s="83"/>
      <c r="AF46" s="96"/>
      <c r="AG46" s="85"/>
      <c r="AH46" s="84"/>
      <c r="AI46" s="85" t="n">
        <v>1068530</v>
      </c>
      <c r="AJ46" s="94" t="n">
        <v>773326</v>
      </c>
      <c r="AK46" s="96" t="n">
        <v>595876</v>
      </c>
      <c r="AL46" s="92" t="n">
        <v>3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3370</v>
      </c>
      <c r="H47" s="99"/>
      <c r="I47" s="101" t="n">
        <v>84460</v>
      </c>
      <c r="J47" s="99"/>
      <c r="K47" s="101"/>
      <c r="L47" s="100" t="n">
        <v>1044</v>
      </c>
      <c r="M47" s="100" t="n">
        <v>846</v>
      </c>
      <c r="N47" s="99"/>
      <c r="O47" s="101"/>
      <c r="P47" s="100"/>
      <c r="Q47" s="100"/>
      <c r="R47" s="102" t="n">
        <v>15531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4281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20087</v>
      </c>
      <c r="J54" s="130" t="n">
        <f aca="false">IF(H55=0,0,I54/H55*100)</f>
        <v>56.7422366705097</v>
      </c>
      <c r="K54" s="129"/>
      <c r="L54" s="127" t="n">
        <f aca="false">SUM(L9,L12,L18,L21,L33,L36,L42)</f>
        <v>157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95.930276512502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18658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19511</v>
      </c>
      <c r="G55" s="134" t="n">
        <f aca="false">SUM(G10,G13,G19,G22,G34,G37,G43)</f>
        <v>1714</v>
      </c>
      <c r="H55" s="128" t="n">
        <f aca="false">SUM(H10,H13,H19,H22,H34,H37,H43)</f>
        <v>211636</v>
      </c>
      <c r="I55" s="135"/>
      <c r="J55" s="136"/>
      <c r="K55" s="129" t="n">
        <f aca="false">SUM(K10,K13,K19,K22,K34,K37,K43)</f>
        <v>208958</v>
      </c>
      <c r="L55" s="137"/>
      <c r="M55" s="137"/>
      <c r="N55" s="128" t="n">
        <f aca="false">SUM(N10,N13,N19,N22,N34,N37,N43)</f>
        <v>8613</v>
      </c>
      <c r="O55" s="129" t="n">
        <f aca="false">SUM(O10,O13,O19,O22,O34,O37,O43)</f>
        <v>7510</v>
      </c>
      <c r="P55" s="127" t="n">
        <f aca="false">SUM(P10,P13,P19,P22,P34,P37,P43)</f>
        <v>27357</v>
      </c>
      <c r="Q55" s="127" t="n">
        <f aca="false">SUM(Q10,Q13,Q19,Q22,Q34,Q37,Q43)</f>
        <v>168156</v>
      </c>
      <c r="R55" s="138"/>
      <c r="S55" s="132" t="n">
        <f aca="false">SUM(S10,S13,S19,S22,S34,S37,S43)</f>
        <v>28</v>
      </c>
      <c r="T55" s="127" t="n">
        <f aca="false">SUM(T10,T13,T19,T22,T34,T37,T43)</f>
        <v>580</v>
      </c>
      <c r="U55" s="127" t="n">
        <f aca="false">SUM(U10,U13,U19,U22,U34,U37,U43)</f>
        <v>50477</v>
      </c>
      <c r="V55" s="127" t="n">
        <f aca="false">SUM(V10,V13,V19,V22,V34,V37,V43)</f>
        <v>69002</v>
      </c>
      <c r="W55" s="127" t="n">
        <f aca="false">SUM(W10,W13,W19,W22,W34,W37,W43)</f>
        <v>1588</v>
      </c>
      <c r="X55" s="127" t="n">
        <f aca="false">SUM(X10,X13,X19,X22,X34,X37,X43)</f>
        <v>8163</v>
      </c>
      <c r="Y55" s="127" t="n">
        <f aca="false">SUM(Y10,Y13,Y19,Y22,Y34,Y37,Y43)</f>
        <v>81798</v>
      </c>
      <c r="Z55" s="127" t="n">
        <f aca="false">SUM(Z10,Z13,Z19,Z22,Z34,Z37,Z43)</f>
        <v>0</v>
      </c>
      <c r="AA55" s="128" t="n">
        <f aca="false">SUM(AA10,AA13,AA19,AA22,AA34,AA37,AA43)</f>
        <v>10485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837679</v>
      </c>
      <c r="AJ55" s="135" t="n">
        <f aca="false">SUM(AJ10,AJ13,AJ19,AJ22,AJ34,AJ37,AJ43)</f>
        <v>1188906</v>
      </c>
      <c r="AK55" s="137" t="n">
        <f aca="false">SUM(AK10,AK13,AK19,AK22,AK34,AK37,AK43)</f>
        <v>859823</v>
      </c>
      <c r="AL55" s="133" t="n">
        <f aca="false">SUM(AL10,AL13,AL19,AL22,AL34,AL37,AL43)</f>
        <v>395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6161</v>
      </c>
      <c r="H56" s="143"/>
      <c r="I56" s="144" t="n">
        <f aca="false">SUM(I11,I14,I20,I23,I35,I38,I44)</f>
        <v>91549</v>
      </c>
      <c r="J56" s="143"/>
      <c r="K56" s="144"/>
      <c r="L56" s="142" t="n">
        <f aca="false">SUM(L11,L14,L20,L23,L35,L38,L44)</f>
        <v>1832</v>
      </c>
      <c r="M56" s="142" t="n">
        <f aca="false">SUM(M11,M14,M20,M23,M35,M38,M44)</f>
        <v>846</v>
      </c>
      <c r="N56" s="143"/>
      <c r="O56" s="144"/>
      <c r="P56" s="142"/>
      <c r="Q56" s="142"/>
      <c r="R56" s="145" t="n">
        <f aca="false">SUM(O55:Q55)</f>
        <v>203023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15202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一本松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724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0724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724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0724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9096</v>
      </c>
      <c r="J21" s="83" t="s">
        <v>389</v>
      </c>
      <c r="K21" s="85"/>
      <c r="L21" s="84" t="n">
        <v>18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30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9627</v>
      </c>
      <c r="G22" s="93"/>
      <c r="H22" s="83" t="n">
        <v>29566</v>
      </c>
      <c r="I22" s="94"/>
      <c r="J22" s="95"/>
      <c r="K22" s="85" t="n">
        <v>29376</v>
      </c>
      <c r="L22" s="96"/>
      <c r="M22" s="96"/>
      <c r="N22" s="83"/>
      <c r="O22" s="85" t="n">
        <v>33</v>
      </c>
      <c r="P22" s="84" t="n">
        <v>12104</v>
      </c>
      <c r="Q22" s="84" t="n">
        <v>17429</v>
      </c>
      <c r="R22" s="97"/>
      <c r="S22" s="98"/>
      <c r="T22" s="84" t="n">
        <v>34</v>
      </c>
      <c r="U22" s="84" t="n">
        <v>15442</v>
      </c>
      <c r="V22" s="84" t="n">
        <v>3620</v>
      </c>
      <c r="W22" s="84" t="n">
        <v>303</v>
      </c>
      <c r="X22" s="84" t="n">
        <v>5911</v>
      </c>
      <c r="Y22" s="84" t="n">
        <v>4256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409741</v>
      </c>
      <c r="AJ22" s="94" t="n">
        <v>222351</v>
      </c>
      <c r="AK22" s="96" t="n">
        <v>149486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1</v>
      </c>
      <c r="H23" s="99"/>
      <c r="I23" s="101" t="n">
        <v>10470</v>
      </c>
      <c r="J23" s="99"/>
      <c r="K23" s="101"/>
      <c r="L23" s="100" t="n">
        <v>190</v>
      </c>
      <c r="M23" s="100"/>
      <c r="N23" s="99"/>
      <c r="O23" s="101"/>
      <c r="P23" s="100"/>
      <c r="Q23" s="100"/>
      <c r="R23" s="102" t="n">
        <v>2956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2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9096</v>
      </c>
      <c r="J24" s="83" t="s">
        <v>389</v>
      </c>
      <c r="K24" s="85"/>
      <c r="L24" s="84" t="n">
        <v>18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627</v>
      </c>
      <c r="G25" s="93"/>
      <c r="H25" s="83" t="n">
        <v>29566</v>
      </c>
      <c r="I25" s="94"/>
      <c r="J25" s="95"/>
      <c r="K25" s="85" t="n">
        <v>29376</v>
      </c>
      <c r="L25" s="96"/>
      <c r="M25" s="96"/>
      <c r="N25" s="83"/>
      <c r="O25" s="85" t="n">
        <v>33</v>
      </c>
      <c r="P25" s="84" t="n">
        <v>12104</v>
      </c>
      <c r="Q25" s="84" t="n">
        <v>17429</v>
      </c>
      <c r="R25" s="97"/>
      <c r="S25" s="98"/>
      <c r="T25" s="84" t="n">
        <v>34</v>
      </c>
      <c r="U25" s="84" t="n">
        <v>15442</v>
      </c>
      <c r="V25" s="84" t="n">
        <v>3620</v>
      </c>
      <c r="W25" s="84" t="n">
        <v>303</v>
      </c>
      <c r="X25" s="84" t="n">
        <v>5911</v>
      </c>
      <c r="Y25" s="84" t="n">
        <v>4256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09741</v>
      </c>
      <c r="AJ25" s="94" t="n">
        <v>222351</v>
      </c>
      <c r="AK25" s="96" t="n">
        <v>149486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1</v>
      </c>
      <c r="H26" s="99"/>
      <c r="I26" s="101" t="n">
        <v>10470</v>
      </c>
      <c r="J26" s="99"/>
      <c r="K26" s="101"/>
      <c r="L26" s="100" t="n">
        <v>190</v>
      </c>
      <c r="M26" s="100"/>
      <c r="N26" s="99"/>
      <c r="O26" s="101"/>
      <c r="P26" s="100"/>
      <c r="Q26" s="100"/>
      <c r="R26" s="102" t="n">
        <v>2956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2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9096</v>
      </c>
      <c r="J27" s="83" t="s">
        <v>389</v>
      </c>
      <c r="K27" s="85"/>
      <c r="L27" s="84" t="n">
        <v>1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0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351</v>
      </c>
      <c r="G28" s="93"/>
      <c r="H28" s="83" t="n">
        <v>29566</v>
      </c>
      <c r="I28" s="94"/>
      <c r="J28" s="95"/>
      <c r="K28" s="85" t="n">
        <v>29376</v>
      </c>
      <c r="L28" s="96"/>
      <c r="M28" s="96"/>
      <c r="N28" s="83"/>
      <c r="O28" s="85" t="n">
        <v>33</v>
      </c>
      <c r="P28" s="84" t="n">
        <v>12104</v>
      </c>
      <c r="Q28" s="84" t="n">
        <v>17429</v>
      </c>
      <c r="R28" s="97"/>
      <c r="S28" s="98"/>
      <c r="T28" s="84" t="n">
        <v>34</v>
      </c>
      <c r="U28" s="84" t="n">
        <v>15442</v>
      </c>
      <c r="V28" s="84" t="n">
        <v>3620</v>
      </c>
      <c r="W28" s="84" t="n">
        <v>303</v>
      </c>
      <c r="X28" s="84" t="n">
        <v>5911</v>
      </c>
      <c r="Y28" s="84" t="n">
        <v>4256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09741</v>
      </c>
      <c r="AJ28" s="94" t="n">
        <v>222351</v>
      </c>
      <c r="AK28" s="96" t="n">
        <v>149486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0785</v>
      </c>
      <c r="H29" s="99"/>
      <c r="I29" s="101" t="n">
        <v>10470</v>
      </c>
      <c r="J29" s="99"/>
      <c r="K29" s="101"/>
      <c r="L29" s="100" t="n">
        <v>190</v>
      </c>
      <c r="M29" s="100"/>
      <c r="N29" s="99"/>
      <c r="O29" s="101"/>
      <c r="P29" s="100"/>
      <c r="Q29" s="100"/>
      <c r="R29" s="102" t="n">
        <v>2956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2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9096</v>
      </c>
      <c r="J30" s="83" t="s">
        <v>389</v>
      </c>
      <c r="K30" s="85"/>
      <c r="L30" s="84" t="n">
        <v>1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0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351</v>
      </c>
      <c r="G31" s="93"/>
      <c r="H31" s="83" t="n">
        <v>29566</v>
      </c>
      <c r="I31" s="94"/>
      <c r="J31" s="95"/>
      <c r="K31" s="85" t="n">
        <v>29376</v>
      </c>
      <c r="L31" s="96"/>
      <c r="M31" s="96"/>
      <c r="N31" s="83"/>
      <c r="O31" s="85" t="n">
        <v>33</v>
      </c>
      <c r="P31" s="84" t="n">
        <v>12104</v>
      </c>
      <c r="Q31" s="84" t="n">
        <v>17429</v>
      </c>
      <c r="R31" s="97"/>
      <c r="S31" s="98"/>
      <c r="T31" s="84" t="n">
        <v>34</v>
      </c>
      <c r="U31" s="84" t="n">
        <v>15442</v>
      </c>
      <c r="V31" s="84" t="n">
        <v>3620</v>
      </c>
      <c r="W31" s="84" t="n">
        <v>303</v>
      </c>
      <c r="X31" s="84" t="n">
        <v>5911</v>
      </c>
      <c r="Y31" s="84" t="n">
        <v>4256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09741</v>
      </c>
      <c r="AJ31" s="94" t="n">
        <v>222351</v>
      </c>
      <c r="AK31" s="96" t="n">
        <v>149486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0785</v>
      </c>
      <c r="H32" s="99"/>
      <c r="I32" s="101" t="n">
        <v>10470</v>
      </c>
      <c r="J32" s="99"/>
      <c r="K32" s="101"/>
      <c r="L32" s="100" t="n">
        <v>190</v>
      </c>
      <c r="M32" s="100"/>
      <c r="N32" s="99"/>
      <c r="O32" s="101"/>
      <c r="P32" s="100"/>
      <c r="Q32" s="100"/>
      <c r="R32" s="102" t="n">
        <v>2956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2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9309</v>
      </c>
      <c r="J33" s="83" t="n">
        <v>93.9</v>
      </c>
      <c r="K33" s="85"/>
      <c r="L33" s="84" t="n">
        <v>9</v>
      </c>
      <c r="M33" s="84" t="n">
        <v>1</v>
      </c>
      <c r="N33" s="83"/>
      <c r="O33" s="85"/>
      <c r="P33" s="84"/>
      <c r="Q33" s="84"/>
      <c r="R33" s="86" t="n">
        <v>96.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75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9927</v>
      </c>
      <c r="G34" s="93"/>
      <c r="H34" s="83" t="n">
        <v>9910</v>
      </c>
      <c r="I34" s="94"/>
      <c r="J34" s="95"/>
      <c r="K34" s="85" t="n">
        <v>9428</v>
      </c>
      <c r="L34" s="96"/>
      <c r="M34" s="96"/>
      <c r="N34" s="83" t="n">
        <v>373</v>
      </c>
      <c r="O34" s="85" t="n">
        <v>440</v>
      </c>
      <c r="P34" s="84" t="n">
        <v>392</v>
      </c>
      <c r="Q34" s="84" t="n">
        <v>8705</v>
      </c>
      <c r="R34" s="97"/>
      <c r="S34" s="98"/>
      <c r="T34" s="84"/>
      <c r="U34" s="84" t="n">
        <v>5727</v>
      </c>
      <c r="V34" s="84" t="n">
        <v>3582</v>
      </c>
      <c r="W34" s="84" t="n">
        <v>12</v>
      </c>
      <c r="X34" s="84" t="n">
        <v>11</v>
      </c>
      <c r="Y34" s="84" t="n">
        <v>578</v>
      </c>
      <c r="Z34" s="84"/>
      <c r="AA34" s="83"/>
      <c r="AB34" s="85"/>
      <c r="AC34" s="84"/>
      <c r="AD34" s="84"/>
      <c r="AE34" s="83"/>
      <c r="AF34" s="96"/>
      <c r="AG34" s="85"/>
      <c r="AH34" s="84"/>
      <c r="AI34" s="85" t="n">
        <v>91308</v>
      </c>
      <c r="AJ34" s="94" t="n">
        <v>73008</v>
      </c>
      <c r="AK34" s="96" t="n">
        <v>60451</v>
      </c>
      <c r="AL34" s="9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7</v>
      </c>
      <c r="H35" s="99"/>
      <c r="I35" s="101" t="n">
        <v>601</v>
      </c>
      <c r="J35" s="99"/>
      <c r="K35" s="101"/>
      <c r="L35" s="100" t="n">
        <v>112</v>
      </c>
      <c r="M35" s="100" t="n">
        <v>370</v>
      </c>
      <c r="N35" s="99"/>
      <c r="O35" s="101"/>
      <c r="P35" s="100"/>
      <c r="Q35" s="100"/>
      <c r="R35" s="102" t="n">
        <v>953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37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7826</v>
      </c>
      <c r="J36" s="83" t="n">
        <v>96.6</v>
      </c>
      <c r="K36" s="85"/>
      <c r="L36" s="84" t="n">
        <v>12</v>
      </c>
      <c r="M36" s="84"/>
      <c r="N36" s="83"/>
      <c r="O36" s="85"/>
      <c r="P36" s="84"/>
      <c r="Q36" s="84"/>
      <c r="R36" s="86" t="n">
        <v>91.6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4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8716</v>
      </c>
      <c r="G37" s="93"/>
      <c r="H37" s="83" t="n">
        <v>18445</v>
      </c>
      <c r="I37" s="94"/>
      <c r="J37" s="95"/>
      <c r="K37" s="85" t="n">
        <v>18286</v>
      </c>
      <c r="L37" s="96"/>
      <c r="M37" s="96"/>
      <c r="N37" s="83" t="n">
        <v>1546</v>
      </c>
      <c r="O37" s="85" t="n">
        <v>46</v>
      </c>
      <c r="P37" s="84"/>
      <c r="Q37" s="84" t="n">
        <v>16853</v>
      </c>
      <c r="R37" s="97"/>
      <c r="S37" s="98"/>
      <c r="T37" s="84" t="n">
        <v>49</v>
      </c>
      <c r="U37" s="84" t="n">
        <v>3866</v>
      </c>
      <c r="V37" s="84" t="n">
        <v>13911</v>
      </c>
      <c r="W37" s="84" t="n">
        <v>68</v>
      </c>
      <c r="X37" s="84" t="n">
        <v>335</v>
      </c>
      <c r="Y37" s="84" t="n">
        <v>216</v>
      </c>
      <c r="Z37" s="84"/>
      <c r="AA37" s="83" t="n">
        <v>13</v>
      </c>
      <c r="AB37" s="85"/>
      <c r="AC37" s="84"/>
      <c r="AD37" s="84"/>
      <c r="AE37" s="83"/>
      <c r="AF37" s="96"/>
      <c r="AG37" s="85"/>
      <c r="AH37" s="84"/>
      <c r="AI37" s="85" t="n">
        <v>153791</v>
      </c>
      <c r="AJ37" s="94" t="n">
        <v>107485</v>
      </c>
      <c r="AK37" s="96" t="n">
        <v>88939</v>
      </c>
      <c r="AL37" s="92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71</v>
      </c>
      <c r="H38" s="99"/>
      <c r="I38" s="101" t="n">
        <v>619</v>
      </c>
      <c r="J38" s="99"/>
      <c r="K38" s="101"/>
      <c r="L38" s="100" t="n">
        <v>159</v>
      </c>
      <c r="M38" s="100"/>
      <c r="N38" s="99"/>
      <c r="O38" s="101"/>
      <c r="P38" s="100"/>
      <c r="Q38" s="100"/>
      <c r="R38" s="102" t="n">
        <v>16899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72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/>
      <c r="H39" s="83"/>
      <c r="I39" s="85" t="n">
        <v>27135</v>
      </c>
      <c r="J39" s="83" t="n">
        <v>95.7</v>
      </c>
      <c r="K39" s="85"/>
      <c r="L39" s="84" t="n">
        <v>21</v>
      </c>
      <c r="M39" s="84" t="n">
        <v>1</v>
      </c>
      <c r="N39" s="83"/>
      <c r="O39" s="85"/>
      <c r="P39" s="84"/>
      <c r="Q39" s="84"/>
      <c r="R39" s="86" t="n">
        <v>93.2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09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8643</v>
      </c>
      <c r="G40" s="93"/>
      <c r="H40" s="83" t="n">
        <v>28355</v>
      </c>
      <c r="I40" s="94"/>
      <c r="J40" s="95"/>
      <c r="K40" s="85" t="n">
        <v>27714</v>
      </c>
      <c r="L40" s="96"/>
      <c r="M40" s="96"/>
      <c r="N40" s="83" t="n">
        <v>1919</v>
      </c>
      <c r="O40" s="85" t="n">
        <v>486</v>
      </c>
      <c r="P40" s="84" t="n">
        <v>392</v>
      </c>
      <c r="Q40" s="84" t="n">
        <v>25558</v>
      </c>
      <c r="R40" s="97"/>
      <c r="S40" s="98"/>
      <c r="T40" s="84" t="n">
        <v>49</v>
      </c>
      <c r="U40" s="84" t="n">
        <v>9593</v>
      </c>
      <c r="V40" s="84" t="n">
        <v>17493</v>
      </c>
      <c r="W40" s="84" t="n">
        <v>80</v>
      </c>
      <c r="X40" s="84" t="n">
        <v>346</v>
      </c>
      <c r="Y40" s="84" t="n">
        <v>794</v>
      </c>
      <c r="Z40" s="84"/>
      <c r="AA40" s="83" t="n">
        <v>13</v>
      </c>
      <c r="AB40" s="85"/>
      <c r="AC40" s="84"/>
      <c r="AD40" s="84"/>
      <c r="AE40" s="83"/>
      <c r="AF40" s="96"/>
      <c r="AG40" s="85"/>
      <c r="AH40" s="84"/>
      <c r="AI40" s="85" t="n">
        <v>245099</v>
      </c>
      <c r="AJ40" s="94" t="n">
        <v>180493</v>
      </c>
      <c r="AK40" s="96" t="n">
        <v>149390</v>
      </c>
      <c r="AL40" s="92" t="n">
        <v>1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288</v>
      </c>
      <c r="H41" s="99"/>
      <c r="I41" s="101" t="n">
        <v>1220</v>
      </c>
      <c r="J41" s="99"/>
      <c r="K41" s="101"/>
      <c r="L41" s="100" t="n">
        <v>271</v>
      </c>
      <c r="M41" s="100" t="n">
        <v>370</v>
      </c>
      <c r="N41" s="99"/>
      <c r="O41" s="101"/>
      <c r="P41" s="100"/>
      <c r="Q41" s="100"/>
      <c r="R41" s="102" t="n">
        <v>26436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743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75978</v>
      </c>
      <c r="J42" s="83" t="n">
        <v>52.2</v>
      </c>
      <c r="K42" s="85"/>
      <c r="L42" s="84" t="n">
        <v>62</v>
      </c>
      <c r="M42" s="84" t="n">
        <v>2</v>
      </c>
      <c r="N42" s="83"/>
      <c r="O42" s="85"/>
      <c r="P42" s="84"/>
      <c r="Q42" s="84"/>
      <c r="R42" s="86" t="n">
        <v>67.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088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46735</v>
      </c>
      <c r="G43" s="93" t="n">
        <v>425</v>
      </c>
      <c r="H43" s="83" t="n">
        <v>145682</v>
      </c>
      <c r="I43" s="94"/>
      <c r="J43" s="95"/>
      <c r="K43" s="85" t="n">
        <v>144369</v>
      </c>
      <c r="L43" s="96"/>
      <c r="M43" s="96"/>
      <c r="N43" s="83" t="n">
        <v>47262</v>
      </c>
      <c r="O43" s="85" t="n">
        <v>1100</v>
      </c>
      <c r="P43" s="84" t="n">
        <v>2321</v>
      </c>
      <c r="Q43" s="84" t="n">
        <v>94999</v>
      </c>
      <c r="R43" s="97"/>
      <c r="S43" s="98" t="n">
        <v>8</v>
      </c>
      <c r="T43" s="84" t="n">
        <v>286</v>
      </c>
      <c r="U43" s="84" t="n">
        <v>11069</v>
      </c>
      <c r="V43" s="84" t="n">
        <v>64615</v>
      </c>
      <c r="W43" s="84" t="n">
        <v>922</v>
      </c>
      <c r="X43" s="84" t="n">
        <v>5044</v>
      </c>
      <c r="Y43" s="84" t="n">
        <v>63738</v>
      </c>
      <c r="Z43" s="84"/>
      <c r="AA43" s="83" t="n">
        <v>13319</v>
      </c>
      <c r="AB43" s="85"/>
      <c r="AC43" s="84"/>
      <c r="AD43" s="84"/>
      <c r="AE43" s="83"/>
      <c r="AF43" s="96"/>
      <c r="AG43" s="85"/>
      <c r="AH43" s="84"/>
      <c r="AI43" s="85" t="n">
        <v>972719</v>
      </c>
      <c r="AJ43" s="94" t="n">
        <v>645707</v>
      </c>
      <c r="AK43" s="96" t="n">
        <v>498944</v>
      </c>
      <c r="AL43" s="92" t="n">
        <v>2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628</v>
      </c>
      <c r="H44" s="99"/>
      <c r="I44" s="101" t="n">
        <v>69704</v>
      </c>
      <c r="J44" s="99"/>
      <c r="K44" s="101"/>
      <c r="L44" s="100" t="n">
        <v>612</v>
      </c>
      <c r="M44" s="100" t="n">
        <v>701</v>
      </c>
      <c r="N44" s="99"/>
      <c r="O44" s="101"/>
      <c r="P44" s="100"/>
      <c r="Q44" s="100"/>
      <c r="R44" s="102" t="n">
        <v>98420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506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/>
      <c r="H45" s="83"/>
      <c r="I45" s="85" t="n">
        <v>103113</v>
      </c>
      <c r="J45" s="83" t="n">
        <v>59.2</v>
      </c>
      <c r="K45" s="85"/>
      <c r="L45" s="84" t="n">
        <v>83</v>
      </c>
      <c r="M45" s="84" t="n">
        <v>3</v>
      </c>
      <c r="N45" s="83"/>
      <c r="O45" s="85"/>
      <c r="P45" s="84"/>
      <c r="Q45" s="84"/>
      <c r="R45" s="86" t="n">
        <v>71.7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4187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75378</v>
      </c>
      <c r="G46" s="93" t="n">
        <v>425</v>
      </c>
      <c r="H46" s="83" t="n">
        <v>174037</v>
      </c>
      <c r="I46" s="94"/>
      <c r="J46" s="95"/>
      <c r="K46" s="85" t="n">
        <v>172083</v>
      </c>
      <c r="L46" s="96"/>
      <c r="M46" s="96"/>
      <c r="N46" s="83" t="n">
        <v>49181</v>
      </c>
      <c r="O46" s="85" t="n">
        <v>1586</v>
      </c>
      <c r="P46" s="84" t="n">
        <v>2713</v>
      </c>
      <c r="Q46" s="84" t="n">
        <v>120557</v>
      </c>
      <c r="R46" s="97"/>
      <c r="S46" s="98" t="n">
        <v>8</v>
      </c>
      <c r="T46" s="84" t="n">
        <v>335</v>
      </c>
      <c r="U46" s="84" t="n">
        <v>20662</v>
      </c>
      <c r="V46" s="84" t="n">
        <v>82108</v>
      </c>
      <c r="W46" s="84" t="n">
        <v>1002</v>
      </c>
      <c r="X46" s="84" t="n">
        <v>5390</v>
      </c>
      <c r="Y46" s="84" t="n">
        <v>64532</v>
      </c>
      <c r="Z46" s="84"/>
      <c r="AA46" s="83" t="n">
        <v>13332</v>
      </c>
      <c r="AB46" s="85"/>
      <c r="AC46" s="84"/>
      <c r="AD46" s="84"/>
      <c r="AE46" s="83"/>
      <c r="AF46" s="96"/>
      <c r="AG46" s="85"/>
      <c r="AH46" s="84"/>
      <c r="AI46" s="85" t="n">
        <v>1217818</v>
      </c>
      <c r="AJ46" s="94" t="n">
        <v>826200</v>
      </c>
      <c r="AK46" s="96" t="n">
        <v>648334</v>
      </c>
      <c r="AL46" s="92" t="n">
        <v>24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916</v>
      </c>
      <c r="H47" s="99"/>
      <c r="I47" s="101" t="n">
        <v>70924</v>
      </c>
      <c r="J47" s="99"/>
      <c r="K47" s="101"/>
      <c r="L47" s="100" t="n">
        <v>883</v>
      </c>
      <c r="M47" s="100" t="n">
        <v>1071</v>
      </c>
      <c r="N47" s="99"/>
      <c r="O47" s="101"/>
      <c r="P47" s="100"/>
      <c r="Q47" s="100"/>
      <c r="R47" s="102" t="n">
        <v>124856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3249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22209</v>
      </c>
      <c r="J54" s="130" t="n">
        <f aca="false">IF(H55=0,0,I54/H55*100)</f>
        <v>60.0231823696115</v>
      </c>
      <c r="K54" s="129"/>
      <c r="L54" s="127" t="n">
        <f aca="false">SUM(L9,L12,L18,L21,L33,L36,L42)</f>
        <v>101</v>
      </c>
      <c r="M54" s="127" t="n">
        <f aca="false">SUM(M9,M12,M18,M21,M33,M36,M42)</f>
        <v>3</v>
      </c>
      <c r="N54" s="128"/>
      <c r="O54" s="129"/>
      <c r="P54" s="127"/>
      <c r="Q54" s="127"/>
      <c r="R54" s="131" t="n">
        <f aca="false">IF(H55=0,0,(O55+P55+Q55)/H55*100)</f>
        <v>75.8446584775274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5492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15729</v>
      </c>
      <c r="G55" s="134" t="n">
        <f aca="false">SUM(G10,G13,G19,G22,G34,G37,G43)</f>
        <v>425</v>
      </c>
      <c r="H55" s="128" t="n">
        <f aca="false">SUM(H10,H13,H19,H22,H34,H37,H43)</f>
        <v>203603</v>
      </c>
      <c r="I55" s="135"/>
      <c r="J55" s="136"/>
      <c r="K55" s="129" t="n">
        <f aca="false">SUM(K10,K13,K19,K22,K34,K37,K43)</f>
        <v>201459</v>
      </c>
      <c r="L55" s="137"/>
      <c r="M55" s="137"/>
      <c r="N55" s="128" t="n">
        <f aca="false">SUM(N10,N13,N19,N22,N34,N37,N43)</f>
        <v>49181</v>
      </c>
      <c r="O55" s="129" t="n">
        <f aca="false">SUM(O10,O13,O19,O22,O34,O37,O43)</f>
        <v>1619</v>
      </c>
      <c r="P55" s="127" t="n">
        <f aca="false">SUM(P10,P13,P19,P22,P34,P37,P43)</f>
        <v>14817</v>
      </c>
      <c r="Q55" s="127" t="n">
        <f aca="false">SUM(Q10,Q13,Q19,Q22,Q34,Q37,Q43)</f>
        <v>137986</v>
      </c>
      <c r="R55" s="138"/>
      <c r="S55" s="132" t="n">
        <f aca="false">SUM(S10,S13,S19,S22,S34,S37,S43)</f>
        <v>8</v>
      </c>
      <c r="T55" s="127" t="n">
        <f aca="false">SUM(T10,T13,T19,T22,T34,T37,T43)</f>
        <v>369</v>
      </c>
      <c r="U55" s="127" t="n">
        <f aca="false">SUM(U10,U13,U19,U22,U34,U37,U43)</f>
        <v>36104</v>
      </c>
      <c r="V55" s="127" t="n">
        <f aca="false">SUM(V10,V13,V19,V22,V34,V37,V43)</f>
        <v>85728</v>
      </c>
      <c r="W55" s="127" t="n">
        <f aca="false">SUM(W10,W13,W19,W22,W34,W37,W43)</f>
        <v>1305</v>
      </c>
      <c r="X55" s="127" t="n">
        <f aca="false">SUM(X10,X13,X19,X22,X34,X37,X43)</f>
        <v>11301</v>
      </c>
      <c r="Y55" s="127" t="n">
        <f aca="false">SUM(Y10,Y13,Y19,Y22,Y34,Y37,Y43)</f>
        <v>68788</v>
      </c>
      <c r="Z55" s="127" t="n">
        <f aca="false">SUM(Z10,Z13,Z19,Z22,Z34,Z37,Z43)</f>
        <v>0</v>
      </c>
      <c r="AA55" s="128" t="n">
        <f aca="false">SUM(AA10,AA13,AA19,AA22,AA34,AA37,AA43)</f>
        <v>13332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1627559</v>
      </c>
      <c r="AJ55" s="135" t="n">
        <f aca="false">SUM(AJ10,AJ13,AJ19,AJ22,AJ34,AJ37,AJ43)</f>
        <v>1048551</v>
      </c>
      <c r="AK55" s="137" t="n">
        <f aca="false">SUM(AK10,AK13,AK19,AK22,AK34,AK37,AK43)</f>
        <v>797820</v>
      </c>
      <c r="AL55" s="133" t="n">
        <f aca="false">SUM(AL10,AL13,AL19,AL22,AL34,AL37,AL43)</f>
        <v>25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1701</v>
      </c>
      <c r="H56" s="143"/>
      <c r="I56" s="144" t="n">
        <f aca="false">SUM(I11,I14,I20,I23,I35,I38,I44)</f>
        <v>81394</v>
      </c>
      <c r="J56" s="143"/>
      <c r="K56" s="144"/>
      <c r="L56" s="142" t="n">
        <f aca="false">SUM(L11,L14,L20,L23,L35,L38,L44)</f>
        <v>1073</v>
      </c>
      <c r="M56" s="142" t="n">
        <f aca="false">SUM(M11,M14,M20,M23,M35,M38,M44)</f>
        <v>1071</v>
      </c>
      <c r="N56" s="143"/>
      <c r="O56" s="144"/>
      <c r="P56" s="142"/>
      <c r="Q56" s="142"/>
      <c r="R56" s="145" t="n">
        <f aca="false">SUM(O55:Q55)</f>
        <v>154422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4573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3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洲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9593</v>
      </c>
      <c r="J12" s="83" t="s">
        <v>136</v>
      </c>
      <c r="K12" s="85"/>
      <c r="L12" s="84" t="n">
        <v>22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534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3088</v>
      </c>
      <c r="G13" s="93"/>
      <c r="H13" s="83" t="n">
        <v>32928</v>
      </c>
      <c r="I13" s="94"/>
      <c r="J13" s="95"/>
      <c r="K13" s="85" t="n">
        <v>28322</v>
      </c>
      <c r="L13" s="96"/>
      <c r="M13" s="96"/>
      <c r="N13" s="83"/>
      <c r="O13" s="85" t="n">
        <v>920</v>
      </c>
      <c r="P13" s="84" t="n">
        <v>26378</v>
      </c>
      <c r="Q13" s="84" t="n">
        <v>5630</v>
      </c>
      <c r="R13" s="97"/>
      <c r="S13" s="98" t="n">
        <v>40</v>
      </c>
      <c r="T13" s="84" t="n">
        <v>476</v>
      </c>
      <c r="U13" s="84" t="n">
        <v>28319</v>
      </c>
      <c r="V13" s="84" t="n">
        <v>758</v>
      </c>
      <c r="W13" s="84" t="n">
        <v>162</v>
      </c>
      <c r="X13" s="84" t="n">
        <v>1771</v>
      </c>
      <c r="Y13" s="84" t="n">
        <v>140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578746</v>
      </c>
      <c r="AJ13" s="94" t="n">
        <v>359938</v>
      </c>
      <c r="AK13" s="96" t="n">
        <v>213910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0160</v>
      </c>
      <c r="H14" s="99"/>
      <c r="I14" s="101" t="n">
        <v>3335</v>
      </c>
      <c r="J14" s="99"/>
      <c r="K14" s="101"/>
      <c r="L14" s="100" t="n">
        <v>734</v>
      </c>
      <c r="M14" s="100" t="n">
        <v>3872</v>
      </c>
      <c r="N14" s="99"/>
      <c r="O14" s="101"/>
      <c r="P14" s="100"/>
      <c r="Q14" s="100"/>
      <c r="R14" s="102" t="n">
        <v>3292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975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9593</v>
      </c>
      <c r="J15" s="83" t="s">
        <v>136</v>
      </c>
      <c r="K15" s="85"/>
      <c r="L15" s="84" t="n">
        <v>22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534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3088</v>
      </c>
      <c r="G16" s="93"/>
      <c r="H16" s="83" t="n">
        <v>32928</v>
      </c>
      <c r="I16" s="94"/>
      <c r="J16" s="95"/>
      <c r="K16" s="85" t="n">
        <v>28322</v>
      </c>
      <c r="L16" s="96"/>
      <c r="M16" s="96"/>
      <c r="N16" s="83"/>
      <c r="O16" s="85" t="n">
        <v>920</v>
      </c>
      <c r="P16" s="84" t="n">
        <v>26378</v>
      </c>
      <c r="Q16" s="84" t="n">
        <v>5630</v>
      </c>
      <c r="R16" s="97"/>
      <c r="S16" s="98" t="n">
        <v>40</v>
      </c>
      <c r="T16" s="84" t="n">
        <v>476</v>
      </c>
      <c r="U16" s="84" t="n">
        <v>28319</v>
      </c>
      <c r="V16" s="84" t="n">
        <v>758</v>
      </c>
      <c r="W16" s="84" t="n">
        <v>162</v>
      </c>
      <c r="X16" s="84" t="n">
        <v>1771</v>
      </c>
      <c r="Y16" s="84" t="n">
        <v>1402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578746</v>
      </c>
      <c r="AJ16" s="94" t="n">
        <v>359938</v>
      </c>
      <c r="AK16" s="96" t="n">
        <v>213910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160</v>
      </c>
      <c r="H17" s="99"/>
      <c r="I17" s="101" t="n">
        <v>3335</v>
      </c>
      <c r="J17" s="99"/>
      <c r="K17" s="101"/>
      <c r="L17" s="100" t="n">
        <v>734</v>
      </c>
      <c r="M17" s="100" t="n">
        <v>3872</v>
      </c>
      <c r="N17" s="99"/>
      <c r="O17" s="101"/>
      <c r="P17" s="100"/>
      <c r="Q17" s="100"/>
      <c r="R17" s="102" t="n">
        <v>32928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975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9644</v>
      </c>
      <c r="J18" s="83" t="s">
        <v>131</v>
      </c>
      <c r="K18" s="85"/>
      <c r="L18" s="84" t="n">
        <v>2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422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2413</v>
      </c>
      <c r="G19" s="93"/>
      <c r="H19" s="83" t="n">
        <v>59300</v>
      </c>
      <c r="I19" s="94"/>
      <c r="J19" s="95"/>
      <c r="K19" s="85" t="n">
        <v>58180</v>
      </c>
      <c r="L19" s="96"/>
      <c r="M19" s="96"/>
      <c r="N19" s="83"/>
      <c r="O19" s="85" t="n">
        <v>133</v>
      </c>
      <c r="P19" s="84" t="n">
        <v>23969</v>
      </c>
      <c r="Q19" s="84" t="n">
        <v>35198</v>
      </c>
      <c r="R19" s="97"/>
      <c r="S19" s="98" t="n">
        <v>23</v>
      </c>
      <c r="T19" s="84" t="n">
        <v>48</v>
      </c>
      <c r="U19" s="84" t="n">
        <v>29850</v>
      </c>
      <c r="V19" s="84" t="n">
        <v>9723</v>
      </c>
      <c r="W19" s="84" t="n">
        <v>462</v>
      </c>
      <c r="X19" s="84" t="n">
        <v>10613</v>
      </c>
      <c r="Y19" s="84" t="n">
        <v>8581</v>
      </c>
      <c r="Z19" s="84"/>
      <c r="AA19" s="83"/>
      <c r="AB19" s="85" t="n">
        <v>2</v>
      </c>
      <c r="AC19" s="84"/>
      <c r="AD19" s="84"/>
      <c r="AE19" s="83"/>
      <c r="AF19" s="96"/>
      <c r="AG19" s="85"/>
      <c r="AH19" s="84"/>
      <c r="AI19" s="85" t="n">
        <v>712606</v>
      </c>
      <c r="AJ19" s="94" t="n">
        <v>454101</v>
      </c>
      <c r="AK19" s="96" t="n">
        <v>302420</v>
      </c>
      <c r="AL19" s="92" t="n">
        <v>5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13</v>
      </c>
      <c r="H20" s="99"/>
      <c r="I20" s="101" t="n">
        <v>19656</v>
      </c>
      <c r="J20" s="99"/>
      <c r="K20" s="101"/>
      <c r="L20" s="100" t="n">
        <v>1120</v>
      </c>
      <c r="M20" s="100"/>
      <c r="N20" s="99"/>
      <c r="O20" s="101"/>
      <c r="P20" s="100"/>
      <c r="Q20" s="100"/>
      <c r="R20" s="102" t="n">
        <v>5930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08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4461</v>
      </c>
      <c r="J21" s="83" t="s">
        <v>137</v>
      </c>
      <c r="K21" s="85"/>
      <c r="L21" s="84" t="n">
        <v>47</v>
      </c>
      <c r="M21" s="84"/>
      <c r="N21" s="83"/>
      <c r="O21" s="85"/>
      <c r="P21" s="84"/>
      <c r="Q21" s="84"/>
      <c r="R21" s="86" t="s">
        <v>13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57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5434</v>
      </c>
      <c r="G22" s="93"/>
      <c r="H22" s="83" t="n">
        <v>81880</v>
      </c>
      <c r="I22" s="94"/>
      <c r="J22" s="95"/>
      <c r="K22" s="85" t="n">
        <v>80776</v>
      </c>
      <c r="L22" s="96"/>
      <c r="M22" s="96"/>
      <c r="N22" s="83" t="n">
        <v>8166</v>
      </c>
      <c r="O22" s="85" t="n">
        <v>1151</v>
      </c>
      <c r="P22" s="84" t="n">
        <v>25408</v>
      </c>
      <c r="Q22" s="84" t="n">
        <v>47155</v>
      </c>
      <c r="R22" s="97"/>
      <c r="S22" s="98" t="n">
        <v>60</v>
      </c>
      <c r="T22" s="84" t="n">
        <v>546</v>
      </c>
      <c r="U22" s="84" t="n">
        <v>34000</v>
      </c>
      <c r="V22" s="84" t="n">
        <v>9855</v>
      </c>
      <c r="W22" s="84" t="n">
        <v>515</v>
      </c>
      <c r="X22" s="84" t="n">
        <v>11619</v>
      </c>
      <c r="Y22" s="84" t="n">
        <v>25285</v>
      </c>
      <c r="Z22" s="84"/>
      <c r="AA22" s="83" t="n">
        <v>8608</v>
      </c>
      <c r="AB22" s="85"/>
      <c r="AC22" s="84" t="n">
        <v>3</v>
      </c>
      <c r="AD22" s="84"/>
      <c r="AE22" s="83"/>
      <c r="AF22" s="96"/>
      <c r="AG22" s="85" t="n">
        <v>1</v>
      </c>
      <c r="AH22" s="84"/>
      <c r="AI22" s="85" t="n">
        <v>830827</v>
      </c>
      <c r="AJ22" s="94" t="n">
        <v>529340</v>
      </c>
      <c r="AK22" s="96" t="n">
        <v>363093</v>
      </c>
      <c r="AL22" s="92" t="n">
        <v>1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554</v>
      </c>
      <c r="H23" s="99"/>
      <c r="I23" s="101" t="n">
        <v>37419</v>
      </c>
      <c r="J23" s="99"/>
      <c r="K23" s="101"/>
      <c r="L23" s="100" t="n">
        <v>1104</v>
      </c>
      <c r="M23" s="100"/>
      <c r="N23" s="99"/>
      <c r="O23" s="101"/>
      <c r="P23" s="100"/>
      <c r="Q23" s="100"/>
      <c r="R23" s="102" t="n">
        <v>7371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10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4105</v>
      </c>
      <c r="J24" s="83" t="s">
        <v>139</v>
      </c>
      <c r="K24" s="85"/>
      <c r="L24" s="84" t="n">
        <v>73</v>
      </c>
      <c r="M24" s="84"/>
      <c r="N24" s="83"/>
      <c r="O24" s="85"/>
      <c r="P24" s="84"/>
      <c r="Q24" s="84"/>
      <c r="R24" s="86" t="s">
        <v>14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479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47847</v>
      </c>
      <c r="G25" s="93"/>
      <c r="H25" s="83" t="n">
        <v>141180</v>
      </c>
      <c r="I25" s="94"/>
      <c r="J25" s="95"/>
      <c r="K25" s="85" t="n">
        <v>138956</v>
      </c>
      <c r="L25" s="96"/>
      <c r="M25" s="96"/>
      <c r="N25" s="83" t="n">
        <v>8166</v>
      </c>
      <c r="O25" s="85" t="n">
        <v>1284</v>
      </c>
      <c r="P25" s="84" t="n">
        <v>49377</v>
      </c>
      <c r="Q25" s="84" t="n">
        <v>82353</v>
      </c>
      <c r="R25" s="97"/>
      <c r="S25" s="98" t="n">
        <v>83</v>
      </c>
      <c r="T25" s="84" t="n">
        <v>594</v>
      </c>
      <c r="U25" s="84" t="n">
        <v>63850</v>
      </c>
      <c r="V25" s="84" t="n">
        <v>19578</v>
      </c>
      <c r="W25" s="84" t="n">
        <v>977</v>
      </c>
      <c r="X25" s="84" t="n">
        <v>22232</v>
      </c>
      <c r="Y25" s="84" t="n">
        <v>33866</v>
      </c>
      <c r="Z25" s="84"/>
      <c r="AA25" s="83" t="n">
        <v>8608</v>
      </c>
      <c r="AB25" s="85" t="n">
        <v>2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1543433</v>
      </c>
      <c r="AJ25" s="94" t="n">
        <v>983441</v>
      </c>
      <c r="AK25" s="96" t="n">
        <v>665513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667</v>
      </c>
      <c r="H26" s="99"/>
      <c r="I26" s="101" t="n">
        <v>57075</v>
      </c>
      <c r="J26" s="99"/>
      <c r="K26" s="101"/>
      <c r="L26" s="100" t="n">
        <v>2224</v>
      </c>
      <c r="M26" s="100"/>
      <c r="N26" s="99"/>
      <c r="O26" s="101"/>
      <c r="P26" s="100"/>
      <c r="Q26" s="100"/>
      <c r="R26" s="102" t="n">
        <v>13301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19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3698</v>
      </c>
      <c r="J27" s="83" t="s">
        <v>141</v>
      </c>
      <c r="K27" s="85"/>
      <c r="L27" s="84" t="n">
        <v>95</v>
      </c>
      <c r="M27" s="84" t="n">
        <v>3</v>
      </c>
      <c r="N27" s="83"/>
      <c r="O27" s="85"/>
      <c r="P27" s="84"/>
      <c r="Q27" s="84"/>
      <c r="R27" s="86" t="s">
        <v>14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014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0935</v>
      </c>
      <c r="G28" s="93"/>
      <c r="H28" s="83" t="n">
        <v>174108</v>
      </c>
      <c r="I28" s="94"/>
      <c r="J28" s="95"/>
      <c r="K28" s="85" t="n">
        <v>167278</v>
      </c>
      <c r="L28" s="96"/>
      <c r="M28" s="96"/>
      <c r="N28" s="83" t="n">
        <v>8166</v>
      </c>
      <c r="O28" s="85" t="n">
        <v>2204</v>
      </c>
      <c r="P28" s="84" t="n">
        <v>75755</v>
      </c>
      <c r="Q28" s="84" t="n">
        <v>87983</v>
      </c>
      <c r="R28" s="97"/>
      <c r="S28" s="98" t="n">
        <v>123</v>
      </c>
      <c r="T28" s="84" t="n">
        <v>1070</v>
      </c>
      <c r="U28" s="84" t="n">
        <v>92169</v>
      </c>
      <c r="V28" s="84" t="n">
        <v>20336</v>
      </c>
      <c r="W28" s="84" t="n">
        <v>1139</v>
      </c>
      <c r="X28" s="84" t="n">
        <v>24003</v>
      </c>
      <c r="Y28" s="84" t="n">
        <v>35268</v>
      </c>
      <c r="Z28" s="84"/>
      <c r="AA28" s="83" t="n">
        <v>8608</v>
      </c>
      <c r="AB28" s="85" t="n">
        <v>2</v>
      </c>
      <c r="AC28" s="84" t="n">
        <v>3</v>
      </c>
      <c r="AD28" s="84"/>
      <c r="AE28" s="83"/>
      <c r="AF28" s="96"/>
      <c r="AG28" s="85" t="n">
        <v>1</v>
      </c>
      <c r="AH28" s="84"/>
      <c r="AI28" s="85" t="n">
        <v>2122179</v>
      </c>
      <c r="AJ28" s="94" t="n">
        <v>1343379</v>
      </c>
      <c r="AK28" s="96" t="n">
        <v>879423</v>
      </c>
      <c r="AL28" s="92" t="n">
        <v>1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6827</v>
      </c>
      <c r="H29" s="99"/>
      <c r="I29" s="101" t="n">
        <v>60410</v>
      </c>
      <c r="J29" s="99"/>
      <c r="K29" s="101"/>
      <c r="L29" s="100" t="n">
        <v>2958</v>
      </c>
      <c r="M29" s="100" t="n">
        <v>3872</v>
      </c>
      <c r="N29" s="99"/>
      <c r="O29" s="101"/>
      <c r="P29" s="100"/>
      <c r="Q29" s="100"/>
      <c r="R29" s="102" t="n">
        <v>16594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194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13698</v>
      </c>
      <c r="J30" s="83" t="s">
        <v>141</v>
      </c>
      <c r="K30" s="85"/>
      <c r="L30" s="84" t="n">
        <v>95</v>
      </c>
      <c r="M30" s="84" t="n">
        <v>3</v>
      </c>
      <c r="N30" s="83"/>
      <c r="O30" s="85"/>
      <c r="P30" s="84"/>
      <c r="Q30" s="84"/>
      <c r="R30" s="86" t="s">
        <v>14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014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0935</v>
      </c>
      <c r="G31" s="93"/>
      <c r="H31" s="83" t="n">
        <v>174108</v>
      </c>
      <c r="I31" s="94"/>
      <c r="J31" s="95"/>
      <c r="K31" s="85" t="n">
        <v>167278</v>
      </c>
      <c r="L31" s="96"/>
      <c r="M31" s="96"/>
      <c r="N31" s="83" t="n">
        <v>8166</v>
      </c>
      <c r="O31" s="85" t="n">
        <v>2204</v>
      </c>
      <c r="P31" s="84" t="n">
        <v>75755</v>
      </c>
      <c r="Q31" s="84" t="n">
        <v>87983</v>
      </c>
      <c r="R31" s="97"/>
      <c r="S31" s="98" t="n">
        <v>123</v>
      </c>
      <c r="T31" s="84" t="n">
        <v>1070</v>
      </c>
      <c r="U31" s="84" t="n">
        <v>92169</v>
      </c>
      <c r="V31" s="84" t="n">
        <v>20336</v>
      </c>
      <c r="W31" s="84" t="n">
        <v>1139</v>
      </c>
      <c r="X31" s="84" t="n">
        <v>24003</v>
      </c>
      <c r="Y31" s="84" t="n">
        <v>35268</v>
      </c>
      <c r="Z31" s="84"/>
      <c r="AA31" s="83" t="n">
        <v>8608</v>
      </c>
      <c r="AB31" s="85" t="n">
        <v>2</v>
      </c>
      <c r="AC31" s="84" t="n">
        <v>3</v>
      </c>
      <c r="AD31" s="84"/>
      <c r="AE31" s="83"/>
      <c r="AF31" s="96"/>
      <c r="AG31" s="85" t="n">
        <v>1</v>
      </c>
      <c r="AH31" s="84"/>
      <c r="AI31" s="85" t="n">
        <v>2122179</v>
      </c>
      <c r="AJ31" s="94" t="n">
        <v>1343379</v>
      </c>
      <c r="AK31" s="96" t="n">
        <v>879423</v>
      </c>
      <c r="AL31" s="92" t="n">
        <v>1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6827</v>
      </c>
      <c r="H32" s="99"/>
      <c r="I32" s="101" t="n">
        <v>60410</v>
      </c>
      <c r="J32" s="99"/>
      <c r="K32" s="101"/>
      <c r="L32" s="100" t="n">
        <v>2958</v>
      </c>
      <c r="M32" s="100" t="n">
        <v>3872</v>
      </c>
      <c r="N32" s="99"/>
      <c r="O32" s="101"/>
      <c r="P32" s="100"/>
      <c r="Q32" s="100"/>
      <c r="R32" s="102" t="n">
        <v>16594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194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67082</v>
      </c>
      <c r="J33" s="163" t="n">
        <v>84.5</v>
      </c>
      <c r="K33" s="107"/>
      <c r="L33" s="162" t="n">
        <v>34</v>
      </c>
      <c r="M33" s="162" t="n">
        <v>3</v>
      </c>
      <c r="N33" s="161"/>
      <c r="O33" s="107"/>
      <c r="P33" s="162"/>
      <c r="Q33" s="162"/>
      <c r="R33" s="164" t="n">
        <v>100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7"/>
      <c r="AE33" s="194"/>
      <c r="AF33" s="107" t="n">
        <v>23868</v>
      </c>
      <c r="AG33" s="166"/>
      <c r="AH33" s="167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83971</v>
      </c>
      <c r="G34" s="171"/>
      <c r="H34" s="161" t="n">
        <v>79399</v>
      </c>
      <c r="I34" s="172"/>
      <c r="J34" s="173"/>
      <c r="K34" s="107" t="n">
        <v>77138</v>
      </c>
      <c r="L34" s="174"/>
      <c r="M34" s="174"/>
      <c r="N34" s="161"/>
      <c r="O34" s="107" t="n">
        <v>1296</v>
      </c>
      <c r="P34" s="162" t="n">
        <v>3146</v>
      </c>
      <c r="Q34" s="162" t="n">
        <v>74957</v>
      </c>
      <c r="R34" s="175"/>
      <c r="S34" s="165" t="n">
        <v>206</v>
      </c>
      <c r="T34" s="162" t="n">
        <v>589</v>
      </c>
      <c r="U34" s="162" t="n">
        <v>45692</v>
      </c>
      <c r="V34" s="162" t="n">
        <v>20595</v>
      </c>
      <c r="W34" s="162" t="n">
        <v>172</v>
      </c>
      <c r="X34" s="162" t="n">
        <v>2673</v>
      </c>
      <c r="Y34" s="162" t="n">
        <v>9472</v>
      </c>
      <c r="Z34" s="162"/>
      <c r="AA34" s="161" t="n">
        <v>1520</v>
      </c>
      <c r="AB34" s="107" t="n">
        <v>3</v>
      </c>
      <c r="AC34" s="162" t="n">
        <v>6</v>
      </c>
      <c r="AD34" s="167"/>
      <c r="AE34" s="194"/>
      <c r="AF34" s="174"/>
      <c r="AG34" s="166"/>
      <c r="AH34" s="167"/>
      <c r="AI34" s="107" t="n">
        <v>1046382</v>
      </c>
      <c r="AJ34" s="176" t="n">
        <v>643292</v>
      </c>
      <c r="AK34" s="174" t="n">
        <v>485516</v>
      </c>
      <c r="AL34" s="168" t="n">
        <v>3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01"/>
      <c r="G35" s="180" t="n">
        <v>4572</v>
      </c>
      <c r="H35" s="181"/>
      <c r="I35" s="182" t="n">
        <v>12317</v>
      </c>
      <c r="J35" s="183"/>
      <c r="K35" s="184"/>
      <c r="L35" s="180" t="n">
        <v>1048</v>
      </c>
      <c r="M35" s="180" t="n">
        <v>1213</v>
      </c>
      <c r="N35" s="183"/>
      <c r="O35" s="182"/>
      <c r="P35" s="180"/>
      <c r="Q35" s="180"/>
      <c r="R35" s="185" t="n">
        <v>79399</v>
      </c>
      <c r="S35" s="186"/>
      <c r="T35" s="180"/>
      <c r="U35" s="180"/>
      <c r="V35" s="187" t="n">
        <v>0</v>
      </c>
      <c r="W35" s="187"/>
      <c r="X35" s="187"/>
      <c r="Y35" s="187" t="n">
        <v>0</v>
      </c>
      <c r="Z35" s="180"/>
      <c r="AA35" s="181"/>
      <c r="AB35" s="182"/>
      <c r="AC35" s="180"/>
      <c r="AD35" s="187"/>
      <c r="AE35" s="183"/>
      <c r="AF35" s="182" t="n">
        <v>17960</v>
      </c>
      <c r="AG35" s="184"/>
      <c r="AH35" s="187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40381</v>
      </c>
      <c r="J36" s="163" t="n">
        <v>46.1</v>
      </c>
      <c r="K36" s="107"/>
      <c r="L36" s="162" t="n">
        <v>29</v>
      </c>
      <c r="M36" s="162" t="n">
        <v>0</v>
      </c>
      <c r="N36" s="161"/>
      <c r="O36" s="107"/>
      <c r="P36" s="162"/>
      <c r="Q36" s="162"/>
      <c r="R36" s="164" t="n">
        <v>99.3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7"/>
      <c r="AE36" s="194"/>
      <c r="AF36" s="107" t="n">
        <v>1029</v>
      </c>
      <c r="AG36" s="166"/>
      <c r="AH36" s="167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88402</v>
      </c>
      <c r="G37" s="171"/>
      <c r="H37" s="161" t="n">
        <v>87627</v>
      </c>
      <c r="I37" s="172"/>
      <c r="J37" s="173"/>
      <c r="K37" s="107" t="n">
        <v>87029</v>
      </c>
      <c r="L37" s="174"/>
      <c r="M37" s="174"/>
      <c r="N37" s="161" t="n">
        <v>649</v>
      </c>
      <c r="O37" s="107" t="n">
        <v>224</v>
      </c>
      <c r="P37" s="162" t="n">
        <v>8</v>
      </c>
      <c r="Q37" s="162" t="n">
        <v>86746</v>
      </c>
      <c r="R37" s="175"/>
      <c r="S37" s="165" t="n">
        <v>28</v>
      </c>
      <c r="T37" s="162" t="n">
        <v>82</v>
      </c>
      <c r="U37" s="162" t="n">
        <v>8448</v>
      </c>
      <c r="V37" s="162" t="n">
        <v>31823</v>
      </c>
      <c r="W37" s="162" t="n">
        <v>1346</v>
      </c>
      <c r="X37" s="162" t="n">
        <v>8884</v>
      </c>
      <c r="Y37" s="162" t="n">
        <v>37016</v>
      </c>
      <c r="Z37" s="162"/>
      <c r="AA37" s="161" t="n">
        <v>17086</v>
      </c>
      <c r="AB37" s="107"/>
      <c r="AC37" s="162" t="n">
        <v>2</v>
      </c>
      <c r="AD37" s="167"/>
      <c r="AE37" s="194"/>
      <c r="AF37" s="174"/>
      <c r="AG37" s="166"/>
      <c r="AH37" s="167"/>
      <c r="AI37" s="107" t="n">
        <v>717896</v>
      </c>
      <c r="AJ37" s="176" t="n">
        <v>436896</v>
      </c>
      <c r="AK37" s="174" t="n">
        <v>340141</v>
      </c>
      <c r="AL37" s="168" t="n">
        <v>3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01"/>
      <c r="G38" s="180" t="n">
        <v>775</v>
      </c>
      <c r="H38" s="181"/>
      <c r="I38" s="182" t="n">
        <v>47246</v>
      </c>
      <c r="J38" s="183"/>
      <c r="K38" s="184"/>
      <c r="L38" s="180" t="n">
        <v>598</v>
      </c>
      <c r="M38" s="180"/>
      <c r="N38" s="183"/>
      <c r="O38" s="182"/>
      <c r="P38" s="180"/>
      <c r="Q38" s="180"/>
      <c r="R38" s="185" t="n">
        <v>86978</v>
      </c>
      <c r="S38" s="186"/>
      <c r="T38" s="180"/>
      <c r="U38" s="180"/>
      <c r="V38" s="187" t="n">
        <v>-0.0999999999985448</v>
      </c>
      <c r="W38" s="187"/>
      <c r="X38" s="187"/>
      <c r="Y38" s="187" t="n">
        <v>0</v>
      </c>
      <c r="Z38" s="180"/>
      <c r="AA38" s="181"/>
      <c r="AB38" s="182"/>
      <c r="AC38" s="180"/>
      <c r="AD38" s="187"/>
      <c r="AE38" s="183"/>
      <c r="AF38" s="182" t="n">
        <v>1003</v>
      </c>
      <c r="AG38" s="184"/>
      <c r="AH38" s="187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90"/>
      <c r="G39" s="191"/>
      <c r="H39" s="190"/>
      <c r="I39" s="192" t="n">
        <v>107463</v>
      </c>
      <c r="J39" s="163" t="n">
        <v>64.3</v>
      </c>
      <c r="K39" s="166"/>
      <c r="L39" s="193" t="n">
        <v>63</v>
      </c>
      <c r="M39" s="193" t="n">
        <v>3</v>
      </c>
      <c r="N39" s="194"/>
      <c r="O39" s="166"/>
      <c r="P39" s="167"/>
      <c r="Q39" s="167"/>
      <c r="R39" s="164" t="n">
        <v>99.6</v>
      </c>
      <c r="S39" s="195"/>
      <c r="T39" s="167"/>
      <c r="U39" s="167"/>
      <c r="V39" s="167"/>
      <c r="W39" s="167"/>
      <c r="X39" s="167"/>
      <c r="Y39" s="167"/>
      <c r="Z39" s="167"/>
      <c r="AA39" s="194"/>
      <c r="AB39" s="166"/>
      <c r="AC39" s="167"/>
      <c r="AD39" s="167"/>
      <c r="AE39" s="194"/>
      <c r="AF39" s="193" t="n">
        <v>24897</v>
      </c>
      <c r="AG39" s="166"/>
      <c r="AH39" s="167"/>
      <c r="AI39" s="166"/>
      <c r="AJ39" s="166"/>
      <c r="AK39" s="167"/>
      <c r="AL39" s="19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90" t="n">
        <v>172373</v>
      </c>
      <c r="G40" s="197"/>
      <c r="H40" s="190" t="n">
        <v>167026</v>
      </c>
      <c r="I40" s="172"/>
      <c r="J40" s="173"/>
      <c r="K40" s="191" t="n">
        <v>164167</v>
      </c>
      <c r="L40" s="198"/>
      <c r="M40" s="198"/>
      <c r="N40" s="191" t="n">
        <v>649</v>
      </c>
      <c r="O40" s="191" t="n">
        <v>1520</v>
      </c>
      <c r="P40" s="191" t="n">
        <v>3154</v>
      </c>
      <c r="Q40" s="191" t="n">
        <v>161703</v>
      </c>
      <c r="R40" s="175"/>
      <c r="S40" s="199" t="n">
        <v>234</v>
      </c>
      <c r="T40" s="191" t="n">
        <v>671</v>
      </c>
      <c r="U40" s="191" t="n">
        <v>54140</v>
      </c>
      <c r="V40" s="191" t="n">
        <v>52418</v>
      </c>
      <c r="W40" s="191" t="n">
        <v>1518</v>
      </c>
      <c r="X40" s="191" t="n">
        <v>11557</v>
      </c>
      <c r="Y40" s="191" t="n">
        <v>46488</v>
      </c>
      <c r="Z40" s="167"/>
      <c r="AA40" s="191" t="n">
        <v>18606</v>
      </c>
      <c r="AB40" s="191" t="n">
        <v>3</v>
      </c>
      <c r="AC40" s="191" t="n">
        <v>8</v>
      </c>
      <c r="AD40" s="167"/>
      <c r="AE40" s="194"/>
      <c r="AF40" s="198"/>
      <c r="AG40" s="191"/>
      <c r="AH40" s="167"/>
      <c r="AI40" s="191" t="n">
        <v>1764278</v>
      </c>
      <c r="AJ40" s="198" t="n">
        <v>1080188</v>
      </c>
      <c r="AK40" s="198" t="n">
        <v>825657</v>
      </c>
      <c r="AL40" s="200" t="n">
        <v>7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01"/>
      <c r="G41" s="202" t="n">
        <v>5347</v>
      </c>
      <c r="H41" s="201"/>
      <c r="I41" s="203" t="n">
        <v>59563</v>
      </c>
      <c r="J41" s="183"/>
      <c r="K41" s="184"/>
      <c r="L41" s="204" t="n">
        <v>1646</v>
      </c>
      <c r="M41" s="204" t="n">
        <v>1213</v>
      </c>
      <c r="N41" s="183"/>
      <c r="O41" s="184"/>
      <c r="P41" s="187"/>
      <c r="Q41" s="187"/>
      <c r="R41" s="205" t="n">
        <v>166377</v>
      </c>
      <c r="S41" s="206"/>
      <c r="T41" s="187"/>
      <c r="U41" s="187"/>
      <c r="V41" s="187"/>
      <c r="W41" s="187"/>
      <c r="X41" s="187"/>
      <c r="Y41" s="187"/>
      <c r="Z41" s="187"/>
      <c r="AA41" s="183"/>
      <c r="AB41" s="184"/>
      <c r="AC41" s="187"/>
      <c r="AD41" s="187"/>
      <c r="AE41" s="183"/>
      <c r="AF41" s="204" t="n">
        <v>18963</v>
      </c>
      <c r="AG41" s="184"/>
      <c r="AH41" s="187"/>
      <c r="AI41" s="184"/>
      <c r="AJ41" s="184"/>
      <c r="AK41" s="187"/>
      <c r="AL41" s="185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253025</v>
      </c>
      <c r="J42" s="163" t="n">
        <v>34.1</v>
      </c>
      <c r="K42" s="107"/>
      <c r="L42" s="162" t="n">
        <v>238</v>
      </c>
      <c r="M42" s="162"/>
      <c r="N42" s="161"/>
      <c r="O42" s="107"/>
      <c r="P42" s="162"/>
      <c r="Q42" s="162"/>
      <c r="R42" s="164" t="n">
        <v>73.9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7"/>
      <c r="AE42" s="194"/>
      <c r="AF42" s="107" t="n">
        <v>6719</v>
      </c>
      <c r="AG42" s="166"/>
      <c r="AH42" s="167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760607</v>
      </c>
      <c r="G43" s="171" t="n">
        <v>14127</v>
      </c>
      <c r="H43" s="161" t="n">
        <v>740991</v>
      </c>
      <c r="I43" s="172"/>
      <c r="J43" s="173"/>
      <c r="K43" s="107" t="n">
        <v>738840</v>
      </c>
      <c r="L43" s="174"/>
      <c r="M43" s="174"/>
      <c r="N43" s="161" t="n">
        <v>193346</v>
      </c>
      <c r="O43" s="107" t="n">
        <v>32186</v>
      </c>
      <c r="P43" s="162" t="n">
        <v>5570</v>
      </c>
      <c r="Q43" s="162" t="n">
        <v>509889</v>
      </c>
      <c r="R43" s="175"/>
      <c r="S43" s="165" t="n">
        <v>134</v>
      </c>
      <c r="T43" s="162" t="n">
        <v>829</v>
      </c>
      <c r="U43" s="162" t="n">
        <v>49399</v>
      </c>
      <c r="V43" s="162" t="n">
        <v>202663</v>
      </c>
      <c r="W43" s="162" t="n">
        <v>12525</v>
      </c>
      <c r="X43" s="162" t="n">
        <v>78510</v>
      </c>
      <c r="Y43" s="162" t="n">
        <v>396931</v>
      </c>
      <c r="Z43" s="162"/>
      <c r="AA43" s="161" t="n">
        <v>168324</v>
      </c>
      <c r="AB43" s="107" t="n">
        <v>15</v>
      </c>
      <c r="AC43" s="162" t="n">
        <v>19</v>
      </c>
      <c r="AD43" s="167"/>
      <c r="AE43" s="194"/>
      <c r="AF43" s="174"/>
      <c r="AG43" s="166"/>
      <c r="AH43" s="167"/>
      <c r="AI43" s="107" t="n">
        <v>5561092</v>
      </c>
      <c r="AJ43" s="176" t="n">
        <v>3389479</v>
      </c>
      <c r="AK43" s="174" t="n">
        <v>2594858</v>
      </c>
      <c r="AL43" s="168" t="n">
        <v>10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01"/>
      <c r="G44" s="180" t="n">
        <v>5489</v>
      </c>
      <c r="H44" s="181"/>
      <c r="I44" s="182" t="n">
        <v>487966</v>
      </c>
      <c r="J44" s="183"/>
      <c r="K44" s="184"/>
      <c r="L44" s="180" t="n">
        <v>2151</v>
      </c>
      <c r="M44" s="180"/>
      <c r="N44" s="183"/>
      <c r="O44" s="182"/>
      <c r="P44" s="180"/>
      <c r="Q44" s="180"/>
      <c r="R44" s="185" t="n">
        <v>547645</v>
      </c>
      <c r="S44" s="186"/>
      <c r="T44" s="180"/>
      <c r="U44" s="180"/>
      <c r="V44" s="187" t="n">
        <v>0</v>
      </c>
      <c r="W44" s="187"/>
      <c r="X44" s="187"/>
      <c r="Y44" s="187" t="n">
        <v>0</v>
      </c>
      <c r="Z44" s="180"/>
      <c r="AA44" s="181"/>
      <c r="AB44" s="182"/>
      <c r="AC44" s="180"/>
      <c r="AD44" s="187"/>
      <c r="AE44" s="183"/>
      <c r="AF44" s="182" t="n">
        <v>5711</v>
      </c>
      <c r="AG44" s="184"/>
      <c r="AH44" s="187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90"/>
      <c r="G45" s="191"/>
      <c r="H45" s="190"/>
      <c r="I45" s="192" t="n">
        <v>360488</v>
      </c>
      <c r="J45" s="163" t="n">
        <v>39.7</v>
      </c>
      <c r="K45" s="166"/>
      <c r="L45" s="193" t="n">
        <v>301</v>
      </c>
      <c r="M45" s="193" t="n">
        <v>3</v>
      </c>
      <c r="N45" s="194"/>
      <c r="O45" s="166"/>
      <c r="P45" s="167"/>
      <c r="Q45" s="167"/>
      <c r="R45" s="164" t="n">
        <v>78.6</v>
      </c>
      <c r="S45" s="195"/>
      <c r="T45" s="167"/>
      <c r="U45" s="167"/>
      <c r="V45" s="167"/>
      <c r="W45" s="167"/>
      <c r="X45" s="167"/>
      <c r="Y45" s="167"/>
      <c r="Z45" s="167"/>
      <c r="AA45" s="194"/>
      <c r="AB45" s="166"/>
      <c r="AC45" s="167"/>
      <c r="AD45" s="167"/>
      <c r="AE45" s="194"/>
      <c r="AF45" s="193" t="n">
        <v>31616</v>
      </c>
      <c r="AG45" s="167"/>
      <c r="AH45" s="167"/>
      <c r="AI45" s="166"/>
      <c r="AJ45" s="166"/>
      <c r="AK45" s="167"/>
      <c r="AL45" s="19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90" t="n">
        <v>932980</v>
      </c>
      <c r="G46" s="197" t="n">
        <v>14127</v>
      </c>
      <c r="H46" s="190" t="n">
        <v>908017</v>
      </c>
      <c r="I46" s="172"/>
      <c r="J46" s="173"/>
      <c r="K46" s="191" t="n">
        <v>903007</v>
      </c>
      <c r="L46" s="198"/>
      <c r="M46" s="198"/>
      <c r="N46" s="191" t="n">
        <v>193995</v>
      </c>
      <c r="O46" s="191" t="n">
        <v>33706</v>
      </c>
      <c r="P46" s="191" t="n">
        <v>8724</v>
      </c>
      <c r="Q46" s="191" t="n">
        <v>671592</v>
      </c>
      <c r="R46" s="175"/>
      <c r="S46" s="199" t="n">
        <v>368</v>
      </c>
      <c r="T46" s="191" t="n">
        <v>1500</v>
      </c>
      <c r="U46" s="191" t="n">
        <v>103539</v>
      </c>
      <c r="V46" s="191" t="n">
        <v>255081</v>
      </c>
      <c r="W46" s="191" t="n">
        <v>14043</v>
      </c>
      <c r="X46" s="191" t="n">
        <v>90067</v>
      </c>
      <c r="Y46" s="191" t="n">
        <v>443419</v>
      </c>
      <c r="Z46" s="167"/>
      <c r="AA46" s="191" t="n">
        <v>186930</v>
      </c>
      <c r="AB46" s="191" t="n">
        <v>18</v>
      </c>
      <c r="AC46" s="191" t="n">
        <v>27</v>
      </c>
      <c r="AD46" s="167"/>
      <c r="AE46" s="194"/>
      <c r="AF46" s="198"/>
      <c r="AG46" s="167"/>
      <c r="AH46" s="167"/>
      <c r="AI46" s="191" t="n">
        <v>7325370</v>
      </c>
      <c r="AJ46" s="198" t="n">
        <v>4469667</v>
      </c>
      <c r="AK46" s="198" t="n">
        <v>3420515</v>
      </c>
      <c r="AL46" s="200" t="n">
        <v>115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01"/>
      <c r="G47" s="202" t="n">
        <v>10836</v>
      </c>
      <c r="H47" s="201"/>
      <c r="I47" s="203" t="n">
        <v>547529</v>
      </c>
      <c r="J47" s="183"/>
      <c r="K47" s="184"/>
      <c r="L47" s="204" t="n">
        <v>3797</v>
      </c>
      <c r="M47" s="204" t="n">
        <v>1213</v>
      </c>
      <c r="N47" s="183"/>
      <c r="O47" s="184"/>
      <c r="P47" s="187"/>
      <c r="Q47" s="187"/>
      <c r="R47" s="205" t="n">
        <v>714022</v>
      </c>
      <c r="S47" s="206"/>
      <c r="T47" s="187"/>
      <c r="U47" s="187"/>
      <c r="V47" s="187"/>
      <c r="W47" s="187"/>
      <c r="X47" s="187"/>
      <c r="Y47" s="187"/>
      <c r="Z47" s="187"/>
      <c r="AA47" s="183"/>
      <c r="AB47" s="184"/>
      <c r="AC47" s="187"/>
      <c r="AD47" s="187"/>
      <c r="AE47" s="183"/>
      <c r="AF47" s="204" t="n">
        <v>24674</v>
      </c>
      <c r="AG47" s="187"/>
      <c r="AH47" s="187"/>
      <c r="AI47" s="184"/>
      <c r="AJ47" s="184"/>
      <c r="AK47" s="187"/>
      <c r="AL47" s="185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474186</v>
      </c>
      <c r="J54" s="130" t="n">
        <f aca="false">IF(H55=0,0,I54/H55*100)</f>
        <v>43.8198914173501</v>
      </c>
      <c r="K54" s="129"/>
      <c r="L54" s="127" t="n">
        <f aca="false">SUM(L9,L12,L18,L21,L33,L36,L42)</f>
        <v>396</v>
      </c>
      <c r="M54" s="127" t="n">
        <f aca="false">SUM(M9,M12,M18,M21,M33,M36,M42)</f>
        <v>6</v>
      </c>
      <c r="N54" s="128"/>
      <c r="O54" s="129"/>
      <c r="P54" s="127"/>
      <c r="Q54" s="127"/>
      <c r="R54" s="131" t="n">
        <f aca="false">IF(H55=0,0,(O55+P55+Q55)/H55*100)</f>
        <v>81.3181471641446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81760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1133915</v>
      </c>
      <c r="G55" s="134" t="n">
        <f aca="false">SUM(G10,G13,G19,G22,G34,G37,G43)</f>
        <v>14127</v>
      </c>
      <c r="H55" s="128" t="n">
        <f aca="false">SUM(H10,H13,H19,H22,H34,H37,H43)</f>
        <v>1082125</v>
      </c>
      <c r="I55" s="135"/>
      <c r="J55" s="136"/>
      <c r="K55" s="129" t="n">
        <f aca="false">SUM(K10,K13,K19,K22,K34,K37,K43)</f>
        <v>1070285</v>
      </c>
      <c r="L55" s="137"/>
      <c r="M55" s="137"/>
      <c r="N55" s="128" t="n">
        <f aca="false">SUM(N10,N13,N19,N22,N34,N37,N43)</f>
        <v>202161</v>
      </c>
      <c r="O55" s="129" t="n">
        <f aca="false">SUM(O10,O13,O19,O22,O34,O37,O43)</f>
        <v>35910</v>
      </c>
      <c r="P55" s="127" t="n">
        <f aca="false">SUM(P10,P13,P19,P22,P34,P37,P43)</f>
        <v>84479</v>
      </c>
      <c r="Q55" s="127" t="n">
        <f aca="false">SUM(Q10,Q13,Q19,Q22,Q34,Q37,Q43)</f>
        <v>759575</v>
      </c>
      <c r="R55" s="138"/>
      <c r="S55" s="132" t="n">
        <f aca="false">SUM(S10,S13,S19,S22,S34,S37,S43)</f>
        <v>491</v>
      </c>
      <c r="T55" s="127" t="n">
        <f aca="false">SUM(T10,T13,T19,T22,T34,T37,T43)</f>
        <v>2570</v>
      </c>
      <c r="U55" s="127" t="n">
        <f aca="false">SUM(U10,U13,U19,U22,U34,U37,U43)</f>
        <v>195708</v>
      </c>
      <c r="V55" s="127" t="n">
        <f aca="false">SUM(V10,V13,V19,V22,V34,V37,V43)</f>
        <v>275417</v>
      </c>
      <c r="W55" s="127" t="n">
        <f aca="false">SUM(W10,W13,W19,W22,W34,W37,W43)</f>
        <v>15182</v>
      </c>
      <c r="X55" s="127" t="n">
        <f aca="false">SUM(X10,X13,X19,X22,X34,X37,X43)</f>
        <v>114070</v>
      </c>
      <c r="Y55" s="127" t="n">
        <f aca="false">SUM(Y10,Y13,Y19,Y22,Y34,Y37,Y43)</f>
        <v>478687</v>
      </c>
      <c r="Z55" s="127" t="n">
        <f aca="false">SUM(Z10,Z13,Z19,Z22,Z34,Z37,Z43)</f>
        <v>0</v>
      </c>
      <c r="AA55" s="128" t="n">
        <f aca="false">SUM(AA10,AA13,AA19,AA22,AA34,AA37,AA43)</f>
        <v>195538</v>
      </c>
      <c r="AB55" s="129" t="n">
        <f aca="false">SUM(AB10,AB13,AB19,AB22,AB34,AB37,AB43)</f>
        <v>20</v>
      </c>
      <c r="AC55" s="129" t="n">
        <f aca="false">SUM(AC10,AC13,AC19,AC22,AC34,AC37,AC43)</f>
        <v>3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9447549</v>
      </c>
      <c r="AJ55" s="135" t="n">
        <f aca="false">SUM(AJ10,AJ13,AJ19,AJ22,AJ34,AJ37,AJ43)</f>
        <v>5813046</v>
      </c>
      <c r="AK55" s="137" t="n">
        <f aca="false">SUM(AK10,AK13,AK19,AK22,AK34,AK37,AK43)</f>
        <v>4299938</v>
      </c>
      <c r="AL55" s="133" t="n">
        <f aca="false">SUM(AL10,AL13,AL19,AL22,AL34,AL37,AL43)</f>
        <v>1171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37663</v>
      </c>
      <c r="H56" s="143"/>
      <c r="I56" s="144" t="n">
        <f aca="false">SUM(I11,I14,I20,I23,I35,I38,I44)</f>
        <v>607939</v>
      </c>
      <c r="J56" s="143"/>
      <c r="K56" s="144"/>
      <c r="L56" s="142" t="n">
        <f aca="false">SUM(L11,L14,L20,L23,L35,L38,L44)</f>
        <v>6755</v>
      </c>
      <c r="M56" s="142" t="n">
        <f aca="false">SUM(M11,M14,M20,M23,M35,M38,M44)</f>
        <v>5085</v>
      </c>
      <c r="N56" s="143"/>
      <c r="O56" s="144"/>
      <c r="P56" s="142"/>
      <c r="Q56" s="142"/>
      <c r="R56" s="145" t="n">
        <f aca="false">SUM(O55:Q55)</f>
        <v>879964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66618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48" t="s">
        <v>143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567</v>
      </c>
      <c r="J18" s="83" t="s">
        <v>391</v>
      </c>
      <c r="K18" s="85"/>
      <c r="L18" s="84" t="n">
        <v>2</v>
      </c>
      <c r="M18" s="84"/>
      <c r="N18" s="83"/>
      <c r="O18" s="85"/>
      <c r="P18" s="84"/>
      <c r="Q18" s="84"/>
      <c r="R18" s="86" t="s">
        <v>243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3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7394</v>
      </c>
      <c r="G19" s="93"/>
      <c r="H19" s="83" t="n">
        <v>17394</v>
      </c>
      <c r="I19" s="94"/>
      <c r="J19" s="95"/>
      <c r="K19" s="85" t="n">
        <v>17380</v>
      </c>
      <c r="L19" s="96"/>
      <c r="M19" s="96"/>
      <c r="N19" s="83" t="n">
        <v>49</v>
      </c>
      <c r="O19" s="85"/>
      <c r="P19" s="84" t="n">
        <v>7963</v>
      </c>
      <c r="Q19" s="84" t="n">
        <v>9382</v>
      </c>
      <c r="R19" s="97"/>
      <c r="S19" s="98"/>
      <c r="T19" s="84"/>
      <c r="U19" s="84" t="n">
        <v>11903</v>
      </c>
      <c r="V19" s="84" t="n">
        <v>4664</v>
      </c>
      <c r="W19" s="84" t="n">
        <v>61</v>
      </c>
      <c r="X19" s="84" t="n">
        <v>756</v>
      </c>
      <c r="Y19" s="84" t="n">
        <v>1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48104</v>
      </c>
      <c r="AJ19" s="94" t="n">
        <v>145515</v>
      </c>
      <c r="AK19" s="96" t="n">
        <v>9915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827</v>
      </c>
      <c r="J20" s="99"/>
      <c r="K20" s="101"/>
      <c r="L20" s="100" t="n">
        <v>14</v>
      </c>
      <c r="M20" s="100"/>
      <c r="N20" s="99"/>
      <c r="O20" s="101"/>
      <c r="P20" s="100"/>
      <c r="Q20" s="100"/>
      <c r="R20" s="102" t="n">
        <v>1734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07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133</v>
      </c>
      <c r="J21" s="83" t="s">
        <v>176</v>
      </c>
      <c r="K21" s="85"/>
      <c r="L21" s="84" t="n">
        <v>13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46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9899</v>
      </c>
      <c r="G22" s="93"/>
      <c r="H22" s="83" t="n">
        <v>19899</v>
      </c>
      <c r="I22" s="94"/>
      <c r="J22" s="95"/>
      <c r="K22" s="85" t="n">
        <v>19244</v>
      </c>
      <c r="L22" s="96"/>
      <c r="M22" s="96"/>
      <c r="N22" s="83"/>
      <c r="O22" s="85" t="n">
        <v>593</v>
      </c>
      <c r="P22" s="84" t="n">
        <v>6451</v>
      </c>
      <c r="Q22" s="84" t="n">
        <v>12855</v>
      </c>
      <c r="R22" s="97"/>
      <c r="S22" s="98"/>
      <c r="T22" s="84" t="n">
        <v>20</v>
      </c>
      <c r="U22" s="84" t="n">
        <v>10287</v>
      </c>
      <c r="V22" s="84" t="n">
        <v>4826</v>
      </c>
      <c r="W22" s="84" t="n">
        <v>185</v>
      </c>
      <c r="X22" s="84" t="n">
        <v>3289</v>
      </c>
      <c r="Y22" s="84" t="n">
        <v>1292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46212</v>
      </c>
      <c r="AJ22" s="94" t="n">
        <v>164514</v>
      </c>
      <c r="AK22" s="96" t="n">
        <v>10540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766</v>
      </c>
      <c r="J23" s="99"/>
      <c r="K23" s="101"/>
      <c r="L23" s="100" t="n">
        <v>65</v>
      </c>
      <c r="M23" s="100" t="n">
        <v>590</v>
      </c>
      <c r="N23" s="99"/>
      <c r="O23" s="101"/>
      <c r="P23" s="100"/>
      <c r="Q23" s="100"/>
      <c r="R23" s="102" t="n">
        <v>1989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90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1700</v>
      </c>
      <c r="J24" s="83" t="s">
        <v>155</v>
      </c>
      <c r="K24" s="85"/>
      <c r="L24" s="84" t="n">
        <v>15</v>
      </c>
      <c r="M24" s="84" t="n">
        <v>1</v>
      </c>
      <c r="N24" s="83"/>
      <c r="O24" s="85"/>
      <c r="P24" s="84"/>
      <c r="Q24" s="84"/>
      <c r="R24" s="86" t="s">
        <v>39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6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293</v>
      </c>
      <c r="G25" s="93"/>
      <c r="H25" s="83" t="n">
        <v>37293</v>
      </c>
      <c r="I25" s="94"/>
      <c r="J25" s="95"/>
      <c r="K25" s="85" t="n">
        <v>36624</v>
      </c>
      <c r="L25" s="96"/>
      <c r="M25" s="96"/>
      <c r="N25" s="83" t="n">
        <v>49</v>
      </c>
      <c r="O25" s="85" t="n">
        <v>593</v>
      </c>
      <c r="P25" s="84" t="n">
        <v>14414</v>
      </c>
      <c r="Q25" s="84" t="n">
        <v>22237</v>
      </c>
      <c r="R25" s="97"/>
      <c r="S25" s="98"/>
      <c r="T25" s="84" t="n">
        <v>20</v>
      </c>
      <c r="U25" s="84" t="n">
        <v>22190</v>
      </c>
      <c r="V25" s="84" t="n">
        <v>9490</v>
      </c>
      <c r="W25" s="84" t="n">
        <v>246</v>
      </c>
      <c r="X25" s="84" t="n">
        <v>4045</v>
      </c>
      <c r="Y25" s="84" t="n">
        <v>1302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694316</v>
      </c>
      <c r="AJ25" s="94" t="n">
        <v>310029</v>
      </c>
      <c r="AK25" s="96" t="n">
        <v>204561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5593</v>
      </c>
      <c r="J26" s="99"/>
      <c r="K26" s="101"/>
      <c r="L26" s="100" t="n">
        <v>79</v>
      </c>
      <c r="M26" s="100" t="n">
        <v>590</v>
      </c>
      <c r="N26" s="99"/>
      <c r="O26" s="101"/>
      <c r="P26" s="100"/>
      <c r="Q26" s="100"/>
      <c r="R26" s="102" t="n">
        <v>3724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97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700</v>
      </c>
      <c r="J27" s="83" t="s">
        <v>155</v>
      </c>
      <c r="K27" s="85"/>
      <c r="L27" s="84" t="n">
        <v>15</v>
      </c>
      <c r="M27" s="84" t="n">
        <v>1</v>
      </c>
      <c r="N27" s="83"/>
      <c r="O27" s="85"/>
      <c r="P27" s="84"/>
      <c r="Q27" s="84"/>
      <c r="R27" s="86" t="s">
        <v>39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60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293</v>
      </c>
      <c r="G28" s="93"/>
      <c r="H28" s="83" t="n">
        <v>37293</v>
      </c>
      <c r="I28" s="94"/>
      <c r="J28" s="95"/>
      <c r="K28" s="85" t="n">
        <v>36624</v>
      </c>
      <c r="L28" s="96"/>
      <c r="M28" s="96"/>
      <c r="N28" s="83" t="n">
        <v>49</v>
      </c>
      <c r="O28" s="85" t="n">
        <v>593</v>
      </c>
      <c r="P28" s="84" t="n">
        <v>14414</v>
      </c>
      <c r="Q28" s="84" t="n">
        <v>22237</v>
      </c>
      <c r="R28" s="97"/>
      <c r="S28" s="98"/>
      <c r="T28" s="84" t="n">
        <v>20</v>
      </c>
      <c r="U28" s="84" t="n">
        <v>22190</v>
      </c>
      <c r="V28" s="84" t="n">
        <v>9490</v>
      </c>
      <c r="W28" s="84" t="n">
        <v>246</v>
      </c>
      <c r="X28" s="84" t="n">
        <v>4045</v>
      </c>
      <c r="Y28" s="84" t="n">
        <v>1302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94316</v>
      </c>
      <c r="AJ28" s="94" t="n">
        <v>310029</v>
      </c>
      <c r="AK28" s="96" t="n">
        <v>204561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5593</v>
      </c>
      <c r="J29" s="99"/>
      <c r="K29" s="101"/>
      <c r="L29" s="100" t="n">
        <v>79</v>
      </c>
      <c r="M29" s="100" t="n">
        <v>590</v>
      </c>
      <c r="N29" s="99"/>
      <c r="O29" s="101"/>
      <c r="P29" s="100"/>
      <c r="Q29" s="100"/>
      <c r="R29" s="102" t="n">
        <v>3724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97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1700</v>
      </c>
      <c r="J30" s="83" t="s">
        <v>155</v>
      </c>
      <c r="K30" s="85"/>
      <c r="L30" s="84" t="n">
        <v>15</v>
      </c>
      <c r="M30" s="84" t="n">
        <v>1</v>
      </c>
      <c r="N30" s="83"/>
      <c r="O30" s="85"/>
      <c r="P30" s="84"/>
      <c r="Q30" s="84"/>
      <c r="R30" s="86" t="s">
        <v>39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60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293</v>
      </c>
      <c r="G31" s="93"/>
      <c r="H31" s="83" t="n">
        <v>37293</v>
      </c>
      <c r="I31" s="94"/>
      <c r="J31" s="95"/>
      <c r="K31" s="85" t="n">
        <v>36624</v>
      </c>
      <c r="L31" s="96"/>
      <c r="M31" s="96"/>
      <c r="N31" s="83" t="n">
        <v>49</v>
      </c>
      <c r="O31" s="85" t="n">
        <v>593</v>
      </c>
      <c r="P31" s="84" t="n">
        <v>14414</v>
      </c>
      <c r="Q31" s="84" t="n">
        <v>22237</v>
      </c>
      <c r="R31" s="97"/>
      <c r="S31" s="98"/>
      <c r="T31" s="84" t="n">
        <v>20</v>
      </c>
      <c r="U31" s="84" t="n">
        <v>22190</v>
      </c>
      <c r="V31" s="84" t="n">
        <v>9490</v>
      </c>
      <c r="W31" s="84" t="n">
        <v>246</v>
      </c>
      <c r="X31" s="84" t="n">
        <v>4045</v>
      </c>
      <c r="Y31" s="84" t="n">
        <v>1302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94316</v>
      </c>
      <c r="AJ31" s="94" t="n">
        <v>310029</v>
      </c>
      <c r="AK31" s="96" t="n">
        <v>204561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5593</v>
      </c>
      <c r="J32" s="99"/>
      <c r="K32" s="101"/>
      <c r="L32" s="100" t="n">
        <v>79</v>
      </c>
      <c r="M32" s="100" t="n">
        <v>590</v>
      </c>
      <c r="N32" s="99"/>
      <c r="O32" s="101"/>
      <c r="P32" s="100"/>
      <c r="Q32" s="100"/>
      <c r="R32" s="102" t="n">
        <v>3724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97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497</v>
      </c>
      <c r="J33" s="83" t="n">
        <v>31.8</v>
      </c>
      <c r="K33" s="85"/>
      <c r="L33" s="84" t="n">
        <v>9</v>
      </c>
      <c r="M33" s="84"/>
      <c r="N33" s="83"/>
      <c r="O33" s="85"/>
      <c r="P33" s="84"/>
      <c r="Q33" s="84"/>
      <c r="R33" s="86" t="n">
        <v>91.4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/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4708</v>
      </c>
      <c r="G34" s="93"/>
      <c r="H34" s="83" t="n">
        <v>4708</v>
      </c>
      <c r="I34" s="94"/>
      <c r="J34" s="95"/>
      <c r="K34" s="85" t="n">
        <v>4676</v>
      </c>
      <c r="L34" s="96"/>
      <c r="M34" s="96"/>
      <c r="N34" s="83" t="n">
        <v>404</v>
      </c>
      <c r="O34" s="85" t="n">
        <v>483</v>
      </c>
      <c r="P34" s="84"/>
      <c r="Q34" s="84" t="n">
        <v>3821</v>
      </c>
      <c r="R34" s="97"/>
      <c r="S34" s="98"/>
      <c r="T34" s="84" t="n">
        <v>11</v>
      </c>
      <c r="U34" s="84" t="n">
        <v>265</v>
      </c>
      <c r="V34" s="84" t="n">
        <v>1221</v>
      </c>
      <c r="W34" s="84" t="n">
        <v>41</v>
      </c>
      <c r="X34" s="84" t="n">
        <v>255</v>
      </c>
      <c r="Y34" s="84" t="n">
        <v>2915</v>
      </c>
      <c r="Z34" s="84"/>
      <c r="AA34" s="83" t="n">
        <v>67</v>
      </c>
      <c r="AB34" s="85"/>
      <c r="AC34" s="84"/>
      <c r="AD34" s="84"/>
      <c r="AE34" s="83"/>
      <c r="AF34" s="96"/>
      <c r="AG34" s="85"/>
      <c r="AH34" s="84"/>
      <c r="AI34" s="85" t="n">
        <v>25583</v>
      </c>
      <c r="AJ34" s="94" t="n">
        <v>20179</v>
      </c>
      <c r="AK34" s="96" t="n">
        <v>15495</v>
      </c>
      <c r="AL34" s="92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/>
      <c r="H35" s="99"/>
      <c r="I35" s="101" t="n">
        <v>3211</v>
      </c>
      <c r="J35" s="99"/>
      <c r="K35" s="101"/>
      <c r="L35" s="100" t="n">
        <v>32</v>
      </c>
      <c r="M35" s="100"/>
      <c r="N35" s="99"/>
      <c r="O35" s="101"/>
      <c r="P35" s="100"/>
      <c r="Q35" s="100"/>
      <c r="R35" s="102" t="n">
        <v>4304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/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3639</v>
      </c>
      <c r="J36" s="83" t="n">
        <v>66.9</v>
      </c>
      <c r="K36" s="85"/>
      <c r="L36" s="84" t="n">
        <v>5</v>
      </c>
      <c r="M36" s="84"/>
      <c r="N36" s="83"/>
      <c r="O36" s="85"/>
      <c r="P36" s="84"/>
      <c r="Q36" s="84"/>
      <c r="R36" s="86" t="n">
        <v>91.9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/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5443</v>
      </c>
      <c r="G37" s="93"/>
      <c r="H37" s="83" t="n">
        <v>5443</v>
      </c>
      <c r="I37" s="94"/>
      <c r="J37" s="95"/>
      <c r="K37" s="85" t="n">
        <v>5422</v>
      </c>
      <c r="L37" s="96"/>
      <c r="M37" s="96"/>
      <c r="N37" s="83" t="n">
        <v>443</v>
      </c>
      <c r="O37" s="85" t="n">
        <v>1019</v>
      </c>
      <c r="P37" s="84"/>
      <c r="Q37" s="84" t="n">
        <v>3981</v>
      </c>
      <c r="R37" s="97"/>
      <c r="S37" s="98" t="n">
        <v>16</v>
      </c>
      <c r="T37" s="84" t="n">
        <v>19</v>
      </c>
      <c r="U37" s="84" t="n">
        <v>516</v>
      </c>
      <c r="V37" s="84" t="n">
        <v>3088</v>
      </c>
      <c r="W37" s="84" t="n">
        <v>14</v>
      </c>
      <c r="X37" s="84" t="n">
        <v>162</v>
      </c>
      <c r="Y37" s="84" t="n">
        <v>1628</v>
      </c>
      <c r="Z37" s="84"/>
      <c r="AA37" s="83" t="n">
        <v>2</v>
      </c>
      <c r="AB37" s="85"/>
      <c r="AC37" s="84"/>
      <c r="AD37" s="84"/>
      <c r="AE37" s="83"/>
      <c r="AF37" s="96"/>
      <c r="AG37" s="85"/>
      <c r="AH37" s="84"/>
      <c r="AI37" s="85" t="n">
        <v>35368</v>
      </c>
      <c r="AJ37" s="94" t="n">
        <v>27127</v>
      </c>
      <c r="AK37" s="96" t="n">
        <v>21695</v>
      </c>
      <c r="AL37" s="92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/>
      <c r="H38" s="99"/>
      <c r="I38" s="101" t="n">
        <v>1804</v>
      </c>
      <c r="J38" s="99"/>
      <c r="K38" s="101"/>
      <c r="L38" s="100" t="n">
        <v>21</v>
      </c>
      <c r="M38" s="100"/>
      <c r="N38" s="99"/>
      <c r="O38" s="101"/>
      <c r="P38" s="100"/>
      <c r="Q38" s="100"/>
      <c r="R38" s="102" t="n">
        <v>5000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/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/>
      <c r="H39" s="83"/>
      <c r="I39" s="85" t="n">
        <v>5136</v>
      </c>
      <c r="J39" s="83" t="n">
        <v>50.6</v>
      </c>
      <c r="K39" s="85"/>
      <c r="L39" s="84" t="n">
        <v>14</v>
      </c>
      <c r="M39" s="84"/>
      <c r="N39" s="83"/>
      <c r="O39" s="85"/>
      <c r="P39" s="84"/>
      <c r="Q39" s="84"/>
      <c r="R39" s="86" t="n">
        <v>91.7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/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0151</v>
      </c>
      <c r="G40" s="93"/>
      <c r="H40" s="83" t="n">
        <v>10151</v>
      </c>
      <c r="I40" s="94"/>
      <c r="J40" s="95"/>
      <c r="K40" s="85" t="n">
        <v>10098</v>
      </c>
      <c r="L40" s="96"/>
      <c r="M40" s="96"/>
      <c r="N40" s="83" t="n">
        <v>847</v>
      </c>
      <c r="O40" s="85" t="n">
        <v>1502</v>
      </c>
      <c r="P40" s="84"/>
      <c r="Q40" s="84" t="n">
        <v>7802</v>
      </c>
      <c r="R40" s="97"/>
      <c r="S40" s="98" t="n">
        <v>16</v>
      </c>
      <c r="T40" s="84" t="n">
        <v>30</v>
      </c>
      <c r="U40" s="84" t="n">
        <v>781</v>
      </c>
      <c r="V40" s="84" t="n">
        <v>4309</v>
      </c>
      <c r="W40" s="84" t="n">
        <v>55</v>
      </c>
      <c r="X40" s="84" t="n">
        <v>417</v>
      </c>
      <c r="Y40" s="84" t="n">
        <v>4543</v>
      </c>
      <c r="Z40" s="84"/>
      <c r="AA40" s="83" t="n">
        <v>69</v>
      </c>
      <c r="AB40" s="85"/>
      <c r="AC40" s="84"/>
      <c r="AD40" s="84"/>
      <c r="AE40" s="83"/>
      <c r="AF40" s="96"/>
      <c r="AG40" s="85"/>
      <c r="AH40" s="84"/>
      <c r="AI40" s="85" t="n">
        <v>60951</v>
      </c>
      <c r="AJ40" s="94" t="n">
        <v>47306</v>
      </c>
      <c r="AK40" s="96" t="n">
        <v>37190</v>
      </c>
      <c r="AL40" s="92" t="n"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/>
      <c r="H41" s="99"/>
      <c r="I41" s="101" t="n">
        <v>5015</v>
      </c>
      <c r="J41" s="99"/>
      <c r="K41" s="101"/>
      <c r="L41" s="100" t="n">
        <v>53</v>
      </c>
      <c r="M41" s="100"/>
      <c r="N41" s="99"/>
      <c r="O41" s="101"/>
      <c r="P41" s="100"/>
      <c r="Q41" s="100"/>
      <c r="R41" s="102" t="n">
        <v>930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/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8190</v>
      </c>
      <c r="J42" s="83" t="n">
        <v>40.9</v>
      </c>
      <c r="K42" s="85"/>
      <c r="L42" s="84" t="n">
        <v>15</v>
      </c>
      <c r="M42" s="84"/>
      <c r="N42" s="83"/>
      <c r="O42" s="85"/>
      <c r="P42" s="84"/>
      <c r="Q42" s="84"/>
      <c r="R42" s="86" t="n">
        <v>8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18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20131</v>
      </c>
      <c r="G43" s="93"/>
      <c r="H43" s="83" t="n">
        <v>20031</v>
      </c>
      <c r="I43" s="94"/>
      <c r="J43" s="95"/>
      <c r="K43" s="85" t="n">
        <v>19973</v>
      </c>
      <c r="L43" s="96"/>
      <c r="M43" s="96"/>
      <c r="N43" s="83" t="n">
        <v>2201</v>
      </c>
      <c r="O43" s="85" t="n">
        <v>6602</v>
      </c>
      <c r="P43" s="84" t="n">
        <v>6</v>
      </c>
      <c r="Q43" s="84" t="n">
        <v>11222</v>
      </c>
      <c r="R43" s="97"/>
      <c r="S43" s="98"/>
      <c r="T43" s="84" t="n">
        <v>13</v>
      </c>
      <c r="U43" s="84" t="n">
        <v>1464</v>
      </c>
      <c r="V43" s="84" t="n">
        <v>6713</v>
      </c>
      <c r="W43" s="84" t="n">
        <v>82</v>
      </c>
      <c r="X43" s="84" t="n">
        <v>606</v>
      </c>
      <c r="Y43" s="84" t="n">
        <v>11153</v>
      </c>
      <c r="Z43" s="84"/>
      <c r="AA43" s="83" t="n">
        <v>3541</v>
      </c>
      <c r="AB43" s="85"/>
      <c r="AC43" s="84"/>
      <c r="AD43" s="84"/>
      <c r="AE43" s="83"/>
      <c r="AF43" s="96"/>
      <c r="AG43" s="85"/>
      <c r="AH43" s="84"/>
      <c r="AI43" s="85" t="n">
        <v>102054</v>
      </c>
      <c r="AJ43" s="94" t="n">
        <v>82358</v>
      </c>
      <c r="AK43" s="96" t="n">
        <v>61638</v>
      </c>
      <c r="AL43" s="92" t="n">
        <v>1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00</v>
      </c>
      <c r="H44" s="99"/>
      <c r="I44" s="101" t="n">
        <v>11841</v>
      </c>
      <c r="J44" s="99"/>
      <c r="K44" s="101"/>
      <c r="L44" s="100" t="n">
        <v>58</v>
      </c>
      <c r="M44" s="100"/>
      <c r="N44" s="99"/>
      <c r="O44" s="101"/>
      <c r="P44" s="100"/>
      <c r="Q44" s="100"/>
      <c r="R44" s="102" t="n">
        <v>17830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2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/>
      <c r="H45" s="83"/>
      <c r="I45" s="85" t="n">
        <v>13326</v>
      </c>
      <c r="J45" s="83" t="n">
        <v>44.2</v>
      </c>
      <c r="K45" s="85"/>
      <c r="L45" s="84" t="n">
        <v>29</v>
      </c>
      <c r="M45" s="84"/>
      <c r="N45" s="83"/>
      <c r="O45" s="85"/>
      <c r="P45" s="84"/>
      <c r="Q45" s="84"/>
      <c r="R45" s="86" t="n">
        <v>89.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41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0282</v>
      </c>
      <c r="G46" s="93"/>
      <c r="H46" s="83" t="n">
        <v>30182</v>
      </c>
      <c r="I46" s="94"/>
      <c r="J46" s="95"/>
      <c r="K46" s="85" t="n">
        <v>30071</v>
      </c>
      <c r="L46" s="96"/>
      <c r="M46" s="96"/>
      <c r="N46" s="83" t="n">
        <v>3048</v>
      </c>
      <c r="O46" s="85" t="n">
        <v>8104</v>
      </c>
      <c r="P46" s="84" t="n">
        <v>6</v>
      </c>
      <c r="Q46" s="84" t="n">
        <v>19024</v>
      </c>
      <c r="R46" s="97"/>
      <c r="S46" s="98" t="n">
        <v>16</v>
      </c>
      <c r="T46" s="84" t="n">
        <v>43</v>
      </c>
      <c r="U46" s="84" t="n">
        <v>2245</v>
      </c>
      <c r="V46" s="84" t="n">
        <v>11022</v>
      </c>
      <c r="W46" s="84" t="n">
        <v>137</v>
      </c>
      <c r="X46" s="84" t="n">
        <v>1023</v>
      </c>
      <c r="Y46" s="84" t="n">
        <v>15696</v>
      </c>
      <c r="Z46" s="84"/>
      <c r="AA46" s="83" t="n">
        <v>3610</v>
      </c>
      <c r="AB46" s="85"/>
      <c r="AC46" s="84"/>
      <c r="AD46" s="84"/>
      <c r="AE46" s="83"/>
      <c r="AF46" s="96"/>
      <c r="AG46" s="85"/>
      <c r="AH46" s="84"/>
      <c r="AI46" s="85" t="n">
        <v>163005</v>
      </c>
      <c r="AJ46" s="94" t="n">
        <v>129664</v>
      </c>
      <c r="AK46" s="96" t="n">
        <v>98828</v>
      </c>
      <c r="AL46" s="92" t="n">
        <v>11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00</v>
      </c>
      <c r="H47" s="99"/>
      <c r="I47" s="101" t="n">
        <v>16856</v>
      </c>
      <c r="J47" s="99"/>
      <c r="K47" s="101"/>
      <c r="L47" s="100" t="n">
        <v>111</v>
      </c>
      <c r="M47" s="100"/>
      <c r="N47" s="99"/>
      <c r="O47" s="101"/>
      <c r="P47" s="100"/>
      <c r="Q47" s="100"/>
      <c r="R47" s="102" t="n">
        <v>2713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424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45026</v>
      </c>
      <c r="J54" s="130" t="n">
        <f aca="false">IF(H55=0,0,I54/H55*100)</f>
        <v>66.7298999629492</v>
      </c>
      <c r="K54" s="129"/>
      <c r="L54" s="127" t="n">
        <f aca="false">SUM(L9,L12,L18,L21,L33,L36,L42)</f>
        <v>44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95.4101519081141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6019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67575</v>
      </c>
      <c r="G55" s="134" t="n">
        <f aca="false">SUM(G10,G13,G19,G22,G34,G37,G43)</f>
        <v>0</v>
      </c>
      <c r="H55" s="128" t="n">
        <f aca="false">SUM(H10,H13,H19,H22,H34,H37,H43)</f>
        <v>67475</v>
      </c>
      <c r="I55" s="135"/>
      <c r="J55" s="136"/>
      <c r="K55" s="129" t="n">
        <f aca="false">SUM(K10,K13,K19,K22,K34,K37,K43)</f>
        <v>66695</v>
      </c>
      <c r="L55" s="137"/>
      <c r="M55" s="137"/>
      <c r="N55" s="128" t="n">
        <f aca="false">SUM(N10,N13,N19,N22,N34,N37,N43)</f>
        <v>3097</v>
      </c>
      <c r="O55" s="129" t="n">
        <f aca="false">SUM(O10,O13,O19,O22,O34,O37,O43)</f>
        <v>8697</v>
      </c>
      <c r="P55" s="127" t="n">
        <f aca="false">SUM(P10,P13,P19,P22,P34,P37,P43)</f>
        <v>14420</v>
      </c>
      <c r="Q55" s="127" t="n">
        <f aca="false">SUM(Q10,Q13,Q19,Q22,Q34,Q37,Q43)</f>
        <v>41261</v>
      </c>
      <c r="R55" s="138"/>
      <c r="S55" s="132" t="n">
        <f aca="false">SUM(S10,S13,S19,S22,S34,S37,S43)</f>
        <v>16</v>
      </c>
      <c r="T55" s="127" t="n">
        <f aca="false">SUM(T10,T13,T19,T22,T34,T37,T43)</f>
        <v>63</v>
      </c>
      <c r="U55" s="127" t="n">
        <f aca="false">SUM(U10,U13,U19,U22,U34,U37,U43)</f>
        <v>24435</v>
      </c>
      <c r="V55" s="127" t="n">
        <f aca="false">SUM(V10,V13,V19,V22,V34,V37,V43)</f>
        <v>20512</v>
      </c>
      <c r="W55" s="127" t="n">
        <f aca="false">SUM(W10,W13,W19,W22,W34,W37,W43)</f>
        <v>383</v>
      </c>
      <c r="X55" s="127" t="n">
        <f aca="false">SUM(X10,X13,X19,X22,X34,X37,X43)</f>
        <v>5068</v>
      </c>
      <c r="Y55" s="127" t="n">
        <f aca="false">SUM(Y10,Y13,Y19,Y22,Y34,Y37,Y43)</f>
        <v>16998</v>
      </c>
      <c r="Z55" s="127" t="n">
        <f aca="false">SUM(Z10,Z13,Z19,Z22,Z34,Z37,Z43)</f>
        <v>0</v>
      </c>
      <c r="AA55" s="128" t="n">
        <f aca="false">SUM(AA10,AA13,AA19,AA22,AA34,AA37,AA43)</f>
        <v>3610</v>
      </c>
      <c r="AB55" s="129" t="n">
        <f aca="false">SUM(AB10,AB13,AB19,AB22,AB34,AB37,AB43)</f>
        <v>0</v>
      </c>
      <c r="AC55" s="129" t="n">
        <f aca="false">SUM(AC10,AC13,AC19,AC22,AC34,AC37,AC43)</f>
        <v>0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857321</v>
      </c>
      <c r="AJ55" s="135" t="n">
        <f aca="false">SUM(AJ10,AJ13,AJ19,AJ22,AJ34,AJ37,AJ43)</f>
        <v>439693</v>
      </c>
      <c r="AK55" s="137" t="n">
        <f aca="false">SUM(AK10,AK13,AK19,AK22,AK34,AK37,AK43)</f>
        <v>303389</v>
      </c>
      <c r="AL55" s="133" t="n">
        <f aca="false">SUM(AL10,AL13,AL19,AL22,AL34,AL37,AL43)</f>
        <v>122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100</v>
      </c>
      <c r="H56" s="143"/>
      <c r="I56" s="144" t="n">
        <f aca="false">SUM(I11,I14,I20,I23,I35,I38,I44)</f>
        <v>22449</v>
      </c>
      <c r="J56" s="143"/>
      <c r="K56" s="144"/>
      <c r="L56" s="142" t="n">
        <f aca="false">SUM(L11,L14,L20,L23,L35,L38,L44)</f>
        <v>190</v>
      </c>
      <c r="M56" s="142" t="n">
        <f aca="false">SUM(M11,M14,M20,M23,M35,M38,M44)</f>
        <v>590</v>
      </c>
      <c r="N56" s="143"/>
      <c r="O56" s="144"/>
      <c r="P56" s="142"/>
      <c r="Q56" s="142"/>
      <c r="R56" s="145" t="n">
        <f aca="false">SUM(O55:Q55)</f>
        <v>64378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5401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226" t="s">
        <v>123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之江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780</v>
      </c>
      <c r="J18" s="83" t="s">
        <v>145</v>
      </c>
      <c r="K18" s="85"/>
      <c r="L18" s="84" t="n">
        <v>8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74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1235</v>
      </c>
      <c r="G19" s="93"/>
      <c r="H19" s="83" t="n">
        <v>19375</v>
      </c>
      <c r="I19" s="94"/>
      <c r="J19" s="95"/>
      <c r="K19" s="85" t="n">
        <v>17838</v>
      </c>
      <c r="L19" s="96"/>
      <c r="M19" s="96"/>
      <c r="N19" s="83"/>
      <c r="O19" s="85" t="n">
        <v>1260</v>
      </c>
      <c r="P19" s="84" t="n">
        <v>10448</v>
      </c>
      <c r="Q19" s="84" t="n">
        <v>7667</v>
      </c>
      <c r="R19" s="97"/>
      <c r="S19" s="98"/>
      <c r="T19" s="84" t="n">
        <v>104</v>
      </c>
      <c r="U19" s="84" t="n">
        <v>14473</v>
      </c>
      <c r="V19" s="84" t="n">
        <v>4203</v>
      </c>
      <c r="W19" s="84" t="n">
        <v>38</v>
      </c>
      <c r="X19" s="84" t="n">
        <v>545</v>
      </c>
      <c r="Y19" s="84" t="n">
        <v>12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303921</v>
      </c>
      <c r="AJ19" s="94" t="n">
        <v>178764</v>
      </c>
      <c r="AK19" s="96" t="n">
        <v>11692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860</v>
      </c>
      <c r="H20" s="99"/>
      <c r="I20" s="101" t="n">
        <v>595</v>
      </c>
      <c r="J20" s="99"/>
      <c r="K20" s="101"/>
      <c r="L20" s="100" t="n">
        <v>277</v>
      </c>
      <c r="M20" s="100" t="n">
        <v>1260</v>
      </c>
      <c r="N20" s="99"/>
      <c r="O20" s="101"/>
      <c r="P20" s="100"/>
      <c r="Q20" s="100"/>
      <c r="R20" s="102" t="n">
        <v>1937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92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675</v>
      </c>
      <c r="J21" s="83" t="s">
        <v>146</v>
      </c>
      <c r="K21" s="85"/>
      <c r="L21" s="84" t="n">
        <v>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62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327</v>
      </c>
      <c r="G22" s="93"/>
      <c r="H22" s="83" t="n">
        <v>6200</v>
      </c>
      <c r="I22" s="94"/>
      <c r="J22" s="95"/>
      <c r="K22" s="85" t="n">
        <v>5978</v>
      </c>
      <c r="L22" s="96"/>
      <c r="M22" s="96"/>
      <c r="N22" s="83"/>
      <c r="O22" s="85" t="n">
        <v>42</v>
      </c>
      <c r="P22" s="84" t="n">
        <v>2475</v>
      </c>
      <c r="Q22" s="84" t="n">
        <v>3683</v>
      </c>
      <c r="R22" s="97"/>
      <c r="S22" s="98"/>
      <c r="T22" s="84" t="n">
        <v>2096</v>
      </c>
      <c r="U22" s="84" t="n">
        <v>2945</v>
      </c>
      <c r="V22" s="84" t="n">
        <v>634</v>
      </c>
      <c r="W22" s="84" t="n">
        <v>24</v>
      </c>
      <c r="X22" s="84" t="n">
        <v>336</v>
      </c>
      <c r="Y22" s="84" t="n">
        <v>165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92968</v>
      </c>
      <c r="AJ22" s="94" t="n">
        <v>92285</v>
      </c>
      <c r="AK22" s="96" t="n">
        <v>53057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7</v>
      </c>
      <c r="H23" s="99"/>
      <c r="I23" s="101" t="n">
        <v>525</v>
      </c>
      <c r="J23" s="99"/>
      <c r="K23" s="101"/>
      <c r="L23" s="100" t="n">
        <v>222</v>
      </c>
      <c r="M23" s="100"/>
      <c r="N23" s="99"/>
      <c r="O23" s="101"/>
      <c r="P23" s="100"/>
      <c r="Q23" s="100"/>
      <c r="R23" s="102" t="n">
        <v>62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62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455</v>
      </c>
      <c r="J24" s="83" t="s">
        <v>147</v>
      </c>
      <c r="K24" s="85"/>
      <c r="L24" s="84" t="n">
        <v>13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37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562</v>
      </c>
      <c r="G25" s="93"/>
      <c r="H25" s="83" t="n">
        <v>25575</v>
      </c>
      <c r="I25" s="94"/>
      <c r="J25" s="95"/>
      <c r="K25" s="85" t="n">
        <v>23816</v>
      </c>
      <c r="L25" s="96"/>
      <c r="M25" s="96"/>
      <c r="N25" s="83"/>
      <c r="O25" s="85" t="n">
        <v>1302</v>
      </c>
      <c r="P25" s="84" t="n">
        <v>12923</v>
      </c>
      <c r="Q25" s="84" t="n">
        <v>11350</v>
      </c>
      <c r="R25" s="97"/>
      <c r="S25" s="98"/>
      <c r="T25" s="84" t="n">
        <v>2200</v>
      </c>
      <c r="U25" s="84" t="n">
        <v>17418</v>
      </c>
      <c r="V25" s="84" t="n">
        <v>4837</v>
      </c>
      <c r="W25" s="84" t="n">
        <v>62</v>
      </c>
      <c r="X25" s="84" t="n">
        <v>881</v>
      </c>
      <c r="Y25" s="84" t="n">
        <v>177</v>
      </c>
      <c r="Z25" s="84"/>
      <c r="AA25" s="83"/>
      <c r="AB25" s="85" t="n">
        <v>1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396889</v>
      </c>
      <c r="AJ25" s="94" t="n">
        <v>271049</v>
      </c>
      <c r="AK25" s="96" t="n">
        <v>169982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987</v>
      </c>
      <c r="H26" s="99"/>
      <c r="I26" s="101" t="n">
        <v>1120</v>
      </c>
      <c r="J26" s="99"/>
      <c r="K26" s="101"/>
      <c r="L26" s="100" t="n">
        <v>499</v>
      </c>
      <c r="M26" s="100" t="n">
        <v>1260</v>
      </c>
      <c r="N26" s="99"/>
      <c r="O26" s="101"/>
      <c r="P26" s="100"/>
      <c r="Q26" s="100"/>
      <c r="R26" s="102" t="n">
        <v>2557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5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455</v>
      </c>
      <c r="J27" s="83" t="s">
        <v>147</v>
      </c>
      <c r="K27" s="85"/>
      <c r="L27" s="84" t="n">
        <v>13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3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7562</v>
      </c>
      <c r="G28" s="93"/>
      <c r="H28" s="83" t="n">
        <v>25575</v>
      </c>
      <c r="I28" s="94"/>
      <c r="J28" s="95"/>
      <c r="K28" s="85" t="n">
        <v>23816</v>
      </c>
      <c r="L28" s="96"/>
      <c r="M28" s="96"/>
      <c r="N28" s="83"/>
      <c r="O28" s="85" t="n">
        <v>1302</v>
      </c>
      <c r="P28" s="84" t="n">
        <v>12923</v>
      </c>
      <c r="Q28" s="84" t="n">
        <v>11350</v>
      </c>
      <c r="R28" s="97"/>
      <c r="S28" s="98"/>
      <c r="T28" s="84" t="n">
        <v>2200</v>
      </c>
      <c r="U28" s="84" t="n">
        <v>17418</v>
      </c>
      <c r="V28" s="84" t="n">
        <v>4837</v>
      </c>
      <c r="W28" s="84" t="n">
        <v>62</v>
      </c>
      <c r="X28" s="84" t="n">
        <v>881</v>
      </c>
      <c r="Y28" s="84" t="n">
        <v>177</v>
      </c>
      <c r="Z28" s="84"/>
      <c r="AA28" s="83"/>
      <c r="AB28" s="85" t="n">
        <v>1</v>
      </c>
      <c r="AC28" s="84" t="n">
        <v>2</v>
      </c>
      <c r="AD28" s="84"/>
      <c r="AE28" s="83"/>
      <c r="AF28" s="96"/>
      <c r="AG28" s="85" t="n">
        <v>1</v>
      </c>
      <c r="AH28" s="84"/>
      <c r="AI28" s="85" t="n">
        <v>396889</v>
      </c>
      <c r="AJ28" s="94" t="n">
        <v>271049</v>
      </c>
      <c r="AK28" s="96" t="n">
        <v>169982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987</v>
      </c>
      <c r="H29" s="99"/>
      <c r="I29" s="101" t="n">
        <v>1120</v>
      </c>
      <c r="J29" s="99"/>
      <c r="K29" s="101"/>
      <c r="L29" s="100" t="n">
        <v>499</v>
      </c>
      <c r="M29" s="100" t="n">
        <v>1260</v>
      </c>
      <c r="N29" s="99"/>
      <c r="O29" s="101"/>
      <c r="P29" s="100"/>
      <c r="Q29" s="100"/>
      <c r="R29" s="102" t="n">
        <v>2557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5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455</v>
      </c>
      <c r="J30" s="83" t="s">
        <v>147</v>
      </c>
      <c r="K30" s="85"/>
      <c r="L30" s="84" t="n">
        <v>13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3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7562</v>
      </c>
      <c r="G31" s="93"/>
      <c r="H31" s="83" t="n">
        <v>25575</v>
      </c>
      <c r="I31" s="94"/>
      <c r="J31" s="95"/>
      <c r="K31" s="85" t="n">
        <v>23816</v>
      </c>
      <c r="L31" s="96"/>
      <c r="M31" s="96"/>
      <c r="N31" s="83"/>
      <c r="O31" s="85" t="n">
        <v>1302</v>
      </c>
      <c r="P31" s="84" t="n">
        <v>12923</v>
      </c>
      <c r="Q31" s="84" t="n">
        <v>11350</v>
      </c>
      <c r="R31" s="97"/>
      <c r="S31" s="98"/>
      <c r="T31" s="84" t="n">
        <v>2200</v>
      </c>
      <c r="U31" s="84" t="n">
        <v>17418</v>
      </c>
      <c r="V31" s="84" t="n">
        <v>4837</v>
      </c>
      <c r="W31" s="84" t="n">
        <v>62</v>
      </c>
      <c r="X31" s="84" t="n">
        <v>881</v>
      </c>
      <c r="Y31" s="84" t="n">
        <v>177</v>
      </c>
      <c r="Z31" s="84"/>
      <c r="AA31" s="83"/>
      <c r="AB31" s="85" t="n">
        <v>1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396889</v>
      </c>
      <c r="AJ31" s="94" t="n">
        <v>271049</v>
      </c>
      <c r="AK31" s="96" t="n">
        <v>169982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987</v>
      </c>
      <c r="H32" s="99"/>
      <c r="I32" s="101" t="n">
        <v>1120</v>
      </c>
      <c r="J32" s="99"/>
      <c r="K32" s="101"/>
      <c r="L32" s="100" t="n">
        <v>499</v>
      </c>
      <c r="M32" s="100" t="n">
        <v>1260</v>
      </c>
      <c r="N32" s="99"/>
      <c r="O32" s="101"/>
      <c r="P32" s="100"/>
      <c r="Q32" s="100"/>
      <c r="R32" s="102" t="n">
        <v>2557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5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19522</v>
      </c>
      <c r="J33" s="190" t="n">
        <v>87.7</v>
      </c>
      <c r="K33" s="107"/>
      <c r="L33" s="162" t="n">
        <v>21</v>
      </c>
      <c r="M33" s="162"/>
      <c r="N33" s="161"/>
      <c r="O33" s="107"/>
      <c r="P33" s="162"/>
      <c r="Q33" s="162"/>
      <c r="R33" s="164" t="n">
        <v>100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11959</v>
      </c>
      <c r="AG33" s="107"/>
      <c r="AH33" s="162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23990</v>
      </c>
      <c r="G34" s="171" t="n">
        <v>1674</v>
      </c>
      <c r="H34" s="161" t="n">
        <v>22248</v>
      </c>
      <c r="I34" s="176"/>
      <c r="J34" s="270"/>
      <c r="K34" s="107" t="n">
        <v>22014</v>
      </c>
      <c r="L34" s="174"/>
      <c r="M34" s="174"/>
      <c r="N34" s="161"/>
      <c r="O34" s="107" t="n">
        <v>20</v>
      </c>
      <c r="P34" s="162" t="n">
        <v>5414</v>
      </c>
      <c r="Q34" s="162" t="n">
        <v>16814</v>
      </c>
      <c r="R34" s="271"/>
      <c r="S34" s="165" t="n">
        <v>9</v>
      </c>
      <c r="T34" s="162" t="n">
        <v>330</v>
      </c>
      <c r="U34" s="162" t="n">
        <v>11111</v>
      </c>
      <c r="V34" s="162" t="n">
        <v>8072</v>
      </c>
      <c r="W34" s="162" t="n">
        <v>30</v>
      </c>
      <c r="X34" s="162" t="n">
        <v>240</v>
      </c>
      <c r="Y34" s="162" t="n">
        <v>2456</v>
      </c>
      <c r="Z34" s="162" t="n">
        <v>434</v>
      </c>
      <c r="AA34" s="161"/>
      <c r="AB34" s="107"/>
      <c r="AC34" s="162" t="n">
        <v>1</v>
      </c>
      <c r="AD34" s="162"/>
      <c r="AE34" s="161"/>
      <c r="AF34" s="174"/>
      <c r="AG34" s="107"/>
      <c r="AH34" s="162"/>
      <c r="AI34" s="107" t="n">
        <v>177080</v>
      </c>
      <c r="AJ34" s="176" t="n">
        <v>171619</v>
      </c>
      <c r="AK34" s="174" t="n">
        <v>126207</v>
      </c>
      <c r="AL34" s="168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81"/>
      <c r="G35" s="180" t="n">
        <v>67</v>
      </c>
      <c r="H35" s="181"/>
      <c r="I35" s="182" t="n">
        <v>2726</v>
      </c>
      <c r="J35" s="272"/>
      <c r="K35" s="182"/>
      <c r="L35" s="180" t="n">
        <v>234</v>
      </c>
      <c r="M35" s="180"/>
      <c r="N35" s="181"/>
      <c r="O35" s="182"/>
      <c r="P35" s="180"/>
      <c r="Q35" s="180"/>
      <c r="R35" s="273" t="n">
        <v>22248</v>
      </c>
      <c r="S35" s="186"/>
      <c r="T35" s="180"/>
      <c r="U35" s="180"/>
      <c r="V35" s="180"/>
      <c r="W35" s="180"/>
      <c r="X35" s="180"/>
      <c r="Y35" s="180"/>
      <c r="Z35" s="180"/>
      <c r="AA35" s="181"/>
      <c r="AB35" s="182"/>
      <c r="AC35" s="180"/>
      <c r="AD35" s="180"/>
      <c r="AE35" s="181"/>
      <c r="AF35" s="182" t="n">
        <v>6552</v>
      </c>
      <c r="AG35" s="182"/>
      <c r="AH35" s="180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23910</v>
      </c>
      <c r="J36" s="190" t="n">
        <v>64.2</v>
      </c>
      <c r="K36" s="107"/>
      <c r="L36" s="162" t="n">
        <v>49</v>
      </c>
      <c r="M36" s="162"/>
      <c r="N36" s="161"/>
      <c r="O36" s="107"/>
      <c r="P36" s="162"/>
      <c r="Q36" s="162"/>
      <c r="R36" s="274" t="n">
        <v>90.8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 t="n">
        <v>2244</v>
      </c>
      <c r="AG36" s="107"/>
      <c r="AH36" s="162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39767</v>
      </c>
      <c r="G37" s="171" t="n">
        <v>2357</v>
      </c>
      <c r="H37" s="161" t="n">
        <v>37207</v>
      </c>
      <c r="I37" s="176"/>
      <c r="J37" s="270"/>
      <c r="K37" s="107" t="n">
        <v>36761</v>
      </c>
      <c r="L37" s="174"/>
      <c r="M37" s="174"/>
      <c r="N37" s="161" t="n">
        <v>3391</v>
      </c>
      <c r="O37" s="107" t="n">
        <v>2018</v>
      </c>
      <c r="P37" s="162" t="n">
        <v>923</v>
      </c>
      <c r="Q37" s="162" t="n">
        <v>30875</v>
      </c>
      <c r="R37" s="271"/>
      <c r="S37" s="165" t="n">
        <v>6</v>
      </c>
      <c r="T37" s="162" t="n">
        <v>51</v>
      </c>
      <c r="U37" s="162" t="n">
        <v>6992</v>
      </c>
      <c r="V37" s="162" t="n">
        <v>16861</v>
      </c>
      <c r="W37" s="162" t="n">
        <v>109</v>
      </c>
      <c r="X37" s="162" t="n">
        <v>576</v>
      </c>
      <c r="Y37" s="162" t="n">
        <v>12611</v>
      </c>
      <c r="Z37" s="162" t="n">
        <v>8926</v>
      </c>
      <c r="AA37" s="161" t="n">
        <v>2431</v>
      </c>
      <c r="AB37" s="107"/>
      <c r="AC37" s="162"/>
      <c r="AD37" s="162"/>
      <c r="AE37" s="161"/>
      <c r="AF37" s="174"/>
      <c r="AG37" s="107"/>
      <c r="AH37" s="162"/>
      <c r="AI37" s="107" t="n">
        <v>212342</v>
      </c>
      <c r="AJ37" s="176" t="n">
        <v>181884</v>
      </c>
      <c r="AK37" s="174" t="n">
        <v>140249</v>
      </c>
      <c r="AL37" s="168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81"/>
      <c r="G38" s="180" t="n">
        <v>204</v>
      </c>
      <c r="H38" s="181"/>
      <c r="I38" s="182" t="n">
        <v>13296</v>
      </c>
      <c r="J38" s="272"/>
      <c r="K38" s="182"/>
      <c r="L38" s="180" t="n">
        <v>446</v>
      </c>
      <c r="M38" s="180"/>
      <c r="N38" s="181"/>
      <c r="O38" s="182"/>
      <c r="P38" s="180"/>
      <c r="Q38" s="180"/>
      <c r="R38" s="273" t="n">
        <v>33816</v>
      </c>
      <c r="S38" s="186"/>
      <c r="T38" s="180"/>
      <c r="U38" s="180"/>
      <c r="V38" s="180"/>
      <c r="W38" s="180"/>
      <c r="X38" s="180"/>
      <c r="Y38" s="180"/>
      <c r="Z38" s="180"/>
      <c r="AA38" s="181"/>
      <c r="AB38" s="182"/>
      <c r="AC38" s="180"/>
      <c r="AD38" s="180"/>
      <c r="AE38" s="181"/>
      <c r="AF38" s="182" t="n">
        <v>1671</v>
      </c>
      <c r="AG38" s="182"/>
      <c r="AH38" s="180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61"/>
      <c r="G39" s="162"/>
      <c r="H39" s="161"/>
      <c r="I39" s="107" t="n">
        <v>43432</v>
      </c>
      <c r="J39" s="275" t="n">
        <v>73</v>
      </c>
      <c r="K39" s="107"/>
      <c r="L39" s="162" t="n">
        <v>70</v>
      </c>
      <c r="M39" s="162"/>
      <c r="N39" s="161"/>
      <c r="O39" s="107"/>
      <c r="P39" s="162"/>
      <c r="Q39" s="162"/>
      <c r="R39" s="274" t="n">
        <v>94.2</v>
      </c>
      <c r="S39" s="165"/>
      <c r="T39" s="162"/>
      <c r="U39" s="162"/>
      <c r="V39" s="162"/>
      <c r="W39" s="162"/>
      <c r="X39" s="162"/>
      <c r="Y39" s="162"/>
      <c r="Z39" s="162"/>
      <c r="AA39" s="161"/>
      <c r="AB39" s="107"/>
      <c r="AC39" s="162"/>
      <c r="AD39" s="162"/>
      <c r="AE39" s="161"/>
      <c r="AF39" s="107" t="n">
        <v>14203</v>
      </c>
      <c r="AG39" s="107"/>
      <c r="AH39" s="162"/>
      <c r="AI39" s="107"/>
      <c r="AJ39" s="107"/>
      <c r="AK39" s="162"/>
      <c r="AL39" s="168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61" t="n">
        <v>63757</v>
      </c>
      <c r="G40" s="171" t="n">
        <v>4031</v>
      </c>
      <c r="H40" s="161" t="n">
        <v>59455</v>
      </c>
      <c r="I40" s="176"/>
      <c r="J40" s="270"/>
      <c r="K40" s="107" t="n">
        <v>58775</v>
      </c>
      <c r="L40" s="174"/>
      <c r="M40" s="174"/>
      <c r="N40" s="161" t="n">
        <v>3391</v>
      </c>
      <c r="O40" s="162" t="n">
        <v>2038</v>
      </c>
      <c r="P40" s="162" t="n">
        <v>6337</v>
      </c>
      <c r="Q40" s="161" t="n">
        <v>47689</v>
      </c>
      <c r="R40" s="271"/>
      <c r="S40" s="165" t="n">
        <v>15</v>
      </c>
      <c r="T40" s="162" t="n">
        <v>381</v>
      </c>
      <c r="U40" s="162" t="n">
        <v>18103</v>
      </c>
      <c r="V40" s="162" t="n">
        <v>24933</v>
      </c>
      <c r="W40" s="162" t="n">
        <v>139</v>
      </c>
      <c r="X40" s="162" t="n">
        <v>816</v>
      </c>
      <c r="Y40" s="162" t="n">
        <v>15067</v>
      </c>
      <c r="Z40" s="162" t="n">
        <v>9360</v>
      </c>
      <c r="AA40" s="162" t="n">
        <v>2431</v>
      </c>
      <c r="AB40" s="107"/>
      <c r="AC40" s="162" t="n">
        <v>1</v>
      </c>
      <c r="AD40" s="162"/>
      <c r="AE40" s="161"/>
      <c r="AF40" s="174"/>
      <c r="AG40" s="107"/>
      <c r="AH40" s="162"/>
      <c r="AI40" s="162" t="n">
        <v>389422</v>
      </c>
      <c r="AJ40" s="176" t="n">
        <v>353503</v>
      </c>
      <c r="AK40" s="176" t="n">
        <v>266456</v>
      </c>
      <c r="AL40" s="168" t="n"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81"/>
      <c r="G41" s="180" t="n">
        <v>271</v>
      </c>
      <c r="H41" s="181"/>
      <c r="I41" s="182" t="n">
        <v>16022</v>
      </c>
      <c r="J41" s="272"/>
      <c r="K41" s="182"/>
      <c r="L41" s="180" t="n">
        <v>680</v>
      </c>
      <c r="M41" s="180"/>
      <c r="N41" s="181"/>
      <c r="O41" s="182"/>
      <c r="P41" s="180"/>
      <c r="Q41" s="180"/>
      <c r="R41" s="273" t="n">
        <v>56064</v>
      </c>
      <c r="S41" s="186"/>
      <c r="T41" s="180"/>
      <c r="U41" s="180"/>
      <c r="V41" s="180"/>
      <c r="W41" s="180"/>
      <c r="X41" s="180"/>
      <c r="Y41" s="180"/>
      <c r="Z41" s="180"/>
      <c r="AA41" s="181"/>
      <c r="AB41" s="182"/>
      <c r="AC41" s="180"/>
      <c r="AD41" s="180"/>
      <c r="AE41" s="181"/>
      <c r="AF41" s="182" t="n">
        <v>8223</v>
      </c>
      <c r="AG41" s="182"/>
      <c r="AH41" s="180"/>
      <c r="AI41" s="182"/>
      <c r="AJ41" s="182"/>
      <c r="AK41" s="180"/>
      <c r="AL41" s="18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104754</v>
      </c>
      <c r="J42" s="275" t="n">
        <v>53.2</v>
      </c>
      <c r="K42" s="107"/>
      <c r="L42" s="162" t="n">
        <v>105</v>
      </c>
      <c r="M42" s="162"/>
      <c r="N42" s="161"/>
      <c r="O42" s="107"/>
      <c r="P42" s="162"/>
      <c r="Q42" s="162"/>
      <c r="R42" s="274" t="n">
        <v>84.6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5227</v>
      </c>
      <c r="AG42" s="107"/>
      <c r="AH42" s="162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201997</v>
      </c>
      <c r="G43" s="171" t="n">
        <v>2098</v>
      </c>
      <c r="H43" s="161" t="n">
        <v>196847</v>
      </c>
      <c r="I43" s="176"/>
      <c r="J43" s="270"/>
      <c r="K43" s="107" t="n">
        <v>195887</v>
      </c>
      <c r="L43" s="174"/>
      <c r="M43" s="174"/>
      <c r="N43" s="161" t="n">
        <v>30236</v>
      </c>
      <c r="O43" s="107" t="n">
        <v>9799</v>
      </c>
      <c r="P43" s="162" t="n">
        <v>9143</v>
      </c>
      <c r="Q43" s="162" t="n">
        <v>147670</v>
      </c>
      <c r="R43" s="271"/>
      <c r="S43" s="165" t="n">
        <v>69</v>
      </c>
      <c r="T43" s="162" t="n">
        <v>1299</v>
      </c>
      <c r="U43" s="162" t="n">
        <v>23228</v>
      </c>
      <c r="V43" s="162" t="n">
        <v>80157</v>
      </c>
      <c r="W43" s="162" t="n">
        <v>767</v>
      </c>
      <c r="X43" s="162" t="n">
        <v>5441</v>
      </c>
      <c r="Y43" s="162" t="n">
        <v>85886</v>
      </c>
      <c r="Z43" s="162" t="n">
        <v>64273</v>
      </c>
      <c r="AA43" s="161" t="n">
        <v>23022</v>
      </c>
      <c r="AB43" s="107" t="n">
        <v>1</v>
      </c>
      <c r="AC43" s="162" t="n">
        <v>9</v>
      </c>
      <c r="AD43" s="162"/>
      <c r="AE43" s="161"/>
      <c r="AF43" s="174"/>
      <c r="AG43" s="107"/>
      <c r="AH43" s="162"/>
      <c r="AI43" s="107" t="n">
        <v>1041691</v>
      </c>
      <c r="AJ43" s="176" t="n">
        <v>885494</v>
      </c>
      <c r="AK43" s="174" t="n">
        <v>679360</v>
      </c>
      <c r="AL43" s="168" t="n">
        <v>34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81"/>
      <c r="G44" s="180" t="n">
        <v>3052</v>
      </c>
      <c r="H44" s="181"/>
      <c r="I44" s="182" t="n">
        <v>92094</v>
      </c>
      <c r="J44" s="272"/>
      <c r="K44" s="182"/>
      <c r="L44" s="180" t="n">
        <v>960</v>
      </c>
      <c r="M44" s="180"/>
      <c r="N44" s="181"/>
      <c r="O44" s="182"/>
      <c r="P44" s="180"/>
      <c r="Q44" s="180"/>
      <c r="R44" s="273" t="n">
        <v>166612</v>
      </c>
      <c r="S44" s="186"/>
      <c r="T44" s="180"/>
      <c r="U44" s="180"/>
      <c r="V44" s="180"/>
      <c r="W44" s="180"/>
      <c r="X44" s="180"/>
      <c r="Y44" s="180"/>
      <c r="Z44" s="180"/>
      <c r="AA44" s="181"/>
      <c r="AB44" s="182"/>
      <c r="AC44" s="180"/>
      <c r="AD44" s="180"/>
      <c r="AE44" s="181"/>
      <c r="AF44" s="182" t="n">
        <v>4251</v>
      </c>
      <c r="AG44" s="182"/>
      <c r="AH44" s="180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61"/>
      <c r="G45" s="162"/>
      <c r="H45" s="161"/>
      <c r="I45" s="107" t="n">
        <v>148186</v>
      </c>
      <c r="J45" s="190" t="n">
        <v>57.8</v>
      </c>
      <c r="K45" s="107"/>
      <c r="L45" s="162" t="n">
        <v>175</v>
      </c>
      <c r="M45" s="162"/>
      <c r="N45" s="161"/>
      <c r="O45" s="107"/>
      <c r="P45" s="162"/>
      <c r="Q45" s="162"/>
      <c r="R45" s="274" t="n">
        <v>86.9</v>
      </c>
      <c r="S45" s="165"/>
      <c r="T45" s="162"/>
      <c r="U45" s="162"/>
      <c r="V45" s="162"/>
      <c r="W45" s="162"/>
      <c r="X45" s="162"/>
      <c r="Y45" s="162"/>
      <c r="Z45" s="162"/>
      <c r="AA45" s="161"/>
      <c r="AB45" s="107"/>
      <c r="AC45" s="162"/>
      <c r="AD45" s="162"/>
      <c r="AE45" s="161"/>
      <c r="AF45" s="107" t="n">
        <v>19430</v>
      </c>
      <c r="AG45" s="107"/>
      <c r="AH45" s="162"/>
      <c r="AI45" s="107"/>
      <c r="AJ45" s="107"/>
      <c r="AK45" s="162"/>
      <c r="AL45" s="168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61" t="n">
        <v>265754</v>
      </c>
      <c r="G46" s="171" t="n">
        <v>6129</v>
      </c>
      <c r="H46" s="161" t="n">
        <v>256302</v>
      </c>
      <c r="I46" s="176"/>
      <c r="J46" s="270"/>
      <c r="K46" s="107" t="n">
        <v>254662</v>
      </c>
      <c r="L46" s="174"/>
      <c r="M46" s="174"/>
      <c r="N46" s="161" t="n">
        <v>33627</v>
      </c>
      <c r="O46" s="162" t="n">
        <v>11837</v>
      </c>
      <c r="P46" s="162" t="n">
        <v>15480</v>
      </c>
      <c r="Q46" s="161" t="n">
        <v>195359</v>
      </c>
      <c r="R46" s="271"/>
      <c r="S46" s="165" t="n">
        <v>84</v>
      </c>
      <c r="T46" s="162" t="n">
        <v>1680</v>
      </c>
      <c r="U46" s="162" t="n">
        <v>41331</v>
      </c>
      <c r="V46" s="162" t="n">
        <v>105090</v>
      </c>
      <c r="W46" s="162" t="n">
        <v>906</v>
      </c>
      <c r="X46" s="162" t="n">
        <v>6257</v>
      </c>
      <c r="Y46" s="162" t="n">
        <v>100953</v>
      </c>
      <c r="Z46" s="162" t="n">
        <v>73633</v>
      </c>
      <c r="AA46" s="162" t="n">
        <v>25453</v>
      </c>
      <c r="AB46" s="162" t="n">
        <v>1</v>
      </c>
      <c r="AC46" s="162" t="n">
        <v>10</v>
      </c>
      <c r="AD46" s="162"/>
      <c r="AE46" s="161"/>
      <c r="AF46" s="174"/>
      <c r="AG46" s="107"/>
      <c r="AH46" s="162"/>
      <c r="AI46" s="162" t="n">
        <v>1431113</v>
      </c>
      <c r="AJ46" s="176" t="n">
        <v>1238997</v>
      </c>
      <c r="AK46" s="176" t="n">
        <v>945816</v>
      </c>
      <c r="AL46" s="168" t="n">
        <v>38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81"/>
      <c r="G47" s="180" t="n">
        <v>3323</v>
      </c>
      <c r="H47" s="181"/>
      <c r="I47" s="182" t="n">
        <v>108116</v>
      </c>
      <c r="J47" s="272"/>
      <c r="K47" s="182"/>
      <c r="L47" s="180" t="n">
        <v>1640</v>
      </c>
      <c r="M47" s="180"/>
      <c r="N47" s="181"/>
      <c r="O47" s="182"/>
      <c r="P47" s="180"/>
      <c r="Q47" s="180"/>
      <c r="R47" s="273" t="n">
        <v>222676</v>
      </c>
      <c r="S47" s="186"/>
      <c r="T47" s="180"/>
      <c r="U47" s="180"/>
      <c r="V47" s="180"/>
      <c r="W47" s="180"/>
      <c r="X47" s="180"/>
      <c r="Y47" s="180"/>
      <c r="Z47" s="180"/>
      <c r="AA47" s="181"/>
      <c r="AB47" s="182"/>
      <c r="AC47" s="180"/>
      <c r="AD47" s="180"/>
      <c r="AE47" s="181"/>
      <c r="AF47" s="182" t="n">
        <v>12474</v>
      </c>
      <c r="AG47" s="182"/>
      <c r="AH47" s="180"/>
      <c r="AI47" s="182"/>
      <c r="AJ47" s="182"/>
      <c r="AK47" s="180"/>
      <c r="AL47" s="18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172641</v>
      </c>
      <c r="J54" s="130" t="n">
        <f aca="false">IF(H55=0,0,I54/H55*100)</f>
        <v>61.2469268510733</v>
      </c>
      <c r="K54" s="129"/>
      <c r="L54" s="127" t="n">
        <f aca="false">SUM(L9,L12,L18,L21,L33,L36,L42)</f>
        <v>188</v>
      </c>
      <c r="M54" s="127" t="n">
        <f aca="false">SUM(M9,M12,M18,M21,M33,M36,M42)</f>
        <v>1</v>
      </c>
      <c r="N54" s="128"/>
      <c r="O54" s="129"/>
      <c r="P54" s="127"/>
      <c r="Q54" s="127"/>
      <c r="R54" s="131" t="n">
        <f aca="false">IF(H55=0,0,(O55+P55+Q55)/H55*100)</f>
        <v>88.0706833122248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3280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293316</v>
      </c>
      <c r="G55" s="134" t="n">
        <f aca="false">SUM(G10,G13,G19,G22,G34,G37,G43)</f>
        <v>6129</v>
      </c>
      <c r="H55" s="128" t="n">
        <f aca="false">SUM(H10,H13,H19,H22,H34,H37,H43)</f>
        <v>281877</v>
      </c>
      <c r="I55" s="135"/>
      <c r="J55" s="136"/>
      <c r="K55" s="129" t="n">
        <f aca="false">SUM(K10,K13,K19,K22,K34,K37,K43)</f>
        <v>278478</v>
      </c>
      <c r="L55" s="137"/>
      <c r="M55" s="137"/>
      <c r="N55" s="128" t="n">
        <f aca="false">SUM(N10,N13,N19,N22,N34,N37,N43)</f>
        <v>33627</v>
      </c>
      <c r="O55" s="129" t="n">
        <f aca="false">SUM(O10,O13,O19,O22,O34,O37,O43)</f>
        <v>13139</v>
      </c>
      <c r="P55" s="127" t="n">
        <f aca="false">SUM(P10,P13,P19,P22,P34,P37,P43)</f>
        <v>28403</v>
      </c>
      <c r="Q55" s="127" t="n">
        <f aca="false">SUM(Q10,Q13,Q19,Q22,Q34,Q37,Q43)</f>
        <v>206709</v>
      </c>
      <c r="R55" s="138"/>
      <c r="S55" s="132" t="n">
        <f aca="false">SUM(S10,S13,S19,S22,S34,S37,S43)</f>
        <v>84</v>
      </c>
      <c r="T55" s="127" t="n">
        <f aca="false">SUM(T10,T13,T19,T22,T34,T37,T43)</f>
        <v>3880</v>
      </c>
      <c r="U55" s="127" t="n">
        <f aca="false">SUM(U10,U13,U19,U22,U34,U37,U43)</f>
        <v>58749</v>
      </c>
      <c r="V55" s="127" t="n">
        <f aca="false">SUM(V10,V13,V19,V22,V34,V37,V43)</f>
        <v>109927</v>
      </c>
      <c r="W55" s="127" t="n">
        <f aca="false">SUM(W10,W13,W19,W22,W34,W37,W43)</f>
        <v>968</v>
      </c>
      <c r="X55" s="127" t="n">
        <f aca="false">SUM(X10,X13,X19,X22,X34,X37,X43)</f>
        <v>7138</v>
      </c>
      <c r="Y55" s="127" t="n">
        <f aca="false">SUM(Y10,Y13,Y19,Y22,Y34,Y37,Y43)</f>
        <v>101130</v>
      </c>
      <c r="Z55" s="127" t="n">
        <f aca="false">SUM(Z10,Z13,Z19,Z22,Z34,Z37,Z43)</f>
        <v>73633</v>
      </c>
      <c r="AA55" s="128" t="n">
        <f aca="false">SUM(AA10,AA13,AA19,AA22,AA34,AA37,AA43)</f>
        <v>25453</v>
      </c>
      <c r="AB55" s="129" t="n">
        <f aca="false">SUM(AB10,AB13,AB19,AB22,AB34,AB37,AB43)</f>
        <v>2</v>
      </c>
      <c r="AC55" s="129" t="n">
        <f aca="false">SUM(AC10,AC13,AC19,AC22,AC34,AC37,AC43)</f>
        <v>12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1</v>
      </c>
      <c r="AH55" s="127" t="n">
        <f aca="false">SUM(AH10,AH13,AH19,AH22,AH34,AH37,AH43)</f>
        <v>0</v>
      </c>
      <c r="AI55" s="129" t="n">
        <f aca="false">SUM(AI10,AI13,AI19,AI22,AI34,AI37,AI43)</f>
        <v>1828002</v>
      </c>
      <c r="AJ55" s="135" t="n">
        <f aca="false">SUM(AJ10,AJ13,AJ19,AJ22,AJ34,AJ37,AJ43)</f>
        <v>1510046</v>
      </c>
      <c r="AK55" s="137" t="n">
        <f aca="false">SUM(AK10,AK13,AK19,AK22,AK34,AK37,AK43)</f>
        <v>1115798</v>
      </c>
      <c r="AL55" s="133" t="n">
        <f aca="false">SUM(AL10,AL13,AL19,AL22,AL34,AL37,AL43)</f>
        <v>389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5310</v>
      </c>
      <c r="H56" s="143"/>
      <c r="I56" s="144" t="n">
        <f aca="false">SUM(I11,I14,I20,I23,I35,I38,I44)</f>
        <v>109236</v>
      </c>
      <c r="J56" s="143"/>
      <c r="K56" s="144"/>
      <c r="L56" s="142" t="n">
        <f aca="false">SUM(L11,L14,L20,L23,L35,L38,L44)</f>
        <v>2139</v>
      </c>
      <c r="M56" s="142" t="n">
        <f aca="false">SUM(M11,M14,M20,M23,M35,M38,M44)</f>
        <v>1260</v>
      </c>
      <c r="N56" s="143"/>
      <c r="O56" s="144"/>
      <c r="P56" s="142"/>
      <c r="Q56" s="142"/>
      <c r="R56" s="145" t="n">
        <f aca="false">SUM(O55:Q55)</f>
        <v>248251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2026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三島市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97</v>
      </c>
      <c r="J12" s="83" t="s">
        <v>149</v>
      </c>
      <c r="K12" s="85"/>
      <c r="L12" s="84" t="n">
        <v>12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533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288</v>
      </c>
      <c r="G13" s="93"/>
      <c r="H13" s="83" t="n">
        <v>22288</v>
      </c>
      <c r="I13" s="94"/>
      <c r="J13" s="95"/>
      <c r="K13" s="85" t="n">
        <v>19400</v>
      </c>
      <c r="L13" s="96"/>
      <c r="M13" s="96"/>
      <c r="N13" s="83"/>
      <c r="O13" s="85" t="n">
        <v>1789</v>
      </c>
      <c r="P13" s="84" t="n">
        <v>7813</v>
      </c>
      <c r="Q13" s="84" t="n">
        <v>12686</v>
      </c>
      <c r="R13" s="97"/>
      <c r="S13" s="98"/>
      <c r="T13" s="84" t="n">
        <v>153</v>
      </c>
      <c r="U13" s="84" t="n">
        <v>9198</v>
      </c>
      <c r="V13" s="84" t="n">
        <v>3146</v>
      </c>
      <c r="W13" s="84"/>
      <c r="X13" s="84" t="n">
        <v>3551</v>
      </c>
      <c r="Y13" s="84" t="n">
        <v>6240</v>
      </c>
      <c r="Z13" s="84"/>
      <c r="AA13" s="83"/>
      <c r="AB13" s="85"/>
      <c r="AC13" s="84" t="n">
        <v>1</v>
      </c>
      <c r="AD13" s="84"/>
      <c r="AE13" s="83"/>
      <c r="AF13" s="96"/>
      <c r="AG13" s="85"/>
      <c r="AH13" s="84"/>
      <c r="AI13" s="85" t="n">
        <v>257950</v>
      </c>
      <c r="AJ13" s="94" t="n">
        <v>165298</v>
      </c>
      <c r="AK13" s="96" t="n">
        <v>10991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9791</v>
      </c>
      <c r="J14" s="99"/>
      <c r="K14" s="101"/>
      <c r="L14" s="100" t="n">
        <v>896</v>
      </c>
      <c r="M14" s="100" t="n">
        <v>1992</v>
      </c>
      <c r="N14" s="99"/>
      <c r="O14" s="101"/>
      <c r="P14" s="100"/>
      <c r="Q14" s="100"/>
      <c r="R14" s="102" t="n">
        <v>2228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30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497</v>
      </c>
      <c r="J15" s="83" t="s">
        <v>149</v>
      </c>
      <c r="K15" s="85"/>
      <c r="L15" s="84" t="n">
        <v>12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3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288</v>
      </c>
      <c r="G16" s="93"/>
      <c r="H16" s="83" t="n">
        <v>22288</v>
      </c>
      <c r="I16" s="94"/>
      <c r="J16" s="95"/>
      <c r="K16" s="85" t="n">
        <v>19400</v>
      </c>
      <c r="L16" s="96"/>
      <c r="M16" s="96"/>
      <c r="N16" s="83"/>
      <c r="O16" s="85" t="n">
        <v>1789</v>
      </c>
      <c r="P16" s="84" t="n">
        <v>7813</v>
      </c>
      <c r="Q16" s="84" t="n">
        <v>12686</v>
      </c>
      <c r="R16" s="97"/>
      <c r="S16" s="98"/>
      <c r="T16" s="84" t="n">
        <v>153</v>
      </c>
      <c r="U16" s="84" t="n">
        <v>9198</v>
      </c>
      <c r="V16" s="84" t="n">
        <v>3146</v>
      </c>
      <c r="W16" s="84"/>
      <c r="X16" s="84" t="n">
        <v>3551</v>
      </c>
      <c r="Y16" s="84" t="n">
        <v>6240</v>
      </c>
      <c r="Z16" s="84"/>
      <c r="AA16" s="83"/>
      <c r="AB16" s="85"/>
      <c r="AC16" s="84" t="n">
        <v>1</v>
      </c>
      <c r="AD16" s="84"/>
      <c r="AE16" s="83"/>
      <c r="AF16" s="96"/>
      <c r="AG16" s="85"/>
      <c r="AH16" s="84"/>
      <c r="AI16" s="85" t="n">
        <v>257950</v>
      </c>
      <c r="AJ16" s="94" t="n">
        <v>165298</v>
      </c>
      <c r="AK16" s="96" t="n">
        <v>10991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9791</v>
      </c>
      <c r="J17" s="99"/>
      <c r="K17" s="101"/>
      <c r="L17" s="100" t="n">
        <v>896</v>
      </c>
      <c r="M17" s="100" t="n">
        <v>1992</v>
      </c>
      <c r="N17" s="99"/>
      <c r="O17" s="101"/>
      <c r="P17" s="100"/>
      <c r="Q17" s="100"/>
      <c r="R17" s="102" t="n">
        <v>22288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30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3447</v>
      </c>
      <c r="J18" s="83" t="s">
        <v>81</v>
      </c>
      <c r="K18" s="85"/>
      <c r="L18" s="84" t="n">
        <v>21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57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3447</v>
      </c>
      <c r="G19" s="93"/>
      <c r="H19" s="83" t="n">
        <v>13447</v>
      </c>
      <c r="I19" s="94"/>
      <c r="J19" s="95"/>
      <c r="K19" s="85" t="n">
        <v>11133</v>
      </c>
      <c r="L19" s="96"/>
      <c r="M19" s="96"/>
      <c r="N19" s="83"/>
      <c r="O19" s="85"/>
      <c r="P19" s="84" t="n">
        <v>13268</v>
      </c>
      <c r="Q19" s="84" t="n">
        <v>179</v>
      </c>
      <c r="R19" s="97"/>
      <c r="S19" s="98"/>
      <c r="T19" s="84"/>
      <c r="U19" s="84" t="n">
        <v>13394</v>
      </c>
      <c r="V19" s="84" t="n">
        <v>53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22247</v>
      </c>
      <c r="AJ19" s="94" t="n">
        <v>118569</v>
      </c>
      <c r="AK19" s="96" t="n">
        <v>77546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274</v>
      </c>
      <c r="M20" s="100" t="n">
        <v>1040</v>
      </c>
      <c r="N20" s="99"/>
      <c r="O20" s="101"/>
      <c r="P20" s="100"/>
      <c r="Q20" s="100"/>
      <c r="R20" s="102" t="n">
        <v>1344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6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601</v>
      </c>
      <c r="J21" s="83" t="s">
        <v>150</v>
      </c>
      <c r="K21" s="85"/>
      <c r="L21" s="84" t="n">
        <v>15</v>
      </c>
      <c r="M21" s="84" t="n">
        <v>1</v>
      </c>
      <c r="N21" s="83"/>
      <c r="O21" s="85"/>
      <c r="P21" s="84"/>
      <c r="Q21" s="84"/>
      <c r="R21" s="86" t="s">
        <v>15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35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9624</v>
      </c>
      <c r="G22" s="93"/>
      <c r="H22" s="83" t="n">
        <v>38790</v>
      </c>
      <c r="I22" s="94"/>
      <c r="J22" s="95"/>
      <c r="K22" s="85" t="n">
        <v>38312</v>
      </c>
      <c r="L22" s="96"/>
      <c r="M22" s="96"/>
      <c r="N22" s="83" t="n">
        <v>11151</v>
      </c>
      <c r="O22" s="85" t="n">
        <v>402</v>
      </c>
      <c r="P22" s="84" t="n">
        <v>1237</v>
      </c>
      <c r="Q22" s="84" t="n">
        <v>26000</v>
      </c>
      <c r="R22" s="97"/>
      <c r="S22" s="98"/>
      <c r="T22" s="84" t="n">
        <v>17</v>
      </c>
      <c r="U22" s="84" t="n">
        <v>7361</v>
      </c>
      <c r="V22" s="84" t="n">
        <v>6223</v>
      </c>
      <c r="W22" s="84" t="n">
        <v>143</v>
      </c>
      <c r="X22" s="84" t="n">
        <v>5585</v>
      </c>
      <c r="Y22" s="84" t="n">
        <v>19461</v>
      </c>
      <c r="Z22" s="84"/>
      <c r="AA22" s="83" t="n">
        <v>10311</v>
      </c>
      <c r="AB22" s="85"/>
      <c r="AC22" s="84"/>
      <c r="AD22" s="84"/>
      <c r="AE22" s="83"/>
      <c r="AF22" s="96"/>
      <c r="AG22" s="85"/>
      <c r="AH22" s="84"/>
      <c r="AI22" s="85" t="n">
        <v>247378</v>
      </c>
      <c r="AJ22" s="94" t="n">
        <v>185815</v>
      </c>
      <c r="AK22" s="96" t="n">
        <v>121945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34</v>
      </c>
      <c r="H23" s="99"/>
      <c r="I23" s="101" t="n">
        <v>25189</v>
      </c>
      <c r="J23" s="99"/>
      <c r="K23" s="101"/>
      <c r="L23" s="100" t="n">
        <v>133</v>
      </c>
      <c r="M23" s="100" t="n">
        <v>345</v>
      </c>
      <c r="N23" s="99"/>
      <c r="O23" s="101"/>
      <c r="P23" s="100"/>
      <c r="Q23" s="100"/>
      <c r="R23" s="102" t="n">
        <v>2763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1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048</v>
      </c>
      <c r="J24" s="83" t="s">
        <v>152</v>
      </c>
      <c r="K24" s="85"/>
      <c r="L24" s="84" t="n">
        <v>36</v>
      </c>
      <c r="M24" s="84" t="n">
        <v>6</v>
      </c>
      <c r="N24" s="83"/>
      <c r="O24" s="85"/>
      <c r="P24" s="84"/>
      <c r="Q24" s="84"/>
      <c r="R24" s="86" t="s">
        <v>15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3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071</v>
      </c>
      <c r="G25" s="93"/>
      <c r="H25" s="83" t="n">
        <v>52237</v>
      </c>
      <c r="I25" s="94"/>
      <c r="J25" s="95"/>
      <c r="K25" s="85" t="n">
        <v>49445</v>
      </c>
      <c r="L25" s="96"/>
      <c r="M25" s="96"/>
      <c r="N25" s="83" t="n">
        <v>11151</v>
      </c>
      <c r="O25" s="85" t="n">
        <v>402</v>
      </c>
      <c r="P25" s="84" t="n">
        <v>14505</v>
      </c>
      <c r="Q25" s="84" t="n">
        <v>26179</v>
      </c>
      <c r="R25" s="97"/>
      <c r="S25" s="98"/>
      <c r="T25" s="84" t="n">
        <v>17</v>
      </c>
      <c r="U25" s="84" t="n">
        <v>20755</v>
      </c>
      <c r="V25" s="84" t="n">
        <v>6276</v>
      </c>
      <c r="W25" s="84" t="n">
        <v>143</v>
      </c>
      <c r="X25" s="84" t="n">
        <v>5585</v>
      </c>
      <c r="Y25" s="84" t="n">
        <v>19461</v>
      </c>
      <c r="Z25" s="84"/>
      <c r="AA25" s="83" t="n">
        <v>10311</v>
      </c>
      <c r="AB25" s="85"/>
      <c r="AC25" s="84"/>
      <c r="AD25" s="84"/>
      <c r="AE25" s="83"/>
      <c r="AF25" s="96"/>
      <c r="AG25" s="85"/>
      <c r="AH25" s="84"/>
      <c r="AI25" s="85" t="n">
        <v>469625</v>
      </c>
      <c r="AJ25" s="94" t="n">
        <v>304384</v>
      </c>
      <c r="AK25" s="96" t="n">
        <v>199491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34</v>
      </c>
      <c r="H26" s="99"/>
      <c r="I26" s="101" t="n">
        <v>25189</v>
      </c>
      <c r="J26" s="99"/>
      <c r="K26" s="101"/>
      <c r="L26" s="100" t="n">
        <v>1407</v>
      </c>
      <c r="M26" s="100" t="n">
        <v>1385</v>
      </c>
      <c r="N26" s="99"/>
      <c r="O26" s="101"/>
      <c r="P26" s="100"/>
      <c r="Q26" s="100"/>
      <c r="R26" s="102" t="n">
        <v>4108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9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9545</v>
      </c>
      <c r="J27" s="83" t="s">
        <v>154</v>
      </c>
      <c r="K27" s="85"/>
      <c r="L27" s="84" t="n">
        <v>48</v>
      </c>
      <c r="M27" s="84" t="n">
        <v>8</v>
      </c>
      <c r="N27" s="83"/>
      <c r="O27" s="85"/>
      <c r="P27" s="84"/>
      <c r="Q27" s="84"/>
      <c r="R27" s="86" t="s">
        <v>15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26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5359</v>
      </c>
      <c r="G28" s="93"/>
      <c r="H28" s="83" t="n">
        <v>74525</v>
      </c>
      <c r="I28" s="94"/>
      <c r="J28" s="95"/>
      <c r="K28" s="85" t="n">
        <v>68845</v>
      </c>
      <c r="L28" s="96"/>
      <c r="M28" s="96"/>
      <c r="N28" s="83" t="n">
        <v>11151</v>
      </c>
      <c r="O28" s="85" t="n">
        <v>2191</v>
      </c>
      <c r="P28" s="84" t="n">
        <v>22318</v>
      </c>
      <c r="Q28" s="84" t="n">
        <v>38865</v>
      </c>
      <c r="R28" s="97"/>
      <c r="S28" s="98"/>
      <c r="T28" s="84" t="n">
        <v>170</v>
      </c>
      <c r="U28" s="84" t="n">
        <v>29953</v>
      </c>
      <c r="V28" s="84" t="n">
        <v>9422</v>
      </c>
      <c r="W28" s="84" t="n">
        <v>143</v>
      </c>
      <c r="X28" s="84" t="n">
        <v>9136</v>
      </c>
      <c r="Y28" s="84" t="n">
        <v>25701</v>
      </c>
      <c r="Z28" s="84"/>
      <c r="AA28" s="83" t="n">
        <v>10311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727575</v>
      </c>
      <c r="AJ28" s="94" t="n">
        <v>469682</v>
      </c>
      <c r="AK28" s="96" t="n">
        <v>309405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34</v>
      </c>
      <c r="H29" s="99"/>
      <c r="I29" s="101" t="n">
        <v>34980</v>
      </c>
      <c r="J29" s="99"/>
      <c r="K29" s="101"/>
      <c r="L29" s="100" t="n">
        <v>2303</v>
      </c>
      <c r="M29" s="100" t="n">
        <v>3377</v>
      </c>
      <c r="N29" s="99"/>
      <c r="O29" s="101"/>
      <c r="P29" s="100"/>
      <c r="Q29" s="100"/>
      <c r="R29" s="102" t="n">
        <v>6337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28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9545</v>
      </c>
      <c r="J30" s="83" t="s">
        <v>154</v>
      </c>
      <c r="K30" s="85"/>
      <c r="L30" s="84" t="n">
        <v>48</v>
      </c>
      <c r="M30" s="84" t="n">
        <v>8</v>
      </c>
      <c r="N30" s="83"/>
      <c r="O30" s="85"/>
      <c r="P30" s="84"/>
      <c r="Q30" s="84"/>
      <c r="R30" s="86" t="s">
        <v>15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26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5359</v>
      </c>
      <c r="G31" s="93"/>
      <c r="H31" s="83" t="n">
        <v>74525</v>
      </c>
      <c r="I31" s="94"/>
      <c r="J31" s="95"/>
      <c r="K31" s="85" t="n">
        <v>68845</v>
      </c>
      <c r="L31" s="96"/>
      <c r="M31" s="96"/>
      <c r="N31" s="83" t="n">
        <v>11151</v>
      </c>
      <c r="O31" s="85" t="n">
        <v>2191</v>
      </c>
      <c r="P31" s="84" t="n">
        <v>22318</v>
      </c>
      <c r="Q31" s="84" t="n">
        <v>38865</v>
      </c>
      <c r="R31" s="97"/>
      <c r="S31" s="98"/>
      <c r="T31" s="84" t="n">
        <v>170</v>
      </c>
      <c r="U31" s="84" t="n">
        <v>29953</v>
      </c>
      <c r="V31" s="84" t="n">
        <v>9422</v>
      </c>
      <c r="W31" s="84" t="n">
        <v>143</v>
      </c>
      <c r="X31" s="84" t="n">
        <v>9136</v>
      </c>
      <c r="Y31" s="84" t="n">
        <v>25701</v>
      </c>
      <c r="Z31" s="84"/>
      <c r="AA31" s="83" t="n">
        <v>10311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727575</v>
      </c>
      <c r="AJ31" s="94" t="n">
        <v>469682</v>
      </c>
      <c r="AK31" s="96" t="n">
        <v>309405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34</v>
      </c>
      <c r="H32" s="99"/>
      <c r="I32" s="101" t="n">
        <v>34980</v>
      </c>
      <c r="J32" s="99"/>
      <c r="K32" s="101"/>
      <c r="L32" s="100" t="n">
        <v>2303</v>
      </c>
      <c r="M32" s="100" t="n">
        <v>3377</v>
      </c>
      <c r="N32" s="99"/>
      <c r="O32" s="101"/>
      <c r="P32" s="100"/>
      <c r="Q32" s="100"/>
      <c r="R32" s="102" t="n">
        <v>6337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28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1"/>
      <c r="G33" s="162"/>
      <c r="H33" s="161"/>
      <c r="I33" s="107" t="n">
        <v>17548</v>
      </c>
      <c r="J33" s="163" t="n">
        <v>95.6</v>
      </c>
      <c r="K33" s="107"/>
      <c r="L33" s="162" t="n">
        <v>13</v>
      </c>
      <c r="M33" s="162"/>
      <c r="N33" s="161"/>
      <c r="O33" s="107"/>
      <c r="P33" s="162"/>
      <c r="Q33" s="162"/>
      <c r="R33" s="164" t="n">
        <v>100</v>
      </c>
      <c r="S33" s="165"/>
      <c r="T33" s="162"/>
      <c r="U33" s="162"/>
      <c r="V33" s="162"/>
      <c r="W33" s="162"/>
      <c r="X33" s="162"/>
      <c r="Y33" s="162"/>
      <c r="Z33" s="162"/>
      <c r="AA33" s="161"/>
      <c r="AB33" s="107"/>
      <c r="AC33" s="162"/>
      <c r="AD33" s="162"/>
      <c r="AE33" s="161"/>
      <c r="AF33" s="107" t="n">
        <v>21902</v>
      </c>
      <c r="AG33" s="166"/>
      <c r="AH33" s="167"/>
      <c r="AI33" s="107"/>
      <c r="AJ33" s="107"/>
      <c r="AK33" s="162"/>
      <c r="AL33" s="16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1" t="n">
        <v>23448</v>
      </c>
      <c r="G34" s="171" t="n">
        <v>4859</v>
      </c>
      <c r="H34" s="161" t="n">
        <v>18363</v>
      </c>
      <c r="I34" s="172"/>
      <c r="J34" s="173"/>
      <c r="K34" s="107" t="n">
        <v>18012</v>
      </c>
      <c r="L34" s="174"/>
      <c r="M34" s="174"/>
      <c r="N34" s="161"/>
      <c r="O34" s="107" t="n">
        <v>9</v>
      </c>
      <c r="P34" s="162" t="n">
        <v>10726</v>
      </c>
      <c r="Q34" s="162" t="n">
        <v>7628</v>
      </c>
      <c r="R34" s="175"/>
      <c r="S34" s="165" t="n">
        <v>5</v>
      </c>
      <c r="T34" s="162" t="n">
        <v>66</v>
      </c>
      <c r="U34" s="162" t="n">
        <v>14041</v>
      </c>
      <c r="V34" s="162" t="n">
        <v>3436</v>
      </c>
      <c r="W34" s="162" t="n">
        <v>7</v>
      </c>
      <c r="X34" s="162" t="n">
        <v>15</v>
      </c>
      <c r="Y34" s="162" t="n">
        <v>793</v>
      </c>
      <c r="Z34" s="162" t="n">
        <v>564</v>
      </c>
      <c r="AA34" s="161"/>
      <c r="AB34" s="107" t="n">
        <v>3</v>
      </c>
      <c r="AC34" s="162" t="n">
        <v>4</v>
      </c>
      <c r="AD34" s="162"/>
      <c r="AE34" s="161"/>
      <c r="AF34" s="174"/>
      <c r="AG34" s="166"/>
      <c r="AH34" s="167"/>
      <c r="AI34" s="107" t="n">
        <v>202395</v>
      </c>
      <c r="AJ34" s="176" t="n">
        <v>198004</v>
      </c>
      <c r="AK34" s="174" t="n">
        <v>106357</v>
      </c>
      <c r="AL34" s="168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01"/>
      <c r="G35" s="180" t="n">
        <v>225</v>
      </c>
      <c r="H35" s="181"/>
      <c r="I35" s="182" t="n">
        <v>815</v>
      </c>
      <c r="J35" s="183"/>
      <c r="K35" s="184"/>
      <c r="L35" s="180" t="n">
        <v>351</v>
      </c>
      <c r="M35" s="180"/>
      <c r="N35" s="183"/>
      <c r="O35" s="182"/>
      <c r="P35" s="180"/>
      <c r="Q35" s="180"/>
      <c r="R35" s="185" t="n">
        <v>18363</v>
      </c>
      <c r="S35" s="186"/>
      <c r="T35" s="180"/>
      <c r="U35" s="180"/>
      <c r="V35" s="187" t="n">
        <v>0</v>
      </c>
      <c r="W35" s="187"/>
      <c r="X35" s="187"/>
      <c r="Y35" s="187" t="n">
        <v>0</v>
      </c>
      <c r="Z35" s="180"/>
      <c r="AA35" s="181"/>
      <c r="AB35" s="182"/>
      <c r="AC35" s="180"/>
      <c r="AD35" s="180"/>
      <c r="AE35" s="181"/>
      <c r="AF35" s="182" t="n">
        <v>11919</v>
      </c>
      <c r="AG35" s="184"/>
      <c r="AH35" s="187"/>
      <c r="AI35" s="182"/>
      <c r="AJ35" s="182"/>
      <c r="AK35" s="180"/>
      <c r="AL35" s="18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1"/>
      <c r="G36" s="162"/>
      <c r="H36" s="161"/>
      <c r="I36" s="107" t="n">
        <v>31380</v>
      </c>
      <c r="J36" s="163" t="n">
        <v>74.8</v>
      </c>
      <c r="K36" s="107"/>
      <c r="L36" s="162" t="n">
        <v>49</v>
      </c>
      <c r="M36" s="162"/>
      <c r="N36" s="161"/>
      <c r="O36" s="107"/>
      <c r="P36" s="162"/>
      <c r="Q36" s="162"/>
      <c r="R36" s="164" t="n">
        <v>96.5</v>
      </c>
      <c r="S36" s="165"/>
      <c r="T36" s="162"/>
      <c r="U36" s="162"/>
      <c r="V36" s="162"/>
      <c r="W36" s="162"/>
      <c r="X36" s="162"/>
      <c r="Y36" s="162"/>
      <c r="Z36" s="162"/>
      <c r="AA36" s="161"/>
      <c r="AB36" s="107"/>
      <c r="AC36" s="162"/>
      <c r="AD36" s="162"/>
      <c r="AE36" s="161"/>
      <c r="AF36" s="107" t="n">
        <v>488</v>
      </c>
      <c r="AG36" s="166"/>
      <c r="AH36" s="167"/>
      <c r="AI36" s="107"/>
      <c r="AJ36" s="107"/>
      <c r="AK36" s="162"/>
      <c r="AL36" s="16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1" t="n">
        <v>42328</v>
      </c>
      <c r="G37" s="171" t="n">
        <v>36</v>
      </c>
      <c r="H37" s="161" t="n">
        <v>41976</v>
      </c>
      <c r="I37" s="172"/>
      <c r="J37" s="173"/>
      <c r="K37" s="107" t="n">
        <v>41408</v>
      </c>
      <c r="L37" s="174"/>
      <c r="M37" s="174"/>
      <c r="N37" s="161" t="n">
        <v>1461</v>
      </c>
      <c r="O37" s="107" t="n">
        <v>241</v>
      </c>
      <c r="P37" s="162"/>
      <c r="Q37" s="162" t="n">
        <v>40274</v>
      </c>
      <c r="R37" s="175"/>
      <c r="S37" s="165" t="n">
        <v>10</v>
      </c>
      <c r="T37" s="162" t="n">
        <v>59</v>
      </c>
      <c r="U37" s="162" t="n">
        <v>7660</v>
      </c>
      <c r="V37" s="162" t="n">
        <v>23650</v>
      </c>
      <c r="W37" s="162" t="n">
        <v>59</v>
      </c>
      <c r="X37" s="162" t="n">
        <v>787</v>
      </c>
      <c r="Y37" s="162" t="n">
        <v>9750</v>
      </c>
      <c r="Z37" s="162" t="n">
        <v>4912</v>
      </c>
      <c r="AA37" s="161" t="n">
        <v>1394</v>
      </c>
      <c r="AB37" s="107" t="n">
        <v>2</v>
      </c>
      <c r="AC37" s="162" t="n">
        <v>1</v>
      </c>
      <c r="AD37" s="162"/>
      <c r="AE37" s="161"/>
      <c r="AF37" s="174"/>
      <c r="AG37" s="166"/>
      <c r="AH37" s="167"/>
      <c r="AI37" s="107" t="n">
        <v>259737</v>
      </c>
      <c r="AJ37" s="176" t="n">
        <v>215385</v>
      </c>
      <c r="AK37" s="174" t="n">
        <v>172934</v>
      </c>
      <c r="AL37" s="168" t="n">
        <v>3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01"/>
      <c r="G38" s="180" t="n">
        <v>316</v>
      </c>
      <c r="H38" s="181"/>
      <c r="I38" s="182" t="n">
        <v>10596</v>
      </c>
      <c r="J38" s="183"/>
      <c r="K38" s="184"/>
      <c r="L38" s="180" t="n">
        <v>569</v>
      </c>
      <c r="M38" s="180"/>
      <c r="N38" s="183"/>
      <c r="O38" s="182"/>
      <c r="P38" s="180"/>
      <c r="Q38" s="180"/>
      <c r="R38" s="185" t="n">
        <v>40515</v>
      </c>
      <c r="S38" s="186"/>
      <c r="T38" s="180"/>
      <c r="U38" s="180"/>
      <c r="V38" s="187" t="n">
        <v>0</v>
      </c>
      <c r="W38" s="187"/>
      <c r="X38" s="187"/>
      <c r="Y38" s="187" t="n">
        <v>0</v>
      </c>
      <c r="Z38" s="180"/>
      <c r="AA38" s="181"/>
      <c r="AB38" s="182"/>
      <c r="AC38" s="180"/>
      <c r="AD38" s="180"/>
      <c r="AE38" s="181"/>
      <c r="AF38" s="182" t="n">
        <v>488</v>
      </c>
      <c r="AG38" s="184"/>
      <c r="AH38" s="187"/>
      <c r="AI38" s="182"/>
      <c r="AJ38" s="182"/>
      <c r="AK38" s="180"/>
      <c r="AL38" s="18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90"/>
      <c r="G39" s="191"/>
      <c r="H39" s="190"/>
      <c r="I39" s="192" t="n">
        <v>48928</v>
      </c>
      <c r="J39" s="163" t="n">
        <v>81</v>
      </c>
      <c r="K39" s="166"/>
      <c r="L39" s="193" t="n">
        <v>62</v>
      </c>
      <c r="M39" s="193"/>
      <c r="N39" s="194"/>
      <c r="O39" s="166"/>
      <c r="P39" s="167"/>
      <c r="Q39" s="167"/>
      <c r="R39" s="164" t="n">
        <v>97.6</v>
      </c>
      <c r="S39" s="195"/>
      <c r="T39" s="167"/>
      <c r="U39" s="167"/>
      <c r="V39" s="167"/>
      <c r="W39" s="167"/>
      <c r="X39" s="167"/>
      <c r="Y39" s="167"/>
      <c r="Z39" s="167"/>
      <c r="AA39" s="194"/>
      <c r="AB39" s="166"/>
      <c r="AC39" s="167"/>
      <c r="AD39" s="167"/>
      <c r="AE39" s="194"/>
      <c r="AF39" s="193" t="n">
        <v>22390</v>
      </c>
      <c r="AG39" s="166"/>
      <c r="AH39" s="167"/>
      <c r="AI39" s="166"/>
      <c r="AJ39" s="166"/>
      <c r="AK39" s="167"/>
      <c r="AL39" s="19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90" t="n">
        <v>65776</v>
      </c>
      <c r="G40" s="197" t="n">
        <v>4895</v>
      </c>
      <c r="H40" s="190" t="n">
        <v>60339</v>
      </c>
      <c r="I40" s="172"/>
      <c r="J40" s="173"/>
      <c r="K40" s="191" t="n">
        <v>59420</v>
      </c>
      <c r="L40" s="198"/>
      <c r="M40" s="198"/>
      <c r="N40" s="191" t="n">
        <v>1461</v>
      </c>
      <c r="O40" s="191" t="n">
        <v>250</v>
      </c>
      <c r="P40" s="191" t="n">
        <v>10726</v>
      </c>
      <c r="Q40" s="191" t="n">
        <v>47902</v>
      </c>
      <c r="R40" s="175"/>
      <c r="S40" s="199" t="n">
        <v>15</v>
      </c>
      <c r="T40" s="191" t="n">
        <v>125</v>
      </c>
      <c r="U40" s="191" t="n">
        <v>21701</v>
      </c>
      <c r="V40" s="191" t="n">
        <v>27086</v>
      </c>
      <c r="W40" s="191" t="n">
        <v>66</v>
      </c>
      <c r="X40" s="191" t="n">
        <v>802</v>
      </c>
      <c r="Y40" s="191" t="n">
        <v>10543</v>
      </c>
      <c r="Z40" s="167" t="n">
        <v>5476</v>
      </c>
      <c r="AA40" s="191" t="n">
        <v>1394</v>
      </c>
      <c r="AB40" s="191" t="n">
        <v>5</v>
      </c>
      <c r="AC40" s="191" t="n">
        <v>5</v>
      </c>
      <c r="AD40" s="191"/>
      <c r="AE40" s="191"/>
      <c r="AF40" s="198"/>
      <c r="AG40" s="166"/>
      <c r="AH40" s="167"/>
      <c r="AI40" s="191" t="n">
        <v>462132</v>
      </c>
      <c r="AJ40" s="198" t="n">
        <v>413389</v>
      </c>
      <c r="AK40" s="198" t="n">
        <v>279291</v>
      </c>
      <c r="AL40" s="200" t="n">
        <v>6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201"/>
      <c r="G41" s="202" t="n">
        <v>541</v>
      </c>
      <c r="H41" s="201"/>
      <c r="I41" s="203" t="n">
        <v>11411</v>
      </c>
      <c r="J41" s="183"/>
      <c r="K41" s="184"/>
      <c r="L41" s="204" t="n">
        <v>920</v>
      </c>
      <c r="M41" s="204"/>
      <c r="N41" s="183"/>
      <c r="O41" s="184"/>
      <c r="P41" s="187"/>
      <c r="Q41" s="187"/>
      <c r="R41" s="205" t="n">
        <v>58878</v>
      </c>
      <c r="S41" s="206"/>
      <c r="T41" s="187"/>
      <c r="U41" s="187"/>
      <c r="V41" s="187"/>
      <c r="W41" s="187"/>
      <c r="X41" s="187"/>
      <c r="Y41" s="187"/>
      <c r="Z41" s="187"/>
      <c r="AA41" s="183"/>
      <c r="AB41" s="184"/>
      <c r="AC41" s="187"/>
      <c r="AD41" s="187"/>
      <c r="AE41" s="183"/>
      <c r="AF41" s="204" t="n">
        <v>12407</v>
      </c>
      <c r="AG41" s="184"/>
      <c r="AH41" s="187"/>
      <c r="AI41" s="184"/>
      <c r="AJ41" s="184"/>
      <c r="AK41" s="187"/>
      <c r="AL41" s="185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1"/>
      <c r="G42" s="162"/>
      <c r="H42" s="161"/>
      <c r="I42" s="107" t="n">
        <v>143581</v>
      </c>
      <c r="J42" s="163" t="n">
        <v>52.4</v>
      </c>
      <c r="K42" s="107"/>
      <c r="L42" s="162" t="n">
        <v>163</v>
      </c>
      <c r="M42" s="162" t="n">
        <v>5</v>
      </c>
      <c r="N42" s="161"/>
      <c r="O42" s="107"/>
      <c r="P42" s="162"/>
      <c r="Q42" s="162"/>
      <c r="R42" s="164" t="n">
        <v>76.2</v>
      </c>
      <c r="S42" s="165"/>
      <c r="T42" s="162"/>
      <c r="U42" s="162"/>
      <c r="V42" s="162"/>
      <c r="W42" s="162"/>
      <c r="X42" s="162"/>
      <c r="Y42" s="162"/>
      <c r="Z42" s="162"/>
      <c r="AA42" s="161"/>
      <c r="AB42" s="107"/>
      <c r="AC42" s="162"/>
      <c r="AD42" s="162"/>
      <c r="AE42" s="161"/>
      <c r="AF42" s="107" t="n">
        <v>8808</v>
      </c>
      <c r="AG42" s="166"/>
      <c r="AH42" s="167"/>
      <c r="AI42" s="107"/>
      <c r="AJ42" s="107"/>
      <c r="AK42" s="162"/>
      <c r="AL42" s="16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1" t="n">
        <v>285762</v>
      </c>
      <c r="G43" s="171" t="n">
        <v>6087</v>
      </c>
      <c r="H43" s="161" t="n">
        <v>273997</v>
      </c>
      <c r="I43" s="172"/>
      <c r="J43" s="173"/>
      <c r="K43" s="107" t="n">
        <v>270404</v>
      </c>
      <c r="L43" s="174"/>
      <c r="M43" s="174"/>
      <c r="N43" s="161" t="n">
        <v>65946</v>
      </c>
      <c r="O43" s="107" t="n">
        <v>6348</v>
      </c>
      <c r="P43" s="162" t="n">
        <v>11684</v>
      </c>
      <c r="Q43" s="162" t="n">
        <v>190018</v>
      </c>
      <c r="R43" s="175"/>
      <c r="S43" s="165" t="n">
        <v>65</v>
      </c>
      <c r="T43" s="162" t="n">
        <v>522</v>
      </c>
      <c r="U43" s="162" t="n">
        <v>31831</v>
      </c>
      <c r="V43" s="162" t="n">
        <v>111165</v>
      </c>
      <c r="W43" s="162" t="n">
        <v>888</v>
      </c>
      <c r="X43" s="162" t="n">
        <v>6941</v>
      </c>
      <c r="Y43" s="162" t="n">
        <v>122587</v>
      </c>
      <c r="Z43" s="162" t="n">
        <v>95546</v>
      </c>
      <c r="AA43" s="161" t="n">
        <v>58441</v>
      </c>
      <c r="AB43" s="107" t="n">
        <v>2</v>
      </c>
      <c r="AC43" s="162" t="n">
        <v>17</v>
      </c>
      <c r="AD43" s="162"/>
      <c r="AE43" s="161"/>
      <c r="AF43" s="174"/>
      <c r="AG43" s="166"/>
      <c r="AH43" s="167"/>
      <c r="AI43" s="107" t="n">
        <v>1412597</v>
      </c>
      <c r="AJ43" s="176" t="n">
        <v>1169549</v>
      </c>
      <c r="AK43" s="174" t="n">
        <v>870877</v>
      </c>
      <c r="AL43" s="168" t="n">
        <v>5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01"/>
      <c r="G44" s="180" t="n">
        <v>5678</v>
      </c>
      <c r="H44" s="181"/>
      <c r="I44" s="182" t="n">
        <v>130416</v>
      </c>
      <c r="J44" s="183"/>
      <c r="K44" s="184"/>
      <c r="L44" s="180" t="n">
        <v>2598</v>
      </c>
      <c r="M44" s="180" t="n">
        <v>995</v>
      </c>
      <c r="N44" s="183"/>
      <c r="O44" s="182"/>
      <c r="P44" s="180"/>
      <c r="Q44" s="180"/>
      <c r="R44" s="185" t="n">
        <v>208050</v>
      </c>
      <c r="S44" s="186"/>
      <c r="T44" s="180"/>
      <c r="U44" s="180"/>
      <c r="V44" s="187" t="n">
        <v>0</v>
      </c>
      <c r="W44" s="187"/>
      <c r="X44" s="187"/>
      <c r="Y44" s="187" t="n">
        <v>0</v>
      </c>
      <c r="Z44" s="180"/>
      <c r="AA44" s="181"/>
      <c r="AB44" s="182"/>
      <c r="AC44" s="180"/>
      <c r="AD44" s="180"/>
      <c r="AE44" s="181"/>
      <c r="AF44" s="182" t="n">
        <v>6568</v>
      </c>
      <c r="AG44" s="184"/>
      <c r="AH44" s="187"/>
      <c r="AI44" s="182"/>
      <c r="AJ44" s="182"/>
      <c r="AK44" s="180"/>
      <c r="AL44" s="18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90"/>
      <c r="G45" s="276" t="n">
        <v>0</v>
      </c>
      <c r="H45" s="190"/>
      <c r="I45" s="192" t="n">
        <v>192509</v>
      </c>
      <c r="J45" s="163" t="n">
        <v>57.2</v>
      </c>
      <c r="K45" s="166"/>
      <c r="L45" s="193" t="n">
        <v>225</v>
      </c>
      <c r="M45" s="193" t="n">
        <v>5</v>
      </c>
      <c r="N45" s="194"/>
      <c r="O45" s="166"/>
      <c r="P45" s="167"/>
      <c r="Q45" s="167"/>
      <c r="R45" s="164" t="n">
        <v>80</v>
      </c>
      <c r="S45" s="195"/>
      <c r="T45" s="167"/>
      <c r="U45" s="167"/>
      <c r="V45" s="167"/>
      <c r="W45" s="167"/>
      <c r="X45" s="167"/>
      <c r="Y45" s="167"/>
      <c r="Z45" s="167"/>
      <c r="AA45" s="194"/>
      <c r="AB45" s="166"/>
      <c r="AC45" s="167"/>
      <c r="AD45" s="167"/>
      <c r="AE45" s="194"/>
      <c r="AF45" s="193" t="n">
        <v>31198</v>
      </c>
      <c r="AG45" s="166"/>
      <c r="AH45" s="167"/>
      <c r="AI45" s="166"/>
      <c r="AJ45" s="166"/>
      <c r="AK45" s="167"/>
      <c r="AL45" s="19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90" t="n">
        <v>351538</v>
      </c>
      <c r="G46" s="197" t="n">
        <v>10982</v>
      </c>
      <c r="H46" s="190" t="n">
        <v>334336</v>
      </c>
      <c r="I46" s="172"/>
      <c r="J46" s="173"/>
      <c r="K46" s="191" t="n">
        <v>329824</v>
      </c>
      <c r="L46" s="198"/>
      <c r="M46" s="198"/>
      <c r="N46" s="191" t="n">
        <v>67407</v>
      </c>
      <c r="O46" s="191" t="n">
        <v>6598</v>
      </c>
      <c r="P46" s="191" t="n">
        <v>22410</v>
      </c>
      <c r="Q46" s="191" t="n">
        <v>237920</v>
      </c>
      <c r="R46" s="175"/>
      <c r="S46" s="199" t="n">
        <v>80</v>
      </c>
      <c r="T46" s="191" t="n">
        <v>647</v>
      </c>
      <c r="U46" s="191" t="n">
        <v>53532</v>
      </c>
      <c r="V46" s="191" t="n">
        <v>138251</v>
      </c>
      <c r="W46" s="191" t="n">
        <v>954</v>
      </c>
      <c r="X46" s="191" t="n">
        <v>7743</v>
      </c>
      <c r="Y46" s="191" t="n">
        <v>133130</v>
      </c>
      <c r="Z46" s="167" t="n">
        <v>101022</v>
      </c>
      <c r="AA46" s="191" t="n">
        <v>59835</v>
      </c>
      <c r="AB46" s="191" t="n">
        <v>7</v>
      </c>
      <c r="AC46" s="191" t="n">
        <v>22</v>
      </c>
      <c r="AD46" s="191"/>
      <c r="AE46" s="191"/>
      <c r="AF46" s="198"/>
      <c r="AG46" s="166"/>
      <c r="AH46" s="167"/>
      <c r="AI46" s="191" t="n">
        <v>1874729</v>
      </c>
      <c r="AJ46" s="198" t="n">
        <v>1582938</v>
      </c>
      <c r="AK46" s="198" t="n">
        <v>1150168</v>
      </c>
      <c r="AL46" s="200" t="n">
        <v>59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201"/>
      <c r="G47" s="202" t="n">
        <v>6219</v>
      </c>
      <c r="H47" s="201"/>
      <c r="I47" s="203" t="n">
        <v>141827</v>
      </c>
      <c r="J47" s="183"/>
      <c r="K47" s="184"/>
      <c r="L47" s="204" t="n">
        <v>3518</v>
      </c>
      <c r="M47" s="204" t="n">
        <v>995</v>
      </c>
      <c r="N47" s="183"/>
      <c r="O47" s="184"/>
      <c r="P47" s="187"/>
      <c r="Q47" s="187"/>
      <c r="R47" s="205" t="n">
        <v>266928</v>
      </c>
      <c r="S47" s="206"/>
      <c r="T47" s="187"/>
      <c r="U47" s="187"/>
      <c r="V47" s="187"/>
      <c r="W47" s="187"/>
      <c r="X47" s="187"/>
      <c r="Y47" s="187"/>
      <c r="Z47" s="187"/>
      <c r="AA47" s="183"/>
      <c r="AB47" s="184"/>
      <c r="AC47" s="187"/>
      <c r="AD47" s="187"/>
      <c r="AE47" s="183"/>
      <c r="AF47" s="204" t="n">
        <v>18975</v>
      </c>
      <c r="AG47" s="184"/>
      <c r="AH47" s="187"/>
      <c r="AI47" s="184"/>
      <c r="AJ47" s="184"/>
      <c r="AK47" s="187"/>
      <c r="AL47" s="185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27" t="n">
        <f aca="false">SUM(G9,G12,G18,G21,G33,G36,G42)</f>
        <v>0</v>
      </c>
      <c r="H54" s="128"/>
      <c r="I54" s="129" t="n">
        <f aca="false">SUM(I9,I12,I18,I21,I33,I36,I42)</f>
        <v>232054</v>
      </c>
      <c r="J54" s="130" t="n">
        <f aca="false">IF(H55=0,0,I54/H55*100)</f>
        <v>56.7562081000634</v>
      </c>
      <c r="K54" s="129"/>
      <c r="L54" s="127" t="n">
        <f aca="false">SUM(L9,L12,L18,L21,L33,L36,L42)</f>
        <v>273</v>
      </c>
      <c r="M54" s="127" t="n">
        <f aca="false">SUM(M9,M12,M18,M21,M33,M36,M42)</f>
        <v>13</v>
      </c>
      <c r="N54" s="128"/>
      <c r="O54" s="129"/>
      <c r="P54" s="127"/>
      <c r="Q54" s="127"/>
      <c r="R54" s="131" t="n">
        <f aca="false">IF(H55=0,0,(O55+P55+Q55)/H55*100)</f>
        <v>80.7858905593833</v>
      </c>
      <c r="S54" s="132"/>
      <c r="T54" s="127"/>
      <c r="U54" s="127"/>
      <c r="V54" s="127"/>
      <c r="W54" s="127"/>
      <c r="X54" s="127"/>
      <c r="Y54" s="127"/>
      <c r="Z54" s="127"/>
      <c r="AA54" s="128"/>
      <c r="AB54" s="129"/>
      <c r="AC54" s="127"/>
      <c r="AD54" s="127"/>
      <c r="AE54" s="128"/>
      <c r="AF54" s="129" t="n">
        <f aca="false">SUM(AF9,AF12,AF18,AF21,AF33,AF36,AF42)</f>
        <v>42464</v>
      </c>
      <c r="AG54" s="129"/>
      <c r="AH54" s="127"/>
      <c r="AI54" s="129"/>
      <c r="AJ54" s="129"/>
      <c r="AK54" s="127"/>
      <c r="AL54" s="133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28" t="n">
        <f aca="false">SUM(F10,F13,F19,F22,F34,F37,F43)</f>
        <v>426897</v>
      </c>
      <c r="G55" s="134" t="n">
        <f aca="false">SUM(G10,G13,G19,G22,G34,G37,G43)</f>
        <v>10982</v>
      </c>
      <c r="H55" s="128" t="n">
        <f aca="false">SUM(H10,H13,H19,H22,H34,H37,H43)</f>
        <v>408861</v>
      </c>
      <c r="I55" s="135"/>
      <c r="J55" s="136"/>
      <c r="K55" s="129" t="n">
        <f aca="false">SUM(K10,K13,K19,K22,K34,K37,K43)</f>
        <v>398669</v>
      </c>
      <c r="L55" s="137"/>
      <c r="M55" s="137"/>
      <c r="N55" s="128" t="n">
        <f aca="false">SUM(N10,N13,N19,N22,N34,N37,N43)</f>
        <v>78558</v>
      </c>
      <c r="O55" s="129" t="n">
        <f aca="false">SUM(O10,O13,O19,O22,O34,O37,O43)</f>
        <v>8789</v>
      </c>
      <c r="P55" s="127" t="n">
        <f aca="false">SUM(P10,P13,P19,P22,P34,P37,P43)</f>
        <v>44728</v>
      </c>
      <c r="Q55" s="127" t="n">
        <f aca="false">SUM(Q10,Q13,Q19,Q22,Q34,Q37,Q43)</f>
        <v>276785</v>
      </c>
      <c r="R55" s="138"/>
      <c r="S55" s="132" t="n">
        <f aca="false">SUM(S10,S13,S19,S22,S34,S37,S43)</f>
        <v>80</v>
      </c>
      <c r="T55" s="127" t="n">
        <f aca="false">SUM(T10,T13,T19,T22,T34,T37,T43)</f>
        <v>817</v>
      </c>
      <c r="U55" s="127" t="n">
        <f aca="false">SUM(U10,U13,U19,U22,U34,U37,U43)</f>
        <v>83485</v>
      </c>
      <c r="V55" s="127" t="n">
        <f aca="false">SUM(V10,V13,V19,V22,V34,V37,V43)</f>
        <v>147673</v>
      </c>
      <c r="W55" s="127" t="n">
        <f aca="false">SUM(W10,W13,W19,W22,W34,W37,W43)</f>
        <v>1097</v>
      </c>
      <c r="X55" s="127" t="n">
        <f aca="false">SUM(X10,X13,X19,X22,X34,X37,X43)</f>
        <v>16879</v>
      </c>
      <c r="Y55" s="127" t="n">
        <f aca="false">SUM(Y10,Y13,Y19,Y22,Y34,Y37,Y43)</f>
        <v>158831</v>
      </c>
      <c r="Z55" s="127" t="n">
        <f aca="false">SUM(Z10,Z13,Z19,Z22,Z34,Z37,Z43)</f>
        <v>101022</v>
      </c>
      <c r="AA55" s="128" t="n">
        <f aca="false">SUM(AA10,AA13,AA19,AA22,AA34,AA37,AA43)</f>
        <v>70146</v>
      </c>
      <c r="AB55" s="129" t="n">
        <f aca="false">SUM(AB10,AB13,AB19,AB22,AB34,AB37,AB43)</f>
        <v>7</v>
      </c>
      <c r="AC55" s="129" t="n">
        <f aca="false">SUM(AC10,AC13,AC19,AC22,AC34,AC37,AC43)</f>
        <v>23</v>
      </c>
      <c r="AD55" s="129" t="n">
        <f aca="false">SUM(AD10,AD13,AD19,AD22,AD34,AD37,AD43)</f>
        <v>0</v>
      </c>
      <c r="AE55" s="129" t="n">
        <f aca="false">SUM(AE10,AE13,AE19,AE22,AE34,AE37,AE43)</f>
        <v>0</v>
      </c>
      <c r="AF55" s="137"/>
      <c r="AG55" s="129" t="n">
        <f aca="false">SUM(AG10,AG13,AG19,AG22,AG34,AG37,AG43)</f>
        <v>0</v>
      </c>
      <c r="AH55" s="127" t="n">
        <f aca="false">SUM(AH10,AH13,AH19,AH22,AH34,AH37,AH43)</f>
        <v>0</v>
      </c>
      <c r="AI55" s="129" t="n">
        <f aca="false">SUM(AI10,AI13,AI19,AI22,AI34,AI37,AI43)</f>
        <v>2602304</v>
      </c>
      <c r="AJ55" s="135" t="n">
        <f aca="false">SUM(AJ10,AJ13,AJ19,AJ22,AJ34,AJ37,AJ43)</f>
        <v>2052620</v>
      </c>
      <c r="AK55" s="137" t="n">
        <f aca="false">SUM(AK10,AK13,AK19,AK22,AK34,AK37,AK43)</f>
        <v>1459573</v>
      </c>
      <c r="AL55" s="133" t="n">
        <f aca="false">SUM(AL10,AL13,AL19,AL22,AL34,AL37,AL43)</f>
        <v>600</v>
      </c>
    </row>
    <row r="56" customFormat="false" ht="14.25" hidden="false" customHeight="false" outlineLevel="0" collapsed="false">
      <c r="A56" s="139"/>
      <c r="B56" s="140"/>
      <c r="C56" s="140"/>
      <c r="D56" s="140"/>
      <c r="E56" s="140"/>
      <c r="F56" s="141"/>
      <c r="G56" s="142" t="n">
        <f aca="false">SUM(G11,G14,G20,G23,G35,G38,G44)</f>
        <v>7053</v>
      </c>
      <c r="H56" s="143"/>
      <c r="I56" s="144" t="n">
        <f aca="false">SUM(I11,I14,I20,I23,I35,I38,I44)</f>
        <v>176807</v>
      </c>
      <c r="J56" s="143"/>
      <c r="K56" s="144"/>
      <c r="L56" s="142" t="n">
        <f aca="false">SUM(L11,L14,L20,L23,L35,L38,L44)</f>
        <v>5821</v>
      </c>
      <c r="M56" s="142" t="n">
        <f aca="false">SUM(M11,M14,M20,M23,M35,M38,M44)</f>
        <v>4372</v>
      </c>
      <c r="N56" s="143"/>
      <c r="O56" s="144"/>
      <c r="P56" s="142"/>
      <c r="Q56" s="142"/>
      <c r="R56" s="145" t="n">
        <f aca="false">SUM(O55:Q55)</f>
        <v>330302</v>
      </c>
      <c r="S56" s="146"/>
      <c r="T56" s="142"/>
      <c r="U56" s="142"/>
      <c r="V56" s="142"/>
      <c r="W56" s="142"/>
      <c r="X56" s="142"/>
      <c r="Y56" s="142"/>
      <c r="Z56" s="142"/>
      <c r="AA56" s="143"/>
      <c r="AB56" s="144"/>
      <c r="AC56" s="142"/>
      <c r="AD56" s="142"/>
      <c r="AE56" s="143"/>
      <c r="AF56" s="144" t="n">
        <f aca="false">SUM(AF11,AF14,AF20,AF23,AF35,AF38,AF44)</f>
        <v>26258</v>
      </c>
      <c r="AG56" s="144"/>
      <c r="AH56" s="142"/>
      <c r="AI56" s="144"/>
      <c r="AJ56" s="144"/>
      <c r="AK56" s="142"/>
      <c r="AL56" s="147"/>
    </row>
    <row r="57" customFormat="false" ht="13.5" hidden="false" customHeight="false" outlineLevel="0" collapsed="false">
      <c r="A57" s="148" t="s">
        <v>98</v>
      </c>
      <c r="B57" s="148"/>
      <c r="C57" s="148"/>
      <c r="D57" s="148"/>
      <c r="E57" s="148"/>
      <c r="F57" s="148"/>
      <c r="G57" s="148"/>
      <c r="H57" s="148"/>
      <c r="I57" s="148"/>
      <c r="J57" s="14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6" t="s">
        <v>114</v>
      </c>
      <c r="B58" s="148"/>
      <c r="C58" s="148"/>
      <c r="D58" s="148"/>
      <c r="E58" s="148"/>
      <c r="F58" s="148"/>
      <c r="G58" s="148"/>
      <c r="H58" s="148"/>
      <c r="I58" s="148"/>
      <c r="J58" s="14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9:53:40Z</dcterms:created>
  <dc:creator>高橋 和聖</dc:creator>
  <dc:description/>
  <dc:language>en-US</dc:language>
  <cp:lastModifiedBy>User</cp:lastModifiedBy>
  <cp:lastPrinted>2018-05-25T07:22:17Z</cp:lastPrinted>
  <dcterms:modified xsi:type="dcterms:W3CDTF">2018-06-07T01:20:20Z</dcterms:modified>
  <cp:revision>0</cp:revision>
  <dc:subject/>
  <dc:title/>
</cp:coreProperties>
</file>