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5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3.1</t>
  </si>
  <si>
    <t xml:space="preserve">97.6</t>
  </si>
  <si>
    <t xml:space="preserve">94.5</t>
  </si>
  <si>
    <t xml:space="preserve">主　　　要　　　地　　　方　　　道</t>
  </si>
  <si>
    <t xml:space="preserve">74.2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5</t>
  </si>
  <si>
    <t xml:space="preserve">99.5</t>
  </si>
  <si>
    <t xml:space="preserve">　一　　般　　国　　道　　県　　道
　　　　　合　　　　　計</t>
  </si>
  <si>
    <t xml:space="preserve">85.1</t>
  </si>
  <si>
    <t xml:space="preserve">99.0</t>
  </si>
  <si>
    <t xml:space="preserve">   　県　 管　 理　　道　　路
　　　　　合　　　　　計</t>
  </si>
  <si>
    <t xml:space="preserve">98.8</t>
  </si>
  <si>
    <t xml:space="preserve">87.0</t>
  </si>
  <si>
    <t xml:space="preserve">97.4</t>
  </si>
  <si>
    <t xml:space="preserve">一　　級　　市　　町　　村　　道</t>
  </si>
  <si>
    <t xml:space="preserve">75.1</t>
  </si>
  <si>
    <t xml:space="preserve">96.1</t>
  </si>
  <si>
    <t xml:space="preserve">二　　級　　市　　町　　村　　道</t>
  </si>
  <si>
    <t xml:space="preserve">  一  級 ・ 二  級  市  町  村  道
　　　 　　合　　　　　計</t>
  </si>
  <si>
    <t xml:space="preserve">81.1</t>
  </si>
  <si>
    <t xml:space="preserve">96.7</t>
  </si>
  <si>
    <t xml:space="preserve">61.5</t>
  </si>
  <si>
    <t xml:space="preserve">94.7</t>
  </si>
  <si>
    <t xml:space="preserve">そ　の　他　市　町　村　道</t>
  </si>
  <si>
    <t xml:space="preserve">　　市　　　町　　　村　　　道
　　　　　合　　　　　計</t>
  </si>
  <si>
    <t xml:space="preserve">66.1</t>
  </si>
  <si>
    <t xml:space="preserve">95.2</t>
  </si>
  <si>
    <t xml:space="preserve">69.5</t>
  </si>
  <si>
    <t xml:space="preserve">95.9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2.1</t>
  </si>
  <si>
    <t xml:space="preserve">82.6</t>
  </si>
  <si>
    <t xml:space="preserve">87.6</t>
  </si>
  <si>
    <t xml:space="preserve">91.7</t>
  </si>
  <si>
    <t xml:space="preserve">89.7</t>
  </si>
  <si>
    <t xml:space="preserve">86.2</t>
  </si>
  <si>
    <t xml:space="preserve">76.5</t>
  </si>
  <si>
    <t xml:space="preserve">98.4</t>
  </si>
  <si>
    <t xml:space="preserve">82.1</t>
  </si>
  <si>
    <t xml:space="preserve">98.6</t>
  </si>
  <si>
    <t xml:space="preserve">55.7</t>
  </si>
  <si>
    <t xml:space="preserve">92.2</t>
  </si>
  <si>
    <t xml:space="preserve">63.4</t>
  </si>
  <si>
    <t xml:space="preserve">94.1</t>
  </si>
  <si>
    <t xml:space="preserve">68.3</t>
  </si>
  <si>
    <t xml:space="preserve">95.1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7</t>
  </si>
  <si>
    <t xml:space="preserve">98.0</t>
  </si>
  <si>
    <t xml:space="preserve">79.5</t>
  </si>
  <si>
    <t xml:space="preserve">65.5</t>
  </si>
  <si>
    <t xml:space="preserve">70.4</t>
  </si>
  <si>
    <t xml:space="preserve">71.5</t>
  </si>
  <si>
    <t xml:space="preserve">73.1</t>
  </si>
  <si>
    <t xml:space="preserve">55.4</t>
  </si>
  <si>
    <t xml:space="preserve">94.4</t>
  </si>
  <si>
    <t xml:space="preserve">63.6</t>
  </si>
  <si>
    <t xml:space="preserve">96.6</t>
  </si>
  <si>
    <t xml:space="preserve">23.9</t>
  </si>
  <si>
    <t xml:space="preserve">82.2</t>
  </si>
  <si>
    <t xml:space="preserve">29.6</t>
  </si>
  <si>
    <t xml:space="preserve">84.3</t>
  </si>
  <si>
    <t xml:space="preserve">39.7</t>
  </si>
  <si>
    <t xml:space="preserve">87.5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89.9</t>
  </si>
  <si>
    <t xml:space="preserve">62.8</t>
  </si>
  <si>
    <t xml:space="preserve">94.6</t>
  </si>
  <si>
    <t xml:space="preserve">73.6</t>
  </si>
  <si>
    <t xml:space="preserve">81.8</t>
  </si>
  <si>
    <t xml:space="preserve">60.5</t>
  </si>
  <si>
    <t xml:space="preserve">96.8</t>
  </si>
  <si>
    <t xml:space="preserve">41.4</t>
  </si>
  <si>
    <t xml:space="preserve">89.4</t>
  </si>
  <si>
    <t xml:space="preserve">52.3</t>
  </si>
  <si>
    <t xml:space="preserve">93.6</t>
  </si>
  <si>
    <t xml:space="preserve">35.3</t>
  </si>
  <si>
    <t xml:space="preserve">89.2</t>
  </si>
  <si>
    <t xml:space="preserve">40.2</t>
  </si>
  <si>
    <t xml:space="preserve">90.5</t>
  </si>
  <si>
    <t xml:space="preserve">48.3</t>
  </si>
  <si>
    <t xml:space="preserve">92.0</t>
  </si>
  <si>
    <t xml:space="preserve">市町名　　　　　　　新居浜市　　　　</t>
  </si>
  <si>
    <t xml:space="preserve">91.1</t>
  </si>
  <si>
    <t xml:space="preserve">97.7</t>
  </si>
  <si>
    <t xml:space="preserve">76.8</t>
  </si>
  <si>
    <t xml:space="preserve">86.6</t>
  </si>
  <si>
    <t xml:space="preserve">93.9</t>
  </si>
  <si>
    <t xml:space="preserve">88.3</t>
  </si>
  <si>
    <t xml:space="preserve">94.8</t>
  </si>
  <si>
    <t xml:space="preserve">83.9</t>
  </si>
  <si>
    <t xml:space="preserve">69.8</t>
  </si>
  <si>
    <t xml:space="preserve">88.0</t>
  </si>
  <si>
    <t xml:space="preserve">79.0</t>
  </si>
  <si>
    <t xml:space="preserve">91.6</t>
  </si>
  <si>
    <t xml:space="preserve">57.9</t>
  </si>
  <si>
    <t xml:space="preserve">80.2</t>
  </si>
  <si>
    <t xml:space="preserve">62.2</t>
  </si>
  <si>
    <t xml:space="preserve">66.9</t>
  </si>
  <si>
    <t xml:space="preserve">84.7</t>
  </si>
  <si>
    <t xml:space="preserve">市町名　　　　　　　西条市　　　　　</t>
  </si>
  <si>
    <t xml:space="preserve">68.6</t>
  </si>
  <si>
    <t xml:space="preserve">72.8</t>
  </si>
  <si>
    <t xml:space="preserve">67.1</t>
  </si>
  <si>
    <t xml:space="preserve">76.4</t>
  </si>
  <si>
    <t xml:space="preserve">67.7</t>
  </si>
  <si>
    <t xml:space="preserve">75.0</t>
  </si>
  <si>
    <t xml:space="preserve">76.9</t>
  </si>
  <si>
    <t xml:space="preserve">70.5</t>
  </si>
  <si>
    <t xml:space="preserve">77.2</t>
  </si>
  <si>
    <t xml:space="preserve">89.0</t>
  </si>
  <si>
    <t xml:space="preserve">66.6</t>
  </si>
  <si>
    <t xml:space="preserve">93.7</t>
  </si>
  <si>
    <t xml:space="preserve">77.9</t>
  </si>
  <si>
    <t xml:space="preserve">56.9</t>
  </si>
  <si>
    <t xml:space="preserve">62.1</t>
  </si>
  <si>
    <t xml:space="preserve">84.0</t>
  </si>
  <si>
    <t xml:space="preserve">65.0</t>
  </si>
  <si>
    <t xml:space="preserve">83.7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4.2</t>
  </si>
  <si>
    <t xml:space="preserve">66.7</t>
  </si>
  <si>
    <t xml:space="preserve">98.3</t>
  </si>
  <si>
    <t xml:space="preserve">46.2</t>
  </si>
  <si>
    <t xml:space="preserve">89.6</t>
  </si>
  <si>
    <t xml:space="preserve">56.8</t>
  </si>
  <si>
    <t xml:space="preserve">65.6</t>
  </si>
  <si>
    <t xml:space="preserve">95.5</t>
  </si>
  <si>
    <t xml:space="preserve">63.2</t>
  </si>
  <si>
    <t xml:space="preserve">79.9</t>
  </si>
  <si>
    <t xml:space="preserve">41.8</t>
  </si>
  <si>
    <t xml:space="preserve">58.7</t>
  </si>
  <si>
    <t xml:space="preserve">97.2</t>
  </si>
  <si>
    <t xml:space="preserve">29.0</t>
  </si>
  <si>
    <t xml:space="preserve">73.4</t>
  </si>
  <si>
    <t xml:space="preserve">34.0</t>
  </si>
  <si>
    <t xml:space="preserve">77.4</t>
  </si>
  <si>
    <t xml:space="preserve">39.5</t>
  </si>
  <si>
    <t xml:space="preserve">80.6</t>
  </si>
  <si>
    <t xml:space="preserve">     （注）　　一般県道藤縄長浜線を路線数に含んでいる。</t>
  </si>
  <si>
    <t xml:space="preserve">市町名　　　　　　　伊予市　　　　　</t>
  </si>
  <si>
    <t xml:space="preserve">80.4</t>
  </si>
  <si>
    <t xml:space="preserve">47.5</t>
  </si>
  <si>
    <t xml:space="preserve">96.5</t>
  </si>
  <si>
    <t xml:space="preserve">66.4</t>
  </si>
  <si>
    <t xml:space="preserve">97.8</t>
  </si>
  <si>
    <t xml:space="preserve">70.9</t>
  </si>
  <si>
    <t xml:space="preserve">60.1</t>
  </si>
  <si>
    <t xml:space="preserve">98.9</t>
  </si>
  <si>
    <t xml:space="preserve">54.9</t>
  </si>
  <si>
    <t xml:space="preserve">85.7</t>
  </si>
  <si>
    <t xml:space="preserve">59.2</t>
  </si>
  <si>
    <t xml:space="preserve">市町名　　　　　　　四国中央市　　　</t>
  </si>
  <si>
    <t xml:space="preserve">59.6</t>
  </si>
  <si>
    <t xml:space="preserve">80.8</t>
  </si>
  <si>
    <t xml:space="preserve">87.4</t>
  </si>
  <si>
    <t xml:space="preserve">44.3</t>
  </si>
  <si>
    <t xml:space="preserve">71.6</t>
  </si>
  <si>
    <t xml:space="preserve">85.5</t>
  </si>
  <si>
    <t xml:space="preserve">71.9</t>
  </si>
  <si>
    <t xml:space="preserve">64.0</t>
  </si>
  <si>
    <t xml:space="preserve">74.0</t>
  </si>
  <si>
    <t xml:space="preserve">98.7</t>
  </si>
  <si>
    <t xml:space="preserve">57.0</t>
  </si>
  <si>
    <t xml:space="preserve">64.3</t>
  </si>
  <si>
    <t xml:space="preserve">95.8</t>
  </si>
  <si>
    <t xml:space="preserve">40.9</t>
  </si>
  <si>
    <t xml:space="preserve">72.3</t>
  </si>
  <si>
    <t xml:space="preserve">45.6</t>
  </si>
  <si>
    <t xml:space="preserve">77.0</t>
  </si>
  <si>
    <t xml:space="preserve">50.1</t>
  </si>
  <si>
    <t xml:space="preserve">市町名　　　　　　　西予市　　　　　</t>
  </si>
  <si>
    <t xml:space="preserve">85.2</t>
  </si>
  <si>
    <t xml:space="preserve">75.3</t>
  </si>
  <si>
    <t xml:space="preserve">99.2</t>
  </si>
  <si>
    <t xml:space="preserve">51.9</t>
  </si>
  <si>
    <t xml:space="preserve">90.3</t>
  </si>
  <si>
    <t xml:space="preserve">64.2</t>
  </si>
  <si>
    <t xml:space="preserve">95.0</t>
  </si>
  <si>
    <t xml:space="preserve">69.2</t>
  </si>
  <si>
    <t xml:space="preserve">96.3</t>
  </si>
  <si>
    <t xml:space="preserve">82.8</t>
  </si>
  <si>
    <t xml:space="preserve">97.0</t>
  </si>
  <si>
    <t xml:space="preserve">70.6</t>
  </si>
  <si>
    <t xml:space="preserve">90.1</t>
  </si>
  <si>
    <t xml:space="preserve">77.1</t>
  </si>
  <si>
    <t xml:space="preserve">45.4</t>
  </si>
  <si>
    <t xml:space="preserve">52.2</t>
  </si>
  <si>
    <t xml:space="preserve">80.3</t>
  </si>
  <si>
    <t xml:space="preserve">56.6</t>
  </si>
  <si>
    <t xml:space="preserve">84.1</t>
  </si>
  <si>
    <t xml:space="preserve">市町名　　　　　　　東温市　　　　　</t>
  </si>
  <si>
    <t xml:space="preserve">56.4</t>
  </si>
  <si>
    <t xml:space="preserve">78.0</t>
  </si>
  <si>
    <t xml:space="preserve">73.9</t>
  </si>
  <si>
    <t xml:space="preserve">68.8</t>
  </si>
  <si>
    <t xml:space="preserve">85.3</t>
  </si>
  <si>
    <t xml:space="preserve">73.3</t>
  </si>
  <si>
    <t xml:space="preserve">77.6</t>
  </si>
  <si>
    <t xml:space="preserve">43.3</t>
  </si>
  <si>
    <t xml:space="preserve">54.7</t>
  </si>
  <si>
    <t xml:space="preserve">93.5</t>
  </si>
  <si>
    <t xml:space="preserve">59.1</t>
  </si>
  <si>
    <t xml:space="preserve">市町名　　　　　　　上島町　　　　　</t>
  </si>
  <si>
    <t xml:space="preserve">86.8</t>
  </si>
  <si>
    <t xml:space="preserve">68.5</t>
  </si>
  <si>
    <t xml:space="preserve">98.1</t>
  </si>
  <si>
    <t xml:space="preserve">74.1</t>
  </si>
  <si>
    <t xml:space="preserve">36.5</t>
  </si>
  <si>
    <t xml:space="preserve">94.9</t>
  </si>
  <si>
    <t xml:space="preserve">48.4</t>
  </si>
  <si>
    <t xml:space="preserve">市町名　　　　　　　久万高原町　　　</t>
  </si>
  <si>
    <t xml:space="preserve">88.7</t>
  </si>
  <si>
    <t xml:space="preserve">87.3</t>
  </si>
  <si>
    <t xml:space="preserve">42.9</t>
  </si>
  <si>
    <t xml:space="preserve">84.2</t>
  </si>
  <si>
    <t xml:space="preserve">54.5</t>
  </si>
  <si>
    <t xml:space="preserve">64.5</t>
  </si>
  <si>
    <t xml:space="preserve">60.2</t>
  </si>
  <si>
    <t xml:space="preserve">70.3</t>
  </si>
  <si>
    <t xml:space="preserve">52.1</t>
  </si>
  <si>
    <t xml:space="preserve">57.1</t>
  </si>
  <si>
    <t xml:space="preserve">87.8</t>
  </si>
  <si>
    <t xml:space="preserve">63.0</t>
  </si>
  <si>
    <t xml:space="preserve">71.8</t>
  </si>
  <si>
    <t xml:space="preserve">44.4</t>
  </si>
  <si>
    <t xml:space="preserve">49.8</t>
  </si>
  <si>
    <t xml:space="preserve">70.8</t>
  </si>
  <si>
    <t xml:space="preserve">市町名　　　　　　　松前町　　　　　</t>
  </si>
  <si>
    <t xml:space="preserve">95.7</t>
  </si>
  <si>
    <t xml:space="preserve">88.1</t>
  </si>
  <si>
    <t xml:space="preserve">99.7</t>
  </si>
  <si>
    <t xml:space="preserve">98.2</t>
  </si>
  <si>
    <t xml:space="preserve">74.5</t>
  </si>
  <si>
    <t xml:space="preserve">95.4</t>
  </si>
  <si>
    <t xml:space="preserve">市町名　　　　　　　砥部町　　　　　</t>
  </si>
  <si>
    <t xml:space="preserve">76.7</t>
  </si>
  <si>
    <t xml:space="preserve">86.4</t>
  </si>
  <si>
    <t xml:space="preserve">49.6</t>
  </si>
  <si>
    <t xml:space="preserve">97.9</t>
  </si>
  <si>
    <t xml:space="preserve">40.7</t>
  </si>
  <si>
    <t xml:space="preserve">44.0</t>
  </si>
  <si>
    <t xml:space="preserve">45.8</t>
  </si>
  <si>
    <t xml:space="preserve">77.7</t>
  </si>
  <si>
    <t xml:space="preserve">45.5</t>
  </si>
  <si>
    <t xml:space="preserve">81.2</t>
  </si>
  <si>
    <t xml:space="preserve">市町名　　　　　　　内子町　　　　　</t>
  </si>
  <si>
    <t xml:space="preserve">91.4</t>
  </si>
  <si>
    <t xml:space="preserve">58.9</t>
  </si>
  <si>
    <t xml:space="preserve">43.9</t>
  </si>
  <si>
    <t xml:space="preserve">48.5</t>
  </si>
  <si>
    <t xml:space="preserve">56.1</t>
  </si>
  <si>
    <t xml:space="preserve">96.9</t>
  </si>
  <si>
    <t xml:space="preserve">53.9</t>
  </si>
  <si>
    <t xml:space="preserve">60.8</t>
  </si>
  <si>
    <t xml:space="preserve">78.2</t>
  </si>
  <si>
    <t xml:space="preserve">82.4</t>
  </si>
  <si>
    <t xml:space="preserve">37.5</t>
  </si>
  <si>
    <t xml:space="preserve">43.7</t>
  </si>
  <si>
    <t xml:space="preserve">73.0</t>
  </si>
  <si>
    <t xml:space="preserve">47.7</t>
  </si>
  <si>
    <t xml:space="preserve">80.7</t>
  </si>
  <si>
    <t xml:space="preserve">市町名　　　　　　　伊方町　　　　　</t>
  </si>
  <si>
    <t xml:space="preserve">55.0</t>
  </si>
  <si>
    <t xml:space="preserve">62.6</t>
  </si>
  <si>
    <t xml:space="preserve">34.2</t>
  </si>
  <si>
    <t xml:space="preserve">85.9</t>
  </si>
  <si>
    <t xml:space="preserve">89.8</t>
  </si>
  <si>
    <t xml:space="preserve">市町名　　　　　　　松野町　　　　　</t>
  </si>
  <si>
    <t xml:space="preserve">93.3</t>
  </si>
  <si>
    <t xml:space="preserve">60.9</t>
  </si>
  <si>
    <t xml:space="preserve">69.7</t>
  </si>
  <si>
    <t xml:space="preserve">76.2</t>
  </si>
  <si>
    <t xml:space="preserve">79.1</t>
  </si>
  <si>
    <t xml:space="preserve">91.2</t>
  </si>
  <si>
    <t xml:space="preserve">93.2</t>
  </si>
  <si>
    <t xml:space="preserve">52.4</t>
  </si>
  <si>
    <t xml:space="preserve">79.6</t>
  </si>
  <si>
    <t xml:space="preserve">市町名　　　　　　　鬼北町　　　　　</t>
  </si>
  <si>
    <t xml:space="preserve">95.6</t>
  </si>
  <si>
    <t xml:space="preserve">81.4</t>
  </si>
  <si>
    <t xml:space="preserve">99.4</t>
  </si>
  <si>
    <t xml:space="preserve">70.1</t>
  </si>
  <si>
    <t xml:space="preserve">78.6</t>
  </si>
  <si>
    <t xml:space="preserve">73.7</t>
  </si>
  <si>
    <t xml:space="preserve">50.5</t>
  </si>
  <si>
    <t xml:space="preserve">86.0</t>
  </si>
  <si>
    <t xml:space="preserve">57.7</t>
  </si>
  <si>
    <t xml:space="preserve">67.5</t>
  </si>
  <si>
    <t xml:space="preserve">92.7</t>
  </si>
  <si>
    <t xml:space="preserve">市町名　　　　　　　愛南町　　　　　</t>
  </si>
  <si>
    <t xml:space="preserve">99.9</t>
  </si>
  <si>
    <t xml:space="preserve">72.7</t>
  </si>
  <si>
    <t xml:space="preserve">80.1</t>
  </si>
  <si>
    <t xml:space="preserve">83.3</t>
  </si>
  <si>
    <t xml:space="preserve">85.8</t>
  </si>
  <si>
    <t xml:space="preserve">86.1</t>
  </si>
  <si>
    <t xml:space="preserve">97.1</t>
  </si>
  <si>
    <t xml:space="preserve">81.9</t>
  </si>
  <si>
    <t xml:space="preserve">52.0</t>
  </si>
  <si>
    <t xml:space="preserve">84.9</t>
  </si>
  <si>
    <t xml:space="preserve">88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7257</v>
      </c>
      <c r="J9" s="83" t="s">
        <v>76</v>
      </c>
      <c r="K9" s="85"/>
      <c r="L9" s="84" t="n">
        <v>118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8933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327</v>
      </c>
      <c r="G10" s="93"/>
      <c r="H10" s="83" t="n">
        <v>57257</v>
      </c>
      <c r="I10" s="94" t="n">
        <v>0</v>
      </c>
      <c r="J10" s="95"/>
      <c r="K10" s="85" t="n">
        <v>48506</v>
      </c>
      <c r="L10" s="96"/>
      <c r="M10" s="96" t="n">
        <v>0</v>
      </c>
      <c r="N10" s="83"/>
      <c r="O10" s="85" t="n">
        <v>2223</v>
      </c>
      <c r="P10" s="84" t="n">
        <v>55034</v>
      </c>
      <c r="Q10" s="84"/>
      <c r="R10" s="97"/>
      <c r="S10" s="98" t="n">
        <v>3320</v>
      </c>
      <c r="T10" s="84" t="n">
        <v>35323</v>
      </c>
      <c r="U10" s="84" t="n">
        <v>18614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 t="n">
        <v>3</v>
      </c>
      <c r="AE10" s="83" t="n">
        <v>3</v>
      </c>
      <c r="AF10" s="96"/>
      <c r="AG10" s="85" t="n">
        <v>34</v>
      </c>
      <c r="AH10" s="84" t="n">
        <v>7</v>
      </c>
      <c r="AI10" s="85" t="n">
        <v>1814802</v>
      </c>
      <c r="AJ10" s="94" t="n">
        <v>1491270</v>
      </c>
      <c r="AK10" s="96" t="n">
        <v>775834</v>
      </c>
      <c r="AL10" s="92" t="n">
        <v>4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3070</v>
      </c>
      <c r="H11" s="99"/>
      <c r="I11" s="101"/>
      <c r="J11" s="99"/>
      <c r="K11" s="101"/>
      <c r="L11" s="100" t="n">
        <v>6371</v>
      </c>
      <c r="M11" s="100" t="n">
        <v>2380</v>
      </c>
      <c r="N11" s="99"/>
      <c r="O11" s="101"/>
      <c r="P11" s="100"/>
      <c r="Q11" s="100"/>
      <c r="R11" s="102" t="n">
        <v>57257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779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8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9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4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180</v>
      </c>
      <c r="U13" s="84" t="n">
        <v>30424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2673</v>
      </c>
      <c r="AJ13" s="94" t="n">
        <v>417585</v>
      </c>
      <c r="AK13" s="96" t="n">
        <v>255710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9494</v>
      </c>
      <c r="J15" s="83" t="s">
        <v>81</v>
      </c>
      <c r="K15" s="85"/>
      <c r="L15" s="84" t="n">
        <v>141</v>
      </c>
      <c r="M15" s="84" t="n">
        <v>9</v>
      </c>
      <c r="N15" s="83"/>
      <c r="O15" s="85"/>
      <c r="P15" s="84"/>
      <c r="Q15" s="84"/>
      <c r="R15" s="86" t="s">
        <v>82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97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174</v>
      </c>
      <c r="G16" s="93" t="n">
        <v>21000</v>
      </c>
      <c r="H16" s="83" t="n">
        <v>96098</v>
      </c>
      <c r="I16" s="94"/>
      <c r="J16" s="95"/>
      <c r="K16" s="85" t="n">
        <v>85947</v>
      </c>
      <c r="L16" s="96"/>
      <c r="M16" s="96"/>
      <c r="N16" s="83" t="n">
        <v>2342</v>
      </c>
      <c r="O16" s="85" t="n">
        <v>3118</v>
      </c>
      <c r="P16" s="84" t="n">
        <v>86163</v>
      </c>
      <c r="Q16" s="84" t="n">
        <v>4475</v>
      </c>
      <c r="R16" s="97"/>
      <c r="S16" s="98" t="n">
        <v>3580</v>
      </c>
      <c r="T16" s="84" t="n">
        <v>36503</v>
      </c>
      <c r="U16" s="84" t="n">
        <v>49038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5</v>
      </c>
      <c r="AC16" s="84"/>
      <c r="AD16" s="84" t="n">
        <v>4</v>
      </c>
      <c r="AE16" s="83" t="n">
        <v>3</v>
      </c>
      <c r="AF16" s="96"/>
      <c r="AG16" s="85" t="n">
        <v>35</v>
      </c>
      <c r="AH16" s="84" t="n">
        <v>7</v>
      </c>
      <c r="AI16" s="85" t="n">
        <v>2487475</v>
      </c>
      <c r="AJ16" s="94" t="n">
        <v>1908855</v>
      </c>
      <c r="AK16" s="96" t="n">
        <v>1031544</v>
      </c>
      <c r="AL16" s="92" t="n">
        <v>9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0076</v>
      </c>
      <c r="H17" s="99"/>
      <c r="I17" s="101" t="n">
        <v>6604</v>
      </c>
      <c r="J17" s="99"/>
      <c r="K17" s="101"/>
      <c r="L17" s="100" t="n">
        <v>7099</v>
      </c>
      <c r="M17" s="100" t="n">
        <v>3052</v>
      </c>
      <c r="N17" s="99"/>
      <c r="O17" s="101"/>
      <c r="P17" s="100"/>
      <c r="Q17" s="100"/>
      <c r="R17" s="102" t="n">
        <v>9375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9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2473</v>
      </c>
      <c r="J18" s="83" t="s">
        <v>83</v>
      </c>
      <c r="K18" s="85"/>
      <c r="L18" s="84" t="n">
        <v>88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19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8775</v>
      </c>
      <c r="G19" s="93"/>
      <c r="H19" s="83" t="n">
        <v>119054</v>
      </c>
      <c r="I19" s="94"/>
      <c r="J19" s="95"/>
      <c r="K19" s="85" t="n">
        <v>114493</v>
      </c>
      <c r="L19" s="96"/>
      <c r="M19" s="96"/>
      <c r="N19" s="83"/>
      <c r="O19" s="85" t="n">
        <v>3634</v>
      </c>
      <c r="P19" s="84" t="n">
        <v>95420</v>
      </c>
      <c r="Q19" s="84" t="n">
        <v>20000</v>
      </c>
      <c r="R19" s="97"/>
      <c r="S19" s="98" t="n">
        <v>1576</v>
      </c>
      <c r="T19" s="84" t="n">
        <v>7731</v>
      </c>
      <c r="U19" s="84" t="n">
        <v>96499</v>
      </c>
      <c r="V19" s="84" t="n">
        <v>6667</v>
      </c>
      <c r="W19" s="84" t="n">
        <v>167</v>
      </c>
      <c r="X19" s="84" t="n">
        <v>4327</v>
      </c>
      <c r="Y19" s="84" t="n">
        <v>2087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927007</v>
      </c>
      <c r="AJ19" s="94" t="n">
        <v>1497705</v>
      </c>
      <c r="AK19" s="96" t="n">
        <v>849396</v>
      </c>
      <c r="AL19" s="92" t="n">
        <v>10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1</v>
      </c>
      <c r="H20" s="99"/>
      <c r="I20" s="101" t="n">
        <v>6581</v>
      </c>
      <c r="J20" s="99"/>
      <c r="K20" s="101"/>
      <c r="L20" s="100" t="n">
        <v>1787</v>
      </c>
      <c r="M20" s="100" t="n">
        <v>2774</v>
      </c>
      <c r="N20" s="99"/>
      <c r="O20" s="101"/>
      <c r="P20" s="100"/>
      <c r="Q20" s="100"/>
      <c r="R20" s="102" t="n">
        <v>11905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51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8918</v>
      </c>
      <c r="J21" s="83" t="s">
        <v>85</v>
      </c>
      <c r="K21" s="85"/>
      <c r="L21" s="84" t="n">
        <v>136</v>
      </c>
      <c r="M21" s="84"/>
      <c r="N21" s="83"/>
      <c r="O21" s="85"/>
      <c r="P21" s="84"/>
      <c r="Q21" s="84"/>
      <c r="R21" s="86" t="s">
        <v>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95873</v>
      </c>
      <c r="G22" s="93" t="n">
        <v>4625</v>
      </c>
      <c r="H22" s="83" t="n">
        <v>173638</v>
      </c>
      <c r="I22" s="94"/>
      <c r="J22" s="95"/>
      <c r="K22" s="85" t="n">
        <v>171687</v>
      </c>
      <c r="L22" s="96"/>
      <c r="M22" s="96"/>
      <c r="N22" s="83" t="n">
        <v>1550</v>
      </c>
      <c r="O22" s="85" t="n">
        <v>1260</v>
      </c>
      <c r="P22" s="84" t="n">
        <v>98526</v>
      </c>
      <c r="Q22" s="84" t="n">
        <v>72302</v>
      </c>
      <c r="R22" s="97"/>
      <c r="S22" s="98" t="n">
        <v>315</v>
      </c>
      <c r="T22" s="84" t="n">
        <v>728</v>
      </c>
      <c r="U22" s="84" t="n">
        <v>104302</v>
      </c>
      <c r="V22" s="84" t="n">
        <v>23573</v>
      </c>
      <c r="W22" s="84" t="n">
        <v>1313</v>
      </c>
      <c r="X22" s="84" t="n">
        <v>18874</v>
      </c>
      <c r="Y22" s="84" t="n">
        <v>24533</v>
      </c>
      <c r="Z22" s="84"/>
      <c r="AA22" s="83" t="n">
        <v>2007</v>
      </c>
      <c r="AB22" s="85" t="n">
        <v>4</v>
      </c>
      <c r="AC22" s="84" t="n">
        <v>3</v>
      </c>
      <c r="AD22" s="84"/>
      <c r="AE22" s="83" t="n">
        <v>8</v>
      </c>
      <c r="AF22" s="96"/>
      <c r="AG22" s="85" t="n">
        <v>7</v>
      </c>
      <c r="AH22" s="84"/>
      <c r="AI22" s="85" t="n">
        <v>1955318</v>
      </c>
      <c r="AJ22" s="94" t="n">
        <v>1553859</v>
      </c>
      <c r="AK22" s="96" t="n">
        <v>946753</v>
      </c>
      <c r="AL22" s="92" t="n">
        <v>2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610</v>
      </c>
      <c r="H23" s="99"/>
      <c r="I23" s="101" t="n">
        <v>44720</v>
      </c>
      <c r="J23" s="99"/>
      <c r="K23" s="101"/>
      <c r="L23" s="100" t="n">
        <v>1951</v>
      </c>
      <c r="M23" s="100"/>
      <c r="N23" s="99"/>
      <c r="O23" s="101"/>
      <c r="P23" s="100"/>
      <c r="Q23" s="100"/>
      <c r="R23" s="102" t="n">
        <v>17208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729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41391</v>
      </c>
      <c r="J24" s="83" t="s">
        <v>89</v>
      </c>
      <c r="K24" s="85"/>
      <c r="L24" s="84" t="n">
        <v>224</v>
      </c>
      <c r="M24" s="84" t="n">
        <v>3</v>
      </c>
      <c r="N24" s="83"/>
      <c r="O24" s="85"/>
      <c r="P24" s="84"/>
      <c r="Q24" s="84"/>
      <c r="R24" s="86" t="s">
        <v>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049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4648</v>
      </c>
      <c r="G25" s="93" t="n">
        <v>4625</v>
      </c>
      <c r="H25" s="83" t="n">
        <v>292692</v>
      </c>
      <c r="I25" s="94"/>
      <c r="J25" s="95"/>
      <c r="K25" s="85" t="n">
        <v>286180</v>
      </c>
      <c r="L25" s="96"/>
      <c r="M25" s="96"/>
      <c r="N25" s="83" t="n">
        <v>1550</v>
      </c>
      <c r="O25" s="85" t="n">
        <v>4894</v>
      </c>
      <c r="P25" s="84" t="n">
        <v>193946</v>
      </c>
      <c r="Q25" s="84" t="n">
        <v>92302</v>
      </c>
      <c r="R25" s="97"/>
      <c r="S25" s="98" t="n">
        <v>1891</v>
      </c>
      <c r="T25" s="84" t="n">
        <v>8459</v>
      </c>
      <c r="U25" s="84" t="n">
        <v>200801</v>
      </c>
      <c r="V25" s="84" t="n">
        <v>30240</v>
      </c>
      <c r="W25" s="84" t="n">
        <v>1480</v>
      </c>
      <c r="X25" s="84" t="n">
        <v>23201</v>
      </c>
      <c r="Y25" s="84" t="n">
        <v>26620</v>
      </c>
      <c r="Z25" s="84"/>
      <c r="AA25" s="83" t="n">
        <v>2111</v>
      </c>
      <c r="AB25" s="85" t="n">
        <v>5</v>
      </c>
      <c r="AC25" s="84" t="n">
        <v>5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3882325</v>
      </c>
      <c r="AJ25" s="94" t="n">
        <v>3051564</v>
      </c>
      <c r="AK25" s="96" t="n">
        <v>1796149</v>
      </c>
      <c r="AL25" s="92" t="n">
        <v>3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7331</v>
      </c>
      <c r="H26" s="99"/>
      <c r="I26" s="101" t="n">
        <v>51301</v>
      </c>
      <c r="J26" s="99"/>
      <c r="K26" s="101"/>
      <c r="L26" s="100" t="n">
        <v>3738</v>
      </c>
      <c r="M26" s="100" t="n">
        <v>2774</v>
      </c>
      <c r="N26" s="99"/>
      <c r="O26" s="101"/>
      <c r="P26" s="100"/>
      <c r="Q26" s="100"/>
      <c r="R26" s="102" t="n">
        <v>2911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381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30885</v>
      </c>
      <c r="J27" s="83" t="s">
        <v>92</v>
      </c>
      <c r="K27" s="85"/>
      <c r="L27" s="84" t="n">
        <v>365</v>
      </c>
      <c r="M27" s="84" t="n">
        <v>12</v>
      </c>
      <c r="N27" s="83"/>
      <c r="O27" s="85"/>
      <c r="P27" s="84"/>
      <c r="Q27" s="84"/>
      <c r="R27" s="86" t="s">
        <v>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1466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1822</v>
      </c>
      <c r="G28" s="93" t="n">
        <v>25625</v>
      </c>
      <c r="H28" s="83" t="n">
        <v>388790</v>
      </c>
      <c r="I28" s="94"/>
      <c r="J28" s="95"/>
      <c r="K28" s="85" t="n">
        <v>372127</v>
      </c>
      <c r="L28" s="96"/>
      <c r="M28" s="96"/>
      <c r="N28" s="83" t="n">
        <v>3892</v>
      </c>
      <c r="O28" s="85" t="n">
        <v>8012</v>
      </c>
      <c r="P28" s="84" t="n">
        <v>280109</v>
      </c>
      <c r="Q28" s="84" t="n">
        <v>96777</v>
      </c>
      <c r="R28" s="97"/>
      <c r="S28" s="98" t="n">
        <v>5471</v>
      </c>
      <c r="T28" s="84" t="n">
        <v>44962</v>
      </c>
      <c r="U28" s="84" t="n">
        <v>249839</v>
      </c>
      <c r="V28" s="84" t="n">
        <v>30613</v>
      </c>
      <c r="W28" s="84" t="n">
        <v>1640</v>
      </c>
      <c r="X28" s="84" t="n">
        <v>25497</v>
      </c>
      <c r="Y28" s="84" t="n">
        <v>30768</v>
      </c>
      <c r="Z28" s="84"/>
      <c r="AA28" s="83" t="n">
        <v>4452</v>
      </c>
      <c r="AB28" s="85" t="n">
        <v>10</v>
      </c>
      <c r="AC28" s="84" t="n">
        <v>5</v>
      </c>
      <c r="AD28" s="84" t="n">
        <v>7</v>
      </c>
      <c r="AE28" s="83" t="n">
        <v>15</v>
      </c>
      <c r="AF28" s="96"/>
      <c r="AG28" s="85" t="n">
        <v>56</v>
      </c>
      <c r="AH28" s="84" t="n">
        <v>9</v>
      </c>
      <c r="AI28" s="85" t="n">
        <v>6369800</v>
      </c>
      <c r="AJ28" s="94" t="n">
        <v>4960419</v>
      </c>
      <c r="AK28" s="96" t="n">
        <v>2827693</v>
      </c>
      <c r="AL28" s="92" t="n">
        <v>4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7407</v>
      </c>
      <c r="H29" s="99"/>
      <c r="I29" s="101" t="n">
        <v>57905</v>
      </c>
      <c r="J29" s="99"/>
      <c r="K29" s="101"/>
      <c r="L29" s="100" t="n">
        <v>10837</v>
      </c>
      <c r="M29" s="100" t="n">
        <v>5826</v>
      </c>
      <c r="N29" s="99"/>
      <c r="O29" s="101"/>
      <c r="P29" s="100"/>
      <c r="Q29" s="100"/>
      <c r="R29" s="102" t="n">
        <v>38489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360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73628</v>
      </c>
      <c r="J30" s="83" t="s">
        <v>89</v>
      </c>
      <c r="K30" s="85"/>
      <c r="L30" s="84" t="n">
        <v>247</v>
      </c>
      <c r="M30" s="84" t="n">
        <v>7</v>
      </c>
      <c r="N30" s="83"/>
      <c r="O30" s="85"/>
      <c r="P30" s="84"/>
      <c r="Q30" s="84"/>
      <c r="R30" s="86" t="s">
        <v>9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33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11495</v>
      </c>
      <c r="G31" s="93" t="n">
        <v>25625</v>
      </c>
      <c r="H31" s="83" t="n">
        <v>331533</v>
      </c>
      <c r="I31" s="94"/>
      <c r="J31" s="95"/>
      <c r="K31" s="85" t="n">
        <v>323621</v>
      </c>
      <c r="L31" s="96"/>
      <c r="M31" s="96"/>
      <c r="N31" s="83" t="n">
        <v>3892</v>
      </c>
      <c r="O31" s="85" t="n">
        <v>5789</v>
      </c>
      <c r="P31" s="84" t="n">
        <v>225075</v>
      </c>
      <c r="Q31" s="84" t="n">
        <v>96777</v>
      </c>
      <c r="R31" s="97"/>
      <c r="S31" s="98" t="n">
        <v>2151</v>
      </c>
      <c r="T31" s="84" t="n">
        <v>9639</v>
      </c>
      <c r="U31" s="84" t="n">
        <v>231225</v>
      </c>
      <c r="V31" s="84" t="n">
        <v>30613</v>
      </c>
      <c r="W31" s="84" t="n">
        <v>1640</v>
      </c>
      <c r="X31" s="84" t="n">
        <v>25497</v>
      </c>
      <c r="Y31" s="84" t="n">
        <v>30768</v>
      </c>
      <c r="Z31" s="84"/>
      <c r="AA31" s="83" t="n">
        <v>4452</v>
      </c>
      <c r="AB31" s="85" t="n">
        <v>6</v>
      </c>
      <c r="AC31" s="84" t="n">
        <v>5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4554998</v>
      </c>
      <c r="AJ31" s="94" t="n">
        <v>3469149</v>
      </c>
      <c r="AK31" s="96" t="n">
        <v>2051859</v>
      </c>
      <c r="AL31" s="92" t="n">
        <v>4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337</v>
      </c>
      <c r="H32" s="99"/>
      <c r="I32" s="101" t="n">
        <v>57905</v>
      </c>
      <c r="J32" s="99"/>
      <c r="K32" s="101"/>
      <c r="L32" s="100" t="n">
        <v>4466</v>
      </c>
      <c r="M32" s="100" t="n">
        <v>3446</v>
      </c>
      <c r="N32" s="99"/>
      <c r="O32" s="101"/>
      <c r="P32" s="100"/>
      <c r="Q32" s="100"/>
      <c r="R32" s="102" t="n">
        <v>3276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58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79285</v>
      </c>
      <c r="J33" s="83" t="s">
        <v>96</v>
      </c>
      <c r="K33" s="85"/>
      <c r="L33" s="84" t="n">
        <v>166</v>
      </c>
      <c r="M33" s="84" t="n">
        <v>1</v>
      </c>
      <c r="N33" s="83"/>
      <c r="O33" s="85"/>
      <c r="P33" s="84"/>
      <c r="Q33" s="84"/>
      <c r="R33" s="86" t="s">
        <v>9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929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13918</v>
      </c>
      <c r="G34" s="93" t="n">
        <v>467</v>
      </c>
      <c r="H34" s="83" t="n">
        <v>205999</v>
      </c>
      <c r="I34" s="94"/>
      <c r="J34" s="95"/>
      <c r="K34" s="85" t="n">
        <v>202617</v>
      </c>
      <c r="L34" s="96"/>
      <c r="M34" s="96"/>
      <c r="N34" s="83" t="n">
        <v>5435</v>
      </c>
      <c r="O34" s="85" t="n">
        <v>5013</v>
      </c>
      <c r="P34" s="84" t="n">
        <v>49217</v>
      </c>
      <c r="Q34" s="84" t="n">
        <v>146334</v>
      </c>
      <c r="R34" s="97"/>
      <c r="S34" s="98" t="n">
        <v>4151</v>
      </c>
      <c r="T34" s="84" t="n">
        <v>7740</v>
      </c>
      <c r="U34" s="84" t="n">
        <v>81823</v>
      </c>
      <c r="V34" s="84" t="n">
        <v>85571</v>
      </c>
      <c r="W34" s="84" t="n">
        <v>165</v>
      </c>
      <c r="X34" s="84" t="n">
        <v>179</v>
      </c>
      <c r="Y34" s="84" t="n">
        <v>26370</v>
      </c>
      <c r="Z34" s="84"/>
      <c r="AA34" s="83" t="n">
        <v>3262</v>
      </c>
      <c r="AB34" s="85" t="n">
        <v>4</v>
      </c>
      <c r="AC34" s="84" t="n">
        <v>11</v>
      </c>
      <c r="AD34" s="84" t="n">
        <v>3</v>
      </c>
      <c r="AE34" s="83" t="n">
        <v>24</v>
      </c>
      <c r="AF34" s="96"/>
      <c r="AG34" s="85" t="n">
        <v>10</v>
      </c>
      <c r="AH34" s="84" t="n">
        <v>1</v>
      </c>
      <c r="AI34" s="85" t="n">
        <v>1970091</v>
      </c>
      <c r="AJ34" s="94" t="n">
        <v>1812563</v>
      </c>
      <c r="AK34" s="96" t="n">
        <v>1248503</v>
      </c>
      <c r="AL34" s="92" t="n">
        <v>2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52</v>
      </c>
      <c r="H35" s="99"/>
      <c r="I35" s="101" t="n">
        <v>26714</v>
      </c>
      <c r="J35" s="99"/>
      <c r="K35" s="101"/>
      <c r="L35" s="100" t="n">
        <v>3054</v>
      </c>
      <c r="M35" s="100" t="n">
        <v>328</v>
      </c>
      <c r="N35" s="99"/>
      <c r="O35" s="101"/>
      <c r="P35" s="100"/>
      <c r="Q35" s="100"/>
      <c r="R35" s="102" t="n">
        <v>20056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357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4338</v>
      </c>
      <c r="J36" s="83" t="s">
        <v>99</v>
      </c>
      <c r="K36" s="85"/>
      <c r="L36" s="84" t="n">
        <v>186</v>
      </c>
      <c r="M36" s="84"/>
      <c r="N36" s="83"/>
      <c r="O36" s="85"/>
      <c r="P36" s="84"/>
      <c r="Q36" s="84"/>
      <c r="R36" s="86" t="s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008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12015</v>
      </c>
      <c r="G37" s="93" t="n">
        <v>3608</v>
      </c>
      <c r="H37" s="83" t="n">
        <v>205482</v>
      </c>
      <c r="I37" s="94"/>
      <c r="J37" s="95"/>
      <c r="K37" s="85" t="n">
        <v>202855</v>
      </c>
      <c r="L37" s="96"/>
      <c r="M37" s="96"/>
      <c r="N37" s="83" t="n">
        <v>7979</v>
      </c>
      <c r="O37" s="85" t="n">
        <v>13006</v>
      </c>
      <c r="P37" s="84" t="n">
        <v>8639</v>
      </c>
      <c r="Q37" s="84" t="n">
        <v>175858</v>
      </c>
      <c r="R37" s="97"/>
      <c r="S37" s="98" t="n">
        <v>27</v>
      </c>
      <c r="T37" s="84" t="n">
        <v>216</v>
      </c>
      <c r="U37" s="84" t="n">
        <v>37866</v>
      </c>
      <c r="V37" s="84" t="n">
        <v>116229</v>
      </c>
      <c r="W37" s="84" t="n">
        <v>269</v>
      </c>
      <c r="X37" s="84" t="n">
        <v>757</v>
      </c>
      <c r="Y37" s="84" t="n">
        <v>50118</v>
      </c>
      <c r="Z37" s="84"/>
      <c r="AA37" s="83" t="n">
        <v>10629</v>
      </c>
      <c r="AB37" s="85" t="n">
        <v>3</v>
      </c>
      <c r="AC37" s="84" t="n">
        <v>11</v>
      </c>
      <c r="AD37" s="84" t="n">
        <v>1</v>
      </c>
      <c r="AE37" s="83" t="n">
        <v>9</v>
      </c>
      <c r="AF37" s="96"/>
      <c r="AG37" s="85"/>
      <c r="AH37" s="84"/>
      <c r="AI37" s="85" t="n">
        <v>1300236</v>
      </c>
      <c r="AJ37" s="94" t="n">
        <v>1142237</v>
      </c>
      <c r="AK37" s="96" t="n">
        <v>855638</v>
      </c>
      <c r="AL37" s="92" t="n">
        <v>36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925</v>
      </c>
      <c r="H38" s="99"/>
      <c r="I38" s="101" t="n">
        <v>51144</v>
      </c>
      <c r="J38" s="99"/>
      <c r="K38" s="101"/>
      <c r="L38" s="100" t="n">
        <v>2627</v>
      </c>
      <c r="M38" s="100"/>
      <c r="N38" s="99"/>
      <c r="O38" s="101"/>
      <c r="P38" s="100"/>
      <c r="Q38" s="100"/>
      <c r="R38" s="102" t="n">
        <v>19750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313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33623</v>
      </c>
      <c r="J39" s="83" t="s">
        <v>103</v>
      </c>
      <c r="K39" s="85"/>
      <c r="L39" s="84" t="n">
        <v>352</v>
      </c>
      <c r="M39" s="84" t="n">
        <v>1</v>
      </c>
      <c r="N39" s="83"/>
      <c r="O39" s="85"/>
      <c r="P39" s="84"/>
      <c r="Q39" s="84"/>
      <c r="R39" s="86" t="s">
        <v>10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3938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25933</v>
      </c>
      <c r="G40" s="93" t="n">
        <v>4075</v>
      </c>
      <c r="H40" s="83" t="n">
        <v>411481</v>
      </c>
      <c r="I40" s="94"/>
      <c r="J40" s="95"/>
      <c r="K40" s="85" t="n">
        <v>405472</v>
      </c>
      <c r="L40" s="96"/>
      <c r="M40" s="96"/>
      <c r="N40" s="83" t="n">
        <v>13414</v>
      </c>
      <c r="O40" s="85" t="n">
        <v>18019</v>
      </c>
      <c r="P40" s="84" t="n">
        <v>57856</v>
      </c>
      <c r="Q40" s="84" t="n">
        <v>322192</v>
      </c>
      <c r="R40" s="97"/>
      <c r="S40" s="98" t="n">
        <v>4178</v>
      </c>
      <c r="T40" s="84" t="n">
        <v>7956</v>
      </c>
      <c r="U40" s="84" t="n">
        <v>119689</v>
      </c>
      <c r="V40" s="84" t="n">
        <v>201800</v>
      </c>
      <c r="W40" s="84" t="n">
        <v>434</v>
      </c>
      <c r="X40" s="84" t="n">
        <v>936</v>
      </c>
      <c r="Y40" s="84" t="n">
        <v>76488</v>
      </c>
      <c r="Z40" s="84"/>
      <c r="AA40" s="83" t="n">
        <v>13891</v>
      </c>
      <c r="AB40" s="85" t="n">
        <v>7</v>
      </c>
      <c r="AC40" s="84" t="n">
        <v>22</v>
      </c>
      <c r="AD40" s="84" t="n">
        <v>4</v>
      </c>
      <c r="AE40" s="83" t="n">
        <v>33</v>
      </c>
      <c r="AF40" s="96"/>
      <c r="AG40" s="85" t="n">
        <v>10</v>
      </c>
      <c r="AH40" s="84" t="n">
        <v>1</v>
      </c>
      <c r="AI40" s="85" t="n">
        <v>3270327</v>
      </c>
      <c r="AJ40" s="94" t="n">
        <v>2954800</v>
      </c>
      <c r="AK40" s="96" t="n">
        <v>2104141</v>
      </c>
      <c r="AL40" s="92" t="n">
        <v>6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377</v>
      </c>
      <c r="H41" s="99"/>
      <c r="I41" s="101" t="n">
        <v>77858</v>
      </c>
      <c r="J41" s="99"/>
      <c r="K41" s="101"/>
      <c r="L41" s="100" t="n">
        <v>5681</v>
      </c>
      <c r="M41" s="100" t="n">
        <v>328</v>
      </c>
      <c r="N41" s="99"/>
      <c r="O41" s="101"/>
      <c r="P41" s="100"/>
      <c r="Q41" s="100"/>
      <c r="R41" s="102" t="n">
        <v>39806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70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842585</v>
      </c>
      <c r="J42" s="83" t="s">
        <v>105</v>
      </c>
      <c r="K42" s="85"/>
      <c r="L42" s="84" t="n">
        <v>834</v>
      </c>
      <c r="M42" s="84" t="n">
        <v>3</v>
      </c>
      <c r="N42" s="83"/>
      <c r="O42" s="85"/>
      <c r="P42" s="84"/>
      <c r="Q42" s="84"/>
      <c r="R42" s="86" t="s">
        <v>10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847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431870</v>
      </c>
      <c r="G43" s="93" t="n">
        <v>31113</v>
      </c>
      <c r="H43" s="83" t="n">
        <v>1368947</v>
      </c>
      <c r="I43" s="94"/>
      <c r="J43" s="95"/>
      <c r="K43" s="85" t="n">
        <v>1362071</v>
      </c>
      <c r="L43" s="96"/>
      <c r="M43" s="96"/>
      <c r="N43" s="83" t="n">
        <v>72570</v>
      </c>
      <c r="O43" s="85" t="n">
        <v>116201</v>
      </c>
      <c r="P43" s="84" t="n">
        <v>21388</v>
      </c>
      <c r="Q43" s="84" t="n">
        <v>1158788</v>
      </c>
      <c r="R43" s="97"/>
      <c r="S43" s="98" t="n">
        <v>265</v>
      </c>
      <c r="T43" s="84" t="n">
        <v>1976</v>
      </c>
      <c r="U43" s="84" t="n">
        <v>96052</v>
      </c>
      <c r="V43" s="84" t="n">
        <v>744292</v>
      </c>
      <c r="W43" s="84" t="n">
        <v>588</v>
      </c>
      <c r="X43" s="84" t="n">
        <v>3360</v>
      </c>
      <c r="Y43" s="84" t="n">
        <v>522414</v>
      </c>
      <c r="Z43" s="84"/>
      <c r="AA43" s="83" t="n">
        <v>180880</v>
      </c>
      <c r="AB43" s="85" t="n">
        <v>11</v>
      </c>
      <c r="AC43" s="84" t="n">
        <v>35</v>
      </c>
      <c r="AD43" s="84" t="n">
        <v>11</v>
      </c>
      <c r="AE43" s="83" t="n">
        <v>87</v>
      </c>
      <c r="AF43" s="96"/>
      <c r="AG43" s="85"/>
      <c r="AH43" s="84"/>
      <c r="AI43" s="85" t="n">
        <v>6728440</v>
      </c>
      <c r="AJ43" s="94" t="n">
        <v>6256350</v>
      </c>
      <c r="AK43" s="96" t="n">
        <v>4673753</v>
      </c>
      <c r="AL43" s="92" t="n">
        <v>58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709</v>
      </c>
      <c r="H44" s="99"/>
      <c r="I44" s="101" t="n">
        <v>526362</v>
      </c>
      <c r="J44" s="99"/>
      <c r="K44" s="101"/>
      <c r="L44" s="100" t="n">
        <v>6493</v>
      </c>
      <c r="M44" s="100" t="n">
        <v>383</v>
      </c>
      <c r="N44" s="99"/>
      <c r="O44" s="101"/>
      <c r="P44" s="100"/>
      <c r="Q44" s="100"/>
      <c r="R44" s="102" t="n">
        <v>129637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58697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 t="n">
        <v>101</v>
      </c>
      <c r="H45" s="83"/>
      <c r="I45" s="85" t="n">
        <v>1176208</v>
      </c>
      <c r="J45" s="83" t="s">
        <v>109</v>
      </c>
      <c r="K45" s="85"/>
      <c r="L45" s="84" t="n">
        <v>1186</v>
      </c>
      <c r="M45" s="84" t="n">
        <v>4</v>
      </c>
      <c r="N45" s="83"/>
      <c r="O45" s="85"/>
      <c r="P45" s="84"/>
      <c r="Q45" s="84"/>
      <c r="R45" s="86" t="s">
        <v>11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1785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57803</v>
      </c>
      <c r="G46" s="93" t="n">
        <v>35188</v>
      </c>
      <c r="H46" s="83" t="n">
        <v>1780428</v>
      </c>
      <c r="I46" s="94"/>
      <c r="J46" s="95"/>
      <c r="K46" s="85" t="n">
        <v>1767543</v>
      </c>
      <c r="L46" s="96"/>
      <c r="M46" s="96"/>
      <c r="N46" s="83" t="n">
        <v>85984</v>
      </c>
      <c r="O46" s="85" t="n">
        <v>134220</v>
      </c>
      <c r="P46" s="84" t="n">
        <v>79244</v>
      </c>
      <c r="Q46" s="84" t="n">
        <v>1480980</v>
      </c>
      <c r="R46" s="97"/>
      <c r="S46" s="98" t="n">
        <v>4443</v>
      </c>
      <c r="T46" s="84" t="n">
        <v>9932</v>
      </c>
      <c r="U46" s="84" t="n">
        <v>215741</v>
      </c>
      <c r="V46" s="84" t="n">
        <v>946092</v>
      </c>
      <c r="W46" s="84" t="n">
        <v>1022</v>
      </c>
      <c r="X46" s="84" t="n">
        <v>4296</v>
      </c>
      <c r="Y46" s="84" t="n">
        <v>598902</v>
      </c>
      <c r="Z46" s="84"/>
      <c r="AA46" s="83" t="n">
        <v>194771</v>
      </c>
      <c r="AB46" s="85" t="n">
        <v>18</v>
      </c>
      <c r="AC46" s="84" t="n">
        <v>57</v>
      </c>
      <c r="AD46" s="84" t="n">
        <v>15</v>
      </c>
      <c r="AE46" s="83" t="n">
        <v>120</v>
      </c>
      <c r="AF46" s="96"/>
      <c r="AG46" s="85" t="n">
        <v>10</v>
      </c>
      <c r="AH46" s="84" t="n">
        <v>1</v>
      </c>
      <c r="AI46" s="85" t="n">
        <v>9998767</v>
      </c>
      <c r="AJ46" s="94" t="n">
        <v>9211150</v>
      </c>
      <c r="AK46" s="96" t="n">
        <v>6777894</v>
      </c>
      <c r="AL46" s="92" t="n">
        <v>647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2086</v>
      </c>
      <c r="H47" s="99"/>
      <c r="I47" s="101" t="n">
        <v>604220</v>
      </c>
      <c r="J47" s="99"/>
      <c r="K47" s="101"/>
      <c r="L47" s="100" t="n">
        <v>12174</v>
      </c>
      <c r="M47" s="100" t="n">
        <v>711</v>
      </c>
      <c r="N47" s="99"/>
      <c r="O47" s="101"/>
      <c r="P47" s="100"/>
      <c r="Q47" s="100"/>
      <c r="R47" s="102" t="n">
        <v>169444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4539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v>101</v>
      </c>
      <c r="H54" s="83"/>
      <c r="I54" s="85" t="n">
        <v>1507093</v>
      </c>
      <c r="J54" s="83" t="s">
        <v>111</v>
      </c>
      <c r="K54" s="85"/>
      <c r="L54" s="84" t="n">
        <v>1551</v>
      </c>
      <c r="M54" s="84" t="n">
        <v>16</v>
      </c>
      <c r="N54" s="83"/>
      <c r="O54" s="85"/>
      <c r="P54" s="84"/>
      <c r="Q54" s="84"/>
      <c r="R54" s="86" t="s">
        <v>11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53251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329625</v>
      </c>
      <c r="G55" s="93" t="n">
        <v>60813</v>
      </c>
      <c r="H55" s="83" t="n">
        <v>2169218</v>
      </c>
      <c r="I55" s="94"/>
      <c r="J55" s="95"/>
      <c r="K55" s="85" t="n">
        <v>2139670</v>
      </c>
      <c r="L55" s="96"/>
      <c r="M55" s="96"/>
      <c r="N55" s="83" t="n">
        <v>89876</v>
      </c>
      <c r="O55" s="85" t="n">
        <v>142232</v>
      </c>
      <c r="P55" s="84" t="n">
        <v>359353</v>
      </c>
      <c r="Q55" s="84" t="n">
        <v>1577757</v>
      </c>
      <c r="R55" s="97"/>
      <c r="S55" s="98" t="n">
        <v>9914</v>
      </c>
      <c r="T55" s="84" t="n">
        <v>54894</v>
      </c>
      <c r="U55" s="84" t="n">
        <v>465580</v>
      </c>
      <c r="V55" s="84" t="n">
        <v>976705</v>
      </c>
      <c r="W55" s="84" t="n">
        <v>2662</v>
      </c>
      <c r="X55" s="84" t="n">
        <v>29793</v>
      </c>
      <c r="Y55" s="84" t="n">
        <v>629670</v>
      </c>
      <c r="Z55" s="84"/>
      <c r="AA55" s="83" t="n">
        <v>199223</v>
      </c>
      <c r="AB55" s="85" t="n">
        <v>28</v>
      </c>
      <c r="AC55" s="84" t="n">
        <v>62</v>
      </c>
      <c r="AD55" s="84" t="n">
        <v>22</v>
      </c>
      <c r="AE55" s="83" t="n">
        <v>135</v>
      </c>
      <c r="AF55" s="96"/>
      <c r="AG55" s="85" t="n">
        <v>66</v>
      </c>
      <c r="AH55" s="84" t="n">
        <v>10</v>
      </c>
      <c r="AI55" s="85" t="n">
        <v>16368567</v>
      </c>
      <c r="AJ55" s="94" t="n">
        <v>14171569</v>
      </c>
      <c r="AK55" s="96" t="n">
        <v>9605587</v>
      </c>
      <c r="AL55" s="92" t="n">
        <v>652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9493</v>
      </c>
      <c r="H56" s="107"/>
      <c r="I56" s="109" t="n">
        <v>662125</v>
      </c>
      <c r="J56" s="107"/>
      <c r="K56" s="109"/>
      <c r="L56" s="108" t="n">
        <v>23011</v>
      </c>
      <c r="M56" s="108" t="n">
        <v>6537</v>
      </c>
      <c r="N56" s="107"/>
      <c r="O56" s="109"/>
      <c r="P56" s="108"/>
      <c r="Q56" s="108"/>
      <c r="R56" s="110" t="n">
        <v>207934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4900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3815</v>
      </c>
      <c r="J9" s="83" t="s">
        <v>76</v>
      </c>
      <c r="K9" s="85"/>
      <c r="L9" s="84" t="n">
        <v>6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1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3815</v>
      </c>
      <c r="G10" s="93"/>
      <c r="H10" s="83" t="n">
        <v>13815</v>
      </c>
      <c r="I10" s="94" t="n">
        <v>0</v>
      </c>
      <c r="J10" s="95"/>
      <c r="K10" s="85" t="n">
        <v>12648</v>
      </c>
      <c r="L10" s="96"/>
      <c r="M10" s="96" t="n">
        <v>0</v>
      </c>
      <c r="N10" s="83"/>
      <c r="O10" s="85" t="n">
        <v>1100</v>
      </c>
      <c r="P10" s="84" t="n">
        <v>12715</v>
      </c>
      <c r="Q10" s="84"/>
      <c r="R10" s="97"/>
      <c r="S10" s="98"/>
      <c r="T10" s="84"/>
      <c r="U10" s="84" t="n">
        <v>13815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3</v>
      </c>
      <c r="AH10" s="84"/>
      <c r="AI10" s="85" t="n">
        <v>192722</v>
      </c>
      <c r="AJ10" s="94" t="n">
        <v>131819</v>
      </c>
      <c r="AK10" s="96" t="n">
        <v>9058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7</v>
      </c>
      <c r="M11" s="100" t="n">
        <v>1100</v>
      </c>
      <c r="N11" s="99"/>
      <c r="O11" s="101"/>
      <c r="P11" s="100"/>
      <c r="Q11" s="100"/>
      <c r="R11" s="102" t="n">
        <v>1381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23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76266</v>
      </c>
      <c r="J12" s="83" t="s">
        <v>78</v>
      </c>
      <c r="K12" s="85"/>
      <c r="L12" s="84" t="n">
        <v>60</v>
      </c>
      <c r="M12" s="84" t="n">
        <v>1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2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1860</v>
      </c>
      <c r="G13" s="93"/>
      <c r="H13" s="83" t="n">
        <v>91860</v>
      </c>
      <c r="I13" s="94"/>
      <c r="J13" s="95"/>
      <c r="K13" s="85" t="n">
        <v>84386</v>
      </c>
      <c r="L13" s="96"/>
      <c r="M13" s="96"/>
      <c r="N13" s="83"/>
      <c r="O13" s="85" t="n">
        <v>4547</v>
      </c>
      <c r="P13" s="84" t="n">
        <v>51268</v>
      </c>
      <c r="Q13" s="84" t="n">
        <v>36045</v>
      </c>
      <c r="R13" s="97"/>
      <c r="S13" s="98" t="n">
        <v>18</v>
      </c>
      <c r="T13" s="84" t="n">
        <v>465</v>
      </c>
      <c r="U13" s="84" t="n">
        <v>62310</v>
      </c>
      <c r="V13" s="84" t="n">
        <v>13473</v>
      </c>
      <c r="W13" s="84" t="n">
        <v>489</v>
      </c>
      <c r="X13" s="84" t="n">
        <v>10883</v>
      </c>
      <c r="Y13" s="84" t="n">
        <v>422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60822</v>
      </c>
      <c r="AJ13" s="94" t="n">
        <v>886082</v>
      </c>
      <c r="AK13" s="96" t="n">
        <v>53471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594</v>
      </c>
      <c r="J14" s="99"/>
      <c r="K14" s="101"/>
      <c r="L14" s="100" t="n">
        <v>1705</v>
      </c>
      <c r="M14" s="100" t="n">
        <v>5769</v>
      </c>
      <c r="N14" s="99"/>
      <c r="O14" s="101"/>
      <c r="P14" s="100"/>
      <c r="Q14" s="100"/>
      <c r="R14" s="102" t="n">
        <v>9186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5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90081</v>
      </c>
      <c r="J15" s="83" t="s">
        <v>265</v>
      </c>
      <c r="K15" s="85"/>
      <c r="L15" s="84" t="n">
        <v>66</v>
      </c>
      <c r="M15" s="84" t="n">
        <v>1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38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5675</v>
      </c>
      <c r="G16" s="93"/>
      <c r="H16" s="83" t="n">
        <v>105675</v>
      </c>
      <c r="I16" s="94"/>
      <c r="J16" s="95"/>
      <c r="K16" s="85" t="n">
        <v>97034</v>
      </c>
      <c r="L16" s="96"/>
      <c r="M16" s="96"/>
      <c r="N16" s="83"/>
      <c r="O16" s="85" t="n">
        <v>5647</v>
      </c>
      <c r="P16" s="84" t="n">
        <v>63983</v>
      </c>
      <c r="Q16" s="84" t="n">
        <v>36045</v>
      </c>
      <c r="R16" s="97"/>
      <c r="S16" s="98" t="n">
        <v>18</v>
      </c>
      <c r="T16" s="84" t="n">
        <v>465</v>
      </c>
      <c r="U16" s="84" t="n">
        <v>76125</v>
      </c>
      <c r="V16" s="84" t="n">
        <v>13473</v>
      </c>
      <c r="W16" s="84" t="n">
        <v>489</v>
      </c>
      <c r="X16" s="84" t="n">
        <v>10883</v>
      </c>
      <c r="Y16" s="84" t="n">
        <v>422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3</v>
      </c>
      <c r="AH16" s="84"/>
      <c r="AI16" s="85" t="n">
        <v>1653544</v>
      </c>
      <c r="AJ16" s="94" t="n">
        <v>1017901</v>
      </c>
      <c r="AK16" s="96" t="n">
        <v>625293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594</v>
      </c>
      <c r="J17" s="99"/>
      <c r="K17" s="101"/>
      <c r="L17" s="100" t="n">
        <v>1772</v>
      </c>
      <c r="M17" s="100" t="n">
        <v>6869</v>
      </c>
      <c r="N17" s="99"/>
      <c r="O17" s="101"/>
      <c r="P17" s="100"/>
      <c r="Q17" s="100"/>
      <c r="R17" s="102" t="n">
        <v>10567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376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657</v>
      </c>
      <c r="J18" s="83" t="s">
        <v>266</v>
      </c>
      <c r="K18" s="85"/>
      <c r="L18" s="84" t="n">
        <v>72</v>
      </c>
      <c r="M18" s="84" t="n">
        <v>5</v>
      </c>
      <c r="N18" s="83"/>
      <c r="O18" s="85"/>
      <c r="P18" s="84"/>
      <c r="Q18" s="84"/>
      <c r="R18" s="86" t="s">
        <v>26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82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42225</v>
      </c>
      <c r="G19" s="93"/>
      <c r="H19" s="83" t="n">
        <v>132272</v>
      </c>
      <c r="I19" s="94"/>
      <c r="J19" s="95"/>
      <c r="K19" s="85" t="n">
        <v>127596</v>
      </c>
      <c r="L19" s="96"/>
      <c r="M19" s="96"/>
      <c r="N19" s="83" t="n">
        <v>1102</v>
      </c>
      <c r="O19" s="85" t="n">
        <v>2507</v>
      </c>
      <c r="P19" s="84" t="n">
        <v>65213</v>
      </c>
      <c r="Q19" s="84" t="n">
        <v>63450</v>
      </c>
      <c r="R19" s="97"/>
      <c r="S19" s="98"/>
      <c r="T19" s="84" t="n">
        <v>282</v>
      </c>
      <c r="U19" s="84" t="n">
        <v>80265</v>
      </c>
      <c r="V19" s="84" t="n">
        <v>19110</v>
      </c>
      <c r="W19" s="84" t="n">
        <v>1145</v>
      </c>
      <c r="X19" s="84" t="n">
        <v>16595</v>
      </c>
      <c r="Y19" s="84" t="n">
        <v>14875</v>
      </c>
      <c r="Z19" s="84"/>
      <c r="AA19" s="83" t="n">
        <v>1102</v>
      </c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1999535</v>
      </c>
      <c r="AJ19" s="94" t="n">
        <v>1146541</v>
      </c>
      <c r="AK19" s="96" t="n">
        <v>712650</v>
      </c>
      <c r="AL19" s="92" t="n">
        <v>1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953</v>
      </c>
      <c r="H20" s="99"/>
      <c r="I20" s="101" t="n">
        <v>32615</v>
      </c>
      <c r="J20" s="99"/>
      <c r="K20" s="101"/>
      <c r="L20" s="100" t="n">
        <v>1585</v>
      </c>
      <c r="M20" s="100" t="n">
        <v>3091</v>
      </c>
      <c r="N20" s="99"/>
      <c r="O20" s="101"/>
      <c r="P20" s="100"/>
      <c r="Q20" s="100"/>
      <c r="R20" s="102" t="n">
        <v>13117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795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136</v>
      </c>
      <c r="J21" s="83" t="s">
        <v>268</v>
      </c>
      <c r="K21" s="85"/>
      <c r="L21" s="84" t="n">
        <v>48</v>
      </c>
      <c r="M21" s="84"/>
      <c r="N21" s="83"/>
      <c r="O21" s="85"/>
      <c r="P21" s="84"/>
      <c r="Q21" s="84"/>
      <c r="R21" s="86" t="s">
        <v>26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44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24389</v>
      </c>
      <c r="G22" s="93"/>
      <c r="H22" s="83" t="n">
        <v>119812</v>
      </c>
      <c r="I22" s="94"/>
      <c r="J22" s="95"/>
      <c r="K22" s="85" t="n">
        <v>119369</v>
      </c>
      <c r="L22" s="96"/>
      <c r="M22" s="96"/>
      <c r="N22" s="83" t="n">
        <v>11587</v>
      </c>
      <c r="O22" s="85" t="n">
        <v>297</v>
      </c>
      <c r="P22" s="84" t="n">
        <v>23881</v>
      </c>
      <c r="Q22" s="84" t="n">
        <v>84047</v>
      </c>
      <c r="R22" s="97"/>
      <c r="S22" s="98" t="n">
        <v>10</v>
      </c>
      <c r="T22" s="84" t="n">
        <v>18</v>
      </c>
      <c r="U22" s="84" t="n">
        <v>33938</v>
      </c>
      <c r="V22" s="84" t="n">
        <v>28170</v>
      </c>
      <c r="W22" s="84" t="n">
        <v>1202</v>
      </c>
      <c r="X22" s="84" t="n">
        <v>18329</v>
      </c>
      <c r="Y22" s="84" t="n">
        <v>38145</v>
      </c>
      <c r="Z22" s="84"/>
      <c r="AA22" s="83" t="n">
        <v>11251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1095685</v>
      </c>
      <c r="AJ22" s="94" t="n">
        <v>729316</v>
      </c>
      <c r="AK22" s="96" t="n">
        <v>495489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77</v>
      </c>
      <c r="H23" s="99"/>
      <c r="I23" s="101" t="n">
        <v>57676</v>
      </c>
      <c r="J23" s="99"/>
      <c r="K23" s="101"/>
      <c r="L23" s="100" t="n">
        <v>443</v>
      </c>
      <c r="M23" s="100"/>
      <c r="N23" s="99"/>
      <c r="O23" s="101"/>
      <c r="P23" s="100"/>
      <c r="Q23" s="100"/>
      <c r="R23" s="102" t="n">
        <v>1082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1793</v>
      </c>
      <c r="J24" s="83" t="s">
        <v>270</v>
      </c>
      <c r="K24" s="85"/>
      <c r="L24" s="84" t="n">
        <v>120</v>
      </c>
      <c r="M24" s="84" t="n">
        <v>5</v>
      </c>
      <c r="N24" s="83"/>
      <c r="O24" s="85"/>
      <c r="P24" s="84"/>
      <c r="Q24" s="84"/>
      <c r="R24" s="86" t="s">
        <v>27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27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6614</v>
      </c>
      <c r="G25" s="93"/>
      <c r="H25" s="83" t="n">
        <v>252084</v>
      </c>
      <c r="I25" s="94"/>
      <c r="J25" s="95"/>
      <c r="K25" s="85" t="n">
        <v>246965</v>
      </c>
      <c r="L25" s="96"/>
      <c r="M25" s="96"/>
      <c r="N25" s="83" t="n">
        <v>12689</v>
      </c>
      <c r="O25" s="85" t="n">
        <v>2804</v>
      </c>
      <c r="P25" s="84" t="n">
        <v>89094</v>
      </c>
      <c r="Q25" s="84" t="n">
        <v>147497</v>
      </c>
      <c r="R25" s="97"/>
      <c r="S25" s="98" t="n">
        <v>10</v>
      </c>
      <c r="T25" s="84" t="n">
        <v>300</v>
      </c>
      <c r="U25" s="84" t="n">
        <v>114203</v>
      </c>
      <c r="V25" s="84" t="n">
        <v>47280</v>
      </c>
      <c r="W25" s="84" t="n">
        <v>2347</v>
      </c>
      <c r="X25" s="84" t="n">
        <v>34924</v>
      </c>
      <c r="Y25" s="84" t="n">
        <v>53020</v>
      </c>
      <c r="Z25" s="84"/>
      <c r="AA25" s="83" t="n">
        <v>12353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3095220</v>
      </c>
      <c r="AJ25" s="94" t="n">
        <v>1875857</v>
      </c>
      <c r="AK25" s="96" t="n">
        <v>1208139</v>
      </c>
      <c r="AL25" s="92" t="n">
        <v>2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530</v>
      </c>
      <c r="H26" s="99"/>
      <c r="I26" s="101" t="n">
        <v>90291</v>
      </c>
      <c r="J26" s="99"/>
      <c r="K26" s="101"/>
      <c r="L26" s="100" t="n">
        <v>2028</v>
      </c>
      <c r="M26" s="100" t="n">
        <v>3091</v>
      </c>
      <c r="N26" s="99"/>
      <c r="O26" s="101"/>
      <c r="P26" s="100"/>
      <c r="Q26" s="100"/>
      <c r="R26" s="102" t="n">
        <v>23939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061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51874</v>
      </c>
      <c r="J27" s="83" t="s">
        <v>142</v>
      </c>
      <c r="K27" s="85"/>
      <c r="L27" s="84" t="n">
        <v>186</v>
      </c>
      <c r="M27" s="84" t="n">
        <v>17</v>
      </c>
      <c r="N27" s="83"/>
      <c r="O27" s="85"/>
      <c r="P27" s="84"/>
      <c r="Q27" s="84"/>
      <c r="R27" s="86" t="s">
        <v>23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56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289</v>
      </c>
      <c r="G28" s="93"/>
      <c r="H28" s="83" t="n">
        <v>357759</v>
      </c>
      <c r="I28" s="94"/>
      <c r="J28" s="95"/>
      <c r="K28" s="85" t="n">
        <v>343999</v>
      </c>
      <c r="L28" s="96"/>
      <c r="M28" s="96"/>
      <c r="N28" s="83" t="n">
        <v>12689</v>
      </c>
      <c r="O28" s="85" t="n">
        <v>8451</v>
      </c>
      <c r="P28" s="84" t="n">
        <v>153077</v>
      </c>
      <c r="Q28" s="84" t="n">
        <v>183542</v>
      </c>
      <c r="R28" s="97"/>
      <c r="S28" s="98" t="n">
        <v>28</v>
      </c>
      <c r="T28" s="84" t="n">
        <v>765</v>
      </c>
      <c r="U28" s="84" t="n">
        <v>190328</v>
      </c>
      <c r="V28" s="84" t="n">
        <v>60753</v>
      </c>
      <c r="W28" s="84" t="n">
        <v>2836</v>
      </c>
      <c r="X28" s="84" t="n">
        <v>45807</v>
      </c>
      <c r="Y28" s="84" t="n">
        <v>57242</v>
      </c>
      <c r="Z28" s="84"/>
      <c r="AA28" s="83" t="n">
        <v>12353</v>
      </c>
      <c r="AB28" s="85" t="n">
        <v>2</v>
      </c>
      <c r="AC28" s="84" t="n">
        <v>4</v>
      </c>
      <c r="AD28" s="84"/>
      <c r="AE28" s="83"/>
      <c r="AF28" s="96"/>
      <c r="AG28" s="85" t="n">
        <v>3</v>
      </c>
      <c r="AH28" s="84"/>
      <c r="AI28" s="85" t="n">
        <v>4748764</v>
      </c>
      <c r="AJ28" s="94" t="n">
        <v>2893758</v>
      </c>
      <c r="AK28" s="96" t="n">
        <v>1833432</v>
      </c>
      <c r="AL28" s="92" t="n">
        <v>3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530</v>
      </c>
      <c r="H29" s="99"/>
      <c r="I29" s="101" t="n">
        <v>105885</v>
      </c>
      <c r="J29" s="99"/>
      <c r="K29" s="101"/>
      <c r="L29" s="100" t="n">
        <v>3800</v>
      </c>
      <c r="M29" s="100" t="n">
        <v>9960</v>
      </c>
      <c r="N29" s="99"/>
      <c r="O29" s="101"/>
      <c r="P29" s="100"/>
      <c r="Q29" s="100"/>
      <c r="R29" s="102" t="n">
        <v>34507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43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38059</v>
      </c>
      <c r="J30" s="83" t="s">
        <v>272</v>
      </c>
      <c r="K30" s="85"/>
      <c r="L30" s="84" t="n">
        <v>180</v>
      </c>
      <c r="M30" s="84" t="n">
        <v>16</v>
      </c>
      <c r="N30" s="83"/>
      <c r="O30" s="85"/>
      <c r="P30" s="84"/>
      <c r="Q30" s="84"/>
      <c r="R30" s="86" t="s">
        <v>27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754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474</v>
      </c>
      <c r="G31" s="93"/>
      <c r="H31" s="83" t="n">
        <v>343944</v>
      </c>
      <c r="I31" s="94"/>
      <c r="J31" s="95"/>
      <c r="K31" s="85" t="n">
        <v>331351</v>
      </c>
      <c r="L31" s="96"/>
      <c r="M31" s="96"/>
      <c r="N31" s="83" t="n">
        <v>12689</v>
      </c>
      <c r="O31" s="85" t="n">
        <v>7351</v>
      </c>
      <c r="P31" s="84" t="n">
        <v>140362</v>
      </c>
      <c r="Q31" s="84" t="n">
        <v>183542</v>
      </c>
      <c r="R31" s="97"/>
      <c r="S31" s="98" t="n">
        <v>28</v>
      </c>
      <c r="T31" s="84" t="n">
        <v>765</v>
      </c>
      <c r="U31" s="84" t="n">
        <v>176513</v>
      </c>
      <c r="V31" s="84" t="n">
        <v>60753</v>
      </c>
      <c r="W31" s="84" t="n">
        <v>2836</v>
      </c>
      <c r="X31" s="84" t="n">
        <v>45807</v>
      </c>
      <c r="Y31" s="84" t="n">
        <v>57242</v>
      </c>
      <c r="Z31" s="84"/>
      <c r="AA31" s="83" t="n">
        <v>12353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4556042</v>
      </c>
      <c r="AJ31" s="94" t="n">
        <v>2761939</v>
      </c>
      <c r="AK31" s="96" t="n">
        <v>1742850</v>
      </c>
      <c r="AL31" s="92" t="n">
        <v>3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530</v>
      </c>
      <c r="H32" s="99"/>
      <c r="I32" s="101" t="n">
        <v>105885</v>
      </c>
      <c r="J32" s="99"/>
      <c r="K32" s="101"/>
      <c r="L32" s="100" t="n">
        <v>3733</v>
      </c>
      <c r="M32" s="100" t="n">
        <v>8860</v>
      </c>
      <c r="N32" s="99"/>
      <c r="O32" s="101"/>
      <c r="P32" s="100"/>
      <c r="Q32" s="100"/>
      <c r="R32" s="102" t="n">
        <v>33125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214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7931</v>
      </c>
      <c r="J33" s="83" t="s">
        <v>274</v>
      </c>
      <c r="K33" s="85"/>
      <c r="L33" s="84" t="n">
        <v>57</v>
      </c>
      <c r="M33" s="84" t="n">
        <v>1</v>
      </c>
      <c r="N33" s="83"/>
      <c r="O33" s="85"/>
      <c r="P33" s="84"/>
      <c r="Q33" s="84"/>
      <c r="R33" s="86" t="s">
        <v>27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05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1322</v>
      </c>
      <c r="G34" s="93"/>
      <c r="H34" s="83" t="n">
        <v>130389</v>
      </c>
      <c r="I34" s="94"/>
      <c r="J34" s="95"/>
      <c r="K34" s="85" t="n">
        <v>129297</v>
      </c>
      <c r="L34" s="96"/>
      <c r="M34" s="96"/>
      <c r="N34" s="83" t="n">
        <v>3953</v>
      </c>
      <c r="O34" s="85" t="n">
        <v>5301</v>
      </c>
      <c r="P34" s="84" t="n">
        <v>682</v>
      </c>
      <c r="Q34" s="84" t="n">
        <v>120453</v>
      </c>
      <c r="R34" s="97"/>
      <c r="S34" s="98" t="n">
        <v>8</v>
      </c>
      <c r="T34" s="84" t="n">
        <v>299</v>
      </c>
      <c r="U34" s="84" t="n">
        <v>31934</v>
      </c>
      <c r="V34" s="84" t="n">
        <v>75690</v>
      </c>
      <c r="W34" s="84"/>
      <c r="X34" s="84" t="n">
        <v>11</v>
      </c>
      <c r="Y34" s="84" t="n">
        <v>22447</v>
      </c>
      <c r="Z34" s="84"/>
      <c r="AA34" s="83" t="n">
        <v>1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1076372</v>
      </c>
      <c r="AJ34" s="94" t="n">
        <v>777260</v>
      </c>
      <c r="AK34" s="96" t="n">
        <v>630257</v>
      </c>
      <c r="AL34" s="92" t="n">
        <v>5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3</v>
      </c>
      <c r="H35" s="99"/>
      <c r="I35" s="101" t="n">
        <v>22458</v>
      </c>
      <c r="J35" s="99"/>
      <c r="K35" s="101"/>
      <c r="L35" s="100" t="n">
        <v>1047</v>
      </c>
      <c r="M35" s="100" t="n">
        <v>45</v>
      </c>
      <c r="N35" s="99"/>
      <c r="O35" s="101"/>
      <c r="P35" s="100"/>
      <c r="Q35" s="100"/>
      <c r="R35" s="102" t="n">
        <v>12643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1553</v>
      </c>
      <c r="J36" s="83" t="s">
        <v>276</v>
      </c>
      <c r="K36" s="85"/>
      <c r="L36" s="84" t="n">
        <v>82</v>
      </c>
      <c r="M36" s="84"/>
      <c r="N36" s="83"/>
      <c r="O36" s="85"/>
      <c r="P36" s="84"/>
      <c r="Q36" s="84"/>
      <c r="R36" s="86" t="s">
        <v>27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17417</v>
      </c>
      <c r="G37" s="93" t="n">
        <v>920</v>
      </c>
      <c r="H37" s="83" t="n">
        <v>115495</v>
      </c>
      <c r="I37" s="94"/>
      <c r="J37" s="95"/>
      <c r="K37" s="85" t="n">
        <v>114397</v>
      </c>
      <c r="L37" s="96"/>
      <c r="M37" s="96"/>
      <c r="N37" s="83" t="n">
        <v>11490</v>
      </c>
      <c r="O37" s="85" t="n">
        <v>7520</v>
      </c>
      <c r="P37" s="84"/>
      <c r="Q37" s="84" t="n">
        <v>96485</v>
      </c>
      <c r="R37" s="97"/>
      <c r="S37" s="98" t="n">
        <v>16</v>
      </c>
      <c r="T37" s="84" t="n">
        <v>57</v>
      </c>
      <c r="U37" s="84" t="n">
        <v>12165</v>
      </c>
      <c r="V37" s="84" t="n">
        <v>69315</v>
      </c>
      <c r="W37" s="84" t="n">
        <v>3</v>
      </c>
      <c r="X37" s="84" t="n">
        <v>70</v>
      </c>
      <c r="Y37" s="84" t="n">
        <v>33869</v>
      </c>
      <c r="Z37" s="84"/>
      <c r="AA37" s="83" t="n">
        <v>274</v>
      </c>
      <c r="AB37" s="85" t="n">
        <v>1</v>
      </c>
      <c r="AC37" s="84" t="n">
        <v>4</v>
      </c>
      <c r="AD37" s="84"/>
      <c r="AE37" s="83"/>
      <c r="AF37" s="96"/>
      <c r="AG37" s="85"/>
      <c r="AH37" s="84"/>
      <c r="AI37" s="85" t="n">
        <v>835020</v>
      </c>
      <c r="AJ37" s="94" t="n">
        <v>590947</v>
      </c>
      <c r="AK37" s="96" t="n">
        <v>473514</v>
      </c>
      <c r="AL37" s="92" t="n">
        <v>7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02</v>
      </c>
      <c r="H38" s="99"/>
      <c r="I38" s="101" t="n">
        <v>33942</v>
      </c>
      <c r="J38" s="99"/>
      <c r="K38" s="101"/>
      <c r="L38" s="100" t="n">
        <v>1098</v>
      </c>
      <c r="M38" s="100"/>
      <c r="N38" s="99"/>
      <c r="O38" s="101"/>
      <c r="P38" s="100"/>
      <c r="Q38" s="100"/>
      <c r="R38" s="102" t="n">
        <v>10400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89484</v>
      </c>
      <c r="J39" s="83" t="s">
        <v>278</v>
      </c>
      <c r="K39" s="85"/>
      <c r="L39" s="84" t="n">
        <v>139</v>
      </c>
      <c r="M39" s="84" t="n">
        <v>1</v>
      </c>
      <c r="N39" s="83"/>
      <c r="O39" s="85"/>
      <c r="P39" s="84"/>
      <c r="Q39" s="84"/>
      <c r="R39" s="86" t="s">
        <v>20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85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48739</v>
      </c>
      <c r="G40" s="93" t="n">
        <v>920</v>
      </c>
      <c r="H40" s="83" t="n">
        <v>245884</v>
      </c>
      <c r="I40" s="94"/>
      <c r="J40" s="95"/>
      <c r="K40" s="85" t="n">
        <v>243694</v>
      </c>
      <c r="L40" s="96"/>
      <c r="M40" s="96"/>
      <c r="N40" s="83" t="n">
        <v>15443</v>
      </c>
      <c r="O40" s="85" t="n">
        <v>12821</v>
      </c>
      <c r="P40" s="84" t="n">
        <v>682</v>
      </c>
      <c r="Q40" s="84" t="n">
        <v>216938</v>
      </c>
      <c r="R40" s="97"/>
      <c r="S40" s="98" t="n">
        <v>24</v>
      </c>
      <c r="T40" s="84" t="n">
        <v>356</v>
      </c>
      <c r="U40" s="84" t="n">
        <v>44099</v>
      </c>
      <c r="V40" s="84" t="n">
        <v>145005</v>
      </c>
      <c r="W40" s="84" t="n">
        <v>3</v>
      </c>
      <c r="X40" s="84" t="n">
        <v>81</v>
      </c>
      <c r="Y40" s="84" t="n">
        <v>56316</v>
      </c>
      <c r="Z40" s="84"/>
      <c r="AA40" s="83" t="n">
        <v>393</v>
      </c>
      <c r="AB40" s="85" t="n">
        <v>1</v>
      </c>
      <c r="AC40" s="84" t="n">
        <v>6</v>
      </c>
      <c r="AD40" s="84"/>
      <c r="AE40" s="83"/>
      <c r="AF40" s="96"/>
      <c r="AG40" s="85"/>
      <c r="AH40" s="84"/>
      <c r="AI40" s="85" t="n">
        <v>1911392</v>
      </c>
      <c r="AJ40" s="94" t="n">
        <v>1368207</v>
      </c>
      <c r="AK40" s="96" t="n">
        <v>1103771</v>
      </c>
      <c r="AL40" s="92" t="n">
        <v>1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935</v>
      </c>
      <c r="H41" s="99"/>
      <c r="I41" s="101" t="n">
        <v>56400</v>
      </c>
      <c r="J41" s="99"/>
      <c r="K41" s="101"/>
      <c r="L41" s="100" t="n">
        <v>2145</v>
      </c>
      <c r="M41" s="100" t="n">
        <v>45</v>
      </c>
      <c r="N41" s="99"/>
      <c r="O41" s="101"/>
      <c r="P41" s="100"/>
      <c r="Q41" s="100"/>
      <c r="R41" s="102" t="n">
        <v>23044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5599</v>
      </c>
      <c r="J42" s="83" t="s">
        <v>279</v>
      </c>
      <c r="K42" s="85"/>
      <c r="L42" s="84" t="n">
        <v>554</v>
      </c>
      <c r="M42" s="84" t="n">
        <v>2</v>
      </c>
      <c r="N42" s="83"/>
      <c r="O42" s="85"/>
      <c r="P42" s="84"/>
      <c r="Q42" s="84"/>
      <c r="R42" s="86" t="s">
        <v>12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70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904392</v>
      </c>
      <c r="G43" s="93" t="n">
        <v>3816</v>
      </c>
      <c r="H43" s="83" t="n">
        <v>893813</v>
      </c>
      <c r="I43" s="94"/>
      <c r="J43" s="95"/>
      <c r="K43" s="85" t="n">
        <v>887793</v>
      </c>
      <c r="L43" s="96"/>
      <c r="M43" s="96"/>
      <c r="N43" s="83" t="n">
        <v>209620</v>
      </c>
      <c r="O43" s="85" t="n">
        <v>103380</v>
      </c>
      <c r="P43" s="84" t="n">
        <v>5336</v>
      </c>
      <c r="Q43" s="84" t="n">
        <v>575477</v>
      </c>
      <c r="R43" s="97"/>
      <c r="S43" s="98" t="n">
        <v>41</v>
      </c>
      <c r="T43" s="84" t="n">
        <v>334</v>
      </c>
      <c r="U43" s="84" t="n">
        <v>48114</v>
      </c>
      <c r="V43" s="84" t="n">
        <v>357110</v>
      </c>
      <c r="W43" s="84" t="n">
        <v>4</v>
      </c>
      <c r="X43" s="84" t="n">
        <v>290</v>
      </c>
      <c r="Y43" s="84" t="n">
        <v>487920</v>
      </c>
      <c r="Z43" s="84"/>
      <c r="AA43" s="83" t="n">
        <v>60030</v>
      </c>
      <c r="AB43" s="85" t="n">
        <v>2</v>
      </c>
      <c r="AC43" s="84" t="n">
        <v>13</v>
      </c>
      <c r="AD43" s="84"/>
      <c r="AE43" s="83"/>
      <c r="AF43" s="96"/>
      <c r="AG43" s="85"/>
      <c r="AH43" s="84"/>
      <c r="AI43" s="85" t="n">
        <v>4852896</v>
      </c>
      <c r="AJ43" s="94" t="n">
        <v>3706843</v>
      </c>
      <c r="AK43" s="96" t="n">
        <v>2804439</v>
      </c>
      <c r="AL43" s="92" t="n">
        <v>227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63</v>
      </c>
      <c r="H44" s="99"/>
      <c r="I44" s="101" t="n">
        <v>488214</v>
      </c>
      <c r="J44" s="99"/>
      <c r="K44" s="101"/>
      <c r="L44" s="100" t="n">
        <v>5478</v>
      </c>
      <c r="M44" s="100" t="n">
        <v>542</v>
      </c>
      <c r="N44" s="99"/>
      <c r="O44" s="101"/>
      <c r="P44" s="100"/>
      <c r="Q44" s="100"/>
      <c r="R44" s="102" t="n">
        <v>68419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51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595083</v>
      </c>
      <c r="J45" s="83" t="s">
        <v>280</v>
      </c>
      <c r="K45" s="85"/>
      <c r="L45" s="84" t="n">
        <v>693</v>
      </c>
      <c r="M45" s="84" t="n">
        <v>3</v>
      </c>
      <c r="N45" s="83"/>
      <c r="O45" s="85"/>
      <c r="P45" s="84"/>
      <c r="Q45" s="84"/>
      <c r="R45" s="86" t="s">
        <v>28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729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53131</v>
      </c>
      <c r="G46" s="93" t="n">
        <v>4736</v>
      </c>
      <c r="H46" s="83" t="n">
        <v>1139697</v>
      </c>
      <c r="I46" s="94"/>
      <c r="J46" s="95"/>
      <c r="K46" s="85" t="n">
        <v>1131487</v>
      </c>
      <c r="L46" s="96"/>
      <c r="M46" s="96"/>
      <c r="N46" s="83" t="n">
        <v>225063</v>
      </c>
      <c r="O46" s="85" t="n">
        <v>116201</v>
      </c>
      <c r="P46" s="84" t="n">
        <v>6018</v>
      </c>
      <c r="Q46" s="84" t="n">
        <v>792415</v>
      </c>
      <c r="R46" s="97"/>
      <c r="S46" s="98" t="n">
        <v>65</v>
      </c>
      <c r="T46" s="84" t="n">
        <v>690</v>
      </c>
      <c r="U46" s="84" t="n">
        <v>92213</v>
      </c>
      <c r="V46" s="84" t="n">
        <v>502115</v>
      </c>
      <c r="W46" s="84" t="n">
        <v>7</v>
      </c>
      <c r="X46" s="84" t="n">
        <v>371</v>
      </c>
      <c r="Y46" s="84" t="n">
        <v>544236</v>
      </c>
      <c r="Z46" s="84"/>
      <c r="AA46" s="83" t="n">
        <v>60423</v>
      </c>
      <c r="AB46" s="85" t="n">
        <v>3</v>
      </c>
      <c r="AC46" s="84" t="n">
        <v>19</v>
      </c>
      <c r="AD46" s="84"/>
      <c r="AE46" s="83"/>
      <c r="AF46" s="96"/>
      <c r="AG46" s="85"/>
      <c r="AH46" s="84"/>
      <c r="AI46" s="85" t="n">
        <v>6764288</v>
      </c>
      <c r="AJ46" s="94" t="n">
        <v>5075050</v>
      </c>
      <c r="AK46" s="96" t="n">
        <v>3908210</v>
      </c>
      <c r="AL46" s="92" t="n">
        <v>2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698</v>
      </c>
      <c r="H47" s="99"/>
      <c r="I47" s="101" t="n">
        <v>544614</v>
      </c>
      <c r="J47" s="99"/>
      <c r="K47" s="101"/>
      <c r="L47" s="100" t="n">
        <v>7623</v>
      </c>
      <c r="M47" s="100" t="n">
        <v>587</v>
      </c>
      <c r="N47" s="99"/>
      <c r="O47" s="101"/>
      <c r="P47" s="100"/>
      <c r="Q47" s="100"/>
      <c r="R47" s="102" t="n">
        <v>91463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19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46957</v>
      </c>
      <c r="J54" s="83" t="s">
        <v>282</v>
      </c>
      <c r="K54" s="85"/>
      <c r="L54" s="84" t="n">
        <v>879</v>
      </c>
      <c r="M54" s="84" t="n">
        <v>20</v>
      </c>
      <c r="N54" s="83"/>
      <c r="O54" s="85"/>
      <c r="P54" s="84"/>
      <c r="Q54" s="84"/>
      <c r="R54" s="86" t="s">
        <v>28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295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525420</v>
      </c>
      <c r="G55" s="93" t="n">
        <v>4736</v>
      </c>
      <c r="H55" s="83" t="n">
        <v>1497456</v>
      </c>
      <c r="I55" s="94"/>
      <c r="J55" s="95"/>
      <c r="K55" s="85" t="n">
        <v>1475486</v>
      </c>
      <c r="L55" s="96"/>
      <c r="M55" s="96"/>
      <c r="N55" s="83" t="n">
        <v>237752</v>
      </c>
      <c r="O55" s="85" t="n">
        <v>124652</v>
      </c>
      <c r="P55" s="84" t="n">
        <v>159095</v>
      </c>
      <c r="Q55" s="84" t="n">
        <v>975957</v>
      </c>
      <c r="R55" s="97"/>
      <c r="S55" s="98" t="n">
        <v>93</v>
      </c>
      <c r="T55" s="84" t="n">
        <v>1455</v>
      </c>
      <c r="U55" s="84" t="n">
        <v>282541</v>
      </c>
      <c r="V55" s="84" t="n">
        <v>562868</v>
      </c>
      <c r="W55" s="84" t="n">
        <v>2843</v>
      </c>
      <c r="X55" s="84" t="n">
        <v>46178</v>
      </c>
      <c r="Y55" s="84" t="n">
        <v>601478</v>
      </c>
      <c r="Z55" s="84"/>
      <c r="AA55" s="83" t="n">
        <v>72776</v>
      </c>
      <c r="AB55" s="85" t="n">
        <v>5</v>
      </c>
      <c r="AC55" s="84" t="n">
        <v>23</v>
      </c>
      <c r="AD55" s="84"/>
      <c r="AE55" s="83"/>
      <c r="AF55" s="96"/>
      <c r="AG55" s="85" t="n">
        <v>3</v>
      </c>
      <c r="AH55" s="84"/>
      <c r="AI55" s="85" t="n">
        <v>11513052</v>
      </c>
      <c r="AJ55" s="94" t="n">
        <v>7968808</v>
      </c>
      <c r="AK55" s="96" t="n">
        <v>5741642</v>
      </c>
      <c r="AL55" s="92" t="n">
        <v>243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3228</v>
      </c>
      <c r="H56" s="107"/>
      <c r="I56" s="109" t="n">
        <v>650499</v>
      </c>
      <c r="J56" s="107"/>
      <c r="K56" s="109"/>
      <c r="L56" s="108" t="n">
        <v>11423</v>
      </c>
      <c r="M56" s="108" t="n">
        <v>10547</v>
      </c>
      <c r="N56" s="107"/>
      <c r="O56" s="109"/>
      <c r="P56" s="108"/>
      <c r="Q56" s="108"/>
      <c r="R56" s="110" t="n">
        <v>1259704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2157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7320</v>
      </c>
      <c r="J9" s="83" t="s">
        <v>76</v>
      </c>
      <c r="K9" s="85"/>
      <c r="L9" s="84" t="n">
        <v>25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671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7320</v>
      </c>
      <c r="G10" s="93"/>
      <c r="H10" s="83" t="n">
        <v>17320</v>
      </c>
      <c r="I10" s="94" t="n">
        <v>0</v>
      </c>
      <c r="J10" s="95"/>
      <c r="K10" s="85" t="n">
        <v>15740</v>
      </c>
      <c r="L10" s="96"/>
      <c r="M10" s="96" t="n">
        <v>0</v>
      </c>
      <c r="N10" s="83"/>
      <c r="O10" s="85" t="n">
        <v>375</v>
      </c>
      <c r="P10" s="84" t="n">
        <v>16945</v>
      </c>
      <c r="Q10" s="84"/>
      <c r="R10" s="97"/>
      <c r="S10" s="98"/>
      <c r="T10" s="84" t="n">
        <v>9525</v>
      </c>
      <c r="U10" s="84" t="n">
        <v>7795</v>
      </c>
      <c r="V10" s="84"/>
      <c r="W10" s="84"/>
      <c r="X10" s="84"/>
      <c r="Y10" s="84"/>
      <c r="Z10" s="84"/>
      <c r="AA10" s="83"/>
      <c r="AB10" s="85"/>
      <c r="AC10" s="84"/>
      <c r="AD10" s="84" t="n">
        <v>1</v>
      </c>
      <c r="AE10" s="83"/>
      <c r="AF10" s="96"/>
      <c r="AG10" s="85" t="n">
        <v>13</v>
      </c>
      <c r="AH10" s="84" t="n">
        <v>1</v>
      </c>
      <c r="AI10" s="85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097</v>
      </c>
      <c r="M11" s="100" t="n">
        <v>483</v>
      </c>
      <c r="N11" s="99"/>
      <c r="O11" s="101"/>
      <c r="P11" s="100"/>
      <c r="Q11" s="100"/>
      <c r="R11" s="102" t="n">
        <v>173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7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9937</v>
      </c>
      <c r="J12" s="83" t="s">
        <v>285</v>
      </c>
      <c r="K12" s="85"/>
      <c r="L12" s="84" t="n">
        <v>23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044</v>
      </c>
      <c r="G13" s="93"/>
      <c r="H13" s="83" t="n">
        <v>17620</v>
      </c>
      <c r="I13" s="94"/>
      <c r="J13" s="95"/>
      <c r="K13" s="85" t="n">
        <v>17411</v>
      </c>
      <c r="L13" s="96"/>
      <c r="M13" s="96"/>
      <c r="N13" s="83"/>
      <c r="O13" s="85" t="n">
        <v>39</v>
      </c>
      <c r="P13" s="84" t="n">
        <v>6789</v>
      </c>
      <c r="Q13" s="84" t="n">
        <v>10792</v>
      </c>
      <c r="R13" s="97"/>
      <c r="S13" s="98"/>
      <c r="T13" s="84" t="n">
        <v>64</v>
      </c>
      <c r="U13" s="84" t="n">
        <v>8453</v>
      </c>
      <c r="V13" s="84" t="n">
        <v>1420</v>
      </c>
      <c r="W13" s="84" t="n">
        <v>421</v>
      </c>
      <c r="X13" s="84" t="n">
        <v>5619</v>
      </c>
      <c r="Y13" s="84" t="n">
        <v>164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27128</v>
      </c>
      <c r="AJ13" s="94" t="n">
        <v>126586</v>
      </c>
      <c r="AK13" s="96" t="n">
        <v>9541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424</v>
      </c>
      <c r="H14" s="99"/>
      <c r="I14" s="101" t="n">
        <v>7683</v>
      </c>
      <c r="J14" s="99"/>
      <c r="K14" s="101"/>
      <c r="L14" s="100" t="n">
        <v>209</v>
      </c>
      <c r="M14" s="100"/>
      <c r="N14" s="99"/>
      <c r="O14" s="101"/>
      <c r="P14" s="100"/>
      <c r="Q14" s="100"/>
      <c r="R14" s="102" t="n">
        <v>176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7257</v>
      </c>
      <c r="J15" s="83" t="s">
        <v>286</v>
      </c>
      <c r="K15" s="85"/>
      <c r="L15" s="84" t="n">
        <v>48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08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7364</v>
      </c>
      <c r="G16" s="93"/>
      <c r="H16" s="83" t="n">
        <v>34940</v>
      </c>
      <c r="I16" s="94"/>
      <c r="J16" s="95"/>
      <c r="K16" s="85" t="n">
        <v>33151</v>
      </c>
      <c r="L16" s="96"/>
      <c r="M16" s="96"/>
      <c r="N16" s="83"/>
      <c r="O16" s="85" t="n">
        <v>414</v>
      </c>
      <c r="P16" s="84" t="n">
        <v>23734</v>
      </c>
      <c r="Q16" s="84" t="n">
        <v>10792</v>
      </c>
      <c r="R16" s="97"/>
      <c r="S16" s="98"/>
      <c r="T16" s="84" t="n">
        <v>9589</v>
      </c>
      <c r="U16" s="84" t="n">
        <v>16248</v>
      </c>
      <c r="V16" s="84" t="n">
        <v>1420</v>
      </c>
      <c r="W16" s="84" t="n">
        <v>421</v>
      </c>
      <c r="X16" s="84" t="n">
        <v>5619</v>
      </c>
      <c r="Y16" s="84" t="n">
        <v>1643</v>
      </c>
      <c r="Z16" s="84"/>
      <c r="AA16" s="83"/>
      <c r="AB16" s="85"/>
      <c r="AC16" s="84"/>
      <c r="AD16" s="84" t="n">
        <v>1</v>
      </c>
      <c r="AE16" s="83"/>
      <c r="AF16" s="96"/>
      <c r="AG16" s="85" t="n">
        <v>13</v>
      </c>
      <c r="AH16" s="84" t="n">
        <v>1</v>
      </c>
      <c r="AI16" s="85" t="n">
        <v>726737</v>
      </c>
      <c r="AJ16" s="94" t="n">
        <v>527817</v>
      </c>
      <c r="AK16" s="96" t="n">
        <v>32274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424</v>
      </c>
      <c r="H17" s="99"/>
      <c r="I17" s="101" t="n">
        <v>7683</v>
      </c>
      <c r="J17" s="99"/>
      <c r="K17" s="101"/>
      <c r="L17" s="100" t="n">
        <v>1306</v>
      </c>
      <c r="M17" s="100" t="n">
        <v>483</v>
      </c>
      <c r="N17" s="99"/>
      <c r="O17" s="101"/>
      <c r="P17" s="100"/>
      <c r="Q17" s="100"/>
      <c r="R17" s="102" t="n">
        <v>3494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390</v>
      </c>
      <c r="J18" s="83" t="s">
        <v>76</v>
      </c>
      <c r="K18" s="85"/>
      <c r="L18" s="84" t="n">
        <v>9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0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460</v>
      </c>
      <c r="G19" s="93"/>
      <c r="H19" s="83" t="n">
        <v>7390</v>
      </c>
      <c r="I19" s="94"/>
      <c r="J19" s="95"/>
      <c r="K19" s="85" t="n">
        <v>7245</v>
      </c>
      <c r="L19" s="96"/>
      <c r="M19" s="96"/>
      <c r="N19" s="83"/>
      <c r="O19" s="85"/>
      <c r="P19" s="84" t="n">
        <v>7384</v>
      </c>
      <c r="Q19" s="84" t="n">
        <v>6</v>
      </c>
      <c r="R19" s="97"/>
      <c r="S19" s="98"/>
      <c r="T19" s="84" t="n">
        <v>49</v>
      </c>
      <c r="U19" s="84" t="n">
        <v>7341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3632</v>
      </c>
      <c r="AJ19" s="94" t="n">
        <v>90052</v>
      </c>
      <c r="AK19" s="96" t="n">
        <v>49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0</v>
      </c>
      <c r="H20" s="99"/>
      <c r="I20" s="101"/>
      <c r="J20" s="99"/>
      <c r="K20" s="101"/>
      <c r="L20" s="100" t="n">
        <v>145</v>
      </c>
      <c r="M20" s="100"/>
      <c r="N20" s="99"/>
      <c r="O20" s="101"/>
      <c r="P20" s="100"/>
      <c r="Q20" s="100"/>
      <c r="R20" s="102" t="n">
        <v>73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2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3135</v>
      </c>
      <c r="J21" s="83" t="s">
        <v>193</v>
      </c>
      <c r="K21" s="85"/>
      <c r="L21" s="84" t="n">
        <v>65</v>
      </c>
      <c r="M21" s="84"/>
      <c r="N21" s="83"/>
      <c r="O21" s="85"/>
      <c r="P21" s="84"/>
      <c r="Q21" s="84"/>
      <c r="R21" s="86" t="s">
        <v>13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3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7528</v>
      </c>
      <c r="G22" s="93" t="n">
        <v>1268</v>
      </c>
      <c r="H22" s="83" t="n">
        <v>62908</v>
      </c>
      <c r="I22" s="94"/>
      <c r="J22" s="95"/>
      <c r="K22" s="85" t="n">
        <v>61507</v>
      </c>
      <c r="L22" s="96"/>
      <c r="M22" s="96"/>
      <c r="N22" s="83" t="n">
        <v>3719</v>
      </c>
      <c r="O22" s="85" t="n">
        <v>286</v>
      </c>
      <c r="P22" s="84" t="n">
        <v>36426</v>
      </c>
      <c r="Q22" s="84" t="n">
        <v>22477</v>
      </c>
      <c r="R22" s="97"/>
      <c r="S22" s="98"/>
      <c r="T22" s="84" t="n">
        <v>206</v>
      </c>
      <c r="U22" s="84" t="n">
        <v>38338</v>
      </c>
      <c r="V22" s="84" t="n">
        <v>4591</v>
      </c>
      <c r="W22" s="84" t="n">
        <v>460</v>
      </c>
      <c r="X22" s="84" t="n">
        <v>5099</v>
      </c>
      <c r="Y22" s="84" t="n">
        <v>14214</v>
      </c>
      <c r="Z22" s="84"/>
      <c r="AA22" s="83" t="n">
        <v>1701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648086</v>
      </c>
      <c r="AJ22" s="94" t="n">
        <v>513743</v>
      </c>
      <c r="AK22" s="96" t="n">
        <v>326910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52</v>
      </c>
      <c r="H23" s="99"/>
      <c r="I23" s="101" t="n">
        <v>19773</v>
      </c>
      <c r="J23" s="99"/>
      <c r="K23" s="101"/>
      <c r="L23" s="100" t="n">
        <v>1401</v>
      </c>
      <c r="M23" s="100"/>
      <c r="N23" s="99"/>
      <c r="O23" s="101"/>
      <c r="P23" s="100"/>
      <c r="Q23" s="100"/>
      <c r="R23" s="102" t="n">
        <v>5918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0525</v>
      </c>
      <c r="J24" s="83" t="s">
        <v>252</v>
      </c>
      <c r="K24" s="85"/>
      <c r="L24" s="84" t="n">
        <v>74</v>
      </c>
      <c r="M24" s="84"/>
      <c r="N24" s="83"/>
      <c r="O24" s="85"/>
      <c r="P24" s="84"/>
      <c r="Q24" s="84"/>
      <c r="R24" s="86" t="s">
        <v>10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3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4988</v>
      </c>
      <c r="G25" s="93" t="n">
        <v>1268</v>
      </c>
      <c r="H25" s="83" t="n">
        <v>70298</v>
      </c>
      <c r="I25" s="94"/>
      <c r="J25" s="95"/>
      <c r="K25" s="85" t="n">
        <v>68752</v>
      </c>
      <c r="L25" s="96"/>
      <c r="M25" s="96"/>
      <c r="N25" s="83" t="n">
        <v>3719</v>
      </c>
      <c r="O25" s="85" t="n">
        <v>286</v>
      </c>
      <c r="P25" s="84" t="n">
        <v>43810</v>
      </c>
      <c r="Q25" s="84" t="n">
        <v>22483</v>
      </c>
      <c r="R25" s="97"/>
      <c r="S25" s="98"/>
      <c r="T25" s="84" t="n">
        <v>255</v>
      </c>
      <c r="U25" s="84" t="n">
        <v>45679</v>
      </c>
      <c r="V25" s="84" t="n">
        <v>4591</v>
      </c>
      <c r="W25" s="84" t="n">
        <v>460</v>
      </c>
      <c r="X25" s="84" t="n">
        <v>5099</v>
      </c>
      <c r="Y25" s="84" t="n">
        <v>14214</v>
      </c>
      <c r="Z25" s="84"/>
      <c r="AA25" s="83" t="n">
        <v>1701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741718</v>
      </c>
      <c r="AJ25" s="94" t="n">
        <v>603795</v>
      </c>
      <c r="AK25" s="96" t="n">
        <v>37667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22</v>
      </c>
      <c r="H26" s="99"/>
      <c r="I26" s="101" t="n">
        <v>19773</v>
      </c>
      <c r="J26" s="99"/>
      <c r="K26" s="101"/>
      <c r="L26" s="100" t="n">
        <v>1546</v>
      </c>
      <c r="M26" s="100"/>
      <c r="N26" s="99"/>
      <c r="O26" s="101"/>
      <c r="P26" s="100"/>
      <c r="Q26" s="100"/>
      <c r="R26" s="102" t="n">
        <v>6657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96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7782</v>
      </c>
      <c r="J27" s="83" t="s">
        <v>287</v>
      </c>
      <c r="K27" s="85"/>
      <c r="L27" s="84" t="n">
        <v>122</v>
      </c>
      <c r="M27" s="84" t="n">
        <v>2</v>
      </c>
      <c r="N27" s="83"/>
      <c r="O27" s="85"/>
      <c r="P27" s="84"/>
      <c r="Q27" s="84"/>
      <c r="R27" s="86" t="s">
        <v>23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47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2352</v>
      </c>
      <c r="G28" s="93" t="n">
        <v>1268</v>
      </c>
      <c r="H28" s="83" t="n">
        <v>105238</v>
      </c>
      <c r="I28" s="94"/>
      <c r="J28" s="95"/>
      <c r="K28" s="85" t="n">
        <v>101903</v>
      </c>
      <c r="L28" s="96"/>
      <c r="M28" s="96"/>
      <c r="N28" s="83" t="n">
        <v>3719</v>
      </c>
      <c r="O28" s="85" t="n">
        <v>700</v>
      </c>
      <c r="P28" s="84" t="n">
        <v>67544</v>
      </c>
      <c r="Q28" s="84" t="n">
        <v>33275</v>
      </c>
      <c r="R28" s="97"/>
      <c r="S28" s="98"/>
      <c r="T28" s="84" t="n">
        <v>9844</v>
      </c>
      <c r="U28" s="84" t="n">
        <v>61927</v>
      </c>
      <c r="V28" s="84" t="n">
        <v>6011</v>
      </c>
      <c r="W28" s="84" t="n">
        <v>881</v>
      </c>
      <c r="X28" s="84" t="n">
        <v>10718</v>
      </c>
      <c r="Y28" s="84" t="n">
        <v>15857</v>
      </c>
      <c r="Z28" s="84"/>
      <c r="AA28" s="83" t="n">
        <v>1701</v>
      </c>
      <c r="AB28" s="85"/>
      <c r="AC28" s="84"/>
      <c r="AD28" s="84" t="n">
        <v>1</v>
      </c>
      <c r="AE28" s="83"/>
      <c r="AF28" s="96"/>
      <c r="AG28" s="85" t="n">
        <v>15</v>
      </c>
      <c r="AH28" s="84" t="n">
        <v>1</v>
      </c>
      <c r="AI28" s="85" t="n">
        <v>1468455</v>
      </c>
      <c r="AJ28" s="94" t="n">
        <v>1131612</v>
      </c>
      <c r="AK28" s="96" t="n">
        <v>69941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846</v>
      </c>
      <c r="H29" s="99"/>
      <c r="I29" s="101" t="n">
        <v>27456</v>
      </c>
      <c r="J29" s="99"/>
      <c r="K29" s="101"/>
      <c r="L29" s="100" t="n">
        <v>2852</v>
      </c>
      <c r="M29" s="100" t="n">
        <v>483</v>
      </c>
      <c r="N29" s="99"/>
      <c r="O29" s="101"/>
      <c r="P29" s="100"/>
      <c r="Q29" s="100"/>
      <c r="R29" s="102" t="n">
        <v>10151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351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60462</v>
      </c>
      <c r="J30" s="83" t="s">
        <v>288</v>
      </c>
      <c r="K30" s="85"/>
      <c r="L30" s="84" t="n">
        <v>97</v>
      </c>
      <c r="M30" s="84"/>
      <c r="N30" s="83"/>
      <c r="O30" s="85"/>
      <c r="P30" s="84"/>
      <c r="Q30" s="84"/>
      <c r="R30" s="86" t="s">
        <v>25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76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5032</v>
      </c>
      <c r="G31" s="93" t="n">
        <v>1268</v>
      </c>
      <c r="H31" s="83" t="n">
        <v>87918</v>
      </c>
      <c r="I31" s="94"/>
      <c r="J31" s="95"/>
      <c r="K31" s="85" t="n">
        <v>86163</v>
      </c>
      <c r="L31" s="96"/>
      <c r="M31" s="96"/>
      <c r="N31" s="83" t="n">
        <v>3719</v>
      </c>
      <c r="O31" s="85" t="n">
        <v>325</v>
      </c>
      <c r="P31" s="84" t="n">
        <v>50599</v>
      </c>
      <c r="Q31" s="84" t="n">
        <v>33275</v>
      </c>
      <c r="R31" s="97"/>
      <c r="S31" s="98"/>
      <c r="T31" s="84" t="n">
        <v>319</v>
      </c>
      <c r="U31" s="84" t="n">
        <v>54132</v>
      </c>
      <c r="V31" s="84" t="n">
        <v>6011</v>
      </c>
      <c r="W31" s="84" t="n">
        <v>881</v>
      </c>
      <c r="X31" s="84" t="n">
        <v>10718</v>
      </c>
      <c r="Y31" s="84" t="n">
        <v>15857</v>
      </c>
      <c r="Z31" s="84"/>
      <c r="AA31" s="83" t="n">
        <v>1701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968846</v>
      </c>
      <c r="AJ31" s="94" t="n">
        <v>730381</v>
      </c>
      <c r="AK31" s="96" t="n">
        <v>472084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5846</v>
      </c>
      <c r="H32" s="99"/>
      <c r="I32" s="101" t="n">
        <v>27456</v>
      </c>
      <c r="J32" s="99"/>
      <c r="K32" s="101"/>
      <c r="L32" s="100" t="n">
        <v>1755</v>
      </c>
      <c r="M32" s="100"/>
      <c r="N32" s="99"/>
      <c r="O32" s="101"/>
      <c r="P32" s="100"/>
      <c r="Q32" s="100"/>
      <c r="R32" s="102" t="n">
        <v>8419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834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699</v>
      </c>
      <c r="J33" s="83" t="s">
        <v>289</v>
      </c>
      <c r="K33" s="85"/>
      <c r="L33" s="84" t="n">
        <v>36</v>
      </c>
      <c r="M33" s="84" t="n">
        <v>2</v>
      </c>
      <c r="N33" s="83"/>
      <c r="O33" s="85"/>
      <c r="P33" s="84"/>
      <c r="Q33" s="84"/>
      <c r="R33" s="86" t="s">
        <v>25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42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3761</v>
      </c>
      <c r="G34" s="93" t="n">
        <v>85</v>
      </c>
      <c r="H34" s="83" t="n">
        <v>43011</v>
      </c>
      <c r="I34" s="94"/>
      <c r="J34" s="95"/>
      <c r="K34" s="85" t="n">
        <v>41521</v>
      </c>
      <c r="L34" s="96"/>
      <c r="M34" s="96"/>
      <c r="N34" s="83" t="n">
        <v>572</v>
      </c>
      <c r="O34" s="85" t="n">
        <v>929</v>
      </c>
      <c r="P34" s="84" t="n">
        <v>17856</v>
      </c>
      <c r="Q34" s="84" t="n">
        <v>23654</v>
      </c>
      <c r="R34" s="97"/>
      <c r="S34" s="98" t="n">
        <v>38</v>
      </c>
      <c r="T34" s="84" t="n">
        <v>188</v>
      </c>
      <c r="U34" s="84" t="n">
        <v>20805</v>
      </c>
      <c r="V34" s="84" t="n">
        <v>15668</v>
      </c>
      <c r="W34" s="84" t="n">
        <v>451</v>
      </c>
      <c r="X34" s="84" t="n">
        <v>715</v>
      </c>
      <c r="Y34" s="84" t="n">
        <v>5146</v>
      </c>
      <c r="Z34" s="84"/>
      <c r="AA34" s="83" t="n">
        <v>404</v>
      </c>
      <c r="AB34" s="85"/>
      <c r="AC34" s="84"/>
      <c r="AD34" s="84"/>
      <c r="AE34" s="83" t="n">
        <v>5</v>
      </c>
      <c r="AF34" s="96"/>
      <c r="AG34" s="85"/>
      <c r="AH34" s="84"/>
      <c r="AI34" s="85" t="n">
        <v>376870</v>
      </c>
      <c r="AJ34" s="94" t="n">
        <v>336419</v>
      </c>
      <c r="AK34" s="96" t="n">
        <v>239104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5</v>
      </c>
      <c r="H35" s="99"/>
      <c r="I35" s="101" t="n">
        <v>6312</v>
      </c>
      <c r="J35" s="99"/>
      <c r="K35" s="101"/>
      <c r="L35" s="100" t="n">
        <v>1236</v>
      </c>
      <c r="M35" s="100" t="n">
        <v>254</v>
      </c>
      <c r="N35" s="99"/>
      <c r="O35" s="101"/>
      <c r="P35" s="100"/>
      <c r="Q35" s="100"/>
      <c r="R35" s="102" t="n">
        <v>4243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708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6300</v>
      </c>
      <c r="J36" s="83" t="s">
        <v>290</v>
      </c>
      <c r="K36" s="85"/>
      <c r="L36" s="84" t="n">
        <v>47</v>
      </c>
      <c r="M36" s="84"/>
      <c r="N36" s="83"/>
      <c r="O36" s="85"/>
      <c r="P36" s="84"/>
      <c r="Q36" s="84"/>
      <c r="R36" s="86" t="s">
        <v>1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14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78741</v>
      </c>
      <c r="G37" s="93"/>
      <c r="H37" s="83" t="n">
        <v>76823</v>
      </c>
      <c r="I37" s="94"/>
      <c r="J37" s="95"/>
      <c r="K37" s="85" t="n">
        <v>76317</v>
      </c>
      <c r="L37" s="96"/>
      <c r="M37" s="96"/>
      <c r="N37" s="83" t="n">
        <v>2518</v>
      </c>
      <c r="O37" s="85" t="n">
        <v>152</v>
      </c>
      <c r="P37" s="84" t="n">
        <v>1156</v>
      </c>
      <c r="Q37" s="84" t="n">
        <v>72997</v>
      </c>
      <c r="R37" s="97"/>
      <c r="S37" s="98" t="n">
        <v>19</v>
      </c>
      <c r="T37" s="84" t="n">
        <v>156</v>
      </c>
      <c r="U37" s="84" t="n">
        <v>12695</v>
      </c>
      <c r="V37" s="84" t="n">
        <v>43430</v>
      </c>
      <c r="W37" s="84" t="n">
        <v>525</v>
      </c>
      <c r="X37" s="84" t="n">
        <v>2765</v>
      </c>
      <c r="Y37" s="84" t="n">
        <v>17233</v>
      </c>
      <c r="Z37" s="84"/>
      <c r="AA37" s="83" t="n">
        <v>215</v>
      </c>
      <c r="AB37" s="85"/>
      <c r="AC37" s="84"/>
      <c r="AD37" s="84"/>
      <c r="AE37" s="83" t="n">
        <v>3</v>
      </c>
      <c r="AF37" s="96"/>
      <c r="AG37" s="85"/>
      <c r="AH37" s="84"/>
      <c r="AI37" s="85" t="n">
        <v>471053</v>
      </c>
      <c r="AJ37" s="94" t="n">
        <v>413227</v>
      </c>
      <c r="AK37" s="96" t="n">
        <v>321482</v>
      </c>
      <c r="AL37" s="92" t="n">
        <v>5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18</v>
      </c>
      <c r="H38" s="99"/>
      <c r="I38" s="101" t="n">
        <v>20523</v>
      </c>
      <c r="J38" s="99"/>
      <c r="K38" s="101"/>
      <c r="L38" s="100" t="n">
        <v>506</v>
      </c>
      <c r="M38" s="100"/>
      <c r="N38" s="99"/>
      <c r="O38" s="101"/>
      <c r="P38" s="100"/>
      <c r="Q38" s="100"/>
      <c r="R38" s="102" t="n">
        <v>7430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7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92999</v>
      </c>
      <c r="J39" s="83" t="s">
        <v>291</v>
      </c>
      <c r="K39" s="85"/>
      <c r="L39" s="84" t="n">
        <v>83</v>
      </c>
      <c r="M39" s="84" t="n">
        <v>2</v>
      </c>
      <c r="N39" s="83"/>
      <c r="O39" s="85"/>
      <c r="P39" s="84"/>
      <c r="Q39" s="84"/>
      <c r="R39" s="86" t="s">
        <v>9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56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2502</v>
      </c>
      <c r="G40" s="93" t="n">
        <v>85</v>
      </c>
      <c r="H40" s="83" t="n">
        <v>119834</v>
      </c>
      <c r="I40" s="94"/>
      <c r="J40" s="95"/>
      <c r="K40" s="85" t="n">
        <v>117838</v>
      </c>
      <c r="L40" s="96"/>
      <c r="M40" s="96"/>
      <c r="N40" s="83" t="n">
        <v>3090</v>
      </c>
      <c r="O40" s="85" t="n">
        <v>1081</v>
      </c>
      <c r="P40" s="84" t="n">
        <v>19012</v>
      </c>
      <c r="Q40" s="84" t="n">
        <v>96651</v>
      </c>
      <c r="R40" s="97"/>
      <c r="S40" s="98" t="n">
        <v>57</v>
      </c>
      <c r="T40" s="84" t="n">
        <v>344</v>
      </c>
      <c r="U40" s="84" t="n">
        <v>33500</v>
      </c>
      <c r="V40" s="84" t="n">
        <v>59098</v>
      </c>
      <c r="W40" s="84" t="n">
        <v>976</v>
      </c>
      <c r="X40" s="84" t="n">
        <v>3480</v>
      </c>
      <c r="Y40" s="84" t="n">
        <v>22379</v>
      </c>
      <c r="Z40" s="84"/>
      <c r="AA40" s="83" t="n">
        <v>619</v>
      </c>
      <c r="AB40" s="85"/>
      <c r="AC40" s="84"/>
      <c r="AD40" s="84"/>
      <c r="AE40" s="83" t="n">
        <v>8</v>
      </c>
      <c r="AF40" s="96"/>
      <c r="AG40" s="85"/>
      <c r="AH40" s="84"/>
      <c r="AI40" s="85" t="n">
        <v>847923</v>
      </c>
      <c r="AJ40" s="94" t="n">
        <v>749646</v>
      </c>
      <c r="AK40" s="96" t="n">
        <v>560586</v>
      </c>
      <c r="AL40" s="92" t="n">
        <v>8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583</v>
      </c>
      <c r="H41" s="99"/>
      <c r="I41" s="101" t="n">
        <v>26835</v>
      </c>
      <c r="J41" s="99"/>
      <c r="K41" s="101"/>
      <c r="L41" s="100" t="n">
        <v>1742</v>
      </c>
      <c r="M41" s="100" t="n">
        <v>254</v>
      </c>
      <c r="N41" s="99"/>
      <c r="O41" s="101"/>
      <c r="P41" s="100"/>
      <c r="Q41" s="100"/>
      <c r="R41" s="102" t="n">
        <v>11674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186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3742</v>
      </c>
      <c r="J42" s="83" t="s">
        <v>292</v>
      </c>
      <c r="K42" s="85"/>
      <c r="L42" s="84" t="n">
        <v>225</v>
      </c>
      <c r="M42" s="84"/>
      <c r="N42" s="83"/>
      <c r="O42" s="85"/>
      <c r="P42" s="84"/>
      <c r="Q42" s="84"/>
      <c r="R42" s="86" t="s">
        <v>18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59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49530</v>
      </c>
      <c r="G43" s="93" t="n">
        <v>1735</v>
      </c>
      <c r="H43" s="83" t="n">
        <v>239608</v>
      </c>
      <c r="I43" s="94"/>
      <c r="J43" s="95"/>
      <c r="K43" s="85" t="n">
        <v>237719</v>
      </c>
      <c r="L43" s="96"/>
      <c r="M43" s="96"/>
      <c r="N43" s="83" t="n">
        <v>20151</v>
      </c>
      <c r="O43" s="85" t="n">
        <v>35364</v>
      </c>
      <c r="P43" s="84" t="n">
        <v>2694</v>
      </c>
      <c r="Q43" s="84" t="n">
        <v>181399</v>
      </c>
      <c r="R43" s="97"/>
      <c r="S43" s="98" t="n">
        <v>26</v>
      </c>
      <c r="T43" s="84" t="n">
        <v>319</v>
      </c>
      <c r="U43" s="84" t="n">
        <v>12377</v>
      </c>
      <c r="V43" s="84" t="n">
        <v>91020</v>
      </c>
      <c r="W43" s="84" t="n">
        <v>834</v>
      </c>
      <c r="X43" s="84" t="n">
        <v>6514</v>
      </c>
      <c r="Y43" s="84" t="n">
        <v>128518</v>
      </c>
      <c r="Z43" s="84"/>
      <c r="AA43" s="83" t="n">
        <v>15844</v>
      </c>
      <c r="AB43" s="85"/>
      <c r="AC43" s="84"/>
      <c r="AD43" s="84"/>
      <c r="AE43" s="83" t="n">
        <v>5</v>
      </c>
      <c r="AF43" s="96"/>
      <c r="AG43" s="85"/>
      <c r="AH43" s="84"/>
      <c r="AI43" s="85" t="n">
        <v>1169938</v>
      </c>
      <c r="AJ43" s="94" t="n">
        <v>973708</v>
      </c>
      <c r="AK43" s="96" t="n">
        <v>728440</v>
      </c>
      <c r="AL43" s="92" t="n">
        <v>40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187</v>
      </c>
      <c r="H44" s="99"/>
      <c r="I44" s="101" t="n">
        <v>135866</v>
      </c>
      <c r="J44" s="99"/>
      <c r="K44" s="101"/>
      <c r="L44" s="100" t="n">
        <v>1889</v>
      </c>
      <c r="M44" s="100"/>
      <c r="N44" s="99"/>
      <c r="O44" s="101"/>
      <c r="P44" s="100"/>
      <c r="Q44" s="100"/>
      <c r="R44" s="102" t="n">
        <v>21945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96741</v>
      </c>
      <c r="J45" s="83" t="s">
        <v>293</v>
      </c>
      <c r="K45" s="85"/>
      <c r="L45" s="84" t="n">
        <v>308</v>
      </c>
      <c r="M45" s="84" t="n">
        <v>2</v>
      </c>
      <c r="N45" s="83"/>
      <c r="O45" s="85"/>
      <c r="P45" s="84"/>
      <c r="Q45" s="84"/>
      <c r="R45" s="86" t="s">
        <v>29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716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72032</v>
      </c>
      <c r="G46" s="93" t="n">
        <v>1820</v>
      </c>
      <c r="H46" s="83" t="n">
        <v>359442</v>
      </c>
      <c r="I46" s="94"/>
      <c r="J46" s="95"/>
      <c r="K46" s="85" t="n">
        <v>355557</v>
      </c>
      <c r="L46" s="96"/>
      <c r="M46" s="96"/>
      <c r="N46" s="83" t="n">
        <v>23241</v>
      </c>
      <c r="O46" s="85" t="n">
        <v>36445</v>
      </c>
      <c r="P46" s="84" t="n">
        <v>21706</v>
      </c>
      <c r="Q46" s="84" t="n">
        <v>278050</v>
      </c>
      <c r="R46" s="97"/>
      <c r="S46" s="98" t="n">
        <v>83</v>
      </c>
      <c r="T46" s="84" t="n">
        <v>663</v>
      </c>
      <c r="U46" s="84" t="n">
        <v>45877</v>
      </c>
      <c r="V46" s="84" t="n">
        <v>150118</v>
      </c>
      <c r="W46" s="84" t="n">
        <v>1810</v>
      </c>
      <c r="X46" s="84" t="n">
        <v>9994</v>
      </c>
      <c r="Y46" s="84" t="n">
        <v>150897</v>
      </c>
      <c r="Z46" s="84"/>
      <c r="AA46" s="83" t="n">
        <v>16463</v>
      </c>
      <c r="AB46" s="85"/>
      <c r="AC46" s="84"/>
      <c r="AD46" s="84"/>
      <c r="AE46" s="83" t="n">
        <v>13</v>
      </c>
      <c r="AF46" s="96"/>
      <c r="AG46" s="85"/>
      <c r="AH46" s="84"/>
      <c r="AI46" s="85" t="n">
        <v>2017861</v>
      </c>
      <c r="AJ46" s="94" t="n">
        <v>1723354</v>
      </c>
      <c r="AK46" s="96" t="n">
        <v>1289026</v>
      </c>
      <c r="AL46" s="92" t="n">
        <v>48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770</v>
      </c>
      <c r="H47" s="99"/>
      <c r="I47" s="101" t="n">
        <v>162701</v>
      </c>
      <c r="J47" s="99"/>
      <c r="K47" s="101"/>
      <c r="L47" s="100" t="n">
        <v>3631</v>
      </c>
      <c r="M47" s="100" t="n">
        <v>254</v>
      </c>
      <c r="N47" s="99"/>
      <c r="O47" s="101"/>
      <c r="P47" s="100"/>
      <c r="Q47" s="100"/>
      <c r="R47" s="102" t="n">
        <v>33620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385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74523</v>
      </c>
      <c r="J54" s="83" t="s">
        <v>295</v>
      </c>
      <c r="K54" s="85"/>
      <c r="L54" s="84" t="n">
        <v>430</v>
      </c>
      <c r="M54" s="84" t="n">
        <v>4</v>
      </c>
      <c r="N54" s="83"/>
      <c r="O54" s="85"/>
      <c r="P54" s="84"/>
      <c r="Q54" s="84"/>
      <c r="R54" s="86" t="s">
        <v>21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9163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494384</v>
      </c>
      <c r="G55" s="93" t="n">
        <v>3088</v>
      </c>
      <c r="H55" s="83" t="n">
        <v>464680</v>
      </c>
      <c r="I55" s="94"/>
      <c r="J55" s="95"/>
      <c r="K55" s="85" t="n">
        <v>457460</v>
      </c>
      <c r="L55" s="96"/>
      <c r="M55" s="96"/>
      <c r="N55" s="83" t="n">
        <v>26960</v>
      </c>
      <c r="O55" s="85" t="n">
        <v>37145</v>
      </c>
      <c r="P55" s="84" t="n">
        <v>89250</v>
      </c>
      <c r="Q55" s="84" t="n">
        <v>311325</v>
      </c>
      <c r="R55" s="97"/>
      <c r="S55" s="98" t="n">
        <v>83</v>
      </c>
      <c r="T55" s="84" t="n">
        <v>10507</v>
      </c>
      <c r="U55" s="84" t="n">
        <v>107804</v>
      </c>
      <c r="V55" s="84" t="n">
        <v>156129</v>
      </c>
      <c r="W55" s="84" t="n">
        <v>2691</v>
      </c>
      <c r="X55" s="84" t="n">
        <v>20712</v>
      </c>
      <c r="Y55" s="84" t="n">
        <v>166754</v>
      </c>
      <c r="Z55" s="84"/>
      <c r="AA55" s="83" t="n">
        <v>18164</v>
      </c>
      <c r="AB55" s="85"/>
      <c r="AC55" s="84"/>
      <c r="AD55" s="84" t="n">
        <v>1</v>
      </c>
      <c r="AE55" s="83" t="n">
        <v>13</v>
      </c>
      <c r="AF55" s="96"/>
      <c r="AG55" s="85" t="n">
        <v>15</v>
      </c>
      <c r="AH55" s="84" t="n">
        <v>1</v>
      </c>
      <c r="AI55" s="85" t="n">
        <v>3486316</v>
      </c>
      <c r="AJ55" s="94" t="n">
        <v>2854966</v>
      </c>
      <c r="AK55" s="96" t="n">
        <v>1988441</v>
      </c>
      <c r="AL55" s="92" t="n">
        <v>49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6616</v>
      </c>
      <c r="H56" s="107"/>
      <c r="I56" s="109" t="n">
        <v>190157</v>
      </c>
      <c r="J56" s="107"/>
      <c r="K56" s="109"/>
      <c r="L56" s="108" t="n">
        <v>6483</v>
      </c>
      <c r="M56" s="108" t="n">
        <v>737</v>
      </c>
      <c r="N56" s="107"/>
      <c r="O56" s="109"/>
      <c r="P56" s="108"/>
      <c r="Q56" s="108"/>
      <c r="R56" s="110" t="n">
        <v>43772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737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758</v>
      </c>
      <c r="J21" s="83" t="s">
        <v>297</v>
      </c>
      <c r="K21" s="85"/>
      <c r="L21" s="84" t="n">
        <v>1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5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9603</v>
      </c>
      <c r="G22" s="93" t="n">
        <v>5322</v>
      </c>
      <c r="H22" s="83" t="n">
        <v>34281</v>
      </c>
      <c r="I22" s="94"/>
      <c r="J22" s="95"/>
      <c r="K22" s="85" t="n">
        <v>33134</v>
      </c>
      <c r="L22" s="96"/>
      <c r="M22" s="96"/>
      <c r="N22" s="83"/>
      <c r="O22" s="85" t="n">
        <v>21</v>
      </c>
      <c r="P22" s="84" t="n">
        <v>14363</v>
      </c>
      <c r="Q22" s="84" t="n">
        <v>19897</v>
      </c>
      <c r="R22" s="97"/>
      <c r="S22" s="98" t="n">
        <v>38</v>
      </c>
      <c r="T22" s="84" t="n">
        <v>81</v>
      </c>
      <c r="U22" s="84" t="n">
        <v>21616</v>
      </c>
      <c r="V22" s="84" t="n">
        <v>8023</v>
      </c>
      <c r="W22" s="84" t="n">
        <v>115</v>
      </c>
      <c r="X22" s="84" t="n">
        <v>1399</v>
      </c>
      <c r="Y22" s="84" t="n">
        <v>300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438408</v>
      </c>
      <c r="AJ22" s="94" t="n">
        <v>301972</v>
      </c>
      <c r="AK22" s="96" t="n">
        <v>185218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523</v>
      </c>
      <c r="J23" s="99"/>
      <c r="K23" s="101"/>
      <c r="L23" s="100" t="n">
        <v>1147</v>
      </c>
      <c r="M23" s="100"/>
      <c r="N23" s="99"/>
      <c r="O23" s="101"/>
      <c r="P23" s="100"/>
      <c r="Q23" s="100"/>
      <c r="R23" s="102" t="n">
        <v>3428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8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9758</v>
      </c>
      <c r="J24" s="83" t="s">
        <v>297</v>
      </c>
      <c r="K24" s="85"/>
      <c r="L24" s="84" t="n">
        <v>16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95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603</v>
      </c>
      <c r="G25" s="93" t="n">
        <v>5322</v>
      </c>
      <c r="H25" s="83" t="n">
        <v>34281</v>
      </c>
      <c r="I25" s="94"/>
      <c r="J25" s="95"/>
      <c r="K25" s="85" t="n">
        <v>33134</v>
      </c>
      <c r="L25" s="96"/>
      <c r="M25" s="96"/>
      <c r="N25" s="83"/>
      <c r="O25" s="85" t="n">
        <v>21</v>
      </c>
      <c r="P25" s="84" t="n">
        <v>14363</v>
      </c>
      <c r="Q25" s="84" t="n">
        <v>19897</v>
      </c>
      <c r="R25" s="97"/>
      <c r="S25" s="98" t="n">
        <v>38</v>
      </c>
      <c r="T25" s="84" t="n">
        <v>81</v>
      </c>
      <c r="U25" s="84" t="n">
        <v>21616</v>
      </c>
      <c r="V25" s="84" t="n">
        <v>8023</v>
      </c>
      <c r="W25" s="84" t="n">
        <v>115</v>
      </c>
      <c r="X25" s="84" t="n">
        <v>1399</v>
      </c>
      <c r="Y25" s="84" t="n">
        <v>300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438408</v>
      </c>
      <c r="AJ25" s="94" t="n">
        <v>301972</v>
      </c>
      <c r="AK25" s="96" t="n">
        <v>185218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23</v>
      </c>
      <c r="J26" s="99"/>
      <c r="K26" s="101"/>
      <c r="L26" s="100" t="n">
        <v>1147</v>
      </c>
      <c r="M26" s="100"/>
      <c r="N26" s="99"/>
      <c r="O26" s="101"/>
      <c r="P26" s="100"/>
      <c r="Q26" s="100"/>
      <c r="R26" s="102" t="n">
        <v>342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82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9758</v>
      </c>
      <c r="J27" s="83" t="s">
        <v>297</v>
      </c>
      <c r="K27" s="85"/>
      <c r="L27" s="84" t="n">
        <v>16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9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603</v>
      </c>
      <c r="G28" s="93" t="n">
        <v>5322</v>
      </c>
      <c r="H28" s="83" t="n">
        <v>34281</v>
      </c>
      <c r="I28" s="94"/>
      <c r="J28" s="95"/>
      <c r="K28" s="85" t="n">
        <v>33134</v>
      </c>
      <c r="L28" s="96"/>
      <c r="M28" s="96"/>
      <c r="N28" s="83"/>
      <c r="O28" s="85" t="n">
        <v>21</v>
      </c>
      <c r="P28" s="84" t="n">
        <v>14363</v>
      </c>
      <c r="Q28" s="84" t="n">
        <v>19897</v>
      </c>
      <c r="R28" s="97"/>
      <c r="S28" s="98" t="n">
        <v>38</v>
      </c>
      <c r="T28" s="84" t="n">
        <v>81</v>
      </c>
      <c r="U28" s="84" t="n">
        <v>21616</v>
      </c>
      <c r="V28" s="84" t="n">
        <v>8023</v>
      </c>
      <c r="W28" s="84" t="n">
        <v>115</v>
      </c>
      <c r="X28" s="84" t="n">
        <v>1399</v>
      </c>
      <c r="Y28" s="84" t="n">
        <v>300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438408</v>
      </c>
      <c r="AJ28" s="94" t="n">
        <v>301972</v>
      </c>
      <c r="AK28" s="96" t="n">
        <v>185218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523</v>
      </c>
      <c r="J29" s="99"/>
      <c r="K29" s="101"/>
      <c r="L29" s="100" t="n">
        <v>1147</v>
      </c>
      <c r="M29" s="100"/>
      <c r="N29" s="99"/>
      <c r="O29" s="101"/>
      <c r="P29" s="100"/>
      <c r="Q29" s="100"/>
      <c r="R29" s="102" t="n">
        <v>3428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82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9758</v>
      </c>
      <c r="J30" s="83" t="s">
        <v>297</v>
      </c>
      <c r="K30" s="85"/>
      <c r="L30" s="84" t="n">
        <v>16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9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9603</v>
      </c>
      <c r="G31" s="93" t="n">
        <v>5322</v>
      </c>
      <c r="H31" s="83" t="n">
        <v>34281</v>
      </c>
      <c r="I31" s="94"/>
      <c r="J31" s="95"/>
      <c r="K31" s="85" t="n">
        <v>33134</v>
      </c>
      <c r="L31" s="96"/>
      <c r="M31" s="96"/>
      <c r="N31" s="83"/>
      <c r="O31" s="85" t="n">
        <v>21</v>
      </c>
      <c r="P31" s="84" t="n">
        <v>14363</v>
      </c>
      <c r="Q31" s="84" t="n">
        <v>19897</v>
      </c>
      <c r="R31" s="97"/>
      <c r="S31" s="98" t="n">
        <v>38</v>
      </c>
      <c r="T31" s="84" t="n">
        <v>81</v>
      </c>
      <c r="U31" s="84" t="n">
        <v>21616</v>
      </c>
      <c r="V31" s="84" t="n">
        <v>8023</v>
      </c>
      <c r="W31" s="84" t="n">
        <v>115</v>
      </c>
      <c r="X31" s="84" t="n">
        <v>1399</v>
      </c>
      <c r="Y31" s="84" t="n">
        <v>300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438408</v>
      </c>
      <c r="AJ31" s="94" t="n">
        <v>301972</v>
      </c>
      <c r="AK31" s="96" t="n">
        <v>185218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523</v>
      </c>
      <c r="J32" s="99"/>
      <c r="K32" s="101"/>
      <c r="L32" s="100" t="n">
        <v>1147</v>
      </c>
      <c r="M32" s="100"/>
      <c r="N32" s="99"/>
      <c r="O32" s="101"/>
      <c r="P32" s="100"/>
      <c r="Q32" s="100"/>
      <c r="R32" s="102" t="n">
        <v>3428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82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650</v>
      </c>
      <c r="J33" s="83" t="s">
        <v>185</v>
      </c>
      <c r="K33" s="85"/>
      <c r="L33" s="84" t="n">
        <v>7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7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7153</v>
      </c>
      <c r="G34" s="93" t="n">
        <v>1415</v>
      </c>
      <c r="H34" s="83" t="n">
        <v>14741</v>
      </c>
      <c r="I34" s="94"/>
      <c r="J34" s="95"/>
      <c r="K34" s="85" t="n">
        <v>14691</v>
      </c>
      <c r="L34" s="96"/>
      <c r="M34" s="96"/>
      <c r="N34" s="83" t="n">
        <v>154</v>
      </c>
      <c r="O34" s="85" t="n">
        <v>1436</v>
      </c>
      <c r="P34" s="84" t="n">
        <v>1953</v>
      </c>
      <c r="Q34" s="84" t="n">
        <v>11198</v>
      </c>
      <c r="R34" s="97"/>
      <c r="S34" s="98"/>
      <c r="T34" s="84" t="n">
        <v>104</v>
      </c>
      <c r="U34" s="84" t="n">
        <v>6577</v>
      </c>
      <c r="V34" s="84" t="n">
        <v>4969</v>
      </c>
      <c r="W34" s="84" t="n">
        <v>84</v>
      </c>
      <c r="X34" s="84" t="n">
        <v>177</v>
      </c>
      <c r="Y34" s="84" t="n">
        <v>2830</v>
      </c>
      <c r="Z34" s="84"/>
      <c r="AA34" s="83" t="n">
        <v>535</v>
      </c>
      <c r="AB34" s="85"/>
      <c r="AC34" s="84"/>
      <c r="AD34" s="84"/>
      <c r="AE34" s="83"/>
      <c r="AF34" s="96"/>
      <c r="AG34" s="85"/>
      <c r="AH34" s="84"/>
      <c r="AI34" s="85" t="n">
        <v>133579</v>
      </c>
      <c r="AJ34" s="94" t="n">
        <v>97802</v>
      </c>
      <c r="AK34" s="96" t="n">
        <v>80341</v>
      </c>
      <c r="AL34" s="9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3091</v>
      </c>
      <c r="J35" s="99"/>
      <c r="K35" s="101"/>
      <c r="L35" s="100" t="n">
        <v>50</v>
      </c>
      <c r="M35" s="100"/>
      <c r="N35" s="99"/>
      <c r="O35" s="101"/>
      <c r="P35" s="100"/>
      <c r="Q35" s="100"/>
      <c r="R35" s="102" t="n">
        <v>145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9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03</v>
      </c>
      <c r="J36" s="83" t="s">
        <v>298</v>
      </c>
      <c r="K36" s="85"/>
      <c r="L36" s="84" t="n">
        <v>7</v>
      </c>
      <c r="M36" s="84"/>
      <c r="N36" s="83"/>
      <c r="O36" s="85"/>
      <c r="P36" s="84"/>
      <c r="Q36" s="84"/>
      <c r="R36" s="86" t="s">
        <v>29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2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3219</v>
      </c>
      <c r="G37" s="93"/>
      <c r="H37" s="83" t="n">
        <v>12997</v>
      </c>
      <c r="I37" s="94"/>
      <c r="J37" s="95"/>
      <c r="K37" s="85" t="n">
        <v>12947</v>
      </c>
      <c r="L37" s="96"/>
      <c r="M37" s="96"/>
      <c r="N37" s="83" t="n">
        <v>241</v>
      </c>
      <c r="O37" s="85" t="n">
        <v>3718</v>
      </c>
      <c r="P37" s="84"/>
      <c r="Q37" s="84" t="n">
        <v>9038</v>
      </c>
      <c r="R37" s="97"/>
      <c r="S37" s="98"/>
      <c r="T37" s="84" t="n">
        <v>31</v>
      </c>
      <c r="U37" s="84" t="n">
        <v>2876</v>
      </c>
      <c r="V37" s="84" t="n">
        <v>5996</v>
      </c>
      <c r="W37" s="84" t="n">
        <v>247</v>
      </c>
      <c r="X37" s="84" t="n">
        <v>136</v>
      </c>
      <c r="Y37" s="84" t="n">
        <v>3711</v>
      </c>
      <c r="Z37" s="84"/>
      <c r="AA37" s="83" t="n">
        <v>947</v>
      </c>
      <c r="AB37" s="85"/>
      <c r="AC37" s="84"/>
      <c r="AD37" s="84"/>
      <c r="AE37" s="83"/>
      <c r="AF37" s="96"/>
      <c r="AG37" s="85"/>
      <c r="AH37" s="84"/>
      <c r="AI37" s="85" t="n">
        <v>95104</v>
      </c>
      <c r="AJ37" s="94" t="n">
        <v>72367</v>
      </c>
      <c r="AK37" s="96" t="n">
        <v>56445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4094</v>
      </c>
      <c r="J38" s="99"/>
      <c r="K38" s="101"/>
      <c r="L38" s="100" t="n">
        <v>50</v>
      </c>
      <c r="M38" s="100"/>
      <c r="N38" s="99"/>
      <c r="O38" s="101"/>
      <c r="P38" s="100"/>
      <c r="Q38" s="100"/>
      <c r="R38" s="102" t="n">
        <v>127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0553</v>
      </c>
      <c r="J39" s="83" t="s">
        <v>300</v>
      </c>
      <c r="K39" s="85"/>
      <c r="L39" s="84" t="n">
        <v>14</v>
      </c>
      <c r="M39" s="84"/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59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0372</v>
      </c>
      <c r="G40" s="93" t="n">
        <v>1415</v>
      </c>
      <c r="H40" s="83" t="n">
        <v>27738</v>
      </c>
      <c r="I40" s="94"/>
      <c r="J40" s="95"/>
      <c r="K40" s="85" t="n">
        <v>27638</v>
      </c>
      <c r="L40" s="96"/>
      <c r="M40" s="96"/>
      <c r="N40" s="83" t="n">
        <v>395</v>
      </c>
      <c r="O40" s="85" t="n">
        <v>5154</v>
      </c>
      <c r="P40" s="84" t="n">
        <v>1953</v>
      </c>
      <c r="Q40" s="84" t="n">
        <v>20236</v>
      </c>
      <c r="R40" s="97"/>
      <c r="S40" s="98"/>
      <c r="T40" s="84" t="n">
        <v>135</v>
      </c>
      <c r="U40" s="84" t="n">
        <v>9453</v>
      </c>
      <c r="V40" s="84" t="n">
        <v>10965</v>
      </c>
      <c r="W40" s="84" t="n">
        <v>331</v>
      </c>
      <c r="X40" s="84" t="n">
        <v>313</v>
      </c>
      <c r="Y40" s="84" t="n">
        <v>6541</v>
      </c>
      <c r="Z40" s="84"/>
      <c r="AA40" s="83" t="n">
        <v>1482</v>
      </c>
      <c r="AB40" s="85"/>
      <c r="AC40" s="84"/>
      <c r="AD40" s="84"/>
      <c r="AE40" s="83"/>
      <c r="AF40" s="96"/>
      <c r="AG40" s="85"/>
      <c r="AH40" s="84"/>
      <c r="AI40" s="85" t="n">
        <v>228683</v>
      </c>
      <c r="AJ40" s="94" t="n">
        <v>170169</v>
      </c>
      <c r="AK40" s="96" t="n">
        <v>136786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19</v>
      </c>
      <c r="H41" s="99"/>
      <c r="I41" s="101" t="n">
        <v>7185</v>
      </c>
      <c r="J41" s="99"/>
      <c r="K41" s="101"/>
      <c r="L41" s="100" t="n">
        <v>100</v>
      </c>
      <c r="M41" s="100"/>
      <c r="N41" s="99"/>
      <c r="O41" s="101"/>
      <c r="P41" s="100"/>
      <c r="Q41" s="100"/>
      <c r="R41" s="102" t="n">
        <v>2734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2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9760</v>
      </c>
      <c r="J42" s="83" t="s">
        <v>149</v>
      </c>
      <c r="K42" s="85"/>
      <c r="L42" s="84" t="n">
        <v>21</v>
      </c>
      <c r="M42" s="84"/>
      <c r="N42" s="83"/>
      <c r="O42" s="85"/>
      <c r="P42" s="84"/>
      <c r="Q42" s="84"/>
      <c r="R42" s="86" t="s">
        <v>16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8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5798</v>
      </c>
      <c r="G43" s="93" t="n">
        <v>1906</v>
      </c>
      <c r="H43" s="83" t="n">
        <v>82818</v>
      </c>
      <c r="I43" s="94"/>
      <c r="J43" s="95"/>
      <c r="K43" s="85" t="n">
        <v>82728</v>
      </c>
      <c r="L43" s="96"/>
      <c r="M43" s="96"/>
      <c r="N43" s="83" t="n">
        <v>5259</v>
      </c>
      <c r="O43" s="85" t="n">
        <v>15574</v>
      </c>
      <c r="P43" s="84"/>
      <c r="Q43" s="84" t="n">
        <v>61985</v>
      </c>
      <c r="R43" s="97"/>
      <c r="S43" s="98" t="n">
        <v>9</v>
      </c>
      <c r="T43" s="84" t="n">
        <v>92</v>
      </c>
      <c r="U43" s="84" t="n">
        <v>3585</v>
      </c>
      <c r="V43" s="84" t="n">
        <v>16074</v>
      </c>
      <c r="W43" s="84" t="n">
        <v>261</v>
      </c>
      <c r="X43" s="84" t="n">
        <v>2985</v>
      </c>
      <c r="Y43" s="84" t="n">
        <v>59812</v>
      </c>
      <c r="Z43" s="84"/>
      <c r="AA43" s="83" t="n">
        <v>30671</v>
      </c>
      <c r="AB43" s="85"/>
      <c r="AC43" s="84"/>
      <c r="AD43" s="84"/>
      <c r="AE43" s="83"/>
      <c r="AF43" s="96"/>
      <c r="AG43" s="85"/>
      <c r="AH43" s="84"/>
      <c r="AI43" s="85" t="n">
        <v>320461</v>
      </c>
      <c r="AJ43" s="94" t="n">
        <v>286423</v>
      </c>
      <c r="AK43" s="96" t="n">
        <v>202038</v>
      </c>
      <c r="AL43" s="92" t="n">
        <v>37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74</v>
      </c>
      <c r="H44" s="99"/>
      <c r="I44" s="101" t="n">
        <v>63058</v>
      </c>
      <c r="J44" s="99"/>
      <c r="K44" s="101"/>
      <c r="L44" s="100" t="n">
        <v>90</v>
      </c>
      <c r="M44" s="100"/>
      <c r="N44" s="99"/>
      <c r="O44" s="101"/>
      <c r="P44" s="100"/>
      <c r="Q44" s="100"/>
      <c r="R44" s="102" t="n">
        <v>7755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2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40313</v>
      </c>
      <c r="J45" s="83" t="s">
        <v>301</v>
      </c>
      <c r="K45" s="85"/>
      <c r="L45" s="84" t="n">
        <v>35</v>
      </c>
      <c r="M45" s="84"/>
      <c r="N45" s="83"/>
      <c r="O45" s="85"/>
      <c r="P45" s="84"/>
      <c r="Q45" s="84"/>
      <c r="R45" s="86" t="s">
        <v>30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2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6170</v>
      </c>
      <c r="G46" s="93" t="n">
        <v>3321</v>
      </c>
      <c r="H46" s="83" t="n">
        <v>110556</v>
      </c>
      <c r="I46" s="94"/>
      <c r="J46" s="95"/>
      <c r="K46" s="85" t="n">
        <v>110366</v>
      </c>
      <c r="L46" s="96"/>
      <c r="M46" s="96"/>
      <c r="N46" s="83" t="n">
        <v>5654</v>
      </c>
      <c r="O46" s="85" t="n">
        <v>20728</v>
      </c>
      <c r="P46" s="84" t="n">
        <v>1953</v>
      </c>
      <c r="Q46" s="84" t="n">
        <v>82221</v>
      </c>
      <c r="R46" s="97"/>
      <c r="S46" s="98" t="n">
        <v>9</v>
      </c>
      <c r="T46" s="84" t="n">
        <v>227</v>
      </c>
      <c r="U46" s="84" t="n">
        <v>13038</v>
      </c>
      <c r="V46" s="84" t="n">
        <v>27039</v>
      </c>
      <c r="W46" s="84" t="n">
        <v>592</v>
      </c>
      <c r="X46" s="84" t="n">
        <v>3298</v>
      </c>
      <c r="Y46" s="84" t="n">
        <v>66353</v>
      </c>
      <c r="Z46" s="84"/>
      <c r="AA46" s="83" t="n">
        <v>32153</v>
      </c>
      <c r="AB46" s="85"/>
      <c r="AC46" s="84"/>
      <c r="AD46" s="84"/>
      <c r="AE46" s="83"/>
      <c r="AF46" s="96"/>
      <c r="AG46" s="85"/>
      <c r="AH46" s="84"/>
      <c r="AI46" s="85" t="n">
        <v>549144</v>
      </c>
      <c r="AJ46" s="94" t="n">
        <v>456592</v>
      </c>
      <c r="AK46" s="96" t="n">
        <v>338824</v>
      </c>
      <c r="AL46" s="92" t="n">
        <v>3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93</v>
      </c>
      <c r="H47" s="99"/>
      <c r="I47" s="101" t="n">
        <v>70243</v>
      </c>
      <c r="J47" s="99"/>
      <c r="K47" s="101"/>
      <c r="L47" s="100" t="n">
        <v>190</v>
      </c>
      <c r="M47" s="100"/>
      <c r="N47" s="99"/>
      <c r="O47" s="101"/>
      <c r="P47" s="100"/>
      <c r="Q47" s="100"/>
      <c r="R47" s="102" t="n">
        <v>10490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44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70071</v>
      </c>
      <c r="J54" s="83" t="s">
        <v>303</v>
      </c>
      <c r="K54" s="85"/>
      <c r="L54" s="84" t="n">
        <v>51</v>
      </c>
      <c r="M54" s="84"/>
      <c r="N54" s="83"/>
      <c r="O54" s="85"/>
      <c r="P54" s="84"/>
      <c r="Q54" s="84"/>
      <c r="R54" s="86" t="s">
        <v>10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023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55773</v>
      </c>
      <c r="G55" s="93" t="n">
        <v>8643</v>
      </c>
      <c r="H55" s="83" t="n">
        <v>144837</v>
      </c>
      <c r="I55" s="94"/>
      <c r="J55" s="95"/>
      <c r="K55" s="85" t="n">
        <v>143500</v>
      </c>
      <c r="L55" s="96"/>
      <c r="M55" s="96"/>
      <c r="N55" s="83" t="n">
        <v>5654</v>
      </c>
      <c r="O55" s="85" t="n">
        <v>20749</v>
      </c>
      <c r="P55" s="84" t="n">
        <v>16316</v>
      </c>
      <c r="Q55" s="84" t="n">
        <v>102118</v>
      </c>
      <c r="R55" s="97"/>
      <c r="S55" s="98" t="n">
        <v>47</v>
      </c>
      <c r="T55" s="84" t="n">
        <v>308</v>
      </c>
      <c r="U55" s="84" t="n">
        <v>34654</v>
      </c>
      <c r="V55" s="84" t="n">
        <v>35062</v>
      </c>
      <c r="W55" s="84" t="n">
        <v>707</v>
      </c>
      <c r="X55" s="84" t="n">
        <v>4697</v>
      </c>
      <c r="Y55" s="84" t="n">
        <v>69362</v>
      </c>
      <c r="Z55" s="84"/>
      <c r="AA55" s="83" t="n">
        <v>32188</v>
      </c>
      <c r="AB55" s="85"/>
      <c r="AC55" s="84"/>
      <c r="AD55" s="84"/>
      <c r="AE55" s="83"/>
      <c r="AF55" s="96"/>
      <c r="AG55" s="85"/>
      <c r="AH55" s="84"/>
      <c r="AI55" s="85" t="n">
        <v>987552</v>
      </c>
      <c r="AJ55" s="94" t="n">
        <v>758564</v>
      </c>
      <c r="AK55" s="96" t="n">
        <v>524042</v>
      </c>
      <c r="AL55" s="92" t="n">
        <v>39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293</v>
      </c>
      <c r="H56" s="107"/>
      <c r="I56" s="109" t="n">
        <v>74766</v>
      </c>
      <c r="J56" s="107"/>
      <c r="K56" s="109"/>
      <c r="L56" s="108" t="n">
        <v>1337</v>
      </c>
      <c r="M56" s="108"/>
      <c r="N56" s="107"/>
      <c r="O56" s="109"/>
      <c r="P56" s="108"/>
      <c r="Q56" s="108"/>
      <c r="R56" s="110" t="n">
        <v>13918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26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5191</v>
      </c>
      <c r="J9" s="83" t="s">
        <v>76</v>
      </c>
      <c r="K9" s="85"/>
      <c r="L9" s="84" t="n">
        <v>28</v>
      </c>
      <c r="M9" s="84" t="n">
        <v>3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82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5191</v>
      </c>
      <c r="G10" s="93"/>
      <c r="H10" s="83" t="n">
        <v>35191</v>
      </c>
      <c r="I10" s="94" t="n">
        <v>0</v>
      </c>
      <c r="J10" s="95"/>
      <c r="K10" s="85" t="n">
        <v>32396</v>
      </c>
      <c r="L10" s="96"/>
      <c r="M10" s="96" t="n">
        <v>0</v>
      </c>
      <c r="N10" s="83"/>
      <c r="O10" s="85" t="n">
        <v>2233</v>
      </c>
      <c r="P10" s="84" t="n">
        <v>32958</v>
      </c>
      <c r="Q10" s="84"/>
      <c r="R10" s="97"/>
      <c r="S10" s="98"/>
      <c r="T10" s="84"/>
      <c r="U10" s="84" t="n">
        <v>351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797305</v>
      </c>
      <c r="AJ10" s="94" t="n">
        <v>384782</v>
      </c>
      <c r="AK10" s="96" t="n">
        <v>27503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562</v>
      </c>
      <c r="M11" s="100" t="n">
        <v>2233</v>
      </c>
      <c r="N11" s="99"/>
      <c r="O11" s="101"/>
      <c r="P11" s="100"/>
      <c r="Q11" s="100"/>
      <c r="R11" s="102" t="n">
        <v>35191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50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49363</v>
      </c>
      <c r="J12" s="83" t="s">
        <v>127</v>
      </c>
      <c r="K12" s="85"/>
      <c r="L12" s="84" t="n">
        <v>70</v>
      </c>
      <c r="M12" s="84" t="n">
        <v>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16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5911</v>
      </c>
      <c r="G13" s="93"/>
      <c r="H13" s="83" t="n">
        <v>60139</v>
      </c>
      <c r="I13" s="94"/>
      <c r="J13" s="95"/>
      <c r="K13" s="85" t="n">
        <v>51337</v>
      </c>
      <c r="L13" s="96"/>
      <c r="M13" s="96"/>
      <c r="N13" s="83"/>
      <c r="O13" s="85" t="n">
        <v>2308</v>
      </c>
      <c r="P13" s="84" t="n">
        <v>39044</v>
      </c>
      <c r="Q13" s="84" t="n">
        <v>18787</v>
      </c>
      <c r="R13" s="97"/>
      <c r="S13" s="98"/>
      <c r="T13" s="84" t="n">
        <v>150</v>
      </c>
      <c r="U13" s="84" t="n">
        <v>46176</v>
      </c>
      <c r="V13" s="84" t="n">
        <v>3037</v>
      </c>
      <c r="W13" s="84" t="n">
        <v>250</v>
      </c>
      <c r="X13" s="84" t="n">
        <v>6748</v>
      </c>
      <c r="Y13" s="84" t="n">
        <v>37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023059</v>
      </c>
      <c r="AJ13" s="94" t="n">
        <v>585046</v>
      </c>
      <c r="AK13" s="96" t="n">
        <v>361357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5772</v>
      </c>
      <c r="H14" s="99"/>
      <c r="I14" s="101" t="n">
        <v>10776</v>
      </c>
      <c r="J14" s="99"/>
      <c r="K14" s="101"/>
      <c r="L14" s="100" t="n">
        <v>3015</v>
      </c>
      <c r="M14" s="100" t="n">
        <v>5787</v>
      </c>
      <c r="N14" s="99"/>
      <c r="O14" s="101"/>
      <c r="P14" s="100"/>
      <c r="Q14" s="100"/>
      <c r="R14" s="102" t="n">
        <v>6013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95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4554</v>
      </c>
      <c r="J15" s="83" t="s">
        <v>305</v>
      </c>
      <c r="K15" s="85"/>
      <c r="L15" s="84" t="n">
        <v>98</v>
      </c>
      <c r="M15" s="84" t="n">
        <v>1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042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1102</v>
      </c>
      <c r="G16" s="93"/>
      <c r="H16" s="83" t="n">
        <v>95330</v>
      </c>
      <c r="I16" s="94"/>
      <c r="J16" s="95"/>
      <c r="K16" s="85" t="n">
        <v>83733</v>
      </c>
      <c r="L16" s="96"/>
      <c r="M16" s="96"/>
      <c r="N16" s="83"/>
      <c r="O16" s="85" t="n">
        <v>4541</v>
      </c>
      <c r="P16" s="84" t="n">
        <v>72002</v>
      </c>
      <c r="Q16" s="84" t="n">
        <v>18787</v>
      </c>
      <c r="R16" s="97"/>
      <c r="S16" s="98"/>
      <c r="T16" s="84" t="n">
        <v>150</v>
      </c>
      <c r="U16" s="84" t="n">
        <v>81367</v>
      </c>
      <c r="V16" s="84" t="n">
        <v>3037</v>
      </c>
      <c r="W16" s="84" t="n">
        <v>250</v>
      </c>
      <c r="X16" s="84" t="n">
        <v>6748</v>
      </c>
      <c r="Y16" s="84" t="n">
        <v>3778</v>
      </c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820364</v>
      </c>
      <c r="AJ16" s="94" t="n">
        <v>969828</v>
      </c>
      <c r="AK16" s="96" t="n">
        <v>636392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5772</v>
      </c>
      <c r="H17" s="99"/>
      <c r="I17" s="101" t="n">
        <v>10776</v>
      </c>
      <c r="J17" s="99"/>
      <c r="K17" s="101"/>
      <c r="L17" s="100" t="n">
        <v>3577</v>
      </c>
      <c r="M17" s="100" t="n">
        <v>8020</v>
      </c>
      <c r="N17" s="99"/>
      <c r="O17" s="101"/>
      <c r="P17" s="100"/>
      <c r="Q17" s="100"/>
      <c r="R17" s="102" t="n">
        <v>953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345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430</v>
      </c>
      <c r="J18" s="83" t="s">
        <v>306</v>
      </c>
      <c r="K18" s="85"/>
      <c r="L18" s="84" t="n">
        <v>42</v>
      </c>
      <c r="M18" s="84" t="n">
        <v>9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2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84479</v>
      </c>
      <c r="G19" s="93"/>
      <c r="H19" s="83" t="n">
        <v>60029</v>
      </c>
      <c r="I19" s="94"/>
      <c r="J19" s="95"/>
      <c r="K19" s="85" t="n">
        <v>57454</v>
      </c>
      <c r="L19" s="96"/>
      <c r="M19" s="96"/>
      <c r="N19" s="83"/>
      <c r="O19" s="85" t="n">
        <v>751</v>
      </c>
      <c r="P19" s="84" t="n">
        <v>32650</v>
      </c>
      <c r="Q19" s="84" t="n">
        <v>26628</v>
      </c>
      <c r="R19" s="97"/>
      <c r="S19" s="98"/>
      <c r="T19" s="84" t="n">
        <v>93</v>
      </c>
      <c r="U19" s="84" t="n">
        <v>50612</v>
      </c>
      <c r="V19" s="84" t="n">
        <v>1725</v>
      </c>
      <c r="W19" s="84" t="n">
        <v>299</v>
      </c>
      <c r="X19" s="84" t="n">
        <v>2470</v>
      </c>
      <c r="Y19" s="84" t="n">
        <v>483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01506</v>
      </c>
      <c r="AJ19" s="94" t="n">
        <v>519732</v>
      </c>
      <c r="AK19" s="96" t="n">
        <v>35059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450</v>
      </c>
      <c r="H20" s="99"/>
      <c r="I20" s="101" t="n">
        <v>7599</v>
      </c>
      <c r="J20" s="99"/>
      <c r="K20" s="101"/>
      <c r="L20" s="100" t="n">
        <v>973</v>
      </c>
      <c r="M20" s="100" t="n">
        <v>1602</v>
      </c>
      <c r="N20" s="99"/>
      <c r="O20" s="101"/>
      <c r="P20" s="100"/>
      <c r="Q20" s="100"/>
      <c r="R20" s="102" t="n">
        <v>600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01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3544</v>
      </c>
      <c r="J21" s="83" t="s">
        <v>307</v>
      </c>
      <c r="K21" s="85"/>
      <c r="L21" s="84" t="n">
        <v>68</v>
      </c>
      <c r="M21" s="84" t="n">
        <v>1</v>
      </c>
      <c r="N21" s="83"/>
      <c r="O21" s="85"/>
      <c r="P21" s="84"/>
      <c r="Q21" s="84"/>
      <c r="R21" s="86" t="s">
        <v>30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7725</v>
      </c>
      <c r="G22" s="93"/>
      <c r="H22" s="83" t="n">
        <v>171287</v>
      </c>
      <c r="I22" s="94"/>
      <c r="J22" s="95"/>
      <c r="K22" s="85" t="n">
        <v>170221</v>
      </c>
      <c r="L22" s="96"/>
      <c r="M22" s="96"/>
      <c r="N22" s="83" t="n">
        <v>27133</v>
      </c>
      <c r="O22" s="85" t="n">
        <v>261</v>
      </c>
      <c r="P22" s="84" t="n">
        <v>33131</v>
      </c>
      <c r="Q22" s="84" t="n">
        <v>110762</v>
      </c>
      <c r="R22" s="97"/>
      <c r="S22" s="98"/>
      <c r="T22" s="84" t="n">
        <v>125</v>
      </c>
      <c r="U22" s="84" t="n">
        <v>48238</v>
      </c>
      <c r="V22" s="84" t="n">
        <v>25181</v>
      </c>
      <c r="W22" s="84" t="n">
        <v>1331</v>
      </c>
      <c r="X22" s="84" t="n">
        <v>28528</v>
      </c>
      <c r="Y22" s="84" t="n">
        <v>67884</v>
      </c>
      <c r="Z22" s="84"/>
      <c r="AA22" s="83" t="n">
        <v>26720</v>
      </c>
      <c r="AB22" s="85"/>
      <c r="AC22" s="84"/>
      <c r="AD22" s="84"/>
      <c r="AE22" s="83"/>
      <c r="AF22" s="96"/>
      <c r="AG22" s="85"/>
      <c r="AH22" s="84"/>
      <c r="AI22" s="85" t="n">
        <v>1741462</v>
      </c>
      <c r="AJ22" s="94" t="n">
        <v>972035</v>
      </c>
      <c r="AK22" s="96" t="n">
        <v>654359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6438</v>
      </c>
      <c r="H23" s="99"/>
      <c r="I23" s="101" t="n">
        <v>97743</v>
      </c>
      <c r="J23" s="99"/>
      <c r="K23" s="101"/>
      <c r="L23" s="100" t="n">
        <v>1035</v>
      </c>
      <c r="M23" s="100" t="n">
        <v>31</v>
      </c>
      <c r="N23" s="99"/>
      <c r="O23" s="101"/>
      <c r="P23" s="100"/>
      <c r="Q23" s="100"/>
      <c r="R23" s="102" t="n">
        <v>14415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5974</v>
      </c>
      <c r="J24" s="83" t="s">
        <v>309</v>
      </c>
      <c r="K24" s="85"/>
      <c r="L24" s="84" t="n">
        <v>110</v>
      </c>
      <c r="M24" s="84" t="n">
        <v>10</v>
      </c>
      <c r="N24" s="83"/>
      <c r="O24" s="85"/>
      <c r="P24" s="84"/>
      <c r="Q24" s="84"/>
      <c r="R24" s="86" t="s">
        <v>18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6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2204</v>
      </c>
      <c r="G25" s="93"/>
      <c r="H25" s="83" t="n">
        <v>231316</v>
      </c>
      <c r="I25" s="94"/>
      <c r="J25" s="95"/>
      <c r="K25" s="85" t="n">
        <v>227675</v>
      </c>
      <c r="L25" s="96"/>
      <c r="M25" s="96"/>
      <c r="N25" s="83" t="n">
        <v>27133</v>
      </c>
      <c r="O25" s="85" t="n">
        <v>1012</v>
      </c>
      <c r="P25" s="84" t="n">
        <v>65781</v>
      </c>
      <c r="Q25" s="84" t="n">
        <v>137390</v>
      </c>
      <c r="R25" s="97"/>
      <c r="S25" s="98"/>
      <c r="T25" s="84" t="n">
        <v>218</v>
      </c>
      <c r="U25" s="84" t="n">
        <v>98850</v>
      </c>
      <c r="V25" s="84" t="n">
        <v>26906</v>
      </c>
      <c r="W25" s="84" t="n">
        <v>1630</v>
      </c>
      <c r="X25" s="84" t="n">
        <v>30998</v>
      </c>
      <c r="Y25" s="84" t="n">
        <v>72714</v>
      </c>
      <c r="Z25" s="84"/>
      <c r="AA25" s="83" t="n">
        <v>26720</v>
      </c>
      <c r="AB25" s="85"/>
      <c r="AC25" s="84"/>
      <c r="AD25" s="84"/>
      <c r="AE25" s="83"/>
      <c r="AF25" s="96"/>
      <c r="AG25" s="85"/>
      <c r="AH25" s="84"/>
      <c r="AI25" s="85" t="n">
        <v>2742968</v>
      </c>
      <c r="AJ25" s="94" t="n">
        <v>1491767</v>
      </c>
      <c r="AK25" s="96" t="n">
        <v>1004950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0888</v>
      </c>
      <c r="H26" s="99"/>
      <c r="I26" s="101" t="n">
        <v>105342</v>
      </c>
      <c r="J26" s="99"/>
      <c r="K26" s="101"/>
      <c r="L26" s="100" t="n">
        <v>2008</v>
      </c>
      <c r="M26" s="100" t="n">
        <v>1633</v>
      </c>
      <c r="N26" s="99"/>
      <c r="O26" s="101"/>
      <c r="P26" s="100"/>
      <c r="Q26" s="100"/>
      <c r="R26" s="102" t="n">
        <v>2041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0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0528</v>
      </c>
      <c r="J27" s="83" t="s">
        <v>310</v>
      </c>
      <c r="K27" s="85"/>
      <c r="L27" s="84" t="n">
        <v>208</v>
      </c>
      <c r="M27" s="84" t="n">
        <v>21</v>
      </c>
      <c r="N27" s="83"/>
      <c r="O27" s="85"/>
      <c r="P27" s="84"/>
      <c r="Q27" s="84"/>
      <c r="R27" s="86" t="s">
        <v>1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0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3306</v>
      </c>
      <c r="G28" s="93"/>
      <c r="H28" s="83" t="n">
        <v>326646</v>
      </c>
      <c r="I28" s="94"/>
      <c r="J28" s="95"/>
      <c r="K28" s="85" t="n">
        <v>311408</v>
      </c>
      <c r="L28" s="96"/>
      <c r="M28" s="96"/>
      <c r="N28" s="83" t="n">
        <v>27133</v>
      </c>
      <c r="O28" s="85" t="n">
        <v>5553</v>
      </c>
      <c r="P28" s="84" t="n">
        <v>137783</v>
      </c>
      <c r="Q28" s="84" t="n">
        <v>156177</v>
      </c>
      <c r="R28" s="97"/>
      <c r="S28" s="98"/>
      <c r="T28" s="84" t="n">
        <v>368</v>
      </c>
      <c r="U28" s="84" t="n">
        <v>180217</v>
      </c>
      <c r="V28" s="84" t="n">
        <v>29943</v>
      </c>
      <c r="W28" s="84" t="n">
        <v>1880</v>
      </c>
      <c r="X28" s="84" t="n">
        <v>37746</v>
      </c>
      <c r="Y28" s="84" t="n">
        <v>76492</v>
      </c>
      <c r="Z28" s="84"/>
      <c r="AA28" s="83" t="n">
        <v>26720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563332</v>
      </c>
      <c r="AJ28" s="94" t="n">
        <v>2461595</v>
      </c>
      <c r="AK28" s="96" t="n">
        <v>1641342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660</v>
      </c>
      <c r="H29" s="99"/>
      <c r="I29" s="101" t="n">
        <v>116118</v>
      </c>
      <c r="J29" s="99"/>
      <c r="K29" s="101"/>
      <c r="L29" s="100" t="n">
        <v>5585</v>
      </c>
      <c r="M29" s="100" t="n">
        <v>9653</v>
      </c>
      <c r="N29" s="99"/>
      <c r="O29" s="101"/>
      <c r="P29" s="100"/>
      <c r="Q29" s="100"/>
      <c r="R29" s="102" t="n">
        <v>2995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5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5337</v>
      </c>
      <c r="J30" s="83" t="s">
        <v>311</v>
      </c>
      <c r="K30" s="85"/>
      <c r="L30" s="84" t="n">
        <v>180</v>
      </c>
      <c r="M30" s="84" t="n">
        <v>18</v>
      </c>
      <c r="N30" s="83"/>
      <c r="O30" s="85"/>
      <c r="P30" s="84"/>
      <c r="Q30" s="84"/>
      <c r="R30" s="86" t="s">
        <v>13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525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115</v>
      </c>
      <c r="G31" s="93"/>
      <c r="H31" s="83" t="n">
        <v>291455</v>
      </c>
      <c r="I31" s="94"/>
      <c r="J31" s="95"/>
      <c r="K31" s="85" t="n">
        <v>279012</v>
      </c>
      <c r="L31" s="96"/>
      <c r="M31" s="96"/>
      <c r="N31" s="83" t="n">
        <v>27133</v>
      </c>
      <c r="O31" s="85" t="n">
        <v>3320</v>
      </c>
      <c r="P31" s="84" t="n">
        <v>104825</v>
      </c>
      <c r="Q31" s="84" t="n">
        <v>156177</v>
      </c>
      <c r="R31" s="97"/>
      <c r="S31" s="98"/>
      <c r="T31" s="84" t="n">
        <v>368</v>
      </c>
      <c r="U31" s="84" t="n">
        <v>145026</v>
      </c>
      <c r="V31" s="84" t="n">
        <v>29943</v>
      </c>
      <c r="W31" s="84" t="n">
        <v>1880</v>
      </c>
      <c r="X31" s="84" t="n">
        <v>37746</v>
      </c>
      <c r="Y31" s="84" t="n">
        <v>76492</v>
      </c>
      <c r="Z31" s="84"/>
      <c r="AA31" s="83" t="n">
        <v>26720</v>
      </c>
      <c r="AB31" s="85"/>
      <c r="AC31" s="84"/>
      <c r="AD31" s="84"/>
      <c r="AE31" s="83"/>
      <c r="AF31" s="96"/>
      <c r="AG31" s="85"/>
      <c r="AH31" s="84"/>
      <c r="AI31" s="85" t="n">
        <v>3766027</v>
      </c>
      <c r="AJ31" s="94" t="n">
        <v>2076813</v>
      </c>
      <c r="AK31" s="96" t="n">
        <v>1366307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660</v>
      </c>
      <c r="H32" s="99"/>
      <c r="I32" s="101" t="n">
        <v>116118</v>
      </c>
      <c r="J32" s="99"/>
      <c r="K32" s="101"/>
      <c r="L32" s="100" t="n">
        <v>5023</v>
      </c>
      <c r="M32" s="100" t="n">
        <v>7420</v>
      </c>
      <c r="N32" s="99"/>
      <c r="O32" s="101"/>
      <c r="P32" s="100"/>
      <c r="Q32" s="100"/>
      <c r="R32" s="102" t="n">
        <v>2643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0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96</v>
      </c>
      <c r="J33" s="83" t="s">
        <v>312</v>
      </c>
      <c r="K33" s="85"/>
      <c r="L33" s="84" t="n">
        <v>24</v>
      </c>
      <c r="M33" s="84" t="n">
        <v>3</v>
      </c>
      <c r="N33" s="83"/>
      <c r="O33" s="85"/>
      <c r="P33" s="84"/>
      <c r="Q33" s="84"/>
      <c r="R33" s="86" t="s">
        <v>31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9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9160</v>
      </c>
      <c r="G34" s="93"/>
      <c r="H34" s="83" t="n">
        <v>49039</v>
      </c>
      <c r="I34" s="94"/>
      <c r="J34" s="95"/>
      <c r="K34" s="85" t="n">
        <v>48652</v>
      </c>
      <c r="L34" s="96"/>
      <c r="M34" s="96"/>
      <c r="N34" s="83" t="n">
        <v>23474</v>
      </c>
      <c r="O34" s="85" t="n">
        <v>753</v>
      </c>
      <c r="P34" s="84" t="n">
        <v>482</v>
      </c>
      <c r="Q34" s="84" t="n">
        <v>24330</v>
      </c>
      <c r="R34" s="97"/>
      <c r="S34" s="98"/>
      <c r="T34" s="84" t="n">
        <v>99</v>
      </c>
      <c r="U34" s="84" t="n">
        <v>8051</v>
      </c>
      <c r="V34" s="84" t="n">
        <v>26346</v>
      </c>
      <c r="W34" s="84" t="n">
        <v>213</v>
      </c>
      <c r="X34" s="84" t="n">
        <v>1163</v>
      </c>
      <c r="Y34" s="84" t="n">
        <v>13167</v>
      </c>
      <c r="Z34" s="84"/>
      <c r="AA34" s="83" t="n">
        <v>3102</v>
      </c>
      <c r="AB34" s="85"/>
      <c r="AC34" s="84"/>
      <c r="AD34" s="84"/>
      <c r="AE34" s="83"/>
      <c r="AF34" s="96"/>
      <c r="AG34" s="85"/>
      <c r="AH34" s="84"/>
      <c r="AI34" s="85" t="n">
        <v>354179</v>
      </c>
      <c r="AJ34" s="94" t="n">
        <v>245994</v>
      </c>
      <c r="AK34" s="96" t="n">
        <v>196390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1</v>
      </c>
      <c r="H35" s="99"/>
      <c r="I35" s="101" t="n">
        <v>14543</v>
      </c>
      <c r="J35" s="99"/>
      <c r="K35" s="101"/>
      <c r="L35" s="100" t="n">
        <v>312</v>
      </c>
      <c r="M35" s="100" t="n">
        <v>75</v>
      </c>
      <c r="N35" s="99"/>
      <c r="O35" s="101"/>
      <c r="P35" s="100"/>
      <c r="Q35" s="100"/>
      <c r="R35" s="102" t="n">
        <v>2556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496</v>
      </c>
      <c r="J36" s="83" t="s">
        <v>314</v>
      </c>
      <c r="K36" s="85"/>
      <c r="L36" s="84" t="n">
        <v>40</v>
      </c>
      <c r="M36" s="84"/>
      <c r="N36" s="83"/>
      <c r="O36" s="85"/>
      <c r="P36" s="84"/>
      <c r="Q36" s="84"/>
      <c r="R36" s="86" t="s">
        <v>31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4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1217</v>
      </c>
      <c r="G37" s="93" t="n">
        <v>44</v>
      </c>
      <c r="H37" s="83" t="n">
        <v>60434</v>
      </c>
      <c r="I37" s="94"/>
      <c r="J37" s="95"/>
      <c r="K37" s="85" t="n">
        <v>59714</v>
      </c>
      <c r="L37" s="96"/>
      <c r="M37" s="96"/>
      <c r="N37" s="83" t="n">
        <v>7346</v>
      </c>
      <c r="O37" s="85" t="n">
        <v>1447</v>
      </c>
      <c r="P37" s="84" t="n">
        <v>239</v>
      </c>
      <c r="Q37" s="84" t="n">
        <v>51402</v>
      </c>
      <c r="R37" s="97"/>
      <c r="S37" s="98"/>
      <c r="T37" s="84" t="n">
        <v>26</v>
      </c>
      <c r="U37" s="84" t="n">
        <v>3939</v>
      </c>
      <c r="V37" s="84" t="n">
        <v>30531</v>
      </c>
      <c r="W37" s="84" t="n">
        <v>302</v>
      </c>
      <c r="X37" s="84" t="n">
        <v>2492</v>
      </c>
      <c r="Y37" s="84" t="n">
        <v>23144</v>
      </c>
      <c r="Z37" s="84"/>
      <c r="AA37" s="83" t="n">
        <v>7529</v>
      </c>
      <c r="AB37" s="85"/>
      <c r="AC37" s="84"/>
      <c r="AD37" s="84"/>
      <c r="AE37" s="83"/>
      <c r="AF37" s="96"/>
      <c r="AG37" s="85"/>
      <c r="AH37" s="84"/>
      <c r="AI37" s="85" t="n">
        <v>410360</v>
      </c>
      <c r="AJ37" s="94" t="n">
        <v>265633</v>
      </c>
      <c r="AK37" s="96" t="n">
        <v>203882</v>
      </c>
      <c r="AL37" s="9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39</v>
      </c>
      <c r="H38" s="99"/>
      <c r="I38" s="101" t="n">
        <v>25938</v>
      </c>
      <c r="J38" s="99"/>
      <c r="K38" s="101"/>
      <c r="L38" s="100" t="n">
        <v>720</v>
      </c>
      <c r="M38" s="100"/>
      <c r="N38" s="99"/>
      <c r="O38" s="101"/>
      <c r="P38" s="100"/>
      <c r="Q38" s="100"/>
      <c r="R38" s="102" t="n">
        <v>5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4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8992</v>
      </c>
      <c r="J39" s="83" t="s">
        <v>316</v>
      </c>
      <c r="K39" s="85"/>
      <c r="L39" s="84" t="n">
        <v>64</v>
      </c>
      <c r="M39" s="84" t="n">
        <v>3</v>
      </c>
      <c r="N39" s="83"/>
      <c r="O39" s="85"/>
      <c r="P39" s="84"/>
      <c r="Q39" s="84"/>
      <c r="R39" s="86" t="s">
        <v>31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377</v>
      </c>
      <c r="G40" s="93" t="n">
        <v>44</v>
      </c>
      <c r="H40" s="83" t="n">
        <v>109473</v>
      </c>
      <c r="I40" s="94"/>
      <c r="J40" s="95"/>
      <c r="K40" s="85" t="n">
        <v>108366</v>
      </c>
      <c r="L40" s="96"/>
      <c r="M40" s="96"/>
      <c r="N40" s="83" t="n">
        <v>30820</v>
      </c>
      <c r="O40" s="85" t="n">
        <v>2200</v>
      </c>
      <c r="P40" s="84" t="n">
        <v>721</v>
      </c>
      <c r="Q40" s="84" t="n">
        <v>75732</v>
      </c>
      <c r="R40" s="97"/>
      <c r="S40" s="98"/>
      <c r="T40" s="84" t="n">
        <v>125</v>
      </c>
      <c r="U40" s="84" t="n">
        <v>11990</v>
      </c>
      <c r="V40" s="84" t="n">
        <v>56877</v>
      </c>
      <c r="W40" s="84" t="n">
        <v>515</v>
      </c>
      <c r="X40" s="84" t="n">
        <v>3655</v>
      </c>
      <c r="Y40" s="84" t="n">
        <v>36311</v>
      </c>
      <c r="Z40" s="84"/>
      <c r="AA40" s="83" t="n">
        <v>10631</v>
      </c>
      <c r="AB40" s="85"/>
      <c r="AC40" s="84"/>
      <c r="AD40" s="84"/>
      <c r="AE40" s="83"/>
      <c r="AF40" s="96"/>
      <c r="AG40" s="85"/>
      <c r="AH40" s="84"/>
      <c r="AI40" s="85" t="n">
        <v>764539</v>
      </c>
      <c r="AJ40" s="94" t="n">
        <v>511627</v>
      </c>
      <c r="AK40" s="96" t="n">
        <v>400272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860</v>
      </c>
      <c r="H41" s="99"/>
      <c r="I41" s="101" t="n">
        <v>40481</v>
      </c>
      <c r="J41" s="99"/>
      <c r="K41" s="101"/>
      <c r="L41" s="100" t="n">
        <v>1032</v>
      </c>
      <c r="M41" s="100" t="n">
        <v>75</v>
      </c>
      <c r="N41" s="99"/>
      <c r="O41" s="101"/>
      <c r="P41" s="100"/>
      <c r="Q41" s="100"/>
      <c r="R41" s="102" t="n">
        <v>7865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43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20779</v>
      </c>
      <c r="J42" s="83" t="s">
        <v>318</v>
      </c>
      <c r="K42" s="85"/>
      <c r="L42" s="84" t="n">
        <v>213</v>
      </c>
      <c r="M42" s="84" t="n">
        <v>3</v>
      </c>
      <c r="N42" s="83"/>
      <c r="O42" s="85"/>
      <c r="P42" s="84"/>
      <c r="Q42" s="84"/>
      <c r="R42" s="86" t="s">
        <v>14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96005</v>
      </c>
      <c r="G43" s="93" t="n">
        <v>1762</v>
      </c>
      <c r="H43" s="83" t="n">
        <v>271743</v>
      </c>
      <c r="I43" s="94"/>
      <c r="J43" s="95"/>
      <c r="K43" s="85" t="n">
        <v>268807</v>
      </c>
      <c r="L43" s="96"/>
      <c r="M43" s="96"/>
      <c r="N43" s="83" t="n">
        <v>80500</v>
      </c>
      <c r="O43" s="85" t="n">
        <v>16703</v>
      </c>
      <c r="P43" s="84" t="n">
        <v>420</v>
      </c>
      <c r="Q43" s="84" t="n">
        <v>174120</v>
      </c>
      <c r="R43" s="97"/>
      <c r="S43" s="98" t="n">
        <v>13</v>
      </c>
      <c r="T43" s="84" t="n">
        <v>139</v>
      </c>
      <c r="U43" s="84" t="n">
        <v>17975</v>
      </c>
      <c r="V43" s="84" t="n">
        <v>102652</v>
      </c>
      <c r="W43" s="84" t="n">
        <v>1024</v>
      </c>
      <c r="X43" s="84" t="n">
        <v>9168</v>
      </c>
      <c r="Y43" s="84" t="n">
        <v>140772</v>
      </c>
      <c r="Z43" s="84"/>
      <c r="AA43" s="83" t="n">
        <v>46414</v>
      </c>
      <c r="AB43" s="85"/>
      <c r="AC43" s="84"/>
      <c r="AD43" s="84"/>
      <c r="AE43" s="83"/>
      <c r="AF43" s="96"/>
      <c r="AG43" s="85"/>
      <c r="AH43" s="84"/>
      <c r="AI43" s="85" t="n">
        <v>1587948</v>
      </c>
      <c r="AJ43" s="94" t="n">
        <v>1110363</v>
      </c>
      <c r="AK43" s="96" t="n">
        <v>841116</v>
      </c>
      <c r="AL43" s="92" t="n">
        <v>3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500</v>
      </c>
      <c r="H44" s="99"/>
      <c r="I44" s="101" t="n">
        <v>150964</v>
      </c>
      <c r="J44" s="99"/>
      <c r="K44" s="101"/>
      <c r="L44" s="100" t="n">
        <v>2740</v>
      </c>
      <c r="M44" s="100" t="n">
        <v>196</v>
      </c>
      <c r="N44" s="99"/>
      <c r="O44" s="101"/>
      <c r="P44" s="100"/>
      <c r="Q44" s="100"/>
      <c r="R44" s="102" t="n">
        <v>19124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7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89771</v>
      </c>
      <c r="J45" s="83" t="s">
        <v>319</v>
      </c>
      <c r="K45" s="85"/>
      <c r="L45" s="84" t="n">
        <v>277</v>
      </c>
      <c r="M45" s="84" t="n">
        <v>6</v>
      </c>
      <c r="N45" s="83"/>
      <c r="O45" s="85"/>
      <c r="P45" s="84"/>
      <c r="Q45" s="84"/>
      <c r="R45" s="86" t="s">
        <v>32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0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06382</v>
      </c>
      <c r="G46" s="93" t="n">
        <v>1806</v>
      </c>
      <c r="H46" s="83" t="n">
        <v>381216</v>
      </c>
      <c r="I46" s="94"/>
      <c r="J46" s="95"/>
      <c r="K46" s="85" t="n">
        <v>377173</v>
      </c>
      <c r="L46" s="96"/>
      <c r="M46" s="96"/>
      <c r="N46" s="83" t="n">
        <v>111320</v>
      </c>
      <c r="O46" s="85" t="n">
        <v>18903</v>
      </c>
      <c r="P46" s="84" t="n">
        <v>1141</v>
      </c>
      <c r="Q46" s="84" t="n">
        <v>249852</v>
      </c>
      <c r="R46" s="97"/>
      <c r="S46" s="98" t="n">
        <v>13</v>
      </c>
      <c r="T46" s="84" t="n">
        <v>264</v>
      </c>
      <c r="U46" s="84" t="n">
        <v>29965</v>
      </c>
      <c r="V46" s="84" t="n">
        <v>159529</v>
      </c>
      <c r="W46" s="84" t="n">
        <v>1539</v>
      </c>
      <c r="X46" s="84" t="n">
        <v>12823</v>
      </c>
      <c r="Y46" s="84" t="n">
        <v>177083</v>
      </c>
      <c r="Z46" s="84"/>
      <c r="AA46" s="83" t="n">
        <v>57045</v>
      </c>
      <c r="AB46" s="85"/>
      <c r="AC46" s="84"/>
      <c r="AD46" s="84"/>
      <c r="AE46" s="83"/>
      <c r="AF46" s="96"/>
      <c r="AG46" s="85"/>
      <c r="AH46" s="84"/>
      <c r="AI46" s="85" t="n">
        <v>2352487</v>
      </c>
      <c r="AJ46" s="94" t="n">
        <v>1621990</v>
      </c>
      <c r="AK46" s="96" t="n">
        <v>1241388</v>
      </c>
      <c r="AL46" s="92" t="n">
        <v>37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3360</v>
      </c>
      <c r="H47" s="99"/>
      <c r="I47" s="101" t="n">
        <v>191445</v>
      </c>
      <c r="J47" s="99"/>
      <c r="K47" s="101"/>
      <c r="L47" s="100" t="n">
        <v>3772</v>
      </c>
      <c r="M47" s="100" t="n">
        <v>271</v>
      </c>
      <c r="N47" s="99"/>
      <c r="O47" s="101"/>
      <c r="P47" s="100"/>
      <c r="Q47" s="100"/>
      <c r="R47" s="102" t="n">
        <v>26989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90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0299</v>
      </c>
      <c r="J54" s="83" t="s">
        <v>282</v>
      </c>
      <c r="K54" s="85"/>
      <c r="L54" s="84" t="n">
        <v>485</v>
      </c>
      <c r="M54" s="84" t="n">
        <v>27</v>
      </c>
      <c r="N54" s="83"/>
      <c r="O54" s="85"/>
      <c r="P54" s="84"/>
      <c r="Q54" s="84"/>
      <c r="R54" s="86" t="s">
        <v>23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613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799688</v>
      </c>
      <c r="G55" s="93" t="n">
        <v>1806</v>
      </c>
      <c r="H55" s="83" t="n">
        <v>707862</v>
      </c>
      <c r="I55" s="94"/>
      <c r="J55" s="95"/>
      <c r="K55" s="85" t="n">
        <v>688581</v>
      </c>
      <c r="L55" s="96"/>
      <c r="M55" s="96"/>
      <c r="N55" s="83" t="n">
        <v>138453</v>
      </c>
      <c r="O55" s="85" t="n">
        <v>24456</v>
      </c>
      <c r="P55" s="84" t="n">
        <v>138924</v>
      </c>
      <c r="Q55" s="84" t="n">
        <v>406029</v>
      </c>
      <c r="R55" s="97"/>
      <c r="S55" s="98" t="n">
        <v>13</v>
      </c>
      <c r="T55" s="84" t="n">
        <v>632</v>
      </c>
      <c r="U55" s="84" t="n">
        <v>210182</v>
      </c>
      <c r="V55" s="84" t="n">
        <v>189472</v>
      </c>
      <c r="W55" s="84" t="n">
        <v>3419</v>
      </c>
      <c r="X55" s="84" t="n">
        <v>50569</v>
      </c>
      <c r="Y55" s="84" t="n">
        <v>253575</v>
      </c>
      <c r="Z55" s="84"/>
      <c r="AA55" s="83" t="n">
        <v>83765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6915819</v>
      </c>
      <c r="AJ55" s="94" t="n">
        <v>4083585</v>
      </c>
      <c r="AK55" s="96" t="n">
        <v>2882730</v>
      </c>
      <c r="AL55" s="92" t="n">
        <v>39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0020</v>
      </c>
      <c r="H56" s="107"/>
      <c r="I56" s="109" t="n">
        <v>307563</v>
      </c>
      <c r="J56" s="107"/>
      <c r="K56" s="109"/>
      <c r="L56" s="108" t="n">
        <v>9357</v>
      </c>
      <c r="M56" s="108" t="n">
        <v>9924</v>
      </c>
      <c r="N56" s="107"/>
      <c r="O56" s="109"/>
      <c r="P56" s="108"/>
      <c r="Q56" s="108"/>
      <c r="R56" s="110" t="n">
        <v>56940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44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935</v>
      </c>
      <c r="J9" s="83" t="s">
        <v>76</v>
      </c>
      <c r="K9" s="85"/>
      <c r="L9" s="84" t="n">
        <v>1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87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3"/>
      <c r="H10" s="83" t="n">
        <v>3935</v>
      </c>
      <c r="I10" s="94" t="n">
        <v>0</v>
      </c>
      <c r="J10" s="95"/>
      <c r="K10" s="85" t="n">
        <v>3692</v>
      </c>
      <c r="L10" s="96"/>
      <c r="M10" s="96" t="n">
        <v>0</v>
      </c>
      <c r="N10" s="83"/>
      <c r="O10" s="85"/>
      <c r="P10" s="84" t="n">
        <v>3935</v>
      </c>
      <c r="Q10" s="84"/>
      <c r="R10" s="97"/>
      <c r="S10" s="98"/>
      <c r="T10" s="84" t="n">
        <v>3935</v>
      </c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</v>
      </c>
      <c r="M11" s="100"/>
      <c r="N11" s="99"/>
      <c r="O11" s="101"/>
      <c r="P11" s="100"/>
      <c r="Q11" s="100"/>
      <c r="R11" s="102" t="n">
        <v>393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93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35</v>
      </c>
      <c r="J15" s="83" t="s">
        <v>76</v>
      </c>
      <c r="K15" s="85"/>
      <c r="L15" s="84" t="n">
        <v>11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3"/>
      <c r="H16" s="83" t="n">
        <v>3935</v>
      </c>
      <c r="I16" s="94"/>
      <c r="J16" s="95"/>
      <c r="K16" s="85" t="n">
        <v>3692</v>
      </c>
      <c r="L16" s="96"/>
      <c r="M16" s="96"/>
      <c r="N16" s="83"/>
      <c r="O16" s="85"/>
      <c r="P16" s="84" t="n">
        <v>3935</v>
      </c>
      <c r="Q16" s="84"/>
      <c r="R16" s="97"/>
      <c r="S16" s="98"/>
      <c r="T16" s="84" t="n">
        <v>3935</v>
      </c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03746</v>
      </c>
      <c r="AJ16" s="94" t="n">
        <v>103746</v>
      </c>
      <c r="AK16" s="96" t="n">
        <v>5926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43</v>
      </c>
      <c r="M17" s="100"/>
      <c r="N17" s="99"/>
      <c r="O17" s="101"/>
      <c r="P17" s="100"/>
      <c r="Q17" s="100"/>
      <c r="R17" s="102" t="n">
        <v>39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322</v>
      </c>
      <c r="K18" s="85"/>
      <c r="L18" s="84" t="n">
        <v>7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4</v>
      </c>
      <c r="J21" s="83" t="s">
        <v>323</v>
      </c>
      <c r="K21" s="85"/>
      <c r="L21" s="84" t="n">
        <v>2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9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4978</v>
      </c>
      <c r="G22" s="93"/>
      <c r="H22" s="83" t="n">
        <v>13246</v>
      </c>
      <c r="I22" s="94"/>
      <c r="J22" s="95"/>
      <c r="K22" s="85" t="n">
        <v>12999</v>
      </c>
      <c r="L22" s="96"/>
      <c r="M22" s="96"/>
      <c r="N22" s="83"/>
      <c r="O22" s="85" t="n">
        <v>34</v>
      </c>
      <c r="P22" s="84" t="n">
        <v>9372</v>
      </c>
      <c r="Q22" s="84" t="n">
        <v>3840</v>
      </c>
      <c r="R22" s="97"/>
      <c r="S22" s="98"/>
      <c r="T22" s="84" t="n">
        <v>29</v>
      </c>
      <c r="U22" s="84" t="n">
        <v>10872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867</v>
      </c>
      <c r="AJ22" s="94" t="n">
        <v>127271</v>
      </c>
      <c r="AK22" s="96" t="n">
        <v>7775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5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7284</v>
      </c>
      <c r="J24" s="83" t="s">
        <v>171</v>
      </c>
      <c r="K24" s="85"/>
      <c r="L24" s="84" t="n">
        <v>33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0</v>
      </c>
      <c r="G25" s="93"/>
      <c r="H25" s="83" t="n">
        <v>19108</v>
      </c>
      <c r="I25" s="94"/>
      <c r="J25" s="95"/>
      <c r="K25" s="85" t="n">
        <v>18178</v>
      </c>
      <c r="L25" s="96"/>
      <c r="M25" s="96"/>
      <c r="N25" s="83"/>
      <c r="O25" s="85" t="n">
        <v>34</v>
      </c>
      <c r="P25" s="84" t="n">
        <v>14530</v>
      </c>
      <c r="Q25" s="84" t="n">
        <v>4544</v>
      </c>
      <c r="R25" s="97"/>
      <c r="S25" s="98"/>
      <c r="T25" s="84" t="n">
        <v>29</v>
      </c>
      <c r="U25" s="84" t="n">
        <v>16004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057</v>
      </c>
      <c r="AJ25" s="94" t="n">
        <v>194722</v>
      </c>
      <c r="AK25" s="96" t="n">
        <v>11259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4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219</v>
      </c>
      <c r="J27" s="83" t="s">
        <v>119</v>
      </c>
      <c r="K27" s="85"/>
      <c r="L27" s="84" t="n">
        <v>44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55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775</v>
      </c>
      <c r="G28" s="93"/>
      <c r="H28" s="83" t="n">
        <v>23043</v>
      </c>
      <c r="I28" s="94"/>
      <c r="J28" s="95"/>
      <c r="K28" s="85" t="n">
        <v>21870</v>
      </c>
      <c r="L28" s="96"/>
      <c r="M28" s="96"/>
      <c r="N28" s="83"/>
      <c r="O28" s="85" t="n">
        <v>34</v>
      </c>
      <c r="P28" s="84" t="n">
        <v>18465</v>
      </c>
      <c r="Q28" s="84" t="n">
        <v>4544</v>
      </c>
      <c r="R28" s="97"/>
      <c r="S28" s="98"/>
      <c r="T28" s="84" t="n">
        <v>3964</v>
      </c>
      <c r="U28" s="84" t="n">
        <v>16004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3</v>
      </c>
      <c r="AH28" s="84"/>
      <c r="AI28" s="85" t="n">
        <v>305803</v>
      </c>
      <c r="AJ28" s="94" t="n">
        <v>298468</v>
      </c>
      <c r="AK28" s="96" t="n">
        <v>171864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1173</v>
      </c>
      <c r="M29" s="100"/>
      <c r="N29" s="99"/>
      <c r="O29" s="101"/>
      <c r="P29" s="100"/>
      <c r="Q29" s="100"/>
      <c r="R29" s="102" t="n">
        <v>230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0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284</v>
      </c>
      <c r="J30" s="83" t="s">
        <v>171</v>
      </c>
      <c r="K30" s="85"/>
      <c r="L30" s="84" t="n">
        <v>33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0</v>
      </c>
      <c r="G31" s="93"/>
      <c r="H31" s="83" t="n">
        <v>19108</v>
      </c>
      <c r="I31" s="94"/>
      <c r="J31" s="95"/>
      <c r="K31" s="85" t="n">
        <v>18178</v>
      </c>
      <c r="L31" s="96"/>
      <c r="M31" s="96"/>
      <c r="N31" s="83"/>
      <c r="O31" s="85" t="n">
        <v>34</v>
      </c>
      <c r="P31" s="84" t="n">
        <v>14530</v>
      </c>
      <c r="Q31" s="84" t="n">
        <v>4544</v>
      </c>
      <c r="R31" s="97"/>
      <c r="S31" s="98"/>
      <c r="T31" s="84" t="n">
        <v>29</v>
      </c>
      <c r="U31" s="84" t="n">
        <v>16004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057</v>
      </c>
      <c r="AJ31" s="94" t="n">
        <v>194722</v>
      </c>
      <c r="AK31" s="96" t="n">
        <v>112597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7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83" t="s">
        <v>324</v>
      </c>
      <c r="K33" s="85"/>
      <c r="L33" s="84" t="n">
        <v>11</v>
      </c>
      <c r="M33" s="84"/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19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95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453</v>
      </c>
      <c r="V34" s="84" t="n">
        <v>4260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46</v>
      </c>
      <c r="AJ34" s="94" t="n">
        <v>100608</v>
      </c>
      <c r="AK34" s="96" t="n">
        <v>62658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99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4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150</v>
      </c>
      <c r="J36" s="83" t="s">
        <v>83</v>
      </c>
      <c r="K36" s="85"/>
      <c r="L36" s="84" t="n">
        <v>29</v>
      </c>
      <c r="M36" s="84"/>
      <c r="N36" s="83"/>
      <c r="O36" s="85"/>
      <c r="P36" s="84"/>
      <c r="Q36" s="84"/>
      <c r="R36" s="86" t="s">
        <v>32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5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4952</v>
      </c>
      <c r="G37" s="93" t="n">
        <v>393</v>
      </c>
      <c r="H37" s="83" t="n">
        <v>24487</v>
      </c>
      <c r="I37" s="94"/>
      <c r="J37" s="95"/>
      <c r="K37" s="85" t="n">
        <v>24326</v>
      </c>
      <c r="L37" s="96"/>
      <c r="M37" s="96"/>
      <c r="N37" s="83" t="n">
        <v>431</v>
      </c>
      <c r="O37" s="85" t="n">
        <v>63</v>
      </c>
      <c r="P37" s="84" t="n">
        <v>376</v>
      </c>
      <c r="Q37" s="84" t="n">
        <v>23617</v>
      </c>
      <c r="R37" s="97"/>
      <c r="S37" s="98" t="n">
        <v>11</v>
      </c>
      <c r="T37" s="84" t="n">
        <v>311</v>
      </c>
      <c r="U37" s="84" t="n">
        <v>9503</v>
      </c>
      <c r="V37" s="84" t="n">
        <v>13325</v>
      </c>
      <c r="W37" s="84"/>
      <c r="X37" s="84" t="n">
        <v>124</v>
      </c>
      <c r="Y37" s="84" t="n">
        <v>1213</v>
      </c>
      <c r="Z37" s="84"/>
      <c r="AA37" s="83" t="n">
        <v>219</v>
      </c>
      <c r="AB37" s="85" t="n">
        <v>1</v>
      </c>
      <c r="AC37" s="84" t="n">
        <v>1</v>
      </c>
      <c r="AD37" s="84"/>
      <c r="AE37" s="83" t="n">
        <v>1</v>
      </c>
      <c r="AF37" s="96"/>
      <c r="AG37" s="85"/>
      <c r="AH37" s="84"/>
      <c r="AI37" s="85" t="n">
        <v>170809</v>
      </c>
      <c r="AJ37" s="94" t="n">
        <v>161682</v>
      </c>
      <c r="AK37" s="96" t="n">
        <v>127048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2</v>
      </c>
      <c r="H38" s="99"/>
      <c r="I38" s="101" t="n">
        <v>1337</v>
      </c>
      <c r="J38" s="99"/>
      <c r="K38" s="101"/>
      <c r="L38" s="100" t="n">
        <v>161</v>
      </c>
      <c r="M38" s="100"/>
      <c r="N38" s="99"/>
      <c r="O38" s="101"/>
      <c r="P38" s="100"/>
      <c r="Q38" s="100"/>
      <c r="R38" s="102" t="n">
        <v>240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4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1909</v>
      </c>
      <c r="J39" s="83" t="s">
        <v>112</v>
      </c>
      <c r="K39" s="85"/>
      <c r="L39" s="84" t="n">
        <v>40</v>
      </c>
      <c r="M39" s="84"/>
      <c r="N39" s="83"/>
      <c r="O39" s="85"/>
      <c r="P39" s="84"/>
      <c r="Q39" s="84"/>
      <c r="R39" s="86" t="s">
        <v>25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64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805</v>
      </c>
      <c r="G40" s="93" t="n">
        <v>393</v>
      </c>
      <c r="H40" s="83" t="n">
        <v>33274</v>
      </c>
      <c r="I40" s="94"/>
      <c r="J40" s="95"/>
      <c r="K40" s="85" t="n">
        <v>32838</v>
      </c>
      <c r="L40" s="96"/>
      <c r="M40" s="96"/>
      <c r="N40" s="83" t="n">
        <v>431</v>
      </c>
      <c r="O40" s="85" t="n">
        <v>94</v>
      </c>
      <c r="P40" s="84" t="n">
        <v>3052</v>
      </c>
      <c r="Q40" s="84" t="n">
        <v>29697</v>
      </c>
      <c r="R40" s="97"/>
      <c r="S40" s="98" t="n">
        <v>123</v>
      </c>
      <c r="T40" s="84" t="n">
        <v>2245</v>
      </c>
      <c r="U40" s="84" t="n">
        <v>11956</v>
      </c>
      <c r="V40" s="84" t="n">
        <v>17585</v>
      </c>
      <c r="W40" s="84"/>
      <c r="X40" s="84" t="n">
        <v>124</v>
      </c>
      <c r="Y40" s="84" t="n">
        <v>1241</v>
      </c>
      <c r="Z40" s="84"/>
      <c r="AA40" s="83" t="n">
        <v>219</v>
      </c>
      <c r="AB40" s="85" t="n">
        <v>1</v>
      </c>
      <c r="AC40" s="84" t="n">
        <v>1</v>
      </c>
      <c r="AD40" s="84" t="n">
        <v>1</v>
      </c>
      <c r="AE40" s="83" t="n">
        <v>2</v>
      </c>
      <c r="AF40" s="96"/>
      <c r="AG40" s="85"/>
      <c r="AH40" s="84"/>
      <c r="AI40" s="85" t="n">
        <v>271955</v>
      </c>
      <c r="AJ40" s="94" t="n">
        <v>262290</v>
      </c>
      <c r="AK40" s="96" t="n">
        <v>189706</v>
      </c>
      <c r="AL40" s="9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8</v>
      </c>
      <c r="H41" s="99"/>
      <c r="I41" s="101" t="n">
        <v>1365</v>
      </c>
      <c r="J41" s="99"/>
      <c r="K41" s="101"/>
      <c r="L41" s="100" t="n">
        <v>436</v>
      </c>
      <c r="M41" s="100"/>
      <c r="N41" s="99"/>
      <c r="O41" s="101"/>
      <c r="P41" s="100"/>
      <c r="Q41" s="100"/>
      <c r="R41" s="102" t="n">
        <v>3284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68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3853</v>
      </c>
      <c r="J42" s="83" t="s">
        <v>183</v>
      </c>
      <c r="K42" s="85"/>
      <c r="L42" s="84" t="n">
        <v>160</v>
      </c>
      <c r="M42" s="84"/>
      <c r="N42" s="83"/>
      <c r="O42" s="85"/>
      <c r="P42" s="84"/>
      <c r="Q42" s="84"/>
      <c r="R42" s="86" t="s">
        <v>15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22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53513</v>
      </c>
      <c r="G43" s="93" t="n">
        <v>2521</v>
      </c>
      <c r="H43" s="83" t="n">
        <v>148891</v>
      </c>
      <c r="I43" s="94"/>
      <c r="J43" s="95"/>
      <c r="K43" s="85" t="n">
        <v>148058</v>
      </c>
      <c r="L43" s="96"/>
      <c r="M43" s="96"/>
      <c r="N43" s="83" t="n">
        <v>8029</v>
      </c>
      <c r="O43" s="85" t="n">
        <v>1664</v>
      </c>
      <c r="P43" s="84" t="n">
        <v>1681</v>
      </c>
      <c r="Q43" s="84" t="n">
        <v>137517</v>
      </c>
      <c r="R43" s="97"/>
      <c r="S43" s="98" t="n">
        <v>10</v>
      </c>
      <c r="T43" s="84" t="n">
        <v>164</v>
      </c>
      <c r="U43" s="84" t="n">
        <v>8435</v>
      </c>
      <c r="V43" s="84" t="n">
        <v>95244</v>
      </c>
      <c r="W43" s="84" t="n">
        <v>137</v>
      </c>
      <c r="X43" s="84" t="n">
        <v>4172</v>
      </c>
      <c r="Y43" s="84" t="n">
        <v>40729</v>
      </c>
      <c r="Z43" s="84"/>
      <c r="AA43" s="83" t="n">
        <v>4849</v>
      </c>
      <c r="AB43" s="85" t="n">
        <v>1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07518</v>
      </c>
      <c r="AJ43" s="94" t="n">
        <v>676959</v>
      </c>
      <c r="AK43" s="96" t="n">
        <v>518247</v>
      </c>
      <c r="AL43" s="92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01</v>
      </c>
      <c r="H44" s="99"/>
      <c r="I44" s="101" t="n">
        <v>45038</v>
      </c>
      <c r="J44" s="99"/>
      <c r="K44" s="101"/>
      <c r="L44" s="100" t="n">
        <v>833</v>
      </c>
      <c r="M44" s="100"/>
      <c r="N44" s="99"/>
      <c r="O44" s="101"/>
      <c r="P44" s="100"/>
      <c r="Q44" s="100"/>
      <c r="R44" s="102" t="n">
        <v>14086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71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35762</v>
      </c>
      <c r="J45" s="83" t="s">
        <v>326</v>
      </c>
      <c r="K45" s="85"/>
      <c r="L45" s="84" t="n">
        <v>200</v>
      </c>
      <c r="M45" s="84"/>
      <c r="N45" s="83"/>
      <c r="O45" s="85"/>
      <c r="P45" s="84"/>
      <c r="Q45" s="84"/>
      <c r="R45" s="86" t="s">
        <v>32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387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318</v>
      </c>
      <c r="G46" s="93" t="n">
        <v>2914</v>
      </c>
      <c r="H46" s="83" t="n">
        <v>182165</v>
      </c>
      <c r="I46" s="94"/>
      <c r="J46" s="95"/>
      <c r="K46" s="85" t="n">
        <v>180896</v>
      </c>
      <c r="L46" s="96"/>
      <c r="M46" s="96"/>
      <c r="N46" s="83" t="n">
        <v>8460</v>
      </c>
      <c r="O46" s="85" t="n">
        <v>1758</v>
      </c>
      <c r="P46" s="84" t="n">
        <v>4733</v>
      </c>
      <c r="Q46" s="84" t="n">
        <v>167214</v>
      </c>
      <c r="R46" s="97"/>
      <c r="S46" s="98" t="n">
        <v>133</v>
      </c>
      <c r="T46" s="84" t="n">
        <v>2409</v>
      </c>
      <c r="U46" s="84" t="n">
        <v>20391</v>
      </c>
      <c r="V46" s="84" t="n">
        <v>112829</v>
      </c>
      <c r="W46" s="84" t="n">
        <v>137</v>
      </c>
      <c r="X46" s="84" t="n">
        <v>4296</v>
      </c>
      <c r="Y46" s="84" t="n">
        <v>41970</v>
      </c>
      <c r="Z46" s="84"/>
      <c r="AA46" s="83" t="n">
        <v>5068</v>
      </c>
      <c r="AB46" s="85" t="n">
        <v>2</v>
      </c>
      <c r="AC46" s="84" t="n">
        <v>6</v>
      </c>
      <c r="AD46" s="84" t="n">
        <v>2</v>
      </c>
      <c r="AE46" s="83" t="n">
        <v>15</v>
      </c>
      <c r="AF46" s="96"/>
      <c r="AG46" s="85"/>
      <c r="AH46" s="84"/>
      <c r="AI46" s="85" t="n">
        <v>979473</v>
      </c>
      <c r="AJ46" s="94" t="n">
        <v>939249</v>
      </c>
      <c r="AK46" s="96" t="n">
        <v>707953</v>
      </c>
      <c r="AL46" s="92" t="n"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39</v>
      </c>
      <c r="H47" s="99"/>
      <c r="I47" s="101" t="n">
        <v>46403</v>
      </c>
      <c r="J47" s="99"/>
      <c r="K47" s="101"/>
      <c r="L47" s="100" t="n">
        <v>1269</v>
      </c>
      <c r="M47" s="100"/>
      <c r="N47" s="99"/>
      <c r="O47" s="101"/>
      <c r="P47" s="100"/>
      <c r="Q47" s="100"/>
      <c r="R47" s="102" t="n">
        <v>17370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4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56981</v>
      </c>
      <c r="J54" s="83" t="s">
        <v>125</v>
      </c>
      <c r="K54" s="85"/>
      <c r="L54" s="84" t="n">
        <v>244</v>
      </c>
      <c r="M54" s="84"/>
      <c r="N54" s="83"/>
      <c r="O54" s="85"/>
      <c r="P54" s="84"/>
      <c r="Q54" s="84"/>
      <c r="R54" s="86" t="s">
        <v>11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42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12093</v>
      </c>
      <c r="G55" s="93" t="n">
        <v>2914</v>
      </c>
      <c r="H55" s="83" t="n">
        <v>205208</v>
      </c>
      <c r="I55" s="94"/>
      <c r="J55" s="95"/>
      <c r="K55" s="85" t="n">
        <v>202766</v>
      </c>
      <c r="L55" s="96"/>
      <c r="M55" s="96"/>
      <c r="N55" s="83" t="n">
        <v>8460</v>
      </c>
      <c r="O55" s="85" t="n">
        <v>1792</v>
      </c>
      <c r="P55" s="84" t="n">
        <v>23198</v>
      </c>
      <c r="Q55" s="84" t="n">
        <v>171758</v>
      </c>
      <c r="R55" s="97"/>
      <c r="S55" s="98" t="n">
        <v>133</v>
      </c>
      <c r="T55" s="84" t="n">
        <v>6373</v>
      </c>
      <c r="U55" s="84" t="n">
        <v>36395</v>
      </c>
      <c r="V55" s="84" t="n">
        <v>114080</v>
      </c>
      <c r="W55" s="84" t="n">
        <v>188</v>
      </c>
      <c r="X55" s="84" t="n">
        <v>5211</v>
      </c>
      <c r="Y55" s="84" t="n">
        <v>42828</v>
      </c>
      <c r="Z55" s="84"/>
      <c r="AA55" s="83" t="n">
        <v>5068</v>
      </c>
      <c r="AB55" s="85" t="n">
        <v>2</v>
      </c>
      <c r="AC55" s="84" t="n">
        <v>8</v>
      </c>
      <c r="AD55" s="84" t="n">
        <v>2</v>
      </c>
      <c r="AE55" s="83" t="n">
        <v>16</v>
      </c>
      <c r="AF55" s="96"/>
      <c r="AG55" s="85" t="n">
        <v>3</v>
      </c>
      <c r="AH55" s="84"/>
      <c r="AI55" s="85" t="n">
        <v>1285276</v>
      </c>
      <c r="AJ55" s="94" t="n">
        <v>1237717</v>
      </c>
      <c r="AK55" s="96" t="n">
        <v>879817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971</v>
      </c>
      <c r="H56" s="107"/>
      <c r="I56" s="109" t="n">
        <v>48227</v>
      </c>
      <c r="J56" s="107"/>
      <c r="K56" s="109"/>
      <c r="L56" s="108" t="n">
        <v>2442</v>
      </c>
      <c r="M56" s="108"/>
      <c r="N56" s="107"/>
      <c r="O56" s="109"/>
      <c r="P56" s="108"/>
      <c r="Q56" s="108"/>
      <c r="R56" s="110" t="n">
        <v>19674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81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0624</v>
      </c>
      <c r="J9" s="83" t="s">
        <v>76</v>
      </c>
      <c r="K9" s="85"/>
      <c r="L9" s="84" t="n">
        <v>13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062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0624</v>
      </c>
      <c r="G10" s="93"/>
      <c r="H10" s="83" t="n">
        <v>10624</v>
      </c>
      <c r="I10" s="94" t="n">
        <v>0</v>
      </c>
      <c r="J10" s="95"/>
      <c r="K10" s="85" t="n">
        <v>8586</v>
      </c>
      <c r="L10" s="96"/>
      <c r="M10" s="96" t="n">
        <v>0</v>
      </c>
      <c r="N10" s="83"/>
      <c r="O10" s="85" t="n">
        <v>1174</v>
      </c>
      <c r="P10" s="84" t="n">
        <v>9450</v>
      </c>
      <c r="Q10" s="84"/>
      <c r="R10" s="97"/>
      <c r="S10" s="98"/>
      <c r="T10" s="84" t="n">
        <v>4365</v>
      </c>
      <c r="U10" s="84" t="n">
        <v>6259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2</v>
      </c>
      <c r="AH10" s="84"/>
      <c r="AI10" s="85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10</v>
      </c>
      <c r="M11" s="100" t="n">
        <v>1228</v>
      </c>
      <c r="N11" s="99"/>
      <c r="O11" s="101"/>
      <c r="P11" s="100"/>
      <c r="Q11" s="100"/>
      <c r="R11" s="102" t="n">
        <v>106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5189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9673</v>
      </c>
      <c r="J12" s="83" t="s">
        <v>238</v>
      </c>
      <c r="K12" s="85"/>
      <c r="L12" s="84" t="n">
        <v>29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650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4352</v>
      </c>
      <c r="G13" s="93"/>
      <c r="H13" s="83" t="n">
        <v>20121</v>
      </c>
      <c r="I13" s="94"/>
      <c r="J13" s="95"/>
      <c r="K13" s="85" t="n">
        <v>17263</v>
      </c>
      <c r="L13" s="96"/>
      <c r="M13" s="96"/>
      <c r="N13" s="83"/>
      <c r="O13" s="85" t="n">
        <v>1429</v>
      </c>
      <c r="P13" s="84" t="n">
        <v>17351</v>
      </c>
      <c r="Q13" s="84" t="n">
        <v>1341</v>
      </c>
      <c r="R13" s="97"/>
      <c r="S13" s="98" t="n">
        <v>23</v>
      </c>
      <c r="T13" s="84" t="n">
        <v>173</v>
      </c>
      <c r="U13" s="84" t="n">
        <v>18911</v>
      </c>
      <c r="V13" s="84" t="n">
        <v>566</v>
      </c>
      <c r="W13" s="84" t="n">
        <v>63</v>
      </c>
      <c r="X13" s="84" t="n">
        <v>356</v>
      </c>
      <c r="Y13" s="84" t="n">
        <v>2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45234</v>
      </c>
      <c r="AJ13" s="94" t="n">
        <v>233007</v>
      </c>
      <c r="AK13" s="96" t="n">
        <v>13849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448</v>
      </c>
      <c r="J14" s="99"/>
      <c r="K14" s="101"/>
      <c r="L14" s="100" t="n">
        <v>1329</v>
      </c>
      <c r="M14" s="100" t="n">
        <v>1529</v>
      </c>
      <c r="N14" s="99"/>
      <c r="O14" s="101"/>
      <c r="P14" s="100"/>
      <c r="Q14" s="100"/>
      <c r="R14" s="102" t="n">
        <v>2012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95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297</v>
      </c>
      <c r="J15" s="83" t="s">
        <v>117</v>
      </c>
      <c r="K15" s="85"/>
      <c r="L15" s="84" t="n">
        <v>42</v>
      </c>
      <c r="M15" s="84" t="n">
        <v>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12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4976</v>
      </c>
      <c r="G16" s="93"/>
      <c r="H16" s="83" t="n">
        <v>30745</v>
      </c>
      <c r="I16" s="94"/>
      <c r="J16" s="95"/>
      <c r="K16" s="85" t="n">
        <v>25849</v>
      </c>
      <c r="L16" s="96"/>
      <c r="M16" s="96"/>
      <c r="N16" s="83"/>
      <c r="O16" s="85" t="n">
        <v>2603</v>
      </c>
      <c r="P16" s="84" t="n">
        <v>26801</v>
      </c>
      <c r="Q16" s="84" t="n">
        <v>1341</v>
      </c>
      <c r="R16" s="97"/>
      <c r="S16" s="98" t="n">
        <v>23</v>
      </c>
      <c r="T16" s="84" t="n">
        <v>4538</v>
      </c>
      <c r="U16" s="84" t="n">
        <v>25170</v>
      </c>
      <c r="V16" s="84" t="n">
        <v>566</v>
      </c>
      <c r="W16" s="84" t="n">
        <v>63</v>
      </c>
      <c r="X16" s="84" t="n">
        <v>356</v>
      </c>
      <c r="Y16" s="84" t="n">
        <v>29</v>
      </c>
      <c r="Z16" s="84"/>
      <c r="AA16" s="83"/>
      <c r="AB16" s="85"/>
      <c r="AC16" s="84"/>
      <c r="AD16" s="84"/>
      <c r="AE16" s="83"/>
      <c r="AF16" s="96"/>
      <c r="AG16" s="85" t="n">
        <v>2</v>
      </c>
      <c r="AH16" s="84"/>
      <c r="AI16" s="85" t="n">
        <v>791749</v>
      </c>
      <c r="AJ16" s="94" t="n">
        <v>440583</v>
      </c>
      <c r="AK16" s="96" t="n">
        <v>26004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448</v>
      </c>
      <c r="J17" s="99"/>
      <c r="K17" s="101"/>
      <c r="L17" s="100" t="n">
        <v>2139</v>
      </c>
      <c r="M17" s="100" t="n">
        <v>2757</v>
      </c>
      <c r="N17" s="99"/>
      <c r="O17" s="101"/>
      <c r="P17" s="100"/>
      <c r="Q17" s="100"/>
      <c r="R17" s="102" t="n">
        <v>307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14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629</v>
      </c>
      <c r="J18" s="83" t="s">
        <v>231</v>
      </c>
      <c r="K18" s="85"/>
      <c r="L18" s="84" t="n">
        <v>1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2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8802</v>
      </c>
      <c r="G19" s="93"/>
      <c r="H19" s="83" t="n">
        <v>15676</v>
      </c>
      <c r="I19" s="94"/>
      <c r="J19" s="95"/>
      <c r="K19" s="85" t="n">
        <v>15417</v>
      </c>
      <c r="L19" s="96"/>
      <c r="M19" s="96"/>
      <c r="N19" s="83"/>
      <c r="O19" s="85" t="n">
        <v>16</v>
      </c>
      <c r="P19" s="84" t="n">
        <v>8288</v>
      </c>
      <c r="Q19" s="84" t="n">
        <v>7372</v>
      </c>
      <c r="R19" s="97"/>
      <c r="S19" s="98" t="n">
        <v>44</v>
      </c>
      <c r="T19" s="84" t="n">
        <v>59</v>
      </c>
      <c r="U19" s="84" t="n">
        <v>9621</v>
      </c>
      <c r="V19" s="84" t="n">
        <v>2905</v>
      </c>
      <c r="W19" s="84" t="n">
        <v>136</v>
      </c>
      <c r="X19" s="84" t="n">
        <v>2350</v>
      </c>
      <c r="Y19" s="84" t="n">
        <v>56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5130</v>
      </c>
      <c r="AJ19" s="94" t="n">
        <v>142513</v>
      </c>
      <c r="AK19" s="96" t="n">
        <v>87318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26</v>
      </c>
      <c r="H20" s="99"/>
      <c r="I20" s="101" t="n">
        <v>3047</v>
      </c>
      <c r="J20" s="99"/>
      <c r="K20" s="101"/>
      <c r="L20" s="100" t="n">
        <v>259</v>
      </c>
      <c r="M20" s="100"/>
      <c r="N20" s="99"/>
      <c r="O20" s="101"/>
      <c r="P20" s="100"/>
      <c r="Q20" s="100"/>
      <c r="R20" s="102" t="n">
        <v>1567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8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295</v>
      </c>
      <c r="J21" s="83" t="s">
        <v>329</v>
      </c>
      <c r="K21" s="85"/>
      <c r="L21" s="84" t="n">
        <v>16</v>
      </c>
      <c r="M21" s="84"/>
      <c r="N21" s="83"/>
      <c r="O21" s="85"/>
      <c r="P21" s="84"/>
      <c r="Q21" s="84"/>
      <c r="R21" s="86" t="s">
        <v>10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1794</v>
      </c>
      <c r="G22" s="93" t="n">
        <v>1731</v>
      </c>
      <c r="H22" s="83" t="n">
        <v>29080</v>
      </c>
      <c r="I22" s="94"/>
      <c r="J22" s="95"/>
      <c r="K22" s="85" t="n">
        <v>28912</v>
      </c>
      <c r="L22" s="96"/>
      <c r="M22" s="96"/>
      <c r="N22" s="83" t="n">
        <v>1142</v>
      </c>
      <c r="O22" s="85" t="n">
        <v>59</v>
      </c>
      <c r="P22" s="84" t="n">
        <v>7995</v>
      </c>
      <c r="Q22" s="84" t="n">
        <v>19884</v>
      </c>
      <c r="R22" s="97"/>
      <c r="S22" s="98"/>
      <c r="T22" s="84" t="n">
        <v>53</v>
      </c>
      <c r="U22" s="84" t="n">
        <v>11449</v>
      </c>
      <c r="V22" s="84" t="n">
        <v>10793</v>
      </c>
      <c r="W22" s="84" t="n">
        <v>174</v>
      </c>
      <c r="X22" s="84" t="n">
        <v>1945</v>
      </c>
      <c r="Y22" s="84" t="n">
        <v>4666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408313</v>
      </c>
      <c r="AJ22" s="94" t="n">
        <v>215958</v>
      </c>
      <c r="AK22" s="96" t="n">
        <v>13753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6785</v>
      </c>
      <c r="J23" s="99"/>
      <c r="K23" s="101"/>
      <c r="L23" s="100" t="n">
        <v>168</v>
      </c>
      <c r="M23" s="100"/>
      <c r="N23" s="99"/>
      <c r="O23" s="101"/>
      <c r="P23" s="100"/>
      <c r="Q23" s="100"/>
      <c r="R23" s="102" t="n">
        <v>2793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4924</v>
      </c>
      <c r="J24" s="83" t="s">
        <v>286</v>
      </c>
      <c r="K24" s="85"/>
      <c r="L24" s="84" t="n">
        <v>30</v>
      </c>
      <c r="M24" s="84"/>
      <c r="N24" s="83"/>
      <c r="O24" s="85"/>
      <c r="P24" s="84"/>
      <c r="Q24" s="84"/>
      <c r="R24" s="86" t="s">
        <v>9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8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96</v>
      </c>
      <c r="G25" s="93" t="n">
        <v>1731</v>
      </c>
      <c r="H25" s="83" t="n">
        <v>44756</v>
      </c>
      <c r="I25" s="94"/>
      <c r="J25" s="95"/>
      <c r="K25" s="85" t="n">
        <v>44329</v>
      </c>
      <c r="L25" s="96"/>
      <c r="M25" s="96"/>
      <c r="N25" s="83" t="n">
        <v>1142</v>
      </c>
      <c r="O25" s="85" t="n">
        <v>75</v>
      </c>
      <c r="P25" s="84" t="n">
        <v>16283</v>
      </c>
      <c r="Q25" s="84" t="n">
        <v>27256</v>
      </c>
      <c r="R25" s="97"/>
      <c r="S25" s="98" t="n">
        <v>44</v>
      </c>
      <c r="T25" s="84" t="n">
        <v>112</v>
      </c>
      <c r="U25" s="84" t="n">
        <v>21070</v>
      </c>
      <c r="V25" s="84" t="n">
        <v>13698</v>
      </c>
      <c r="W25" s="84" t="n">
        <v>310</v>
      </c>
      <c r="X25" s="84" t="n">
        <v>4295</v>
      </c>
      <c r="Y25" s="84" t="n">
        <v>5227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613443</v>
      </c>
      <c r="AJ25" s="94" t="n">
        <v>358471</v>
      </c>
      <c r="AK25" s="96" t="n">
        <v>224850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09</v>
      </c>
      <c r="H26" s="99"/>
      <c r="I26" s="101" t="n">
        <v>9832</v>
      </c>
      <c r="J26" s="99"/>
      <c r="K26" s="101"/>
      <c r="L26" s="100" t="n">
        <v>427</v>
      </c>
      <c r="M26" s="100"/>
      <c r="N26" s="99"/>
      <c r="O26" s="101"/>
      <c r="P26" s="100"/>
      <c r="Q26" s="100"/>
      <c r="R26" s="102" t="n">
        <v>4361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57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65221</v>
      </c>
      <c r="J27" s="83" t="s">
        <v>330</v>
      </c>
      <c r="K27" s="85"/>
      <c r="L27" s="84" t="n">
        <v>72</v>
      </c>
      <c r="M27" s="84" t="n">
        <v>8</v>
      </c>
      <c r="N27" s="83"/>
      <c r="O27" s="85"/>
      <c r="P27" s="84"/>
      <c r="Q27" s="84"/>
      <c r="R27" s="86" t="s">
        <v>11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1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5572</v>
      </c>
      <c r="G28" s="93" t="n">
        <v>1731</v>
      </c>
      <c r="H28" s="83" t="n">
        <v>75501</v>
      </c>
      <c r="I28" s="94"/>
      <c r="J28" s="95"/>
      <c r="K28" s="85" t="n">
        <v>70178</v>
      </c>
      <c r="L28" s="96"/>
      <c r="M28" s="96"/>
      <c r="N28" s="83" t="n">
        <v>1142</v>
      </c>
      <c r="O28" s="85" t="n">
        <v>2678</v>
      </c>
      <c r="P28" s="84" t="n">
        <v>43084</v>
      </c>
      <c r="Q28" s="84" t="n">
        <v>28597</v>
      </c>
      <c r="R28" s="97"/>
      <c r="S28" s="98" t="n">
        <v>67</v>
      </c>
      <c r="T28" s="84" t="n">
        <v>4650</v>
      </c>
      <c r="U28" s="84" t="n">
        <v>46240</v>
      </c>
      <c r="V28" s="84" t="n">
        <v>14264</v>
      </c>
      <c r="W28" s="84" t="n">
        <v>373</v>
      </c>
      <c r="X28" s="84" t="n">
        <v>4651</v>
      </c>
      <c r="Y28" s="84" t="n">
        <v>5256</v>
      </c>
      <c r="Z28" s="84"/>
      <c r="AA28" s="83" t="n">
        <v>104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1405192</v>
      </c>
      <c r="AJ28" s="94" t="n">
        <v>799054</v>
      </c>
      <c r="AK28" s="96" t="n">
        <v>484898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40</v>
      </c>
      <c r="H29" s="99"/>
      <c r="I29" s="101" t="n">
        <v>10280</v>
      </c>
      <c r="J29" s="99"/>
      <c r="K29" s="101"/>
      <c r="L29" s="100" t="n">
        <v>2566</v>
      </c>
      <c r="M29" s="100" t="n">
        <v>2757</v>
      </c>
      <c r="N29" s="99"/>
      <c r="O29" s="101"/>
      <c r="P29" s="100"/>
      <c r="Q29" s="100"/>
      <c r="R29" s="102" t="n">
        <v>743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72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54597</v>
      </c>
      <c r="J30" s="83" t="s">
        <v>308</v>
      </c>
      <c r="K30" s="85"/>
      <c r="L30" s="84" t="n">
        <v>59</v>
      </c>
      <c r="M30" s="84" t="n">
        <v>6</v>
      </c>
      <c r="N30" s="83"/>
      <c r="O30" s="85"/>
      <c r="P30" s="84"/>
      <c r="Q30" s="84"/>
      <c r="R30" s="86" t="s">
        <v>32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5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4948</v>
      </c>
      <c r="G31" s="93" t="n">
        <v>1731</v>
      </c>
      <c r="H31" s="83" t="n">
        <v>64877</v>
      </c>
      <c r="I31" s="94"/>
      <c r="J31" s="95"/>
      <c r="K31" s="85" t="n">
        <v>61592</v>
      </c>
      <c r="L31" s="96"/>
      <c r="M31" s="96"/>
      <c r="N31" s="83" t="n">
        <v>1142</v>
      </c>
      <c r="O31" s="85" t="n">
        <v>1504</v>
      </c>
      <c r="P31" s="84" t="n">
        <v>33634</v>
      </c>
      <c r="Q31" s="84" t="n">
        <v>28597</v>
      </c>
      <c r="R31" s="97"/>
      <c r="S31" s="98" t="n">
        <v>67</v>
      </c>
      <c r="T31" s="84" t="n">
        <v>285</v>
      </c>
      <c r="U31" s="84" t="n">
        <v>39981</v>
      </c>
      <c r="V31" s="84" t="n">
        <v>14264</v>
      </c>
      <c r="W31" s="84" t="n">
        <v>373</v>
      </c>
      <c r="X31" s="84" t="n">
        <v>4651</v>
      </c>
      <c r="Y31" s="84" t="n">
        <v>5256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1058677</v>
      </c>
      <c r="AJ31" s="94" t="n">
        <v>591478</v>
      </c>
      <c r="AK31" s="96" t="n">
        <v>363348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40</v>
      </c>
      <c r="H32" s="99"/>
      <c r="I32" s="101" t="n">
        <v>10280</v>
      </c>
      <c r="J32" s="99"/>
      <c r="K32" s="101"/>
      <c r="L32" s="100" t="n">
        <v>1756</v>
      </c>
      <c r="M32" s="100" t="n">
        <v>1529</v>
      </c>
      <c r="N32" s="99"/>
      <c r="O32" s="101"/>
      <c r="P32" s="100"/>
      <c r="Q32" s="100"/>
      <c r="R32" s="102" t="n">
        <v>637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53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581</v>
      </c>
      <c r="J33" s="83" t="s">
        <v>331</v>
      </c>
      <c r="K33" s="85"/>
      <c r="L33" s="84" t="n">
        <v>7</v>
      </c>
      <c r="M33" s="84"/>
      <c r="N33" s="83"/>
      <c r="O33" s="85"/>
      <c r="P33" s="84"/>
      <c r="Q33" s="84"/>
      <c r="R33" s="86" t="s">
        <v>33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9415</v>
      </c>
      <c r="G34" s="93"/>
      <c r="H34" s="83" t="n">
        <v>19325</v>
      </c>
      <c r="I34" s="94"/>
      <c r="J34" s="95"/>
      <c r="K34" s="85" t="n">
        <v>19172</v>
      </c>
      <c r="L34" s="96"/>
      <c r="M34" s="96"/>
      <c r="N34" s="83" t="n">
        <v>405</v>
      </c>
      <c r="O34" s="85" t="n">
        <v>116</v>
      </c>
      <c r="P34" s="84"/>
      <c r="Q34" s="84" t="n">
        <v>18804</v>
      </c>
      <c r="R34" s="97"/>
      <c r="S34" s="98"/>
      <c r="T34" s="84" t="n">
        <v>21</v>
      </c>
      <c r="U34" s="84" t="n">
        <v>3202</v>
      </c>
      <c r="V34" s="84" t="n">
        <v>6358</v>
      </c>
      <c r="W34" s="84" t="n">
        <v>65</v>
      </c>
      <c r="X34" s="84" t="n">
        <v>370</v>
      </c>
      <c r="Y34" s="84" t="n">
        <v>9309</v>
      </c>
      <c r="Z34" s="84"/>
      <c r="AA34" s="83" t="n">
        <v>7028</v>
      </c>
      <c r="AB34" s="85"/>
      <c r="AC34" s="84"/>
      <c r="AD34" s="84"/>
      <c r="AE34" s="83"/>
      <c r="AF34" s="96"/>
      <c r="AG34" s="85"/>
      <c r="AH34" s="84"/>
      <c r="AI34" s="85" t="n">
        <v>149728</v>
      </c>
      <c r="AJ34" s="94" t="n">
        <v>101290</v>
      </c>
      <c r="AK34" s="96" t="n">
        <v>74921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0</v>
      </c>
      <c r="H35" s="99"/>
      <c r="I35" s="101" t="n">
        <v>9744</v>
      </c>
      <c r="J35" s="99"/>
      <c r="K35" s="101"/>
      <c r="L35" s="100" t="n">
        <v>153</v>
      </c>
      <c r="M35" s="100"/>
      <c r="N35" s="99"/>
      <c r="O35" s="101"/>
      <c r="P35" s="100"/>
      <c r="Q35" s="100"/>
      <c r="R35" s="102" t="n">
        <v>1892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5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3200</v>
      </c>
      <c r="J36" s="83" t="s">
        <v>333</v>
      </c>
      <c r="K36" s="85"/>
      <c r="L36" s="84" t="n">
        <v>20</v>
      </c>
      <c r="M36" s="84"/>
      <c r="N36" s="83"/>
      <c r="O36" s="85"/>
      <c r="P36" s="84"/>
      <c r="Q36" s="84"/>
      <c r="R36" s="86" t="s">
        <v>13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1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3024</v>
      </c>
      <c r="G37" s="93" t="n">
        <v>9</v>
      </c>
      <c r="H37" s="83" t="n">
        <v>32447</v>
      </c>
      <c r="I37" s="94"/>
      <c r="J37" s="95"/>
      <c r="K37" s="85" t="n">
        <v>32225</v>
      </c>
      <c r="L37" s="96"/>
      <c r="M37" s="96"/>
      <c r="N37" s="83" t="n">
        <v>1911</v>
      </c>
      <c r="O37" s="85" t="n">
        <v>3173</v>
      </c>
      <c r="P37" s="84" t="n">
        <v>336</v>
      </c>
      <c r="Q37" s="84" t="n">
        <v>27027</v>
      </c>
      <c r="R37" s="97"/>
      <c r="S37" s="98"/>
      <c r="T37" s="84" t="n">
        <v>16</v>
      </c>
      <c r="U37" s="84" t="n">
        <v>2822</v>
      </c>
      <c r="V37" s="84" t="n">
        <v>10362</v>
      </c>
      <c r="W37" s="84" t="n">
        <v>42</v>
      </c>
      <c r="X37" s="84" t="n">
        <v>692</v>
      </c>
      <c r="Y37" s="84" t="n">
        <v>18513</v>
      </c>
      <c r="Z37" s="84"/>
      <c r="AA37" s="83" t="n">
        <v>7769</v>
      </c>
      <c r="AB37" s="85"/>
      <c r="AC37" s="84"/>
      <c r="AD37" s="84"/>
      <c r="AE37" s="83"/>
      <c r="AF37" s="96"/>
      <c r="AG37" s="85"/>
      <c r="AH37" s="84"/>
      <c r="AI37" s="85" t="n">
        <v>219342</v>
      </c>
      <c r="AJ37" s="94" t="n">
        <v>147357</v>
      </c>
      <c r="AK37" s="96" t="n">
        <v>107404</v>
      </c>
      <c r="AL37" s="9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8</v>
      </c>
      <c r="H38" s="99"/>
      <c r="I38" s="101" t="n">
        <v>19247</v>
      </c>
      <c r="J38" s="99"/>
      <c r="K38" s="101"/>
      <c r="L38" s="100" t="n">
        <v>222</v>
      </c>
      <c r="M38" s="100"/>
      <c r="N38" s="99"/>
      <c r="O38" s="101"/>
      <c r="P38" s="100"/>
      <c r="Q38" s="100"/>
      <c r="R38" s="102" t="n">
        <v>3053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2781</v>
      </c>
      <c r="J39" s="83" t="s">
        <v>334</v>
      </c>
      <c r="K39" s="85"/>
      <c r="L39" s="84" t="n">
        <v>27</v>
      </c>
      <c r="M39" s="84"/>
      <c r="N39" s="83"/>
      <c r="O39" s="85"/>
      <c r="P39" s="84"/>
      <c r="Q39" s="84"/>
      <c r="R39" s="86" t="s">
        <v>22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24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439</v>
      </c>
      <c r="G40" s="93" t="n">
        <v>9</v>
      </c>
      <c r="H40" s="83" t="n">
        <v>51772</v>
      </c>
      <c r="I40" s="94"/>
      <c r="J40" s="95"/>
      <c r="K40" s="85" t="n">
        <v>51397</v>
      </c>
      <c r="L40" s="96"/>
      <c r="M40" s="96"/>
      <c r="N40" s="83" t="n">
        <v>2316</v>
      </c>
      <c r="O40" s="85" t="n">
        <v>3289</v>
      </c>
      <c r="P40" s="84" t="n">
        <v>336</v>
      </c>
      <c r="Q40" s="84" t="n">
        <v>45831</v>
      </c>
      <c r="R40" s="97"/>
      <c r="S40" s="98"/>
      <c r="T40" s="84" t="n">
        <v>37</v>
      </c>
      <c r="U40" s="84" t="n">
        <v>6024</v>
      </c>
      <c r="V40" s="84" t="n">
        <v>16720</v>
      </c>
      <c r="W40" s="84" t="n">
        <v>107</v>
      </c>
      <c r="X40" s="84" t="n">
        <v>1062</v>
      </c>
      <c r="Y40" s="84" t="n">
        <v>27822</v>
      </c>
      <c r="Z40" s="84"/>
      <c r="AA40" s="83" t="n">
        <v>14797</v>
      </c>
      <c r="AB40" s="85"/>
      <c r="AC40" s="84"/>
      <c r="AD40" s="84"/>
      <c r="AE40" s="83"/>
      <c r="AF40" s="96"/>
      <c r="AG40" s="85"/>
      <c r="AH40" s="84"/>
      <c r="AI40" s="85" t="n">
        <v>369070</v>
      </c>
      <c r="AJ40" s="94" t="n">
        <v>248647</v>
      </c>
      <c r="AK40" s="96" t="n">
        <v>182325</v>
      </c>
      <c r="AL40" s="92" t="n"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58</v>
      </c>
      <c r="H41" s="99"/>
      <c r="I41" s="101" t="n">
        <v>28991</v>
      </c>
      <c r="J41" s="99"/>
      <c r="K41" s="101"/>
      <c r="L41" s="100" t="n">
        <v>375</v>
      </c>
      <c r="M41" s="100"/>
      <c r="N41" s="99"/>
      <c r="O41" s="101"/>
      <c r="P41" s="100"/>
      <c r="Q41" s="100"/>
      <c r="R41" s="102" t="n">
        <v>4945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3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5192</v>
      </c>
      <c r="J42" s="83" t="s">
        <v>335</v>
      </c>
      <c r="K42" s="85"/>
      <c r="L42" s="84" t="n">
        <v>128</v>
      </c>
      <c r="M42" s="84" t="n">
        <v>1</v>
      </c>
      <c r="N42" s="83"/>
      <c r="O42" s="85"/>
      <c r="P42" s="84"/>
      <c r="Q42" s="84"/>
      <c r="R42" s="86" t="s">
        <v>33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64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10703</v>
      </c>
      <c r="G43" s="93" t="n">
        <v>357</v>
      </c>
      <c r="H43" s="83" t="n">
        <v>207691</v>
      </c>
      <c r="I43" s="94"/>
      <c r="J43" s="95"/>
      <c r="K43" s="85" t="n">
        <v>206251</v>
      </c>
      <c r="L43" s="96"/>
      <c r="M43" s="96"/>
      <c r="N43" s="83" t="n">
        <v>46357</v>
      </c>
      <c r="O43" s="85" t="n">
        <v>12624</v>
      </c>
      <c r="P43" s="84" t="n">
        <v>3276</v>
      </c>
      <c r="Q43" s="84" t="n">
        <v>145434</v>
      </c>
      <c r="R43" s="97"/>
      <c r="S43" s="98"/>
      <c r="T43" s="84" t="n">
        <v>107</v>
      </c>
      <c r="U43" s="84" t="n">
        <v>16198</v>
      </c>
      <c r="V43" s="84" t="n">
        <v>78887</v>
      </c>
      <c r="W43" s="84" t="n">
        <v>990</v>
      </c>
      <c r="X43" s="84" t="n">
        <v>4101</v>
      </c>
      <c r="Y43" s="84" t="n">
        <v>107408</v>
      </c>
      <c r="Z43" s="84"/>
      <c r="AA43" s="83" t="n">
        <v>67114</v>
      </c>
      <c r="AB43" s="85"/>
      <c r="AC43" s="84"/>
      <c r="AD43" s="84"/>
      <c r="AE43" s="83"/>
      <c r="AF43" s="96"/>
      <c r="AG43" s="85" t="n">
        <v>1</v>
      </c>
      <c r="AH43" s="84"/>
      <c r="AI43" s="85" t="n">
        <v>1317408</v>
      </c>
      <c r="AJ43" s="94" t="n">
        <v>948476</v>
      </c>
      <c r="AK43" s="96" t="n">
        <v>682784</v>
      </c>
      <c r="AL43" s="92" t="n">
        <v>47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655</v>
      </c>
      <c r="H44" s="99"/>
      <c r="I44" s="101" t="n">
        <v>112499</v>
      </c>
      <c r="J44" s="99"/>
      <c r="K44" s="101"/>
      <c r="L44" s="100" t="n">
        <v>1263</v>
      </c>
      <c r="M44" s="100" t="n">
        <v>177</v>
      </c>
      <c r="N44" s="99"/>
      <c r="O44" s="101"/>
      <c r="P44" s="100"/>
      <c r="Q44" s="100"/>
      <c r="R44" s="102" t="n">
        <v>16133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33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17973</v>
      </c>
      <c r="J45" s="83" t="s">
        <v>337</v>
      </c>
      <c r="K45" s="85"/>
      <c r="L45" s="84" t="n">
        <v>155</v>
      </c>
      <c r="M45" s="84" t="n">
        <v>1</v>
      </c>
      <c r="N45" s="83"/>
      <c r="O45" s="85"/>
      <c r="P45" s="84"/>
      <c r="Q45" s="84"/>
      <c r="R45" s="86" t="s">
        <v>33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88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3142</v>
      </c>
      <c r="G46" s="93" t="n">
        <v>366</v>
      </c>
      <c r="H46" s="83" t="n">
        <v>259463</v>
      </c>
      <c r="I46" s="94"/>
      <c r="J46" s="95"/>
      <c r="K46" s="85" t="n">
        <v>257648</v>
      </c>
      <c r="L46" s="96"/>
      <c r="M46" s="96"/>
      <c r="N46" s="83" t="n">
        <v>48673</v>
      </c>
      <c r="O46" s="85" t="n">
        <v>15913</v>
      </c>
      <c r="P46" s="84" t="n">
        <v>3612</v>
      </c>
      <c r="Q46" s="84" t="n">
        <v>191265</v>
      </c>
      <c r="R46" s="97"/>
      <c r="S46" s="98"/>
      <c r="T46" s="84" t="n">
        <v>144</v>
      </c>
      <c r="U46" s="84" t="n">
        <v>22222</v>
      </c>
      <c r="V46" s="84" t="n">
        <v>95607</v>
      </c>
      <c r="W46" s="84" t="n">
        <v>1097</v>
      </c>
      <c r="X46" s="84" t="n">
        <v>5163</v>
      </c>
      <c r="Y46" s="84" t="n">
        <v>135230</v>
      </c>
      <c r="Z46" s="84"/>
      <c r="AA46" s="83" t="n">
        <v>81911</v>
      </c>
      <c r="AB46" s="85"/>
      <c r="AC46" s="84"/>
      <c r="AD46" s="84"/>
      <c r="AE46" s="83"/>
      <c r="AF46" s="96"/>
      <c r="AG46" s="85" t="n">
        <v>1</v>
      </c>
      <c r="AH46" s="84"/>
      <c r="AI46" s="85" t="n">
        <v>1686478</v>
      </c>
      <c r="AJ46" s="94" t="n">
        <v>1197123</v>
      </c>
      <c r="AK46" s="96" t="n">
        <v>865109</v>
      </c>
      <c r="AL46" s="92" t="n">
        <v>5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313</v>
      </c>
      <c r="H47" s="99"/>
      <c r="I47" s="101" t="n">
        <v>141490</v>
      </c>
      <c r="J47" s="99"/>
      <c r="K47" s="101"/>
      <c r="L47" s="100" t="n">
        <v>1638</v>
      </c>
      <c r="M47" s="100" t="n">
        <v>177</v>
      </c>
      <c r="N47" s="99"/>
      <c r="O47" s="101"/>
      <c r="P47" s="100"/>
      <c r="Q47" s="100"/>
      <c r="R47" s="102" t="n">
        <v>21079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6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83194</v>
      </c>
      <c r="J54" s="83" t="s">
        <v>293</v>
      </c>
      <c r="K54" s="85"/>
      <c r="L54" s="84" t="n">
        <v>227</v>
      </c>
      <c r="M54" s="84" t="n">
        <v>9</v>
      </c>
      <c r="N54" s="83"/>
      <c r="O54" s="85"/>
      <c r="P54" s="84"/>
      <c r="Q54" s="84"/>
      <c r="R54" s="86" t="s">
        <v>9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510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358714</v>
      </c>
      <c r="G55" s="93" t="n">
        <v>2097</v>
      </c>
      <c r="H55" s="83" t="n">
        <v>334964</v>
      </c>
      <c r="I55" s="94"/>
      <c r="J55" s="95"/>
      <c r="K55" s="85" t="n">
        <v>327826</v>
      </c>
      <c r="L55" s="96"/>
      <c r="M55" s="96"/>
      <c r="N55" s="83" t="n">
        <v>49815</v>
      </c>
      <c r="O55" s="85" t="n">
        <v>18591</v>
      </c>
      <c r="P55" s="84" t="n">
        <v>46696</v>
      </c>
      <c r="Q55" s="84" t="n">
        <v>219862</v>
      </c>
      <c r="R55" s="97"/>
      <c r="S55" s="98" t="n">
        <v>67</v>
      </c>
      <c r="T55" s="84" t="n">
        <v>4794</v>
      </c>
      <c r="U55" s="84" t="n">
        <v>68462</v>
      </c>
      <c r="V55" s="84" t="n">
        <v>109871</v>
      </c>
      <c r="W55" s="84" t="n">
        <v>1470</v>
      </c>
      <c r="X55" s="84" t="n">
        <v>9814</v>
      </c>
      <c r="Y55" s="84" t="n">
        <v>140486</v>
      </c>
      <c r="Z55" s="84"/>
      <c r="AA55" s="83" t="n">
        <v>82956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3091670</v>
      </c>
      <c r="AJ55" s="94" t="n">
        <v>1996177</v>
      </c>
      <c r="AK55" s="96" t="n">
        <v>1350007</v>
      </c>
      <c r="AL55" s="92" t="n">
        <v>51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1653</v>
      </c>
      <c r="H56" s="107"/>
      <c r="I56" s="109" t="n">
        <v>151770</v>
      </c>
      <c r="J56" s="107"/>
      <c r="K56" s="109"/>
      <c r="L56" s="108" t="n">
        <v>4204</v>
      </c>
      <c r="M56" s="108" t="n">
        <v>2934</v>
      </c>
      <c r="N56" s="107"/>
      <c r="O56" s="109"/>
      <c r="P56" s="108"/>
      <c r="Q56" s="108"/>
      <c r="R56" s="110" t="n">
        <v>285149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198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4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959</v>
      </c>
      <c r="J9" s="83" t="s">
        <v>76</v>
      </c>
      <c r="K9" s="85"/>
      <c r="L9" s="84" t="n">
        <v>13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784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959</v>
      </c>
      <c r="G10" s="93"/>
      <c r="H10" s="83" t="n">
        <v>12959</v>
      </c>
      <c r="I10" s="94" t="n">
        <v>0</v>
      </c>
      <c r="J10" s="95"/>
      <c r="K10" s="85" t="n">
        <v>12814</v>
      </c>
      <c r="L10" s="96"/>
      <c r="M10" s="96" t="n">
        <v>0</v>
      </c>
      <c r="N10" s="83"/>
      <c r="O10" s="85"/>
      <c r="P10" s="84" t="n">
        <v>12959</v>
      </c>
      <c r="Q10" s="84"/>
      <c r="R10" s="97"/>
      <c r="S10" s="98"/>
      <c r="T10" s="84" t="n">
        <v>2632</v>
      </c>
      <c r="U10" s="84" t="n">
        <v>10327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/>
      <c r="AI10" s="85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5</v>
      </c>
      <c r="M11" s="100"/>
      <c r="N11" s="99"/>
      <c r="O11" s="101"/>
      <c r="P11" s="100"/>
      <c r="Q11" s="100"/>
      <c r="R11" s="102" t="n">
        <v>1295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512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301</v>
      </c>
      <c r="J12" s="83" t="s">
        <v>340</v>
      </c>
      <c r="K12" s="85"/>
      <c r="L12" s="84" t="n">
        <v>36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741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2557</v>
      </c>
      <c r="G13" s="93"/>
      <c r="H13" s="83" t="n">
        <v>33134</v>
      </c>
      <c r="I13" s="94"/>
      <c r="J13" s="95"/>
      <c r="K13" s="85" t="n">
        <v>29991</v>
      </c>
      <c r="L13" s="96"/>
      <c r="M13" s="96"/>
      <c r="N13" s="83"/>
      <c r="O13" s="85" t="n">
        <v>827</v>
      </c>
      <c r="P13" s="84" t="n">
        <v>25458</v>
      </c>
      <c r="Q13" s="84" t="n">
        <v>6849</v>
      </c>
      <c r="R13" s="97"/>
      <c r="S13" s="98"/>
      <c r="T13" s="84" t="n">
        <v>258</v>
      </c>
      <c r="U13" s="84" t="n">
        <v>28268</v>
      </c>
      <c r="V13" s="84" t="n">
        <v>1775</v>
      </c>
      <c r="W13" s="84" t="n">
        <v>49</v>
      </c>
      <c r="X13" s="84" t="n">
        <v>2143</v>
      </c>
      <c r="Y13" s="84" t="n">
        <v>64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684842</v>
      </c>
      <c r="AJ13" s="94" t="n">
        <v>387195</v>
      </c>
      <c r="AK13" s="96" t="n">
        <v>217269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9423</v>
      </c>
      <c r="H14" s="99"/>
      <c r="I14" s="101" t="n">
        <v>2833</v>
      </c>
      <c r="J14" s="99"/>
      <c r="K14" s="101"/>
      <c r="L14" s="100" t="n">
        <v>1693</v>
      </c>
      <c r="M14" s="100" t="n">
        <v>1450</v>
      </c>
      <c r="N14" s="99"/>
      <c r="O14" s="101"/>
      <c r="P14" s="100"/>
      <c r="Q14" s="100"/>
      <c r="R14" s="102" t="n">
        <v>3313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49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3260</v>
      </c>
      <c r="J15" s="83" t="s">
        <v>179</v>
      </c>
      <c r="K15" s="85"/>
      <c r="L15" s="84" t="n">
        <v>49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26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5516</v>
      </c>
      <c r="G16" s="93"/>
      <c r="H16" s="83" t="n">
        <v>46093</v>
      </c>
      <c r="I16" s="94"/>
      <c r="J16" s="95"/>
      <c r="K16" s="85" t="n">
        <v>42805</v>
      </c>
      <c r="L16" s="96"/>
      <c r="M16" s="96"/>
      <c r="N16" s="83"/>
      <c r="O16" s="85" t="n">
        <v>827</v>
      </c>
      <c r="P16" s="84" t="n">
        <v>38417</v>
      </c>
      <c r="Q16" s="84" t="n">
        <v>6849</v>
      </c>
      <c r="R16" s="97"/>
      <c r="S16" s="98"/>
      <c r="T16" s="84" t="n">
        <v>2890</v>
      </c>
      <c r="U16" s="84" t="n">
        <v>38595</v>
      </c>
      <c r="V16" s="84" t="n">
        <v>1775</v>
      </c>
      <c r="W16" s="84" t="n">
        <v>49</v>
      </c>
      <c r="X16" s="84" t="n">
        <v>2143</v>
      </c>
      <c r="Y16" s="84" t="n">
        <v>641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1</v>
      </c>
      <c r="AH16" s="84"/>
      <c r="AI16" s="85" t="n">
        <v>1055183</v>
      </c>
      <c r="AJ16" s="94" t="n">
        <v>534854</v>
      </c>
      <c r="AK16" s="96" t="n">
        <v>326284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9423</v>
      </c>
      <c r="H17" s="99"/>
      <c r="I17" s="101" t="n">
        <v>2833</v>
      </c>
      <c r="J17" s="99"/>
      <c r="K17" s="101"/>
      <c r="L17" s="100" t="n">
        <v>1838</v>
      </c>
      <c r="M17" s="100" t="n">
        <v>1450</v>
      </c>
      <c r="N17" s="99"/>
      <c r="O17" s="101"/>
      <c r="P17" s="100"/>
      <c r="Q17" s="100"/>
      <c r="R17" s="102" t="n">
        <v>4609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00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792</v>
      </c>
      <c r="J18" s="83" t="s">
        <v>341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541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964</v>
      </c>
      <c r="G19" s="93"/>
      <c r="H19" s="83" t="n">
        <v>70964</v>
      </c>
      <c r="I19" s="94"/>
      <c r="J19" s="95"/>
      <c r="K19" s="85" t="n">
        <v>69589</v>
      </c>
      <c r="L19" s="96"/>
      <c r="M19" s="96"/>
      <c r="N19" s="83"/>
      <c r="O19" s="85" t="n">
        <v>87</v>
      </c>
      <c r="P19" s="84" t="n">
        <v>23707</v>
      </c>
      <c r="Q19" s="84" t="n">
        <v>47170</v>
      </c>
      <c r="R19" s="97"/>
      <c r="S19" s="98"/>
      <c r="T19" s="84" t="n">
        <v>201</v>
      </c>
      <c r="U19" s="84" t="n">
        <v>30206</v>
      </c>
      <c r="V19" s="84" t="n">
        <v>11385</v>
      </c>
      <c r="W19" s="84" t="n">
        <v>1023</v>
      </c>
      <c r="X19" s="84" t="n">
        <v>10325</v>
      </c>
      <c r="Y19" s="84" t="n">
        <v>17824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1034674</v>
      </c>
      <c r="AJ19" s="94" t="n">
        <v>539921</v>
      </c>
      <c r="AK19" s="96" t="n">
        <v>335478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9172</v>
      </c>
      <c r="J20" s="99"/>
      <c r="K20" s="101"/>
      <c r="L20" s="100" t="n">
        <v>656</v>
      </c>
      <c r="M20" s="100" t="n">
        <v>719</v>
      </c>
      <c r="N20" s="99"/>
      <c r="O20" s="101"/>
      <c r="P20" s="100"/>
      <c r="Q20" s="100"/>
      <c r="R20" s="102" t="n">
        <v>7096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57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9847</v>
      </c>
      <c r="J21" s="83" t="s">
        <v>342</v>
      </c>
      <c r="K21" s="85"/>
      <c r="L21" s="84" t="n">
        <v>54</v>
      </c>
      <c r="M21" s="84"/>
      <c r="N21" s="83"/>
      <c r="O21" s="85"/>
      <c r="P21" s="84"/>
      <c r="Q21" s="84"/>
      <c r="R21" s="86" t="s">
        <v>10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71261</v>
      </c>
      <c r="G22" s="93"/>
      <c r="H22" s="83" t="n">
        <v>159067</v>
      </c>
      <c r="I22" s="94"/>
      <c r="J22" s="95"/>
      <c r="K22" s="85" t="n">
        <v>158322</v>
      </c>
      <c r="L22" s="96"/>
      <c r="M22" s="96"/>
      <c r="N22" s="83" t="n">
        <v>8436</v>
      </c>
      <c r="O22" s="85" t="n">
        <v>1101</v>
      </c>
      <c r="P22" s="84" t="n">
        <v>26780</v>
      </c>
      <c r="Q22" s="84" t="n">
        <v>122750</v>
      </c>
      <c r="R22" s="97"/>
      <c r="S22" s="98" t="n">
        <v>8</v>
      </c>
      <c r="T22" s="84" t="n">
        <v>150</v>
      </c>
      <c r="U22" s="84" t="n">
        <v>38509</v>
      </c>
      <c r="V22" s="84" t="n">
        <v>31180</v>
      </c>
      <c r="W22" s="84" t="n">
        <v>1978</v>
      </c>
      <c r="X22" s="84" t="n">
        <v>33629</v>
      </c>
      <c r="Y22" s="84" t="n">
        <v>53613</v>
      </c>
      <c r="Z22" s="84"/>
      <c r="AA22" s="83" t="n">
        <v>5837</v>
      </c>
      <c r="AB22" s="85" t="n">
        <v>1</v>
      </c>
      <c r="AC22" s="84"/>
      <c r="AD22" s="84"/>
      <c r="AE22" s="83"/>
      <c r="AF22" s="96"/>
      <c r="AG22" s="85" t="n">
        <v>1</v>
      </c>
      <c r="AH22" s="84"/>
      <c r="AI22" s="85" t="n">
        <v>1659854</v>
      </c>
      <c r="AJ22" s="94" t="n">
        <v>947520</v>
      </c>
      <c r="AK22" s="96" t="n">
        <v>656988</v>
      </c>
      <c r="AL22" s="92" t="n">
        <v>1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194</v>
      </c>
      <c r="H23" s="99"/>
      <c r="I23" s="101" t="n">
        <v>89220</v>
      </c>
      <c r="J23" s="99"/>
      <c r="K23" s="101"/>
      <c r="L23" s="100" t="n">
        <v>745</v>
      </c>
      <c r="M23" s="100"/>
      <c r="N23" s="99"/>
      <c r="O23" s="101"/>
      <c r="P23" s="100"/>
      <c r="Q23" s="100"/>
      <c r="R23" s="102" t="n">
        <v>15063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0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11639</v>
      </c>
      <c r="J24" s="83" t="s">
        <v>343</v>
      </c>
      <c r="K24" s="85"/>
      <c r="L24" s="84" t="n">
        <v>90</v>
      </c>
      <c r="M24" s="84" t="n">
        <v>1</v>
      </c>
      <c r="N24" s="83"/>
      <c r="O24" s="85"/>
      <c r="P24" s="84"/>
      <c r="Q24" s="84"/>
      <c r="R24" s="86" t="s">
        <v>27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225</v>
      </c>
      <c r="G25" s="93"/>
      <c r="H25" s="83" t="n">
        <v>230031</v>
      </c>
      <c r="I25" s="94"/>
      <c r="J25" s="95"/>
      <c r="K25" s="85" t="n">
        <v>227911</v>
      </c>
      <c r="L25" s="96"/>
      <c r="M25" s="96"/>
      <c r="N25" s="83" t="n">
        <v>8436</v>
      </c>
      <c r="O25" s="85" t="n">
        <v>1188</v>
      </c>
      <c r="P25" s="84" t="n">
        <v>50487</v>
      </c>
      <c r="Q25" s="84" t="n">
        <v>169920</v>
      </c>
      <c r="R25" s="97"/>
      <c r="S25" s="98" t="n">
        <v>8</v>
      </c>
      <c r="T25" s="84" t="n">
        <v>351</v>
      </c>
      <c r="U25" s="84" t="n">
        <v>68715</v>
      </c>
      <c r="V25" s="84" t="n">
        <v>42565</v>
      </c>
      <c r="W25" s="84" t="n">
        <v>3001</v>
      </c>
      <c r="X25" s="84" t="n">
        <v>43954</v>
      </c>
      <c r="Y25" s="84" t="n">
        <v>71437</v>
      </c>
      <c r="Z25" s="84"/>
      <c r="AA25" s="83" t="n">
        <v>5837</v>
      </c>
      <c r="AB25" s="85" t="n">
        <v>2</v>
      </c>
      <c r="AC25" s="84"/>
      <c r="AD25" s="84"/>
      <c r="AE25" s="83"/>
      <c r="AF25" s="96"/>
      <c r="AG25" s="85" t="n">
        <v>1</v>
      </c>
      <c r="AH25" s="84"/>
      <c r="AI25" s="85" t="n">
        <v>2694528</v>
      </c>
      <c r="AJ25" s="94" t="n">
        <v>1487441</v>
      </c>
      <c r="AK25" s="96" t="n">
        <v>992466</v>
      </c>
      <c r="AL25" s="92" t="n">
        <v>2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194</v>
      </c>
      <c r="H26" s="99"/>
      <c r="I26" s="101" t="n">
        <v>118392</v>
      </c>
      <c r="J26" s="99"/>
      <c r="K26" s="101"/>
      <c r="L26" s="100" t="n">
        <v>1401</v>
      </c>
      <c r="M26" s="100" t="n">
        <v>719</v>
      </c>
      <c r="N26" s="99"/>
      <c r="O26" s="101"/>
      <c r="P26" s="100"/>
      <c r="Q26" s="100"/>
      <c r="R26" s="102" t="n">
        <v>22159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4899</v>
      </c>
      <c r="J27" s="83" t="s">
        <v>344</v>
      </c>
      <c r="K27" s="85"/>
      <c r="L27" s="84" t="n">
        <v>139</v>
      </c>
      <c r="M27" s="84" t="n">
        <v>7</v>
      </c>
      <c r="N27" s="83"/>
      <c r="O27" s="85"/>
      <c r="P27" s="84"/>
      <c r="Q27" s="84"/>
      <c r="R27" s="86" t="s">
        <v>34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53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7741</v>
      </c>
      <c r="G28" s="93"/>
      <c r="H28" s="83" t="n">
        <v>276124</v>
      </c>
      <c r="I28" s="94"/>
      <c r="J28" s="95"/>
      <c r="K28" s="85" t="n">
        <v>270716</v>
      </c>
      <c r="L28" s="96"/>
      <c r="M28" s="96"/>
      <c r="N28" s="83" t="n">
        <v>8436</v>
      </c>
      <c r="O28" s="85" t="n">
        <v>2015</v>
      </c>
      <c r="P28" s="84" t="n">
        <v>88904</v>
      </c>
      <c r="Q28" s="84" t="n">
        <v>176769</v>
      </c>
      <c r="R28" s="97"/>
      <c r="S28" s="98" t="n">
        <v>8</v>
      </c>
      <c r="T28" s="84" t="n">
        <v>3241</v>
      </c>
      <c r="U28" s="84" t="n">
        <v>107310</v>
      </c>
      <c r="V28" s="84" t="n">
        <v>44340</v>
      </c>
      <c r="W28" s="84" t="n">
        <v>3050</v>
      </c>
      <c r="X28" s="84" t="n">
        <v>46097</v>
      </c>
      <c r="Y28" s="84" t="n">
        <v>72078</v>
      </c>
      <c r="Z28" s="84"/>
      <c r="AA28" s="83" t="n">
        <v>5837</v>
      </c>
      <c r="AB28" s="85" t="n">
        <v>3</v>
      </c>
      <c r="AC28" s="84"/>
      <c r="AD28" s="84"/>
      <c r="AE28" s="83"/>
      <c r="AF28" s="96"/>
      <c r="AG28" s="85" t="n">
        <v>2</v>
      </c>
      <c r="AH28" s="84"/>
      <c r="AI28" s="85" t="n">
        <v>3749711</v>
      </c>
      <c r="AJ28" s="94" t="n">
        <v>2022295</v>
      </c>
      <c r="AK28" s="96" t="n">
        <v>1318750</v>
      </c>
      <c r="AL28" s="92" t="n">
        <v>2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1617</v>
      </c>
      <c r="H29" s="99"/>
      <c r="I29" s="101" t="n">
        <v>121225</v>
      </c>
      <c r="J29" s="99"/>
      <c r="K29" s="101"/>
      <c r="L29" s="100" t="n">
        <v>3239</v>
      </c>
      <c r="M29" s="100" t="n">
        <v>2169</v>
      </c>
      <c r="N29" s="99"/>
      <c r="O29" s="101"/>
      <c r="P29" s="100"/>
      <c r="Q29" s="100"/>
      <c r="R29" s="102" t="n">
        <v>26768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26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1940</v>
      </c>
      <c r="J30" s="83" t="s">
        <v>346</v>
      </c>
      <c r="K30" s="85"/>
      <c r="L30" s="84" t="n">
        <v>126</v>
      </c>
      <c r="M30" s="84" t="n">
        <v>7</v>
      </c>
      <c r="N30" s="83"/>
      <c r="O30" s="85"/>
      <c r="P30" s="84"/>
      <c r="Q30" s="84"/>
      <c r="R30" s="86" t="s">
        <v>16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66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4782</v>
      </c>
      <c r="G31" s="93"/>
      <c r="H31" s="83" t="n">
        <v>263165</v>
      </c>
      <c r="I31" s="94"/>
      <c r="J31" s="95"/>
      <c r="K31" s="85" t="n">
        <v>257902</v>
      </c>
      <c r="L31" s="96"/>
      <c r="M31" s="96"/>
      <c r="N31" s="83" t="n">
        <v>8436</v>
      </c>
      <c r="O31" s="85" t="n">
        <v>2015</v>
      </c>
      <c r="P31" s="84" t="n">
        <v>75945</v>
      </c>
      <c r="Q31" s="84" t="n">
        <v>176769</v>
      </c>
      <c r="R31" s="97"/>
      <c r="S31" s="98" t="n">
        <v>8</v>
      </c>
      <c r="T31" s="84" t="n">
        <v>609</v>
      </c>
      <c r="U31" s="84" t="n">
        <v>96983</v>
      </c>
      <c r="V31" s="84" t="n">
        <v>44340</v>
      </c>
      <c r="W31" s="84" t="n">
        <v>3050</v>
      </c>
      <c r="X31" s="84" t="n">
        <v>46097</v>
      </c>
      <c r="Y31" s="84" t="n">
        <v>72078</v>
      </c>
      <c r="Z31" s="84"/>
      <c r="AA31" s="83" t="n">
        <v>5837</v>
      </c>
      <c r="AB31" s="85" t="n">
        <v>2</v>
      </c>
      <c r="AC31" s="84"/>
      <c r="AD31" s="84"/>
      <c r="AE31" s="83"/>
      <c r="AF31" s="96"/>
      <c r="AG31" s="85" t="n">
        <v>1</v>
      </c>
      <c r="AH31" s="84"/>
      <c r="AI31" s="85" t="n">
        <v>3379370</v>
      </c>
      <c r="AJ31" s="94" t="n">
        <v>1874636</v>
      </c>
      <c r="AK31" s="96" t="n">
        <v>1209735</v>
      </c>
      <c r="AL31" s="92" t="n">
        <v>2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1617</v>
      </c>
      <c r="H32" s="99"/>
      <c r="I32" s="101" t="n">
        <v>121225</v>
      </c>
      <c r="J32" s="99"/>
      <c r="K32" s="101"/>
      <c r="L32" s="100" t="n">
        <v>3094</v>
      </c>
      <c r="M32" s="100" t="n">
        <v>2169</v>
      </c>
      <c r="N32" s="99"/>
      <c r="O32" s="101"/>
      <c r="P32" s="100"/>
      <c r="Q32" s="100"/>
      <c r="R32" s="102" t="n">
        <v>2547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01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1535</v>
      </c>
      <c r="J33" s="83" t="s">
        <v>323</v>
      </c>
      <c r="K33" s="85"/>
      <c r="L33" s="84" t="n">
        <v>20</v>
      </c>
      <c r="M33" s="84" t="n">
        <v>1</v>
      </c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08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4969</v>
      </c>
      <c r="G34" s="93"/>
      <c r="H34" s="83" t="n">
        <v>24439</v>
      </c>
      <c r="I34" s="94"/>
      <c r="J34" s="95"/>
      <c r="K34" s="85" t="n">
        <v>23564</v>
      </c>
      <c r="L34" s="96"/>
      <c r="M34" s="96"/>
      <c r="N34" s="83"/>
      <c r="O34" s="85" t="n">
        <v>334</v>
      </c>
      <c r="P34" s="84" t="n">
        <v>1568</v>
      </c>
      <c r="Q34" s="84" t="n">
        <v>22537</v>
      </c>
      <c r="R34" s="97"/>
      <c r="S34" s="98" t="n">
        <v>5</v>
      </c>
      <c r="T34" s="84" t="n">
        <v>61</v>
      </c>
      <c r="U34" s="84" t="n">
        <v>5567</v>
      </c>
      <c r="V34" s="84" t="n">
        <v>15902</v>
      </c>
      <c r="W34" s="84" t="n">
        <v>37</v>
      </c>
      <c r="X34" s="84" t="n">
        <v>802</v>
      </c>
      <c r="Y34" s="84" t="n">
        <v>2065</v>
      </c>
      <c r="Z34" s="84"/>
      <c r="AA34" s="83"/>
      <c r="AB34" s="85" t="n">
        <v>2</v>
      </c>
      <c r="AC34" s="84"/>
      <c r="AD34" s="84"/>
      <c r="AE34" s="83"/>
      <c r="AF34" s="96"/>
      <c r="AG34" s="85"/>
      <c r="AH34" s="84"/>
      <c r="AI34" s="85" t="n">
        <v>202401</v>
      </c>
      <c r="AJ34" s="94" t="n">
        <v>150036</v>
      </c>
      <c r="AK34" s="96" t="n">
        <v>115333</v>
      </c>
      <c r="AL34" s="92" t="n">
        <v>2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30</v>
      </c>
      <c r="H35" s="99"/>
      <c r="I35" s="101" t="n">
        <v>2904</v>
      </c>
      <c r="J35" s="99"/>
      <c r="K35" s="101"/>
      <c r="L35" s="100" t="n">
        <v>604</v>
      </c>
      <c r="M35" s="100" t="n">
        <v>271</v>
      </c>
      <c r="N35" s="99"/>
      <c r="O35" s="101"/>
      <c r="P35" s="100"/>
      <c r="Q35" s="100"/>
      <c r="R35" s="102" t="n">
        <v>2443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93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2225</v>
      </c>
      <c r="J36" s="83" t="s">
        <v>347</v>
      </c>
      <c r="K36" s="85"/>
      <c r="L36" s="84" t="n">
        <v>27</v>
      </c>
      <c r="M36" s="84"/>
      <c r="N36" s="83"/>
      <c r="O36" s="85"/>
      <c r="P36" s="84"/>
      <c r="Q36" s="84"/>
      <c r="R36" s="86" t="s">
        <v>34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03296</v>
      </c>
      <c r="G37" s="93"/>
      <c r="H37" s="83" t="n">
        <v>102318</v>
      </c>
      <c r="I37" s="94"/>
      <c r="J37" s="95"/>
      <c r="K37" s="85" t="n">
        <v>101990</v>
      </c>
      <c r="L37" s="96"/>
      <c r="M37" s="96"/>
      <c r="N37" s="83" t="n">
        <v>22320</v>
      </c>
      <c r="O37" s="85" t="n">
        <v>4391</v>
      </c>
      <c r="P37" s="84"/>
      <c r="Q37" s="84" t="n">
        <v>75607</v>
      </c>
      <c r="R37" s="97"/>
      <c r="S37" s="98"/>
      <c r="T37" s="84" t="n">
        <v>45</v>
      </c>
      <c r="U37" s="84" t="n">
        <v>12268</v>
      </c>
      <c r="V37" s="84" t="n">
        <v>49912</v>
      </c>
      <c r="W37" s="84" t="n">
        <v>483</v>
      </c>
      <c r="X37" s="84" t="n">
        <v>6145</v>
      </c>
      <c r="Y37" s="84" t="n">
        <v>33465</v>
      </c>
      <c r="Z37" s="84"/>
      <c r="AA37" s="83" t="n">
        <v>816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728876</v>
      </c>
      <c r="AJ37" s="94" t="n">
        <v>515206</v>
      </c>
      <c r="AK37" s="96" t="n">
        <v>400333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78</v>
      </c>
      <c r="H38" s="99"/>
      <c r="I38" s="101" t="n">
        <v>40093</v>
      </c>
      <c r="J38" s="99"/>
      <c r="K38" s="101"/>
      <c r="L38" s="100" t="n">
        <v>328</v>
      </c>
      <c r="M38" s="100"/>
      <c r="N38" s="99"/>
      <c r="O38" s="101"/>
      <c r="P38" s="100"/>
      <c r="Q38" s="100"/>
      <c r="R38" s="102" t="n">
        <v>7999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83760</v>
      </c>
      <c r="J39" s="83" t="s">
        <v>109</v>
      </c>
      <c r="K39" s="85"/>
      <c r="L39" s="84" t="n">
        <v>47</v>
      </c>
      <c r="M39" s="84" t="n">
        <v>1</v>
      </c>
      <c r="N39" s="83"/>
      <c r="O39" s="85"/>
      <c r="P39" s="84"/>
      <c r="Q39" s="84"/>
      <c r="R39" s="86" t="s">
        <v>34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72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265</v>
      </c>
      <c r="G40" s="93"/>
      <c r="H40" s="83" t="n">
        <v>126757</v>
      </c>
      <c r="I40" s="94"/>
      <c r="J40" s="95"/>
      <c r="K40" s="85" t="n">
        <v>125554</v>
      </c>
      <c r="L40" s="96"/>
      <c r="M40" s="96"/>
      <c r="N40" s="83" t="n">
        <v>22320</v>
      </c>
      <c r="O40" s="85" t="n">
        <v>4725</v>
      </c>
      <c r="P40" s="84" t="n">
        <v>1568</v>
      </c>
      <c r="Q40" s="84" t="n">
        <v>98144</v>
      </c>
      <c r="R40" s="97"/>
      <c r="S40" s="98" t="n">
        <v>5</v>
      </c>
      <c r="T40" s="84" t="n">
        <v>106</v>
      </c>
      <c r="U40" s="84" t="n">
        <v>17835</v>
      </c>
      <c r="V40" s="84" t="n">
        <v>65814</v>
      </c>
      <c r="W40" s="84" t="n">
        <v>520</v>
      </c>
      <c r="X40" s="84" t="n">
        <v>6947</v>
      </c>
      <c r="Y40" s="84" t="n">
        <v>35530</v>
      </c>
      <c r="Z40" s="84"/>
      <c r="AA40" s="83" t="n">
        <v>816</v>
      </c>
      <c r="AB40" s="85" t="n">
        <v>3</v>
      </c>
      <c r="AC40" s="84"/>
      <c r="AD40" s="84"/>
      <c r="AE40" s="83"/>
      <c r="AF40" s="96"/>
      <c r="AG40" s="85"/>
      <c r="AH40" s="84"/>
      <c r="AI40" s="85" t="n">
        <v>931277</v>
      </c>
      <c r="AJ40" s="94" t="n">
        <v>665242</v>
      </c>
      <c r="AK40" s="96" t="n">
        <v>515666</v>
      </c>
      <c r="AL40" s="92" t="n"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508</v>
      </c>
      <c r="H41" s="99"/>
      <c r="I41" s="101" t="n">
        <v>42997</v>
      </c>
      <c r="J41" s="99"/>
      <c r="K41" s="101"/>
      <c r="L41" s="100" t="n">
        <v>932</v>
      </c>
      <c r="M41" s="100" t="n">
        <v>271</v>
      </c>
      <c r="N41" s="99"/>
      <c r="O41" s="101"/>
      <c r="P41" s="100"/>
      <c r="Q41" s="100"/>
      <c r="R41" s="102" t="n">
        <v>10443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9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2512</v>
      </c>
      <c r="J42" s="83" t="s">
        <v>350</v>
      </c>
      <c r="K42" s="85"/>
      <c r="L42" s="84" t="n">
        <v>205</v>
      </c>
      <c r="M42" s="84" t="n">
        <v>1</v>
      </c>
      <c r="N42" s="83"/>
      <c r="O42" s="85"/>
      <c r="P42" s="84"/>
      <c r="Q42" s="84"/>
      <c r="R42" s="86" t="s">
        <v>14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10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68143</v>
      </c>
      <c r="G43" s="93" t="n">
        <v>1225</v>
      </c>
      <c r="H43" s="83" t="n">
        <v>459486</v>
      </c>
      <c r="I43" s="94"/>
      <c r="J43" s="95"/>
      <c r="K43" s="85" t="n">
        <v>457023</v>
      </c>
      <c r="L43" s="96"/>
      <c r="M43" s="96"/>
      <c r="N43" s="83" t="n">
        <v>135818</v>
      </c>
      <c r="O43" s="85" t="n">
        <v>52225</v>
      </c>
      <c r="P43" s="84" t="n">
        <v>195</v>
      </c>
      <c r="Q43" s="84" t="n">
        <v>271248</v>
      </c>
      <c r="R43" s="97"/>
      <c r="S43" s="98" t="n">
        <v>14</v>
      </c>
      <c r="T43" s="84" t="n">
        <v>182</v>
      </c>
      <c r="U43" s="84" t="n">
        <v>26503</v>
      </c>
      <c r="V43" s="84" t="n">
        <v>145813</v>
      </c>
      <c r="W43" s="84" t="n">
        <v>2447</v>
      </c>
      <c r="X43" s="84" t="n">
        <v>20641</v>
      </c>
      <c r="Y43" s="84" t="n">
        <v>263886</v>
      </c>
      <c r="Z43" s="84"/>
      <c r="AA43" s="83" t="n">
        <v>82651</v>
      </c>
      <c r="AB43" s="85" t="n">
        <v>8</v>
      </c>
      <c r="AC43" s="84"/>
      <c r="AD43" s="84"/>
      <c r="AE43" s="83"/>
      <c r="AF43" s="96"/>
      <c r="AG43" s="85"/>
      <c r="AH43" s="84"/>
      <c r="AI43" s="85" t="n">
        <v>2664694</v>
      </c>
      <c r="AJ43" s="94" t="n">
        <v>1861709</v>
      </c>
      <c r="AK43" s="96" t="n">
        <v>1377137</v>
      </c>
      <c r="AL43" s="92" t="n">
        <v>7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7432</v>
      </c>
      <c r="H44" s="99"/>
      <c r="I44" s="101" t="n">
        <v>286974</v>
      </c>
      <c r="J44" s="99"/>
      <c r="K44" s="101"/>
      <c r="L44" s="100" t="n">
        <v>2346</v>
      </c>
      <c r="M44" s="100" t="n">
        <v>117</v>
      </c>
      <c r="N44" s="99"/>
      <c r="O44" s="101"/>
      <c r="P44" s="100"/>
      <c r="Q44" s="100"/>
      <c r="R44" s="102" t="n">
        <v>32366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1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256272</v>
      </c>
      <c r="J45" s="83" t="s">
        <v>351</v>
      </c>
      <c r="K45" s="85"/>
      <c r="L45" s="84" t="n">
        <v>252</v>
      </c>
      <c r="M45" s="84" t="n">
        <v>2</v>
      </c>
      <c r="N45" s="83"/>
      <c r="O45" s="85"/>
      <c r="P45" s="84"/>
      <c r="Q45" s="84"/>
      <c r="R45" s="86" t="s">
        <v>35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82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96408</v>
      </c>
      <c r="G46" s="93" t="n">
        <v>1225</v>
      </c>
      <c r="H46" s="83" t="n">
        <v>586243</v>
      </c>
      <c r="I46" s="94"/>
      <c r="J46" s="95"/>
      <c r="K46" s="85" t="n">
        <v>582577</v>
      </c>
      <c r="L46" s="96"/>
      <c r="M46" s="96"/>
      <c r="N46" s="83" t="n">
        <v>158138</v>
      </c>
      <c r="O46" s="85" t="n">
        <v>56950</v>
      </c>
      <c r="P46" s="84" t="n">
        <v>1763</v>
      </c>
      <c r="Q46" s="84" t="n">
        <v>369392</v>
      </c>
      <c r="R46" s="97"/>
      <c r="S46" s="98" t="n">
        <v>19</v>
      </c>
      <c r="T46" s="84" t="n">
        <v>288</v>
      </c>
      <c r="U46" s="84" t="n">
        <v>44338</v>
      </c>
      <c r="V46" s="84" t="n">
        <v>211627</v>
      </c>
      <c r="W46" s="84" t="n">
        <v>2967</v>
      </c>
      <c r="X46" s="84" t="n">
        <v>27588</v>
      </c>
      <c r="Y46" s="84" t="n">
        <v>299416</v>
      </c>
      <c r="Z46" s="84"/>
      <c r="AA46" s="83" t="n">
        <v>83467</v>
      </c>
      <c r="AB46" s="85" t="n">
        <v>11</v>
      </c>
      <c r="AC46" s="84"/>
      <c r="AD46" s="84"/>
      <c r="AE46" s="83"/>
      <c r="AF46" s="96"/>
      <c r="AG46" s="85"/>
      <c r="AH46" s="84"/>
      <c r="AI46" s="85" t="n">
        <v>3595971</v>
      </c>
      <c r="AJ46" s="94" t="n">
        <v>2526951</v>
      </c>
      <c r="AK46" s="96" t="n">
        <v>1892803</v>
      </c>
      <c r="AL46" s="92" t="n">
        <v>84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940</v>
      </c>
      <c r="H47" s="99"/>
      <c r="I47" s="101" t="n">
        <v>329971</v>
      </c>
      <c r="J47" s="99"/>
      <c r="K47" s="101"/>
      <c r="L47" s="100" t="n">
        <v>3278</v>
      </c>
      <c r="M47" s="100" t="n">
        <v>388</v>
      </c>
      <c r="N47" s="99"/>
      <c r="O47" s="101"/>
      <c r="P47" s="100"/>
      <c r="Q47" s="100"/>
      <c r="R47" s="102" t="n">
        <v>42810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600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11171</v>
      </c>
      <c r="J54" s="83" t="s">
        <v>353</v>
      </c>
      <c r="K54" s="85"/>
      <c r="L54" s="84" t="n">
        <v>391</v>
      </c>
      <c r="M54" s="84" t="n">
        <v>9</v>
      </c>
      <c r="N54" s="83"/>
      <c r="O54" s="85"/>
      <c r="P54" s="84"/>
      <c r="Q54" s="84"/>
      <c r="R54" s="86" t="s">
        <v>35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135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904149</v>
      </c>
      <c r="G55" s="93" t="n">
        <v>1225</v>
      </c>
      <c r="H55" s="83" t="n">
        <v>862367</v>
      </c>
      <c r="I55" s="94"/>
      <c r="J55" s="95"/>
      <c r="K55" s="85" t="n">
        <v>853293</v>
      </c>
      <c r="L55" s="96"/>
      <c r="M55" s="96"/>
      <c r="N55" s="83" t="n">
        <v>166574</v>
      </c>
      <c r="O55" s="85" t="n">
        <v>58965</v>
      </c>
      <c r="P55" s="84" t="n">
        <v>90667</v>
      </c>
      <c r="Q55" s="84" t="n">
        <v>546161</v>
      </c>
      <c r="R55" s="97"/>
      <c r="S55" s="98" t="n">
        <v>27</v>
      </c>
      <c r="T55" s="84" t="n">
        <v>3529</v>
      </c>
      <c r="U55" s="84" t="n">
        <v>151648</v>
      </c>
      <c r="V55" s="84" t="n">
        <v>255967</v>
      </c>
      <c r="W55" s="84" t="n">
        <v>6017</v>
      </c>
      <c r="X55" s="84" t="n">
        <v>73685</v>
      </c>
      <c r="Y55" s="84" t="n">
        <v>371494</v>
      </c>
      <c r="Z55" s="84"/>
      <c r="AA55" s="83" t="n">
        <v>89304</v>
      </c>
      <c r="AB55" s="85" t="n">
        <v>14</v>
      </c>
      <c r="AC55" s="84"/>
      <c r="AD55" s="84"/>
      <c r="AE55" s="83"/>
      <c r="AF55" s="96"/>
      <c r="AG55" s="85" t="n">
        <v>2</v>
      </c>
      <c r="AH55" s="84"/>
      <c r="AI55" s="85" t="n">
        <v>7345682</v>
      </c>
      <c r="AJ55" s="94" t="n">
        <v>4549246</v>
      </c>
      <c r="AK55" s="96" t="n">
        <v>3211553</v>
      </c>
      <c r="AL55" s="92" t="n">
        <v>8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0557</v>
      </c>
      <c r="H56" s="107"/>
      <c r="I56" s="109" t="n">
        <v>451196</v>
      </c>
      <c r="J56" s="107"/>
      <c r="K56" s="109"/>
      <c r="L56" s="108" t="n">
        <v>6517</v>
      </c>
      <c r="M56" s="108" t="n">
        <v>2557</v>
      </c>
      <c r="N56" s="107"/>
      <c r="O56" s="109"/>
      <c r="P56" s="108"/>
      <c r="Q56" s="108"/>
      <c r="R56" s="110" t="n">
        <v>69579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68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969</v>
      </c>
      <c r="J12" s="83" t="s">
        <v>76</v>
      </c>
      <c r="K12" s="85"/>
      <c r="L12" s="84" t="n">
        <v>35</v>
      </c>
      <c r="M12" s="84" t="n">
        <v>1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2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5969</v>
      </c>
      <c r="G13" s="93" t="n">
        <v>15000</v>
      </c>
      <c r="H13" s="83" t="n">
        <v>30969</v>
      </c>
      <c r="I13" s="94"/>
      <c r="J13" s="95"/>
      <c r="K13" s="85" t="n">
        <v>22248</v>
      </c>
      <c r="L13" s="96"/>
      <c r="M13" s="96"/>
      <c r="N13" s="83"/>
      <c r="O13" s="85" t="n">
        <v>1926</v>
      </c>
      <c r="P13" s="84" t="n">
        <v>29043</v>
      </c>
      <c r="Q13" s="84"/>
      <c r="R13" s="97"/>
      <c r="S13" s="98" t="n">
        <v>28</v>
      </c>
      <c r="T13" s="84" t="n">
        <v>269</v>
      </c>
      <c r="U13" s="84" t="n">
        <v>3067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647835</v>
      </c>
      <c r="AJ13" s="94" t="n">
        <v>349502</v>
      </c>
      <c r="AK13" s="96" t="n">
        <v>21109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170</v>
      </c>
      <c r="M14" s="100" t="n">
        <v>6551</v>
      </c>
      <c r="N14" s="99"/>
      <c r="O14" s="101"/>
      <c r="P14" s="100"/>
      <c r="Q14" s="100"/>
      <c r="R14" s="102" t="n">
        <v>3096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04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969</v>
      </c>
      <c r="J15" s="83" t="s">
        <v>76</v>
      </c>
      <c r="K15" s="85"/>
      <c r="L15" s="84" t="n">
        <v>35</v>
      </c>
      <c r="M15" s="84" t="n">
        <v>1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2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969</v>
      </c>
      <c r="G16" s="93" t="n">
        <v>15000</v>
      </c>
      <c r="H16" s="83" t="n">
        <v>30969</v>
      </c>
      <c r="I16" s="94"/>
      <c r="J16" s="95"/>
      <c r="K16" s="85" t="n">
        <v>22248</v>
      </c>
      <c r="L16" s="96"/>
      <c r="M16" s="96"/>
      <c r="N16" s="83"/>
      <c r="O16" s="85" t="n">
        <v>1926</v>
      </c>
      <c r="P16" s="84" t="n">
        <v>29043</v>
      </c>
      <c r="Q16" s="84"/>
      <c r="R16" s="97"/>
      <c r="S16" s="98" t="n">
        <v>28</v>
      </c>
      <c r="T16" s="84" t="n">
        <v>269</v>
      </c>
      <c r="U16" s="84" t="n">
        <v>3067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647835</v>
      </c>
      <c r="AJ16" s="94" t="n">
        <v>349502</v>
      </c>
      <c r="AK16" s="96" t="n">
        <v>21109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170</v>
      </c>
      <c r="M17" s="100" t="n">
        <v>6551</v>
      </c>
      <c r="N17" s="99"/>
      <c r="O17" s="101"/>
      <c r="P17" s="100"/>
      <c r="Q17" s="100"/>
      <c r="R17" s="102" t="n">
        <v>309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04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9593</v>
      </c>
      <c r="J21" s="83" t="s">
        <v>246</v>
      </c>
      <c r="K21" s="85"/>
      <c r="L21" s="84" t="n">
        <v>24</v>
      </c>
      <c r="M21" s="84" t="n">
        <v>1</v>
      </c>
      <c r="N21" s="83"/>
      <c r="O21" s="85"/>
      <c r="P21" s="84"/>
      <c r="Q21" s="84"/>
      <c r="R21" s="86" t="s">
        <v>11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6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85633</v>
      </c>
      <c r="G22" s="93"/>
      <c r="H22" s="83" t="n">
        <v>83253</v>
      </c>
      <c r="I22" s="94"/>
      <c r="J22" s="95"/>
      <c r="K22" s="85" t="n">
        <v>82694</v>
      </c>
      <c r="L22" s="96"/>
      <c r="M22" s="96"/>
      <c r="N22" s="83" t="n">
        <v>1228</v>
      </c>
      <c r="O22" s="85" t="n">
        <v>4</v>
      </c>
      <c r="P22" s="84" t="n">
        <v>11187</v>
      </c>
      <c r="Q22" s="84" t="n">
        <v>70834</v>
      </c>
      <c r="R22" s="97"/>
      <c r="S22" s="98"/>
      <c r="T22" s="84" t="n">
        <v>195</v>
      </c>
      <c r="U22" s="84" t="n">
        <v>30083</v>
      </c>
      <c r="V22" s="84" t="n">
        <v>19315</v>
      </c>
      <c r="W22" s="84" t="n">
        <v>1142</v>
      </c>
      <c r="X22" s="84" t="n">
        <v>13318</v>
      </c>
      <c r="Y22" s="84" t="n">
        <v>19200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1090814</v>
      </c>
      <c r="AJ22" s="94" t="n">
        <v>573140</v>
      </c>
      <c r="AK22" s="96" t="n">
        <v>392262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80</v>
      </c>
      <c r="H23" s="99"/>
      <c r="I23" s="101" t="n">
        <v>33660</v>
      </c>
      <c r="J23" s="99"/>
      <c r="K23" s="101"/>
      <c r="L23" s="100" t="n">
        <v>308</v>
      </c>
      <c r="M23" s="100" t="n">
        <v>251</v>
      </c>
      <c r="N23" s="99"/>
      <c r="O23" s="101"/>
      <c r="P23" s="100"/>
      <c r="Q23" s="100"/>
      <c r="R23" s="102" t="n">
        <v>820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1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9593</v>
      </c>
      <c r="J24" s="83" t="s">
        <v>246</v>
      </c>
      <c r="K24" s="85"/>
      <c r="L24" s="84" t="n">
        <v>24</v>
      </c>
      <c r="M24" s="84" t="n">
        <v>1</v>
      </c>
      <c r="N24" s="83"/>
      <c r="O24" s="85"/>
      <c r="P24" s="84"/>
      <c r="Q24" s="84"/>
      <c r="R24" s="86" t="s">
        <v>11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56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633</v>
      </c>
      <c r="G25" s="93"/>
      <c r="H25" s="83" t="n">
        <v>83253</v>
      </c>
      <c r="I25" s="94"/>
      <c r="J25" s="95"/>
      <c r="K25" s="85" t="n">
        <v>82694</v>
      </c>
      <c r="L25" s="96"/>
      <c r="M25" s="96"/>
      <c r="N25" s="83" t="n">
        <v>1228</v>
      </c>
      <c r="O25" s="85" t="n">
        <v>4</v>
      </c>
      <c r="P25" s="84" t="n">
        <v>11187</v>
      </c>
      <c r="Q25" s="84" t="n">
        <v>70834</v>
      </c>
      <c r="R25" s="97"/>
      <c r="S25" s="98"/>
      <c r="T25" s="84" t="n">
        <v>195</v>
      </c>
      <c r="U25" s="84" t="n">
        <v>30083</v>
      </c>
      <c r="V25" s="84" t="n">
        <v>19315</v>
      </c>
      <c r="W25" s="84" t="n">
        <v>1142</v>
      </c>
      <c r="X25" s="84" t="n">
        <v>13318</v>
      </c>
      <c r="Y25" s="84" t="n">
        <v>19200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1090814</v>
      </c>
      <c r="AJ25" s="94" t="n">
        <v>573140</v>
      </c>
      <c r="AK25" s="96" t="n">
        <v>392262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80</v>
      </c>
      <c r="H26" s="99"/>
      <c r="I26" s="101" t="n">
        <v>33660</v>
      </c>
      <c r="J26" s="99"/>
      <c r="K26" s="101"/>
      <c r="L26" s="100" t="n">
        <v>308</v>
      </c>
      <c r="M26" s="100" t="n">
        <v>251</v>
      </c>
      <c r="N26" s="99"/>
      <c r="O26" s="101"/>
      <c r="P26" s="100"/>
      <c r="Q26" s="100"/>
      <c r="R26" s="102" t="n">
        <v>8202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0562</v>
      </c>
      <c r="J27" s="83" t="s">
        <v>200</v>
      </c>
      <c r="K27" s="85"/>
      <c r="L27" s="84" t="n">
        <v>59</v>
      </c>
      <c r="M27" s="84" t="n">
        <v>19</v>
      </c>
      <c r="N27" s="83"/>
      <c r="O27" s="85"/>
      <c r="P27" s="84"/>
      <c r="Q27" s="84"/>
      <c r="R27" s="86" t="s">
        <v>24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72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1602</v>
      </c>
      <c r="G28" s="93" t="n">
        <v>15000</v>
      </c>
      <c r="H28" s="83" t="n">
        <v>114222</v>
      </c>
      <c r="I28" s="94"/>
      <c r="J28" s="95"/>
      <c r="K28" s="85" t="n">
        <v>104942</v>
      </c>
      <c r="L28" s="96"/>
      <c r="M28" s="96"/>
      <c r="N28" s="83" t="n">
        <v>1228</v>
      </c>
      <c r="O28" s="85" t="n">
        <v>1930</v>
      </c>
      <c r="P28" s="84" t="n">
        <v>40230</v>
      </c>
      <c r="Q28" s="84" t="n">
        <v>70834</v>
      </c>
      <c r="R28" s="97"/>
      <c r="S28" s="98" t="n">
        <v>28</v>
      </c>
      <c r="T28" s="84" t="n">
        <v>464</v>
      </c>
      <c r="U28" s="84" t="n">
        <v>60755</v>
      </c>
      <c r="V28" s="84" t="n">
        <v>19315</v>
      </c>
      <c r="W28" s="84" t="n">
        <v>1142</v>
      </c>
      <c r="X28" s="84" t="n">
        <v>13318</v>
      </c>
      <c r="Y28" s="84" t="n">
        <v>19200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1738649</v>
      </c>
      <c r="AJ28" s="94" t="n">
        <v>922642</v>
      </c>
      <c r="AK28" s="96" t="n">
        <v>60335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380</v>
      </c>
      <c r="H29" s="99"/>
      <c r="I29" s="101" t="n">
        <v>33660</v>
      </c>
      <c r="J29" s="99"/>
      <c r="K29" s="101"/>
      <c r="L29" s="100" t="n">
        <v>2478</v>
      </c>
      <c r="M29" s="100" t="n">
        <v>6802</v>
      </c>
      <c r="N29" s="99"/>
      <c r="O29" s="101"/>
      <c r="P29" s="100"/>
      <c r="Q29" s="100"/>
      <c r="R29" s="102" t="n">
        <v>1129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3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0562</v>
      </c>
      <c r="J30" s="83" t="s">
        <v>200</v>
      </c>
      <c r="K30" s="85"/>
      <c r="L30" s="84" t="n">
        <v>59</v>
      </c>
      <c r="M30" s="84" t="n">
        <v>19</v>
      </c>
      <c r="N30" s="83"/>
      <c r="O30" s="85"/>
      <c r="P30" s="84"/>
      <c r="Q30" s="84"/>
      <c r="R30" s="86" t="s">
        <v>24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72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1602</v>
      </c>
      <c r="G31" s="93" t="n">
        <v>15000</v>
      </c>
      <c r="H31" s="83" t="n">
        <v>114222</v>
      </c>
      <c r="I31" s="94"/>
      <c r="J31" s="95"/>
      <c r="K31" s="85" t="n">
        <v>104942</v>
      </c>
      <c r="L31" s="96"/>
      <c r="M31" s="96"/>
      <c r="N31" s="83" t="n">
        <v>1228</v>
      </c>
      <c r="O31" s="85" t="n">
        <v>1930</v>
      </c>
      <c r="P31" s="84" t="n">
        <v>40230</v>
      </c>
      <c r="Q31" s="84" t="n">
        <v>70834</v>
      </c>
      <c r="R31" s="97"/>
      <c r="S31" s="98" t="n">
        <v>28</v>
      </c>
      <c r="T31" s="84" t="n">
        <v>464</v>
      </c>
      <c r="U31" s="84" t="n">
        <v>60755</v>
      </c>
      <c r="V31" s="84" t="n">
        <v>19315</v>
      </c>
      <c r="W31" s="84" t="n">
        <v>1142</v>
      </c>
      <c r="X31" s="84" t="n">
        <v>13318</v>
      </c>
      <c r="Y31" s="84" t="n">
        <v>19200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1738649</v>
      </c>
      <c r="AJ31" s="94" t="n">
        <v>922642</v>
      </c>
      <c r="AK31" s="96" t="n">
        <v>60335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380</v>
      </c>
      <c r="H32" s="99"/>
      <c r="I32" s="101" t="n">
        <v>33660</v>
      </c>
      <c r="J32" s="99"/>
      <c r="K32" s="101"/>
      <c r="L32" s="100" t="n">
        <v>2478</v>
      </c>
      <c r="M32" s="100" t="n">
        <v>6802</v>
      </c>
      <c r="N32" s="99"/>
      <c r="O32" s="101"/>
      <c r="P32" s="100"/>
      <c r="Q32" s="100"/>
      <c r="R32" s="102" t="n">
        <v>1129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3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9932</v>
      </c>
      <c r="J33" s="83" t="s">
        <v>190</v>
      </c>
      <c r="K33" s="85"/>
      <c r="L33" s="84" t="n">
        <v>24</v>
      </c>
      <c r="M33" s="84"/>
      <c r="N33" s="83"/>
      <c r="O33" s="85"/>
      <c r="P33" s="84"/>
      <c r="Q33" s="84"/>
      <c r="R33" s="86" t="s">
        <v>32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5950</v>
      </c>
      <c r="G34" s="93"/>
      <c r="H34" s="83" t="n">
        <v>74595</v>
      </c>
      <c r="I34" s="94"/>
      <c r="J34" s="95"/>
      <c r="K34" s="85" t="n">
        <v>74430</v>
      </c>
      <c r="L34" s="96"/>
      <c r="M34" s="96"/>
      <c r="N34" s="83" t="n">
        <v>250</v>
      </c>
      <c r="O34" s="85" t="n">
        <v>782</v>
      </c>
      <c r="P34" s="84" t="n">
        <v>7367</v>
      </c>
      <c r="Q34" s="84" t="n">
        <v>66196</v>
      </c>
      <c r="R34" s="97"/>
      <c r="S34" s="98" t="n">
        <v>54</v>
      </c>
      <c r="T34" s="84" t="n">
        <v>656</v>
      </c>
      <c r="U34" s="84" t="n">
        <v>22903</v>
      </c>
      <c r="V34" s="84" t="n">
        <v>26319</v>
      </c>
      <c r="W34" s="84" t="n">
        <v>1142</v>
      </c>
      <c r="X34" s="84" t="n">
        <v>9872</v>
      </c>
      <c r="Y34" s="84" t="n">
        <v>13649</v>
      </c>
      <c r="Z34" s="84"/>
      <c r="AA34" s="83" t="n">
        <v>42</v>
      </c>
      <c r="AB34" s="85"/>
      <c r="AC34" s="84"/>
      <c r="AD34" s="84"/>
      <c r="AE34" s="83"/>
      <c r="AF34" s="96"/>
      <c r="AG34" s="85"/>
      <c r="AH34" s="84"/>
      <c r="AI34" s="85" t="n">
        <v>585767</v>
      </c>
      <c r="AJ34" s="94" t="n">
        <v>461280</v>
      </c>
      <c r="AK34" s="96" t="n">
        <v>379583</v>
      </c>
      <c r="AL34" s="92" t="n">
        <v>2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55</v>
      </c>
      <c r="H35" s="99"/>
      <c r="I35" s="101" t="n">
        <v>24663</v>
      </c>
      <c r="J35" s="99"/>
      <c r="K35" s="101"/>
      <c r="L35" s="100" t="n">
        <v>165</v>
      </c>
      <c r="M35" s="100"/>
      <c r="N35" s="99"/>
      <c r="O35" s="101"/>
      <c r="P35" s="100"/>
      <c r="Q35" s="100"/>
      <c r="R35" s="102" t="n">
        <v>7434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410</v>
      </c>
      <c r="J36" s="83" t="s">
        <v>356</v>
      </c>
      <c r="K36" s="85"/>
      <c r="L36" s="84" t="n">
        <v>7</v>
      </c>
      <c r="M36" s="84"/>
      <c r="N36" s="83"/>
      <c r="O36" s="85"/>
      <c r="P36" s="84"/>
      <c r="Q36" s="84"/>
      <c r="R36" s="86" t="s">
        <v>22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44388</v>
      </c>
      <c r="G37" s="93" t="n">
        <v>45</v>
      </c>
      <c r="H37" s="83" t="n">
        <v>42548</v>
      </c>
      <c r="I37" s="94"/>
      <c r="J37" s="95"/>
      <c r="K37" s="85" t="n">
        <v>42514</v>
      </c>
      <c r="L37" s="96"/>
      <c r="M37" s="96"/>
      <c r="N37" s="83" t="n">
        <v>1911</v>
      </c>
      <c r="O37" s="85" t="n">
        <v>1198</v>
      </c>
      <c r="P37" s="84" t="n">
        <v>1608</v>
      </c>
      <c r="Q37" s="84" t="n">
        <v>37831</v>
      </c>
      <c r="R37" s="97"/>
      <c r="S37" s="98"/>
      <c r="T37" s="84" t="n">
        <v>59</v>
      </c>
      <c r="U37" s="84" t="n">
        <v>3612</v>
      </c>
      <c r="V37" s="84" t="n">
        <v>19739</v>
      </c>
      <c r="W37" s="84" t="n">
        <v>693</v>
      </c>
      <c r="X37" s="84" t="n">
        <v>6032</v>
      </c>
      <c r="Y37" s="84" t="n">
        <v>1241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292249</v>
      </c>
      <c r="AJ37" s="94" t="n">
        <v>221323</v>
      </c>
      <c r="AK37" s="96" t="n">
        <v>176190</v>
      </c>
      <c r="AL37" s="92" t="n">
        <v>2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5</v>
      </c>
      <c r="H38" s="99"/>
      <c r="I38" s="101" t="n">
        <v>19138</v>
      </c>
      <c r="J38" s="99"/>
      <c r="K38" s="101"/>
      <c r="L38" s="100" t="n">
        <v>34</v>
      </c>
      <c r="M38" s="100"/>
      <c r="N38" s="99"/>
      <c r="O38" s="101"/>
      <c r="P38" s="100"/>
      <c r="Q38" s="100"/>
      <c r="R38" s="102" t="n">
        <v>4063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3342</v>
      </c>
      <c r="J39" s="83" t="s">
        <v>357</v>
      </c>
      <c r="K39" s="85"/>
      <c r="L39" s="84" t="n">
        <v>31</v>
      </c>
      <c r="M39" s="84"/>
      <c r="N39" s="83"/>
      <c r="O39" s="85"/>
      <c r="P39" s="84"/>
      <c r="Q39" s="84"/>
      <c r="R39" s="86" t="s">
        <v>3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338</v>
      </c>
      <c r="G40" s="93" t="n">
        <v>45</v>
      </c>
      <c r="H40" s="83" t="n">
        <v>117143</v>
      </c>
      <c r="I40" s="94"/>
      <c r="J40" s="95"/>
      <c r="K40" s="85" t="n">
        <v>116944</v>
      </c>
      <c r="L40" s="96"/>
      <c r="M40" s="96"/>
      <c r="N40" s="83" t="n">
        <v>2161</v>
      </c>
      <c r="O40" s="85" t="n">
        <v>1980</v>
      </c>
      <c r="P40" s="84" t="n">
        <v>8975</v>
      </c>
      <c r="Q40" s="84" t="n">
        <v>104027</v>
      </c>
      <c r="R40" s="97"/>
      <c r="S40" s="98" t="n">
        <v>54</v>
      </c>
      <c r="T40" s="84" t="n">
        <v>715</v>
      </c>
      <c r="U40" s="84" t="n">
        <v>26515</v>
      </c>
      <c r="V40" s="84" t="n">
        <v>46058</v>
      </c>
      <c r="W40" s="84" t="n">
        <v>1835</v>
      </c>
      <c r="X40" s="84" t="n">
        <v>15904</v>
      </c>
      <c r="Y40" s="84" t="n">
        <v>26062</v>
      </c>
      <c r="Z40" s="84"/>
      <c r="AA40" s="83" t="n">
        <v>42</v>
      </c>
      <c r="AB40" s="85"/>
      <c r="AC40" s="84"/>
      <c r="AD40" s="84"/>
      <c r="AE40" s="83"/>
      <c r="AF40" s="96"/>
      <c r="AG40" s="85"/>
      <c r="AH40" s="84"/>
      <c r="AI40" s="85" t="n">
        <v>878016</v>
      </c>
      <c r="AJ40" s="94" t="n">
        <v>682603</v>
      </c>
      <c r="AK40" s="96" t="n">
        <v>555773</v>
      </c>
      <c r="AL40" s="92" t="n">
        <v>5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50</v>
      </c>
      <c r="H41" s="99"/>
      <c r="I41" s="101" t="n">
        <v>43801</v>
      </c>
      <c r="J41" s="99"/>
      <c r="K41" s="101"/>
      <c r="L41" s="100" t="n">
        <v>199</v>
      </c>
      <c r="M41" s="100"/>
      <c r="N41" s="99"/>
      <c r="O41" s="101"/>
      <c r="P41" s="100"/>
      <c r="Q41" s="100"/>
      <c r="R41" s="102" t="n">
        <v>11498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9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5365</v>
      </c>
      <c r="J42" s="83" t="s">
        <v>358</v>
      </c>
      <c r="K42" s="85"/>
      <c r="L42" s="84" t="n">
        <v>68</v>
      </c>
      <c r="M42" s="84" t="n">
        <v>2</v>
      </c>
      <c r="N42" s="83"/>
      <c r="O42" s="85"/>
      <c r="P42" s="84"/>
      <c r="Q42" s="84"/>
      <c r="R42" s="86" t="s">
        <v>35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3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265378</v>
      </c>
      <c r="G43" s="93" t="n">
        <v>4922</v>
      </c>
      <c r="H43" s="83" t="n">
        <v>249343</v>
      </c>
      <c r="I43" s="94"/>
      <c r="J43" s="95"/>
      <c r="K43" s="85" t="n">
        <v>247805</v>
      </c>
      <c r="L43" s="96"/>
      <c r="M43" s="96"/>
      <c r="N43" s="83" t="n">
        <v>35246</v>
      </c>
      <c r="O43" s="85" t="n">
        <v>42692</v>
      </c>
      <c r="P43" s="84" t="n">
        <v>4156</v>
      </c>
      <c r="Q43" s="84" t="n">
        <v>167249</v>
      </c>
      <c r="R43" s="97"/>
      <c r="S43" s="98" t="n">
        <v>77</v>
      </c>
      <c r="T43" s="84" t="n">
        <v>570</v>
      </c>
      <c r="U43" s="84" t="n">
        <v>27061</v>
      </c>
      <c r="V43" s="84" t="n">
        <v>57657</v>
      </c>
      <c r="W43" s="84" t="n">
        <v>2480</v>
      </c>
      <c r="X43" s="84" t="n">
        <v>18488</v>
      </c>
      <c r="Y43" s="84" t="n">
        <v>143010</v>
      </c>
      <c r="Z43" s="84"/>
      <c r="AA43" s="83" t="n">
        <v>19941</v>
      </c>
      <c r="AB43" s="85"/>
      <c r="AC43" s="84"/>
      <c r="AD43" s="84"/>
      <c r="AE43" s="83"/>
      <c r="AF43" s="96"/>
      <c r="AG43" s="85"/>
      <c r="AH43" s="84"/>
      <c r="AI43" s="85" t="n">
        <v>1578686</v>
      </c>
      <c r="AJ43" s="94" t="n">
        <v>1092678</v>
      </c>
      <c r="AK43" s="96" t="n">
        <v>831460</v>
      </c>
      <c r="AL43" s="92" t="n">
        <v>29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113</v>
      </c>
      <c r="H44" s="99"/>
      <c r="I44" s="101" t="n">
        <v>163978</v>
      </c>
      <c r="J44" s="99"/>
      <c r="K44" s="101"/>
      <c r="L44" s="100" t="n">
        <v>389</v>
      </c>
      <c r="M44" s="100" t="n">
        <v>1149</v>
      </c>
      <c r="N44" s="99"/>
      <c r="O44" s="101"/>
      <c r="P44" s="100"/>
      <c r="Q44" s="100"/>
      <c r="R44" s="102" t="n">
        <v>2140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58707</v>
      </c>
      <c r="J45" s="83" t="s">
        <v>292</v>
      </c>
      <c r="K45" s="85"/>
      <c r="L45" s="84" t="n">
        <v>99</v>
      </c>
      <c r="M45" s="84" t="n">
        <v>2</v>
      </c>
      <c r="N45" s="83"/>
      <c r="O45" s="85"/>
      <c r="P45" s="84"/>
      <c r="Q45" s="84"/>
      <c r="R45" s="86" t="s">
        <v>36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85716</v>
      </c>
      <c r="G46" s="93" t="n">
        <v>4967</v>
      </c>
      <c r="H46" s="83" t="n">
        <v>366486</v>
      </c>
      <c r="I46" s="94"/>
      <c r="J46" s="95"/>
      <c r="K46" s="85" t="n">
        <v>364749</v>
      </c>
      <c r="L46" s="96"/>
      <c r="M46" s="96"/>
      <c r="N46" s="83" t="n">
        <v>37407</v>
      </c>
      <c r="O46" s="85" t="n">
        <v>44672</v>
      </c>
      <c r="P46" s="84" t="n">
        <v>13131</v>
      </c>
      <c r="Q46" s="84" t="n">
        <v>271276</v>
      </c>
      <c r="R46" s="97"/>
      <c r="S46" s="98" t="n">
        <v>131</v>
      </c>
      <c r="T46" s="84" t="n">
        <v>1285</v>
      </c>
      <c r="U46" s="84" t="n">
        <v>53576</v>
      </c>
      <c r="V46" s="84" t="n">
        <v>103715</v>
      </c>
      <c r="W46" s="84" t="n">
        <v>4315</v>
      </c>
      <c r="X46" s="84" t="n">
        <v>34392</v>
      </c>
      <c r="Y46" s="84" t="n">
        <v>169072</v>
      </c>
      <c r="Z46" s="84"/>
      <c r="AA46" s="83" t="n">
        <v>19983</v>
      </c>
      <c r="AB46" s="85"/>
      <c r="AC46" s="84"/>
      <c r="AD46" s="84"/>
      <c r="AE46" s="83"/>
      <c r="AF46" s="96"/>
      <c r="AG46" s="85"/>
      <c r="AH46" s="84"/>
      <c r="AI46" s="85" t="n">
        <v>2456702</v>
      </c>
      <c r="AJ46" s="94" t="n">
        <v>1775281</v>
      </c>
      <c r="AK46" s="96" t="n">
        <v>1387233</v>
      </c>
      <c r="AL46" s="92" t="n">
        <v>3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4263</v>
      </c>
      <c r="H47" s="99"/>
      <c r="I47" s="101" t="n">
        <v>207779</v>
      </c>
      <c r="J47" s="99"/>
      <c r="K47" s="101"/>
      <c r="L47" s="100" t="n">
        <v>588</v>
      </c>
      <c r="M47" s="100" t="n">
        <v>1149</v>
      </c>
      <c r="N47" s="99"/>
      <c r="O47" s="101"/>
      <c r="P47" s="100"/>
      <c r="Q47" s="100"/>
      <c r="R47" s="102" t="n">
        <v>32907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8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39269</v>
      </c>
      <c r="J54" s="83" t="s">
        <v>319</v>
      </c>
      <c r="K54" s="85"/>
      <c r="L54" s="84" t="n">
        <v>158</v>
      </c>
      <c r="M54" s="84" t="n">
        <v>21</v>
      </c>
      <c r="N54" s="83"/>
      <c r="O54" s="85"/>
      <c r="P54" s="84"/>
      <c r="Q54" s="84"/>
      <c r="R54" s="86" t="s">
        <v>17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106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517318</v>
      </c>
      <c r="G55" s="93" t="n">
        <v>19967</v>
      </c>
      <c r="H55" s="83" t="n">
        <v>480708</v>
      </c>
      <c r="I55" s="94"/>
      <c r="J55" s="95"/>
      <c r="K55" s="85" t="n">
        <v>469691</v>
      </c>
      <c r="L55" s="96"/>
      <c r="M55" s="96"/>
      <c r="N55" s="83" t="n">
        <v>38635</v>
      </c>
      <c r="O55" s="85" t="n">
        <v>46602</v>
      </c>
      <c r="P55" s="84" t="n">
        <v>53361</v>
      </c>
      <c r="Q55" s="84" t="n">
        <v>342110</v>
      </c>
      <c r="R55" s="97"/>
      <c r="S55" s="98" t="n">
        <v>159</v>
      </c>
      <c r="T55" s="84" t="n">
        <v>1749</v>
      </c>
      <c r="U55" s="84" t="n">
        <v>114331</v>
      </c>
      <c r="V55" s="84" t="n">
        <v>123030</v>
      </c>
      <c r="W55" s="84" t="n">
        <v>5457</v>
      </c>
      <c r="X55" s="84" t="n">
        <v>47710</v>
      </c>
      <c r="Y55" s="84" t="n">
        <v>188272</v>
      </c>
      <c r="Z55" s="84"/>
      <c r="AA55" s="83" t="n">
        <v>21209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4195351</v>
      </c>
      <c r="AJ55" s="94" t="n">
        <v>2697923</v>
      </c>
      <c r="AK55" s="96" t="n">
        <v>1990589</v>
      </c>
      <c r="AL55" s="92" t="n">
        <v>35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643</v>
      </c>
      <c r="H56" s="107"/>
      <c r="I56" s="109" t="n">
        <v>241439</v>
      </c>
      <c r="J56" s="107"/>
      <c r="K56" s="109"/>
      <c r="L56" s="108" t="n">
        <v>3066</v>
      </c>
      <c r="M56" s="108" t="n">
        <v>7951</v>
      </c>
      <c r="N56" s="107"/>
      <c r="O56" s="109"/>
      <c r="P56" s="108"/>
      <c r="Q56" s="108"/>
      <c r="R56" s="110" t="n">
        <v>44207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911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1953</v>
      </c>
      <c r="J12" s="83" t="s">
        <v>322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503</v>
      </c>
      <c r="G13" s="93"/>
      <c r="H13" s="83" t="n">
        <v>12489</v>
      </c>
      <c r="I13" s="94"/>
      <c r="J13" s="95"/>
      <c r="K13" s="85" t="n">
        <v>11533</v>
      </c>
      <c r="L13" s="96"/>
      <c r="M13" s="96"/>
      <c r="N13" s="83"/>
      <c r="O13" s="85" t="n">
        <v>353</v>
      </c>
      <c r="P13" s="84" t="n">
        <v>7652</v>
      </c>
      <c r="Q13" s="84" t="n">
        <v>4484</v>
      </c>
      <c r="R13" s="97"/>
      <c r="S13" s="98" t="n">
        <v>31</v>
      </c>
      <c r="T13" s="84" t="n">
        <v>42</v>
      </c>
      <c r="U13" s="84" t="n">
        <v>10978</v>
      </c>
      <c r="V13" s="84" t="n">
        <v>902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086</v>
      </c>
      <c r="AJ13" s="94" t="n">
        <v>129596</v>
      </c>
      <c r="AK13" s="96" t="n">
        <v>8116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603</v>
      </c>
      <c r="M14" s="100" t="n">
        <v>353</v>
      </c>
      <c r="N14" s="99"/>
      <c r="O14" s="101"/>
      <c r="P14" s="100"/>
      <c r="Q14" s="100"/>
      <c r="R14" s="102" t="n">
        <v>124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953</v>
      </c>
      <c r="J15" s="83" t="s">
        <v>322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503</v>
      </c>
      <c r="G16" s="93"/>
      <c r="H16" s="83" t="n">
        <v>12489</v>
      </c>
      <c r="I16" s="94"/>
      <c r="J16" s="95"/>
      <c r="K16" s="85" t="n">
        <v>11533</v>
      </c>
      <c r="L16" s="96"/>
      <c r="M16" s="96"/>
      <c r="N16" s="83"/>
      <c r="O16" s="85" t="n">
        <v>353</v>
      </c>
      <c r="P16" s="84" t="n">
        <v>7652</v>
      </c>
      <c r="Q16" s="84" t="n">
        <v>4484</v>
      </c>
      <c r="R16" s="97"/>
      <c r="S16" s="98" t="n">
        <v>31</v>
      </c>
      <c r="T16" s="84" t="n">
        <v>42</v>
      </c>
      <c r="U16" s="84" t="n">
        <v>10978</v>
      </c>
      <c r="V16" s="84" t="n">
        <v>902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086</v>
      </c>
      <c r="AJ16" s="94" t="n">
        <v>129596</v>
      </c>
      <c r="AK16" s="96" t="n">
        <v>8116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603</v>
      </c>
      <c r="M17" s="100" t="n">
        <v>353</v>
      </c>
      <c r="N17" s="99"/>
      <c r="O17" s="101"/>
      <c r="P17" s="100"/>
      <c r="Q17" s="100"/>
      <c r="R17" s="102" t="n">
        <v>124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73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362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638</v>
      </c>
      <c r="J21" s="83" t="s">
        <v>363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27348</v>
      </c>
      <c r="G22" s="93"/>
      <c r="H22" s="83" t="n">
        <v>27325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95</v>
      </c>
      <c r="Q22" s="84" t="n">
        <v>22007</v>
      </c>
      <c r="R22" s="97"/>
      <c r="S22" s="98" t="n">
        <v>12</v>
      </c>
      <c r="T22" s="84" t="n">
        <v>14</v>
      </c>
      <c r="U22" s="84" t="n">
        <v>7753</v>
      </c>
      <c r="V22" s="84" t="n">
        <v>8859</v>
      </c>
      <c r="W22" s="84" t="n">
        <v>246</v>
      </c>
      <c r="X22" s="84" t="n">
        <v>4522</v>
      </c>
      <c r="Y22" s="84" t="n">
        <v>591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5550</v>
      </c>
      <c r="AJ22" s="94" t="n">
        <v>179913</v>
      </c>
      <c r="AK22" s="96" t="n">
        <v>12528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687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732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85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6149</v>
      </c>
      <c r="J24" s="83" t="s">
        <v>364</v>
      </c>
      <c r="K24" s="85"/>
      <c r="L24" s="84" t="n">
        <v>21</v>
      </c>
      <c r="M24" s="84" t="n">
        <v>2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41</v>
      </c>
      <c r="G25" s="93"/>
      <c r="H25" s="83" t="n">
        <v>37518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219</v>
      </c>
      <c r="Q25" s="84" t="n">
        <v>23636</v>
      </c>
      <c r="R25" s="97"/>
      <c r="S25" s="98" t="n">
        <v>12</v>
      </c>
      <c r="T25" s="84" t="n">
        <v>67</v>
      </c>
      <c r="U25" s="84" t="n">
        <v>17025</v>
      </c>
      <c r="V25" s="84" t="n">
        <v>9045</v>
      </c>
      <c r="W25" s="84" t="n">
        <v>253</v>
      </c>
      <c r="X25" s="84" t="n">
        <v>4656</v>
      </c>
      <c r="Y25" s="84" t="n">
        <v>6460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5713</v>
      </c>
      <c r="AJ25" s="94" t="n">
        <v>277613</v>
      </c>
      <c r="AK25" s="96" t="n">
        <v>19012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369</v>
      </c>
      <c r="J26" s="99"/>
      <c r="K26" s="101"/>
      <c r="L26" s="100" t="n">
        <v>175</v>
      </c>
      <c r="M26" s="100" t="n">
        <v>794</v>
      </c>
      <c r="N26" s="99"/>
      <c r="O26" s="101"/>
      <c r="P26" s="100"/>
      <c r="Q26" s="100"/>
      <c r="R26" s="102" t="n">
        <v>375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28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8102</v>
      </c>
      <c r="J27" s="83" t="s">
        <v>365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44</v>
      </c>
      <c r="G28" s="93"/>
      <c r="H28" s="83" t="n">
        <v>50007</v>
      </c>
      <c r="I28" s="94"/>
      <c r="J28" s="95"/>
      <c r="K28" s="85" t="n">
        <v>48082</v>
      </c>
      <c r="L28" s="96"/>
      <c r="M28" s="96"/>
      <c r="N28" s="83"/>
      <c r="O28" s="85" t="n">
        <v>1016</v>
      </c>
      <c r="P28" s="84" t="n">
        <v>20871</v>
      </c>
      <c r="Q28" s="84" t="n">
        <v>28120</v>
      </c>
      <c r="R28" s="97"/>
      <c r="S28" s="98" t="n">
        <v>43</v>
      </c>
      <c r="T28" s="84" t="n">
        <v>109</v>
      </c>
      <c r="U28" s="84" t="n">
        <v>28003</v>
      </c>
      <c r="V28" s="84" t="n">
        <v>9947</v>
      </c>
      <c r="W28" s="84" t="n">
        <v>253</v>
      </c>
      <c r="X28" s="84" t="n">
        <v>5141</v>
      </c>
      <c r="Y28" s="84" t="n">
        <v>6511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65799</v>
      </c>
      <c r="AJ28" s="94" t="n">
        <v>407209</v>
      </c>
      <c r="AK28" s="96" t="n">
        <v>271286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905</v>
      </c>
      <c r="J29" s="99"/>
      <c r="K29" s="101"/>
      <c r="L29" s="100" t="n">
        <v>778</v>
      </c>
      <c r="M29" s="100" t="n">
        <v>1147</v>
      </c>
      <c r="N29" s="99"/>
      <c r="O29" s="101"/>
      <c r="P29" s="100"/>
      <c r="Q29" s="100"/>
      <c r="R29" s="102" t="n">
        <v>5000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01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8102</v>
      </c>
      <c r="J30" s="83" t="s">
        <v>365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8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44</v>
      </c>
      <c r="G31" s="93"/>
      <c r="H31" s="83" t="n">
        <v>50007</v>
      </c>
      <c r="I31" s="94"/>
      <c r="J31" s="95"/>
      <c r="K31" s="85" t="n">
        <v>48082</v>
      </c>
      <c r="L31" s="96"/>
      <c r="M31" s="96"/>
      <c r="N31" s="83"/>
      <c r="O31" s="85" t="n">
        <v>1016</v>
      </c>
      <c r="P31" s="84" t="n">
        <v>20871</v>
      </c>
      <c r="Q31" s="84" t="n">
        <v>28120</v>
      </c>
      <c r="R31" s="97"/>
      <c r="S31" s="98" t="n">
        <v>43</v>
      </c>
      <c r="T31" s="84" t="n">
        <v>109</v>
      </c>
      <c r="U31" s="84" t="n">
        <v>28003</v>
      </c>
      <c r="V31" s="84" t="n">
        <v>9947</v>
      </c>
      <c r="W31" s="84" t="n">
        <v>253</v>
      </c>
      <c r="X31" s="84" t="n">
        <v>5141</v>
      </c>
      <c r="Y31" s="84" t="n">
        <v>6511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65799</v>
      </c>
      <c r="AJ31" s="94" t="n">
        <v>407209</v>
      </c>
      <c r="AK31" s="96" t="n">
        <v>271286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905</v>
      </c>
      <c r="J32" s="99"/>
      <c r="K32" s="101"/>
      <c r="L32" s="100" t="n">
        <v>778</v>
      </c>
      <c r="M32" s="100" t="n">
        <v>1147</v>
      </c>
      <c r="N32" s="99"/>
      <c r="O32" s="101"/>
      <c r="P32" s="100"/>
      <c r="Q32" s="100"/>
      <c r="R32" s="102" t="n">
        <v>5000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01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3431</v>
      </c>
      <c r="J33" s="83" t="s">
        <v>225</v>
      </c>
      <c r="K33" s="85"/>
      <c r="L33" s="84" t="n">
        <v>10</v>
      </c>
      <c r="M33" s="84"/>
      <c r="N33" s="83"/>
      <c r="O33" s="85"/>
      <c r="P33" s="84"/>
      <c r="Q33" s="84"/>
      <c r="R33" s="86" t="s">
        <v>21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816</v>
      </c>
      <c r="G34" s="93"/>
      <c r="H34" s="83" t="n">
        <v>13816</v>
      </c>
      <c r="I34" s="94"/>
      <c r="J34" s="95"/>
      <c r="K34" s="85" t="n">
        <v>13454</v>
      </c>
      <c r="L34" s="96"/>
      <c r="M34" s="96"/>
      <c r="N34" s="83" t="n">
        <v>236</v>
      </c>
      <c r="O34" s="85" t="n">
        <v>48</v>
      </c>
      <c r="P34" s="84"/>
      <c r="Q34" s="84" t="n">
        <v>13532</v>
      </c>
      <c r="R34" s="97"/>
      <c r="S34" s="98"/>
      <c r="T34" s="84" t="n">
        <v>45</v>
      </c>
      <c r="U34" s="84" t="n">
        <v>3187</v>
      </c>
      <c r="V34" s="84" t="n">
        <v>10199</v>
      </c>
      <c r="W34" s="84" t="n">
        <v>37</v>
      </c>
      <c r="X34" s="84"/>
      <c r="Y34" s="84" t="n">
        <v>348</v>
      </c>
      <c r="Z34" s="84"/>
      <c r="AA34" s="83"/>
      <c r="AB34" s="85" t="n">
        <v>1</v>
      </c>
      <c r="AC34" s="84" t="n">
        <v>4</v>
      </c>
      <c r="AD34" s="84"/>
      <c r="AE34" s="83"/>
      <c r="AF34" s="96"/>
      <c r="AG34" s="85"/>
      <c r="AH34" s="84"/>
      <c r="AI34" s="85" t="n">
        <v>122754</v>
      </c>
      <c r="AJ34" s="94" t="n">
        <v>94558</v>
      </c>
      <c r="AK34" s="96" t="n">
        <v>75317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85</v>
      </c>
      <c r="J35" s="99"/>
      <c r="K35" s="101"/>
      <c r="L35" s="100" t="n">
        <v>362</v>
      </c>
      <c r="M35" s="100"/>
      <c r="N35" s="99"/>
      <c r="O35" s="101"/>
      <c r="P35" s="100"/>
      <c r="Q35" s="100"/>
      <c r="R35" s="102" t="n">
        <v>1358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7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553</v>
      </c>
      <c r="J36" s="83" t="s">
        <v>366</v>
      </c>
      <c r="K36" s="85"/>
      <c r="L36" s="84" t="n">
        <v>23</v>
      </c>
      <c r="M36" s="84"/>
      <c r="N36" s="83"/>
      <c r="O36" s="85"/>
      <c r="P36" s="84"/>
      <c r="Q36" s="84"/>
      <c r="R36" s="86" t="s">
        <v>36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6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5218</v>
      </c>
      <c r="G37" s="93"/>
      <c r="H37" s="83" t="n">
        <v>34844</v>
      </c>
      <c r="I37" s="94"/>
      <c r="J37" s="95"/>
      <c r="K37" s="85" t="n">
        <v>34580</v>
      </c>
      <c r="L37" s="96"/>
      <c r="M37" s="96"/>
      <c r="N37" s="83" t="n">
        <v>3079</v>
      </c>
      <c r="O37" s="85" t="n">
        <v>91</v>
      </c>
      <c r="P37" s="84" t="n">
        <v>8</v>
      </c>
      <c r="Q37" s="84" t="n">
        <v>31666</v>
      </c>
      <c r="R37" s="97"/>
      <c r="S37" s="98" t="n">
        <v>5</v>
      </c>
      <c r="T37" s="84" t="n">
        <v>29</v>
      </c>
      <c r="U37" s="84" t="n">
        <v>8074</v>
      </c>
      <c r="V37" s="84" t="n">
        <v>19445</v>
      </c>
      <c r="W37" s="84" t="n">
        <v>32</v>
      </c>
      <c r="X37" s="84" t="n">
        <v>57</v>
      </c>
      <c r="Y37" s="84" t="n">
        <v>7202</v>
      </c>
      <c r="Z37" s="84"/>
      <c r="AA37" s="83" t="n">
        <v>27</v>
      </c>
      <c r="AB37" s="85"/>
      <c r="AC37" s="84"/>
      <c r="AD37" s="84"/>
      <c r="AE37" s="83"/>
      <c r="AF37" s="96"/>
      <c r="AG37" s="85"/>
      <c r="AH37" s="84"/>
      <c r="AI37" s="85" t="n">
        <v>268206</v>
      </c>
      <c r="AJ37" s="94" t="n">
        <v>210229</v>
      </c>
      <c r="AK37" s="96" t="n">
        <v>167466</v>
      </c>
      <c r="AL37" s="9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74</v>
      </c>
      <c r="H38" s="99"/>
      <c r="I38" s="101" t="n">
        <v>7291</v>
      </c>
      <c r="J38" s="99"/>
      <c r="K38" s="101"/>
      <c r="L38" s="100" t="n">
        <v>264</v>
      </c>
      <c r="M38" s="100"/>
      <c r="N38" s="99"/>
      <c r="O38" s="101"/>
      <c r="P38" s="100"/>
      <c r="Q38" s="100"/>
      <c r="R38" s="102" t="n">
        <v>3176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40984</v>
      </c>
      <c r="J39" s="83" t="s">
        <v>308</v>
      </c>
      <c r="K39" s="85"/>
      <c r="L39" s="84" t="n">
        <v>33</v>
      </c>
      <c r="M39" s="84"/>
      <c r="N39" s="83"/>
      <c r="O39" s="85"/>
      <c r="P39" s="84"/>
      <c r="Q39" s="84"/>
      <c r="R39" s="86" t="s">
        <v>36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7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3"/>
      <c r="H40" s="83" t="n">
        <v>48660</v>
      </c>
      <c r="I40" s="94"/>
      <c r="J40" s="95"/>
      <c r="K40" s="85" t="n">
        <v>48034</v>
      </c>
      <c r="L40" s="96"/>
      <c r="M40" s="96"/>
      <c r="N40" s="83" t="n">
        <v>3315</v>
      </c>
      <c r="O40" s="85" t="n">
        <v>139</v>
      </c>
      <c r="P40" s="84" t="n">
        <v>8</v>
      </c>
      <c r="Q40" s="84" t="n">
        <v>45198</v>
      </c>
      <c r="R40" s="97"/>
      <c r="S40" s="98" t="n">
        <v>5</v>
      </c>
      <c r="T40" s="84" t="n">
        <v>74</v>
      </c>
      <c r="U40" s="84" t="n">
        <v>11261</v>
      </c>
      <c r="V40" s="84" t="n">
        <v>29644</v>
      </c>
      <c r="W40" s="84" t="n">
        <v>69</v>
      </c>
      <c r="X40" s="84" t="n">
        <v>57</v>
      </c>
      <c r="Y40" s="84" t="n">
        <v>7550</v>
      </c>
      <c r="Z40" s="84"/>
      <c r="AA40" s="83" t="n">
        <v>27</v>
      </c>
      <c r="AB40" s="85" t="n">
        <v>1</v>
      </c>
      <c r="AC40" s="84" t="n">
        <v>4</v>
      </c>
      <c r="AD40" s="84"/>
      <c r="AE40" s="83"/>
      <c r="AF40" s="96"/>
      <c r="AG40" s="85"/>
      <c r="AH40" s="84"/>
      <c r="AI40" s="85" t="n">
        <v>390960</v>
      </c>
      <c r="AJ40" s="94" t="n">
        <v>304787</v>
      </c>
      <c r="AK40" s="96" t="n">
        <v>242783</v>
      </c>
      <c r="AL40" s="9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74</v>
      </c>
      <c r="H41" s="99"/>
      <c r="I41" s="101" t="n">
        <v>7676</v>
      </c>
      <c r="J41" s="99"/>
      <c r="K41" s="101"/>
      <c r="L41" s="100" t="n">
        <v>626</v>
      </c>
      <c r="M41" s="100"/>
      <c r="N41" s="99"/>
      <c r="O41" s="101"/>
      <c r="P41" s="100"/>
      <c r="Q41" s="100"/>
      <c r="R41" s="102" t="n">
        <v>4534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687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838</v>
      </c>
      <c r="J42" s="83" t="s">
        <v>369</v>
      </c>
      <c r="K42" s="85"/>
      <c r="L42" s="84" t="n">
        <v>84</v>
      </c>
      <c r="M42" s="84"/>
      <c r="N42" s="83"/>
      <c r="O42" s="85"/>
      <c r="P42" s="84"/>
      <c r="Q42" s="84"/>
      <c r="R42" s="86" t="s">
        <v>37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6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10901</v>
      </c>
      <c r="G43" s="93" t="n">
        <v>9956</v>
      </c>
      <c r="H43" s="83" t="n">
        <v>100809</v>
      </c>
      <c r="I43" s="94"/>
      <c r="J43" s="95"/>
      <c r="K43" s="85" t="n">
        <v>99730</v>
      </c>
      <c r="L43" s="96"/>
      <c r="M43" s="96"/>
      <c r="N43" s="83" t="n">
        <v>20586</v>
      </c>
      <c r="O43" s="85" t="n">
        <v>1965</v>
      </c>
      <c r="P43" s="84" t="n">
        <v>40</v>
      </c>
      <c r="Q43" s="84" t="n">
        <v>78218</v>
      </c>
      <c r="R43" s="97"/>
      <c r="S43" s="98"/>
      <c r="T43" s="84" t="n">
        <v>21</v>
      </c>
      <c r="U43" s="84" t="n">
        <v>5138</v>
      </c>
      <c r="V43" s="84" t="n">
        <v>47679</v>
      </c>
      <c r="W43" s="84" t="n">
        <v>1</v>
      </c>
      <c r="X43" s="84" t="n">
        <v>23</v>
      </c>
      <c r="Y43" s="84" t="n">
        <v>47947</v>
      </c>
      <c r="Z43" s="84"/>
      <c r="AA43" s="83" t="n">
        <v>493</v>
      </c>
      <c r="AB43" s="85"/>
      <c r="AC43" s="84" t="n">
        <v>4</v>
      </c>
      <c r="AD43" s="84"/>
      <c r="AE43" s="83"/>
      <c r="AF43" s="96"/>
      <c r="AG43" s="85"/>
      <c r="AH43" s="84"/>
      <c r="AI43" s="85" t="n">
        <v>608850</v>
      </c>
      <c r="AJ43" s="94" t="n">
        <v>439846</v>
      </c>
      <c r="AK43" s="96" t="n">
        <v>334886</v>
      </c>
      <c r="AL43" s="9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6</v>
      </c>
      <c r="H44" s="99"/>
      <c r="I44" s="101" t="n">
        <v>47971</v>
      </c>
      <c r="J44" s="99"/>
      <c r="K44" s="101"/>
      <c r="L44" s="100" t="n">
        <v>1079</v>
      </c>
      <c r="M44" s="100"/>
      <c r="N44" s="99"/>
      <c r="O44" s="101"/>
      <c r="P44" s="100"/>
      <c r="Q44" s="100"/>
      <c r="R44" s="102" t="n">
        <v>8022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7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93822</v>
      </c>
      <c r="J45" s="83" t="s">
        <v>158</v>
      </c>
      <c r="K45" s="85"/>
      <c r="L45" s="84" t="n">
        <v>117</v>
      </c>
      <c r="M45" s="84"/>
      <c r="N45" s="83"/>
      <c r="O45" s="85"/>
      <c r="P45" s="84"/>
      <c r="Q45" s="84"/>
      <c r="R45" s="86" t="s">
        <v>20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942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9935</v>
      </c>
      <c r="G46" s="93" t="n">
        <v>9956</v>
      </c>
      <c r="H46" s="83" t="n">
        <v>149469</v>
      </c>
      <c r="I46" s="94"/>
      <c r="J46" s="95"/>
      <c r="K46" s="85" t="n">
        <v>147764</v>
      </c>
      <c r="L46" s="96"/>
      <c r="M46" s="96"/>
      <c r="N46" s="83" t="n">
        <v>23901</v>
      </c>
      <c r="O46" s="85" t="n">
        <v>2104</v>
      </c>
      <c r="P46" s="84" t="n">
        <v>48</v>
      </c>
      <c r="Q46" s="84" t="n">
        <v>123416</v>
      </c>
      <c r="R46" s="97"/>
      <c r="S46" s="98" t="n">
        <v>5</v>
      </c>
      <c r="T46" s="84" t="n">
        <v>95</v>
      </c>
      <c r="U46" s="84" t="n">
        <v>16399</v>
      </c>
      <c r="V46" s="84" t="n">
        <v>77323</v>
      </c>
      <c r="W46" s="84" t="n">
        <v>70</v>
      </c>
      <c r="X46" s="84" t="n">
        <v>80</v>
      </c>
      <c r="Y46" s="84" t="n">
        <v>55497</v>
      </c>
      <c r="Z46" s="84"/>
      <c r="AA46" s="83" t="n">
        <v>520</v>
      </c>
      <c r="AB46" s="85" t="n">
        <v>1</v>
      </c>
      <c r="AC46" s="84" t="n">
        <v>8</v>
      </c>
      <c r="AD46" s="84"/>
      <c r="AE46" s="83"/>
      <c r="AF46" s="96"/>
      <c r="AG46" s="85"/>
      <c r="AH46" s="84"/>
      <c r="AI46" s="85" t="n">
        <v>999810</v>
      </c>
      <c r="AJ46" s="94" t="n">
        <v>744633</v>
      </c>
      <c r="AK46" s="96" t="n">
        <v>577669</v>
      </c>
      <c r="AL46" s="92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0</v>
      </c>
      <c r="H47" s="99"/>
      <c r="I47" s="101" t="n">
        <v>55647</v>
      </c>
      <c r="J47" s="99"/>
      <c r="K47" s="101"/>
      <c r="L47" s="100" t="n">
        <v>1705</v>
      </c>
      <c r="M47" s="100"/>
      <c r="N47" s="99"/>
      <c r="O47" s="101"/>
      <c r="P47" s="100"/>
      <c r="Q47" s="100"/>
      <c r="R47" s="102" t="n">
        <v>12556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4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1924</v>
      </c>
      <c r="J54" s="83" t="s">
        <v>109</v>
      </c>
      <c r="K54" s="85"/>
      <c r="L54" s="84" t="n">
        <v>151</v>
      </c>
      <c r="M54" s="84" t="n">
        <v>3</v>
      </c>
      <c r="N54" s="83"/>
      <c r="O54" s="85"/>
      <c r="P54" s="84"/>
      <c r="Q54" s="84"/>
      <c r="R54" s="86" t="s">
        <v>18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490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20979</v>
      </c>
      <c r="G55" s="93" t="n">
        <v>9956</v>
      </c>
      <c r="H55" s="83" t="n">
        <v>199476</v>
      </c>
      <c r="I55" s="94"/>
      <c r="J55" s="95"/>
      <c r="K55" s="85" t="n">
        <v>195846</v>
      </c>
      <c r="L55" s="96"/>
      <c r="M55" s="96"/>
      <c r="N55" s="83" t="n">
        <v>23901</v>
      </c>
      <c r="O55" s="85" t="n">
        <v>3120</v>
      </c>
      <c r="P55" s="84" t="n">
        <v>20919</v>
      </c>
      <c r="Q55" s="84" t="n">
        <v>151536</v>
      </c>
      <c r="R55" s="97"/>
      <c r="S55" s="98" t="n">
        <v>48</v>
      </c>
      <c r="T55" s="84" t="n">
        <v>204</v>
      </c>
      <c r="U55" s="84" t="n">
        <v>44402</v>
      </c>
      <c r="V55" s="84" t="n">
        <v>87270</v>
      </c>
      <c r="W55" s="84" t="n">
        <v>323</v>
      </c>
      <c r="X55" s="84" t="n">
        <v>5221</v>
      </c>
      <c r="Y55" s="84" t="n">
        <v>62008</v>
      </c>
      <c r="Z55" s="84"/>
      <c r="AA55" s="83" t="n">
        <v>520</v>
      </c>
      <c r="AB55" s="85" t="n">
        <v>4</v>
      </c>
      <c r="AC55" s="84" t="n">
        <v>8</v>
      </c>
      <c r="AD55" s="84"/>
      <c r="AE55" s="83"/>
      <c r="AF55" s="96"/>
      <c r="AG55" s="85"/>
      <c r="AH55" s="84"/>
      <c r="AI55" s="85" t="n">
        <v>1665609</v>
      </c>
      <c r="AJ55" s="94" t="n">
        <v>1151842</v>
      </c>
      <c r="AK55" s="96" t="n">
        <v>848955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1547</v>
      </c>
      <c r="H56" s="107"/>
      <c r="I56" s="109" t="n">
        <v>67552</v>
      </c>
      <c r="J56" s="107"/>
      <c r="K56" s="109"/>
      <c r="L56" s="108" t="n">
        <v>2483</v>
      </c>
      <c r="M56" s="108" t="n">
        <v>1147</v>
      </c>
      <c r="N56" s="107"/>
      <c r="O56" s="109"/>
      <c r="P56" s="108"/>
      <c r="Q56" s="108"/>
      <c r="R56" s="110" t="n">
        <v>17557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436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6290</v>
      </c>
      <c r="J12" s="83" t="s">
        <v>372</v>
      </c>
      <c r="K12" s="85"/>
      <c r="L12" s="84" t="n">
        <v>72</v>
      </c>
      <c r="M12" s="84" t="n">
        <v>9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0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8506</v>
      </c>
      <c r="G13" s="93"/>
      <c r="H13" s="83" t="n">
        <v>58876</v>
      </c>
      <c r="I13" s="94"/>
      <c r="J13" s="95"/>
      <c r="K13" s="85" t="n">
        <v>53609</v>
      </c>
      <c r="L13" s="96"/>
      <c r="M13" s="96"/>
      <c r="N13" s="83"/>
      <c r="O13" s="85" t="n">
        <v>2884</v>
      </c>
      <c r="P13" s="84" t="n">
        <v>41574</v>
      </c>
      <c r="Q13" s="84" t="n">
        <v>14418</v>
      </c>
      <c r="R13" s="97"/>
      <c r="S13" s="98" t="n">
        <v>35</v>
      </c>
      <c r="T13" s="84" t="n">
        <v>766</v>
      </c>
      <c r="U13" s="84" t="n">
        <v>50618</v>
      </c>
      <c r="V13" s="84" t="n">
        <v>4871</v>
      </c>
      <c r="W13" s="84" t="n">
        <v>26</v>
      </c>
      <c r="X13" s="84" t="n">
        <v>1971</v>
      </c>
      <c r="Y13" s="84" t="n">
        <v>589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953691</v>
      </c>
      <c r="AJ13" s="94" t="n">
        <v>669315</v>
      </c>
      <c r="AK13" s="96" t="n">
        <v>406077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6</v>
      </c>
      <c r="J14" s="99"/>
      <c r="K14" s="101"/>
      <c r="L14" s="100" t="n">
        <v>2323</v>
      </c>
      <c r="M14" s="100" t="n">
        <v>2944</v>
      </c>
      <c r="N14" s="99"/>
      <c r="O14" s="101"/>
      <c r="P14" s="100"/>
      <c r="Q14" s="100"/>
      <c r="R14" s="102" t="n">
        <v>5887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648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56290</v>
      </c>
      <c r="J15" s="83" t="s">
        <v>372</v>
      </c>
      <c r="K15" s="85"/>
      <c r="L15" s="84" t="n">
        <v>72</v>
      </c>
      <c r="M15" s="84" t="n">
        <v>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0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8506</v>
      </c>
      <c r="G16" s="93"/>
      <c r="H16" s="83" t="n">
        <v>58876</v>
      </c>
      <c r="I16" s="94"/>
      <c r="J16" s="95"/>
      <c r="K16" s="85" t="n">
        <v>53609</v>
      </c>
      <c r="L16" s="96"/>
      <c r="M16" s="96"/>
      <c r="N16" s="83"/>
      <c r="O16" s="85" t="n">
        <v>2884</v>
      </c>
      <c r="P16" s="84" t="n">
        <v>41574</v>
      </c>
      <c r="Q16" s="84" t="n">
        <v>14418</v>
      </c>
      <c r="R16" s="97"/>
      <c r="S16" s="98" t="n">
        <v>35</v>
      </c>
      <c r="T16" s="84" t="n">
        <v>766</v>
      </c>
      <c r="U16" s="84" t="n">
        <v>50618</v>
      </c>
      <c r="V16" s="84" t="n">
        <v>4871</v>
      </c>
      <c r="W16" s="84" t="n">
        <v>26</v>
      </c>
      <c r="X16" s="84" t="n">
        <v>1971</v>
      </c>
      <c r="Y16" s="84" t="n">
        <v>589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953691</v>
      </c>
      <c r="AJ16" s="94" t="n">
        <v>669315</v>
      </c>
      <c r="AK16" s="96" t="n">
        <v>406077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6</v>
      </c>
      <c r="J17" s="99"/>
      <c r="K17" s="101"/>
      <c r="L17" s="100" t="n">
        <v>2323</v>
      </c>
      <c r="M17" s="100" t="n">
        <v>2944</v>
      </c>
      <c r="N17" s="99"/>
      <c r="O17" s="101"/>
      <c r="P17" s="100"/>
      <c r="Q17" s="100"/>
      <c r="R17" s="102" t="n">
        <v>588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648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76</v>
      </c>
      <c r="K18" s="85"/>
      <c r="L18" s="84" t="n">
        <v>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9342</v>
      </c>
      <c r="J21" s="83" t="s">
        <v>373</v>
      </c>
      <c r="K21" s="85"/>
      <c r="L21" s="84" t="n">
        <v>42</v>
      </c>
      <c r="M21" s="84" t="n">
        <v>1</v>
      </c>
      <c r="N21" s="83"/>
      <c r="O21" s="85"/>
      <c r="P21" s="84"/>
      <c r="Q21" s="84"/>
      <c r="R21" s="86" t="s">
        <v>12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52281</v>
      </c>
      <c r="G22" s="93" t="n">
        <v>1435</v>
      </c>
      <c r="H22" s="83" t="n">
        <v>48360</v>
      </c>
      <c r="I22" s="94"/>
      <c r="J22" s="95"/>
      <c r="K22" s="85" t="n">
        <v>47747</v>
      </c>
      <c r="L22" s="96"/>
      <c r="M22" s="96"/>
      <c r="N22" s="83" t="n">
        <v>681</v>
      </c>
      <c r="O22" s="85" t="n">
        <v>262</v>
      </c>
      <c r="P22" s="84" t="n">
        <v>13650</v>
      </c>
      <c r="Q22" s="84" t="n">
        <v>33767</v>
      </c>
      <c r="R22" s="97"/>
      <c r="S22" s="98" t="n">
        <v>6</v>
      </c>
      <c r="T22" s="84" t="n">
        <v>98</v>
      </c>
      <c r="U22" s="84" t="n">
        <v>17327</v>
      </c>
      <c r="V22" s="84" t="n">
        <v>21911</v>
      </c>
      <c r="W22" s="84" t="n">
        <v>268</v>
      </c>
      <c r="X22" s="84" t="n">
        <v>2660</v>
      </c>
      <c r="Y22" s="84" t="n">
        <v>6090</v>
      </c>
      <c r="Z22" s="84"/>
      <c r="AA22" s="83" t="n">
        <v>705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557921</v>
      </c>
      <c r="AJ22" s="94" t="n">
        <v>352663</v>
      </c>
      <c r="AK22" s="96" t="n">
        <v>232943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486</v>
      </c>
      <c r="H23" s="99"/>
      <c r="I23" s="101" t="n">
        <v>9018</v>
      </c>
      <c r="J23" s="99"/>
      <c r="K23" s="101"/>
      <c r="L23" s="100" t="n">
        <v>393</v>
      </c>
      <c r="M23" s="100" t="n">
        <v>220</v>
      </c>
      <c r="N23" s="99"/>
      <c r="O23" s="101"/>
      <c r="P23" s="100"/>
      <c r="Q23" s="100"/>
      <c r="R23" s="102" t="n">
        <v>4767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26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6344</v>
      </c>
      <c r="J24" s="83" t="s">
        <v>210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9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69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9283</v>
      </c>
      <c r="G25" s="93" t="n">
        <v>1435</v>
      </c>
      <c r="H25" s="83" t="n">
        <v>55362</v>
      </c>
      <c r="I25" s="94"/>
      <c r="J25" s="95"/>
      <c r="K25" s="85" t="n">
        <v>54658</v>
      </c>
      <c r="L25" s="96"/>
      <c r="M25" s="96"/>
      <c r="N25" s="83" t="n">
        <v>681</v>
      </c>
      <c r="O25" s="85" t="n">
        <v>262</v>
      </c>
      <c r="P25" s="84" t="n">
        <v>20637</v>
      </c>
      <c r="Q25" s="84" t="n">
        <v>33782</v>
      </c>
      <c r="R25" s="97"/>
      <c r="S25" s="98" t="n">
        <v>51</v>
      </c>
      <c r="T25" s="84" t="n">
        <v>166</v>
      </c>
      <c r="U25" s="84" t="n">
        <v>23696</v>
      </c>
      <c r="V25" s="84" t="n">
        <v>22431</v>
      </c>
      <c r="W25" s="84" t="n">
        <v>268</v>
      </c>
      <c r="X25" s="84" t="n">
        <v>2660</v>
      </c>
      <c r="Y25" s="84" t="n">
        <v>6090</v>
      </c>
      <c r="Z25" s="84"/>
      <c r="AA25" s="83" t="n">
        <v>705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645502</v>
      </c>
      <c r="AJ25" s="94" t="n">
        <v>425668</v>
      </c>
      <c r="AK25" s="96" t="n">
        <v>27757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86</v>
      </c>
      <c r="H26" s="99"/>
      <c r="I26" s="101" t="n">
        <v>9018</v>
      </c>
      <c r="J26" s="99"/>
      <c r="K26" s="101"/>
      <c r="L26" s="100" t="n">
        <v>484</v>
      </c>
      <c r="M26" s="100" t="n">
        <v>220</v>
      </c>
      <c r="N26" s="99"/>
      <c r="O26" s="101"/>
      <c r="P26" s="100"/>
      <c r="Q26" s="100"/>
      <c r="R26" s="102" t="n">
        <v>546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86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02634</v>
      </c>
      <c r="J27" s="83" t="s">
        <v>360</v>
      </c>
      <c r="K27" s="85"/>
      <c r="L27" s="84" t="n">
        <v>118</v>
      </c>
      <c r="M27" s="84" t="n">
        <v>10</v>
      </c>
      <c r="N27" s="83"/>
      <c r="O27" s="85"/>
      <c r="P27" s="84"/>
      <c r="Q27" s="84"/>
      <c r="R27" s="86" t="s">
        <v>37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971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7789</v>
      </c>
      <c r="G28" s="93" t="n">
        <v>1435</v>
      </c>
      <c r="H28" s="83" t="n">
        <v>114238</v>
      </c>
      <c r="I28" s="94"/>
      <c r="J28" s="95"/>
      <c r="K28" s="85" t="n">
        <v>108267</v>
      </c>
      <c r="L28" s="96"/>
      <c r="M28" s="96"/>
      <c r="N28" s="83" t="n">
        <v>681</v>
      </c>
      <c r="O28" s="85" t="n">
        <v>3146</v>
      </c>
      <c r="P28" s="84" t="n">
        <v>62211</v>
      </c>
      <c r="Q28" s="84" t="n">
        <v>48200</v>
      </c>
      <c r="R28" s="97"/>
      <c r="S28" s="98" t="n">
        <v>86</v>
      </c>
      <c r="T28" s="84" t="n">
        <v>932</v>
      </c>
      <c r="U28" s="84" t="n">
        <v>74314</v>
      </c>
      <c r="V28" s="84" t="n">
        <v>27302</v>
      </c>
      <c r="W28" s="84" t="n">
        <v>294</v>
      </c>
      <c r="X28" s="84" t="n">
        <v>4631</v>
      </c>
      <c r="Y28" s="84" t="n">
        <v>6679</v>
      </c>
      <c r="Z28" s="84"/>
      <c r="AA28" s="83" t="n">
        <v>705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599193</v>
      </c>
      <c r="AJ28" s="94" t="n">
        <v>1094983</v>
      </c>
      <c r="AK28" s="96" t="n">
        <v>683652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116</v>
      </c>
      <c r="H29" s="99"/>
      <c r="I29" s="101" t="n">
        <v>11604</v>
      </c>
      <c r="J29" s="99"/>
      <c r="K29" s="101"/>
      <c r="L29" s="100" t="n">
        <v>2807</v>
      </c>
      <c r="M29" s="100" t="n">
        <v>3164</v>
      </c>
      <c r="N29" s="99"/>
      <c r="O29" s="101"/>
      <c r="P29" s="100"/>
      <c r="Q29" s="100"/>
      <c r="R29" s="102" t="n">
        <v>11355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34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634</v>
      </c>
      <c r="J30" s="83" t="s">
        <v>360</v>
      </c>
      <c r="K30" s="85"/>
      <c r="L30" s="84" t="n">
        <v>118</v>
      </c>
      <c r="M30" s="84" t="n">
        <v>10</v>
      </c>
      <c r="N30" s="83"/>
      <c r="O30" s="85"/>
      <c r="P30" s="84"/>
      <c r="Q30" s="84"/>
      <c r="R30" s="86" t="s">
        <v>37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971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7789</v>
      </c>
      <c r="G31" s="93" t="n">
        <v>1435</v>
      </c>
      <c r="H31" s="83" t="n">
        <v>114238</v>
      </c>
      <c r="I31" s="94"/>
      <c r="J31" s="95"/>
      <c r="K31" s="85" t="n">
        <v>108267</v>
      </c>
      <c r="L31" s="96"/>
      <c r="M31" s="96"/>
      <c r="N31" s="83" t="n">
        <v>681</v>
      </c>
      <c r="O31" s="85" t="n">
        <v>3146</v>
      </c>
      <c r="P31" s="84" t="n">
        <v>62211</v>
      </c>
      <c r="Q31" s="84" t="n">
        <v>48200</v>
      </c>
      <c r="R31" s="97"/>
      <c r="S31" s="98" t="n">
        <v>86</v>
      </c>
      <c r="T31" s="84" t="n">
        <v>932</v>
      </c>
      <c r="U31" s="84" t="n">
        <v>74314</v>
      </c>
      <c r="V31" s="84" t="n">
        <v>27302</v>
      </c>
      <c r="W31" s="84" t="n">
        <v>294</v>
      </c>
      <c r="X31" s="84" t="n">
        <v>4631</v>
      </c>
      <c r="Y31" s="84" t="n">
        <v>6679</v>
      </c>
      <c r="Z31" s="84"/>
      <c r="AA31" s="83" t="n">
        <v>705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599193</v>
      </c>
      <c r="AJ31" s="94" t="n">
        <v>1094983</v>
      </c>
      <c r="AK31" s="96" t="n">
        <v>683652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116</v>
      </c>
      <c r="H32" s="99"/>
      <c r="I32" s="101" t="n">
        <v>11604</v>
      </c>
      <c r="J32" s="99"/>
      <c r="K32" s="101"/>
      <c r="L32" s="100" t="n">
        <v>2807</v>
      </c>
      <c r="M32" s="100" t="n">
        <v>3164</v>
      </c>
      <c r="N32" s="99"/>
      <c r="O32" s="101"/>
      <c r="P32" s="100"/>
      <c r="Q32" s="100"/>
      <c r="R32" s="102" t="n">
        <v>11355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134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3623</v>
      </c>
      <c r="J33" s="83" t="s">
        <v>375</v>
      </c>
      <c r="K33" s="85"/>
      <c r="L33" s="84" t="n">
        <v>41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5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8899</v>
      </c>
      <c r="G34" s="93"/>
      <c r="H34" s="83" t="n">
        <v>47954</v>
      </c>
      <c r="I34" s="94"/>
      <c r="J34" s="95"/>
      <c r="K34" s="85" t="n">
        <v>46848</v>
      </c>
      <c r="L34" s="96"/>
      <c r="M34" s="96"/>
      <c r="N34" s="83" t="n">
        <v>468</v>
      </c>
      <c r="O34" s="85" t="n">
        <v>343</v>
      </c>
      <c r="P34" s="84" t="n">
        <v>491</v>
      </c>
      <c r="Q34" s="84" t="n">
        <v>46652</v>
      </c>
      <c r="R34" s="97"/>
      <c r="S34" s="98" t="n">
        <v>20</v>
      </c>
      <c r="T34" s="84" t="n">
        <v>5</v>
      </c>
      <c r="U34" s="84" t="n">
        <v>5689</v>
      </c>
      <c r="V34" s="84" t="n">
        <v>27909</v>
      </c>
      <c r="W34" s="84" t="n">
        <v>198</v>
      </c>
      <c r="X34" s="84" t="n">
        <v>2129</v>
      </c>
      <c r="Y34" s="84" t="n">
        <v>12004</v>
      </c>
      <c r="Z34" s="84"/>
      <c r="AA34" s="83"/>
      <c r="AB34" s="85"/>
      <c r="AC34" s="84" t="n">
        <v>2</v>
      </c>
      <c r="AD34" s="84"/>
      <c r="AE34" s="83"/>
      <c r="AF34" s="96"/>
      <c r="AG34" s="85"/>
      <c r="AH34" s="84"/>
      <c r="AI34" s="85" t="n">
        <v>326139</v>
      </c>
      <c r="AJ34" s="94" t="n">
        <v>266459</v>
      </c>
      <c r="AK34" s="96" t="n">
        <v>187563</v>
      </c>
      <c r="AL34" s="92" t="n">
        <v>2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45</v>
      </c>
      <c r="H35" s="99"/>
      <c r="I35" s="101" t="n">
        <v>14331</v>
      </c>
      <c r="J35" s="99"/>
      <c r="K35" s="101"/>
      <c r="L35" s="100" t="n">
        <v>1106</v>
      </c>
      <c r="M35" s="100"/>
      <c r="N35" s="99"/>
      <c r="O35" s="101"/>
      <c r="P35" s="100"/>
      <c r="Q35" s="100"/>
      <c r="R35" s="102" t="n">
        <v>4748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6913</v>
      </c>
      <c r="J36" s="83" t="s">
        <v>376</v>
      </c>
      <c r="K36" s="85"/>
      <c r="L36" s="84" t="n">
        <v>35</v>
      </c>
      <c r="M36" s="84"/>
      <c r="N36" s="83"/>
      <c r="O36" s="85"/>
      <c r="P36" s="84"/>
      <c r="Q36" s="84"/>
      <c r="R36" s="86" t="s">
        <v>14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4560</v>
      </c>
      <c r="G37" s="93"/>
      <c r="H37" s="83" t="n">
        <v>34236</v>
      </c>
      <c r="I37" s="94"/>
      <c r="J37" s="95"/>
      <c r="K37" s="85" t="n">
        <v>33542</v>
      </c>
      <c r="L37" s="96"/>
      <c r="M37" s="96"/>
      <c r="N37" s="83" t="n">
        <v>1148</v>
      </c>
      <c r="O37" s="85" t="n">
        <v>983</v>
      </c>
      <c r="P37" s="84" t="n">
        <v>6</v>
      </c>
      <c r="Q37" s="84" t="n">
        <v>32099</v>
      </c>
      <c r="R37" s="97"/>
      <c r="S37" s="98"/>
      <c r="T37" s="84" t="n">
        <v>8</v>
      </c>
      <c r="U37" s="84" t="n">
        <v>2584</v>
      </c>
      <c r="V37" s="84" t="n">
        <v>24321</v>
      </c>
      <c r="W37" s="84" t="n">
        <v>3</v>
      </c>
      <c r="X37" s="84" t="n">
        <v>277</v>
      </c>
      <c r="Y37" s="84" t="n">
        <v>7043</v>
      </c>
      <c r="Z37" s="84"/>
      <c r="AA37" s="83" t="n">
        <v>621</v>
      </c>
      <c r="AB37" s="85"/>
      <c r="AC37" s="84" t="n">
        <v>2</v>
      </c>
      <c r="AD37" s="84"/>
      <c r="AE37" s="83"/>
      <c r="AF37" s="96"/>
      <c r="AG37" s="85"/>
      <c r="AH37" s="84"/>
      <c r="AI37" s="85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24</v>
      </c>
      <c r="H38" s="99"/>
      <c r="I38" s="101" t="n">
        <v>7323</v>
      </c>
      <c r="J38" s="99"/>
      <c r="K38" s="101"/>
      <c r="L38" s="100" t="n">
        <v>694</v>
      </c>
      <c r="M38" s="100"/>
      <c r="N38" s="99"/>
      <c r="O38" s="101"/>
      <c r="P38" s="100"/>
      <c r="Q38" s="100"/>
      <c r="R38" s="102" t="n">
        <v>3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0536</v>
      </c>
      <c r="J39" s="83" t="s">
        <v>377</v>
      </c>
      <c r="K39" s="85"/>
      <c r="L39" s="84" t="n">
        <v>76</v>
      </c>
      <c r="M39" s="84"/>
      <c r="N39" s="83"/>
      <c r="O39" s="85"/>
      <c r="P39" s="84"/>
      <c r="Q39" s="84"/>
      <c r="R39" s="86" t="s">
        <v>13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5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459</v>
      </c>
      <c r="G40" s="93"/>
      <c r="H40" s="83" t="n">
        <v>82190</v>
      </c>
      <c r="I40" s="94"/>
      <c r="J40" s="95"/>
      <c r="K40" s="85" t="n">
        <v>80390</v>
      </c>
      <c r="L40" s="96"/>
      <c r="M40" s="96"/>
      <c r="N40" s="83" t="n">
        <v>1616</v>
      </c>
      <c r="O40" s="85" t="n">
        <v>1326</v>
      </c>
      <c r="P40" s="84" t="n">
        <v>497</v>
      </c>
      <c r="Q40" s="84" t="n">
        <v>78751</v>
      </c>
      <c r="R40" s="97"/>
      <c r="S40" s="98" t="n">
        <v>20</v>
      </c>
      <c r="T40" s="84" t="n">
        <v>13</v>
      </c>
      <c r="U40" s="84" t="n">
        <v>8273</v>
      </c>
      <c r="V40" s="84" t="n">
        <v>52230</v>
      </c>
      <c r="W40" s="84" t="n">
        <v>201</v>
      </c>
      <c r="X40" s="84" t="n">
        <v>2406</v>
      </c>
      <c r="Y40" s="84" t="n">
        <v>19047</v>
      </c>
      <c r="Z40" s="84"/>
      <c r="AA40" s="83" t="n">
        <v>621</v>
      </c>
      <c r="AB40" s="85"/>
      <c r="AC40" s="84" t="n">
        <v>4</v>
      </c>
      <c r="AD40" s="84"/>
      <c r="AE40" s="83"/>
      <c r="AF40" s="96"/>
      <c r="AG40" s="85"/>
      <c r="AH40" s="84"/>
      <c r="AI40" s="85" t="n">
        <v>544504</v>
      </c>
      <c r="AJ40" s="94" t="n">
        <v>442486</v>
      </c>
      <c r="AK40" s="96" t="n">
        <v>307233</v>
      </c>
      <c r="AL40" s="9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69</v>
      </c>
      <c r="H41" s="99"/>
      <c r="I41" s="101" t="n">
        <v>21654</v>
      </c>
      <c r="J41" s="99"/>
      <c r="K41" s="101"/>
      <c r="L41" s="100" t="n">
        <v>1800</v>
      </c>
      <c r="M41" s="100"/>
      <c r="N41" s="99"/>
      <c r="O41" s="101"/>
      <c r="P41" s="100"/>
      <c r="Q41" s="100"/>
      <c r="R41" s="102" t="n">
        <v>8057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5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1116</v>
      </c>
      <c r="J42" s="83" t="s">
        <v>378</v>
      </c>
      <c r="K42" s="85"/>
      <c r="L42" s="84" t="n">
        <v>146</v>
      </c>
      <c r="M42" s="84" t="n">
        <v>2</v>
      </c>
      <c r="N42" s="83"/>
      <c r="O42" s="85"/>
      <c r="P42" s="84"/>
      <c r="Q42" s="84"/>
      <c r="R42" s="86" t="s">
        <v>37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4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83657</v>
      </c>
      <c r="G43" s="93"/>
      <c r="H43" s="83" t="n">
        <v>180545</v>
      </c>
      <c r="I43" s="94"/>
      <c r="J43" s="95"/>
      <c r="K43" s="85" t="n">
        <v>177857</v>
      </c>
      <c r="L43" s="96"/>
      <c r="M43" s="96"/>
      <c r="N43" s="83" t="n">
        <v>25361</v>
      </c>
      <c r="O43" s="85" t="n">
        <v>4012</v>
      </c>
      <c r="P43" s="84" t="n">
        <v>435</v>
      </c>
      <c r="Q43" s="84" t="n">
        <v>150737</v>
      </c>
      <c r="R43" s="97"/>
      <c r="S43" s="98" t="n">
        <v>98</v>
      </c>
      <c r="T43" s="84" t="n">
        <v>115</v>
      </c>
      <c r="U43" s="84" t="n">
        <v>11317</v>
      </c>
      <c r="V43" s="84" t="n">
        <v>79586</v>
      </c>
      <c r="W43" s="84" t="n">
        <v>730</v>
      </c>
      <c r="X43" s="84" t="n">
        <v>8338</v>
      </c>
      <c r="Y43" s="84" t="n">
        <v>80361</v>
      </c>
      <c r="Z43" s="84"/>
      <c r="AA43" s="83" t="n">
        <v>10288</v>
      </c>
      <c r="AB43" s="85"/>
      <c r="AC43" s="84" t="n">
        <v>7</v>
      </c>
      <c r="AD43" s="84"/>
      <c r="AE43" s="83"/>
      <c r="AF43" s="96"/>
      <c r="AG43" s="85"/>
      <c r="AH43" s="84"/>
      <c r="AI43" s="85" t="n">
        <v>993151</v>
      </c>
      <c r="AJ43" s="94" t="n">
        <v>795277</v>
      </c>
      <c r="AK43" s="96" t="n">
        <v>525681</v>
      </c>
      <c r="AL43" s="92" t="n">
        <v>60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112</v>
      </c>
      <c r="H44" s="99"/>
      <c r="I44" s="101" t="n">
        <v>89429</v>
      </c>
      <c r="J44" s="99"/>
      <c r="K44" s="101"/>
      <c r="L44" s="100" t="n">
        <v>2274</v>
      </c>
      <c r="M44" s="100" t="n">
        <v>414</v>
      </c>
      <c r="N44" s="99"/>
      <c r="O44" s="101"/>
      <c r="P44" s="100"/>
      <c r="Q44" s="100"/>
      <c r="R44" s="102" t="n">
        <v>15518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4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51652</v>
      </c>
      <c r="J45" s="83" t="s">
        <v>380</v>
      </c>
      <c r="K45" s="85"/>
      <c r="L45" s="84" t="n">
        <v>222</v>
      </c>
      <c r="M45" s="84" t="n">
        <v>2</v>
      </c>
      <c r="N45" s="83"/>
      <c r="O45" s="85"/>
      <c r="P45" s="84"/>
      <c r="Q45" s="84"/>
      <c r="R45" s="86" t="s">
        <v>12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00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7116</v>
      </c>
      <c r="G46" s="93"/>
      <c r="H46" s="83" t="n">
        <v>262735</v>
      </c>
      <c r="I46" s="94"/>
      <c r="J46" s="95"/>
      <c r="K46" s="85" t="n">
        <v>258247</v>
      </c>
      <c r="L46" s="96"/>
      <c r="M46" s="96"/>
      <c r="N46" s="83" t="n">
        <v>26977</v>
      </c>
      <c r="O46" s="85" t="n">
        <v>5338</v>
      </c>
      <c r="P46" s="84" t="n">
        <v>932</v>
      </c>
      <c r="Q46" s="84" t="n">
        <v>229488</v>
      </c>
      <c r="R46" s="97"/>
      <c r="S46" s="98" t="n">
        <v>118</v>
      </c>
      <c r="T46" s="84" t="n">
        <v>128</v>
      </c>
      <c r="U46" s="84" t="n">
        <v>19590</v>
      </c>
      <c r="V46" s="84" t="n">
        <v>131816</v>
      </c>
      <c r="W46" s="84" t="n">
        <v>931</v>
      </c>
      <c r="X46" s="84" t="n">
        <v>10744</v>
      </c>
      <c r="Y46" s="84" t="n">
        <v>99408</v>
      </c>
      <c r="Z46" s="84"/>
      <c r="AA46" s="83" t="n">
        <v>10909</v>
      </c>
      <c r="AB46" s="85"/>
      <c r="AC46" s="84" t="n">
        <v>11</v>
      </c>
      <c r="AD46" s="84"/>
      <c r="AE46" s="83"/>
      <c r="AF46" s="96"/>
      <c r="AG46" s="85"/>
      <c r="AH46" s="84"/>
      <c r="AI46" s="85" t="n">
        <v>1537655</v>
      </c>
      <c r="AJ46" s="94" t="n">
        <v>1237763</v>
      </c>
      <c r="AK46" s="96" t="n">
        <v>832914</v>
      </c>
      <c r="AL46" s="92" t="n">
        <v>6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381</v>
      </c>
      <c r="H47" s="99"/>
      <c r="I47" s="101" t="n">
        <v>111083</v>
      </c>
      <c r="J47" s="99"/>
      <c r="K47" s="101"/>
      <c r="L47" s="100" t="n">
        <v>4074</v>
      </c>
      <c r="M47" s="100" t="n">
        <v>414</v>
      </c>
      <c r="N47" s="99"/>
      <c r="O47" s="101"/>
      <c r="P47" s="100"/>
      <c r="Q47" s="100"/>
      <c r="R47" s="102" t="n">
        <v>23575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54286</v>
      </c>
      <c r="J54" s="83" t="s">
        <v>381</v>
      </c>
      <c r="K54" s="85"/>
      <c r="L54" s="84" t="n">
        <v>340</v>
      </c>
      <c r="M54" s="84" t="n">
        <v>12</v>
      </c>
      <c r="N54" s="83"/>
      <c r="O54" s="85"/>
      <c r="P54" s="84"/>
      <c r="Q54" s="84"/>
      <c r="R54" s="86" t="s">
        <v>38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471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394905</v>
      </c>
      <c r="G55" s="93" t="n">
        <v>1435</v>
      </c>
      <c r="H55" s="83" t="n">
        <v>376973</v>
      </c>
      <c r="I55" s="94"/>
      <c r="J55" s="95"/>
      <c r="K55" s="85" t="n">
        <v>366514</v>
      </c>
      <c r="L55" s="96"/>
      <c r="M55" s="96"/>
      <c r="N55" s="83" t="n">
        <v>27658</v>
      </c>
      <c r="O55" s="85" t="n">
        <v>8484</v>
      </c>
      <c r="P55" s="84" t="n">
        <v>63143</v>
      </c>
      <c r="Q55" s="84" t="n">
        <v>277688</v>
      </c>
      <c r="R55" s="97"/>
      <c r="S55" s="98" t="n">
        <v>204</v>
      </c>
      <c r="T55" s="84" t="n">
        <v>1060</v>
      </c>
      <c r="U55" s="84" t="n">
        <v>93904</v>
      </c>
      <c r="V55" s="84" t="n">
        <v>159118</v>
      </c>
      <c r="W55" s="84" t="n">
        <v>1225</v>
      </c>
      <c r="X55" s="84" t="n">
        <v>15375</v>
      </c>
      <c r="Y55" s="84" t="n">
        <v>106087</v>
      </c>
      <c r="Z55" s="84"/>
      <c r="AA55" s="83" t="n">
        <v>11614</v>
      </c>
      <c r="AB55" s="85" t="n">
        <v>1</v>
      </c>
      <c r="AC55" s="84" t="n">
        <v>13</v>
      </c>
      <c r="AD55" s="84"/>
      <c r="AE55" s="83"/>
      <c r="AF55" s="96"/>
      <c r="AG55" s="85"/>
      <c r="AH55" s="84"/>
      <c r="AI55" s="85" t="n">
        <v>3136848</v>
      </c>
      <c r="AJ55" s="94" t="n">
        <v>2332746</v>
      </c>
      <c r="AK55" s="96" t="n">
        <v>1516566</v>
      </c>
      <c r="AL55" s="92" t="n">
        <v>67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497</v>
      </c>
      <c r="H56" s="107"/>
      <c r="I56" s="109" t="n">
        <v>122687</v>
      </c>
      <c r="J56" s="107"/>
      <c r="K56" s="109"/>
      <c r="L56" s="108" t="n">
        <v>6881</v>
      </c>
      <c r="M56" s="108" t="n">
        <v>3578</v>
      </c>
      <c r="N56" s="107"/>
      <c r="O56" s="109"/>
      <c r="P56" s="108"/>
      <c r="Q56" s="108"/>
      <c r="R56" s="110" t="n">
        <v>34931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634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3686</v>
      </c>
      <c r="J9" s="83" t="s">
        <v>76</v>
      </c>
      <c r="K9" s="85"/>
      <c r="L9" s="84" t="n">
        <v>101</v>
      </c>
      <c r="M9" s="84" t="n">
        <v>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6046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686</v>
      </c>
      <c r="G10" s="93"/>
      <c r="H10" s="83" t="n">
        <v>63686</v>
      </c>
      <c r="I10" s="94" t="n">
        <v>0</v>
      </c>
      <c r="J10" s="95"/>
      <c r="K10" s="85" t="n">
        <v>46488</v>
      </c>
      <c r="L10" s="96"/>
      <c r="M10" s="96" t="n">
        <v>0</v>
      </c>
      <c r="N10" s="83"/>
      <c r="O10" s="85" t="n">
        <v>3115</v>
      </c>
      <c r="P10" s="84" t="n">
        <v>60571</v>
      </c>
      <c r="Q10" s="84"/>
      <c r="R10" s="97"/>
      <c r="S10" s="98" t="n">
        <v>236</v>
      </c>
      <c r="T10" s="84" t="n">
        <v>18117</v>
      </c>
      <c r="U10" s="84" t="n">
        <v>45333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5</v>
      </c>
      <c r="AH10" s="84"/>
      <c r="AI10" s="85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219</v>
      </c>
      <c r="M11" s="100" t="n">
        <v>2979</v>
      </c>
      <c r="N11" s="99"/>
      <c r="O11" s="101"/>
      <c r="P11" s="100"/>
      <c r="Q11" s="100"/>
      <c r="R11" s="102" t="n">
        <v>6368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572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1012</v>
      </c>
      <c r="J12" s="83" t="s">
        <v>117</v>
      </c>
      <c r="K12" s="85"/>
      <c r="L12" s="84" t="n">
        <v>38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33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6941</v>
      </c>
      <c r="G13" s="93" t="n">
        <v>15100</v>
      </c>
      <c r="H13" s="83" t="n">
        <v>51779</v>
      </c>
      <c r="I13" s="94"/>
      <c r="J13" s="95"/>
      <c r="K13" s="85" t="n">
        <v>48530</v>
      </c>
      <c r="L13" s="96"/>
      <c r="M13" s="96"/>
      <c r="N13" s="83"/>
      <c r="O13" s="85" t="n">
        <v>2922</v>
      </c>
      <c r="P13" s="84" t="n">
        <v>42409</v>
      </c>
      <c r="Q13" s="84" t="n">
        <v>6448</v>
      </c>
      <c r="R13" s="97"/>
      <c r="S13" s="98" t="n">
        <v>170</v>
      </c>
      <c r="T13" s="84" t="n">
        <v>3600</v>
      </c>
      <c r="U13" s="84" t="n">
        <v>44351</v>
      </c>
      <c r="V13" s="84" t="n">
        <v>2891</v>
      </c>
      <c r="W13" s="84" t="n">
        <v>63</v>
      </c>
      <c r="X13" s="84" t="n">
        <v>401</v>
      </c>
      <c r="Y13" s="84" t="n">
        <v>303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958572</v>
      </c>
      <c r="AJ13" s="94" t="n">
        <v>742328</v>
      </c>
      <c r="AK13" s="96" t="n">
        <v>36421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767</v>
      </c>
      <c r="J14" s="99"/>
      <c r="K14" s="101"/>
      <c r="L14" s="100" t="n">
        <v>445</v>
      </c>
      <c r="M14" s="100" t="n">
        <v>2804</v>
      </c>
      <c r="N14" s="99"/>
      <c r="O14" s="101"/>
      <c r="P14" s="100"/>
      <c r="Q14" s="100"/>
      <c r="R14" s="102" t="n">
        <v>5177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4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4698</v>
      </c>
      <c r="J15" s="83" t="s">
        <v>118</v>
      </c>
      <c r="K15" s="85"/>
      <c r="L15" s="84" t="n">
        <v>139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80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30627</v>
      </c>
      <c r="G16" s="93" t="n">
        <v>15100</v>
      </c>
      <c r="H16" s="83" t="n">
        <v>115465</v>
      </c>
      <c r="I16" s="94"/>
      <c r="J16" s="95"/>
      <c r="K16" s="85" t="n">
        <v>95018</v>
      </c>
      <c r="L16" s="96"/>
      <c r="M16" s="96"/>
      <c r="N16" s="83"/>
      <c r="O16" s="85" t="n">
        <v>6037</v>
      </c>
      <c r="P16" s="84" t="n">
        <v>102980</v>
      </c>
      <c r="Q16" s="84" t="n">
        <v>6448</v>
      </c>
      <c r="R16" s="97"/>
      <c r="S16" s="98" t="n">
        <v>406</v>
      </c>
      <c r="T16" s="84" t="n">
        <v>21717</v>
      </c>
      <c r="U16" s="84" t="n">
        <v>89684</v>
      </c>
      <c r="V16" s="84" t="n">
        <v>2891</v>
      </c>
      <c r="W16" s="84" t="n">
        <v>63</v>
      </c>
      <c r="X16" s="84" t="n">
        <v>401</v>
      </c>
      <c r="Y16" s="84" t="n">
        <v>303</v>
      </c>
      <c r="Z16" s="84"/>
      <c r="AA16" s="83"/>
      <c r="AB16" s="85" t="n">
        <v>3</v>
      </c>
      <c r="AC16" s="84" t="n">
        <v>1</v>
      </c>
      <c r="AD16" s="84"/>
      <c r="AE16" s="83"/>
      <c r="AF16" s="96"/>
      <c r="AG16" s="85" t="n">
        <v>9</v>
      </c>
      <c r="AH16" s="84"/>
      <c r="AI16" s="85" t="n">
        <v>3997879</v>
      </c>
      <c r="AJ16" s="94" t="n">
        <v>1969817</v>
      </c>
      <c r="AK16" s="96" t="n">
        <v>99520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767</v>
      </c>
      <c r="J17" s="99"/>
      <c r="K17" s="101"/>
      <c r="L17" s="100" t="n">
        <v>14664</v>
      </c>
      <c r="M17" s="100" t="n">
        <v>5783</v>
      </c>
      <c r="N17" s="99"/>
      <c r="O17" s="101"/>
      <c r="P17" s="100"/>
      <c r="Q17" s="100"/>
      <c r="R17" s="102" t="n">
        <v>11546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045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7385</v>
      </c>
      <c r="J18" s="83" t="s">
        <v>119</v>
      </c>
      <c r="K18" s="85"/>
      <c r="L18" s="84" t="n">
        <v>99</v>
      </c>
      <c r="M18" s="84" t="n">
        <v>2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365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30203</v>
      </c>
      <c r="G19" s="93"/>
      <c r="H19" s="83" t="n">
        <v>116635</v>
      </c>
      <c r="I19" s="94"/>
      <c r="J19" s="95"/>
      <c r="K19" s="85" t="n">
        <v>114771</v>
      </c>
      <c r="L19" s="96"/>
      <c r="M19" s="96"/>
      <c r="N19" s="83"/>
      <c r="O19" s="85" t="n">
        <v>1039</v>
      </c>
      <c r="P19" s="84" t="n">
        <v>76283</v>
      </c>
      <c r="Q19" s="84" t="n">
        <v>39313</v>
      </c>
      <c r="R19" s="97"/>
      <c r="S19" s="98" t="n">
        <v>625</v>
      </c>
      <c r="T19" s="84" t="n">
        <v>1107</v>
      </c>
      <c r="U19" s="84" t="n">
        <v>95618</v>
      </c>
      <c r="V19" s="84" t="n">
        <v>10035</v>
      </c>
      <c r="W19" s="84" t="n">
        <v>348</v>
      </c>
      <c r="X19" s="84" t="n">
        <v>4553</v>
      </c>
      <c r="Y19" s="84" t="n">
        <v>4349</v>
      </c>
      <c r="Z19" s="84"/>
      <c r="AA19" s="83"/>
      <c r="AB19" s="85"/>
      <c r="AC19" s="84" t="n">
        <v>4</v>
      </c>
      <c r="AD19" s="84"/>
      <c r="AE19" s="83"/>
      <c r="AF19" s="96"/>
      <c r="AG19" s="85" t="n">
        <v>4</v>
      </c>
      <c r="AH19" s="84"/>
      <c r="AI19" s="85" t="n">
        <v>1660152</v>
      </c>
      <c r="AJ19" s="94" t="n">
        <v>1224967</v>
      </c>
      <c r="AK19" s="96" t="n">
        <v>740240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3568</v>
      </c>
      <c r="H20" s="99"/>
      <c r="I20" s="101" t="n">
        <v>9250</v>
      </c>
      <c r="J20" s="99"/>
      <c r="K20" s="101"/>
      <c r="L20" s="100" t="n">
        <v>1010</v>
      </c>
      <c r="M20" s="100" t="n">
        <v>854</v>
      </c>
      <c r="N20" s="99"/>
      <c r="O20" s="101"/>
      <c r="P20" s="100"/>
      <c r="Q20" s="100"/>
      <c r="R20" s="102" t="n">
        <v>1166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200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4413</v>
      </c>
      <c r="J21" s="83" t="s">
        <v>120</v>
      </c>
      <c r="K21" s="85"/>
      <c r="L21" s="84" t="n">
        <v>66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2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5761</v>
      </c>
      <c r="G22" s="93" t="n">
        <v>1273</v>
      </c>
      <c r="H22" s="83" t="n">
        <v>102210</v>
      </c>
      <c r="I22" s="94"/>
      <c r="J22" s="95"/>
      <c r="K22" s="85" t="n">
        <v>100986</v>
      </c>
      <c r="L22" s="96"/>
      <c r="M22" s="96"/>
      <c r="N22" s="83"/>
      <c r="O22" s="85" t="n">
        <v>459</v>
      </c>
      <c r="P22" s="84" t="n">
        <v>60009</v>
      </c>
      <c r="Q22" s="84" t="n">
        <v>41742</v>
      </c>
      <c r="R22" s="97"/>
      <c r="S22" s="98" t="n">
        <v>364</v>
      </c>
      <c r="T22" s="84" t="n">
        <v>274</v>
      </c>
      <c r="U22" s="84" t="n">
        <v>70718</v>
      </c>
      <c r="V22" s="84" t="n">
        <v>13057</v>
      </c>
      <c r="W22" s="84" t="n">
        <v>435</v>
      </c>
      <c r="X22" s="84" t="n">
        <v>7854</v>
      </c>
      <c r="Y22" s="84" t="n">
        <v>9508</v>
      </c>
      <c r="Z22" s="84"/>
      <c r="AA22" s="83" t="n">
        <v>63</v>
      </c>
      <c r="AB22" s="85"/>
      <c r="AC22" s="84" t="n">
        <v>4</v>
      </c>
      <c r="AD22" s="84"/>
      <c r="AE22" s="83"/>
      <c r="AF22" s="96"/>
      <c r="AG22" s="85" t="n">
        <v>1</v>
      </c>
      <c r="AH22" s="84"/>
      <c r="AI22" s="85" t="n">
        <v>1354740</v>
      </c>
      <c r="AJ22" s="94" t="n">
        <v>979613</v>
      </c>
      <c r="AK22" s="96" t="n">
        <v>578956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278</v>
      </c>
      <c r="H23" s="99"/>
      <c r="I23" s="101" t="n">
        <v>17797</v>
      </c>
      <c r="J23" s="99"/>
      <c r="K23" s="101"/>
      <c r="L23" s="100" t="n">
        <v>1088</v>
      </c>
      <c r="M23" s="100" t="n">
        <v>136</v>
      </c>
      <c r="N23" s="99"/>
      <c r="O23" s="101"/>
      <c r="P23" s="100"/>
      <c r="Q23" s="100"/>
      <c r="R23" s="102" t="n">
        <v>1022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6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798</v>
      </c>
      <c r="J24" s="83" t="s">
        <v>121</v>
      </c>
      <c r="K24" s="85"/>
      <c r="L24" s="84" t="n">
        <v>16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86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5964</v>
      </c>
      <c r="G25" s="93" t="n">
        <v>1273</v>
      </c>
      <c r="H25" s="83" t="n">
        <v>218845</v>
      </c>
      <c r="I25" s="94"/>
      <c r="J25" s="95"/>
      <c r="K25" s="85" t="n">
        <v>215757</v>
      </c>
      <c r="L25" s="96"/>
      <c r="M25" s="96"/>
      <c r="N25" s="83"/>
      <c r="O25" s="85" t="n">
        <v>1498</v>
      </c>
      <c r="P25" s="84" t="n">
        <v>136292</v>
      </c>
      <c r="Q25" s="84" t="n">
        <v>81055</v>
      </c>
      <c r="R25" s="97"/>
      <c r="S25" s="98" t="n">
        <v>989</v>
      </c>
      <c r="T25" s="84" t="n">
        <v>1381</v>
      </c>
      <c r="U25" s="84" t="n">
        <v>166336</v>
      </c>
      <c r="V25" s="84" t="n">
        <v>23092</v>
      </c>
      <c r="W25" s="84" t="n">
        <v>783</v>
      </c>
      <c r="X25" s="84" t="n">
        <v>12407</v>
      </c>
      <c r="Y25" s="84" t="n">
        <v>13857</v>
      </c>
      <c r="Z25" s="84"/>
      <c r="AA25" s="83" t="n">
        <v>63</v>
      </c>
      <c r="AB25" s="85"/>
      <c r="AC25" s="84" t="n">
        <v>8</v>
      </c>
      <c r="AD25" s="84"/>
      <c r="AE25" s="83"/>
      <c r="AF25" s="96"/>
      <c r="AG25" s="85" t="n">
        <v>5</v>
      </c>
      <c r="AH25" s="84"/>
      <c r="AI25" s="85" t="n">
        <v>3014892</v>
      </c>
      <c r="AJ25" s="94" t="n">
        <v>2204580</v>
      </c>
      <c r="AK25" s="96" t="n">
        <v>1319196</v>
      </c>
      <c r="AL25" s="92" t="n">
        <v>2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5846</v>
      </c>
      <c r="H26" s="99"/>
      <c r="I26" s="101" t="n">
        <v>27047</v>
      </c>
      <c r="J26" s="99"/>
      <c r="K26" s="101"/>
      <c r="L26" s="100" t="n">
        <v>2098</v>
      </c>
      <c r="M26" s="100" t="n">
        <v>990</v>
      </c>
      <c r="N26" s="99"/>
      <c r="O26" s="101"/>
      <c r="P26" s="100"/>
      <c r="Q26" s="100"/>
      <c r="R26" s="102" t="n">
        <v>21884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86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6496</v>
      </c>
      <c r="J27" s="83" t="s">
        <v>122</v>
      </c>
      <c r="K27" s="85"/>
      <c r="L27" s="84" t="n">
        <v>304</v>
      </c>
      <c r="M27" s="84" t="n">
        <v>8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4966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591</v>
      </c>
      <c r="G28" s="93" t="n">
        <v>16373</v>
      </c>
      <c r="H28" s="83" t="n">
        <v>334310</v>
      </c>
      <c r="I28" s="94"/>
      <c r="J28" s="95"/>
      <c r="K28" s="85" t="n">
        <v>310775</v>
      </c>
      <c r="L28" s="96"/>
      <c r="M28" s="96"/>
      <c r="N28" s="83"/>
      <c r="O28" s="85" t="n">
        <v>7535</v>
      </c>
      <c r="P28" s="84" t="n">
        <v>239272</v>
      </c>
      <c r="Q28" s="84" t="n">
        <v>87503</v>
      </c>
      <c r="R28" s="97"/>
      <c r="S28" s="98" t="n">
        <v>1395</v>
      </c>
      <c r="T28" s="84" t="n">
        <v>23098</v>
      </c>
      <c r="U28" s="84" t="n">
        <v>256020</v>
      </c>
      <c r="V28" s="84" t="n">
        <v>25983</v>
      </c>
      <c r="W28" s="84" t="n">
        <v>846</v>
      </c>
      <c r="X28" s="84" t="n">
        <v>12808</v>
      </c>
      <c r="Y28" s="84" t="n">
        <v>14160</v>
      </c>
      <c r="Z28" s="84"/>
      <c r="AA28" s="83" t="n">
        <v>63</v>
      </c>
      <c r="AB28" s="85" t="n">
        <v>3</v>
      </c>
      <c r="AC28" s="84" t="n">
        <v>9</v>
      </c>
      <c r="AD28" s="84"/>
      <c r="AE28" s="83"/>
      <c r="AF28" s="96"/>
      <c r="AG28" s="85" t="n">
        <v>14</v>
      </c>
      <c r="AH28" s="84"/>
      <c r="AI28" s="85" t="n">
        <v>7012771</v>
      </c>
      <c r="AJ28" s="94" t="n">
        <v>4174397</v>
      </c>
      <c r="AK28" s="96" t="n">
        <v>2314404</v>
      </c>
      <c r="AL28" s="92" t="n">
        <v>2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5908</v>
      </c>
      <c r="H29" s="99"/>
      <c r="I29" s="101" t="n">
        <v>27814</v>
      </c>
      <c r="J29" s="99"/>
      <c r="K29" s="101"/>
      <c r="L29" s="100" t="n">
        <v>16762</v>
      </c>
      <c r="M29" s="100" t="n">
        <v>6773</v>
      </c>
      <c r="N29" s="99"/>
      <c r="O29" s="101"/>
      <c r="P29" s="100"/>
      <c r="Q29" s="100"/>
      <c r="R29" s="102" t="n">
        <v>33431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12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2810</v>
      </c>
      <c r="J30" s="83" t="s">
        <v>123</v>
      </c>
      <c r="K30" s="85"/>
      <c r="L30" s="84" t="n">
        <v>203</v>
      </c>
      <c r="M30" s="84" t="n">
        <v>4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919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2905</v>
      </c>
      <c r="G31" s="93" t="n">
        <v>16373</v>
      </c>
      <c r="H31" s="83" t="n">
        <v>270624</v>
      </c>
      <c r="I31" s="94"/>
      <c r="J31" s="95"/>
      <c r="K31" s="85" t="n">
        <v>264287</v>
      </c>
      <c r="L31" s="96"/>
      <c r="M31" s="96"/>
      <c r="N31" s="83"/>
      <c r="O31" s="85" t="n">
        <v>4420</v>
      </c>
      <c r="P31" s="84" t="n">
        <v>178701</v>
      </c>
      <c r="Q31" s="84" t="n">
        <v>87503</v>
      </c>
      <c r="R31" s="97"/>
      <c r="S31" s="98" t="n">
        <v>1159</v>
      </c>
      <c r="T31" s="84" t="n">
        <v>4981</v>
      </c>
      <c r="U31" s="84" t="n">
        <v>210687</v>
      </c>
      <c r="V31" s="84" t="n">
        <v>25983</v>
      </c>
      <c r="W31" s="84" t="n">
        <v>846</v>
      </c>
      <c r="X31" s="84" t="n">
        <v>12808</v>
      </c>
      <c r="Y31" s="84" t="n">
        <v>14160</v>
      </c>
      <c r="Z31" s="84"/>
      <c r="AA31" s="83" t="n">
        <v>63</v>
      </c>
      <c r="AB31" s="85"/>
      <c r="AC31" s="84" t="n">
        <v>9</v>
      </c>
      <c r="AD31" s="84"/>
      <c r="AE31" s="83"/>
      <c r="AF31" s="96"/>
      <c r="AG31" s="85" t="n">
        <v>9</v>
      </c>
      <c r="AH31" s="84"/>
      <c r="AI31" s="85" t="n">
        <v>3973464</v>
      </c>
      <c r="AJ31" s="94" t="n">
        <v>2946908</v>
      </c>
      <c r="AK31" s="96" t="n">
        <v>1683414</v>
      </c>
      <c r="AL31" s="92" t="n">
        <v>2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5908</v>
      </c>
      <c r="H32" s="99"/>
      <c r="I32" s="101" t="n">
        <v>27814</v>
      </c>
      <c r="J32" s="99"/>
      <c r="K32" s="101"/>
      <c r="L32" s="100" t="n">
        <v>2543</v>
      </c>
      <c r="M32" s="100" t="n">
        <v>3794</v>
      </c>
      <c r="N32" s="99"/>
      <c r="O32" s="101"/>
      <c r="P32" s="100"/>
      <c r="Q32" s="100"/>
      <c r="R32" s="102" t="n">
        <v>2706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39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26587</v>
      </c>
      <c r="J33" s="83" t="s">
        <v>124</v>
      </c>
      <c r="K33" s="85"/>
      <c r="L33" s="84" t="n">
        <v>243</v>
      </c>
      <c r="M33" s="84" t="n">
        <v>1</v>
      </c>
      <c r="N33" s="83"/>
      <c r="O33" s="85"/>
      <c r="P33" s="84"/>
      <c r="Q33" s="84"/>
      <c r="R33" s="86" t="s">
        <v>9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620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276317</v>
      </c>
      <c r="G34" s="93" t="n">
        <v>5886</v>
      </c>
      <c r="H34" s="83" t="n">
        <v>262997</v>
      </c>
      <c r="I34" s="94"/>
      <c r="J34" s="95"/>
      <c r="K34" s="85" t="n">
        <v>259655</v>
      </c>
      <c r="L34" s="96"/>
      <c r="M34" s="96"/>
      <c r="N34" s="83" t="n">
        <v>3193</v>
      </c>
      <c r="O34" s="85" t="n">
        <v>10015</v>
      </c>
      <c r="P34" s="84" t="n">
        <v>85662</v>
      </c>
      <c r="Q34" s="84" t="n">
        <v>164127</v>
      </c>
      <c r="R34" s="97"/>
      <c r="S34" s="98" t="n">
        <v>860</v>
      </c>
      <c r="T34" s="84" t="n">
        <v>10225</v>
      </c>
      <c r="U34" s="84" t="n">
        <v>103933</v>
      </c>
      <c r="V34" s="84" t="n">
        <v>111569</v>
      </c>
      <c r="W34" s="84" t="n">
        <v>610</v>
      </c>
      <c r="X34" s="84" t="n">
        <v>419</v>
      </c>
      <c r="Y34" s="84" t="n">
        <v>35381</v>
      </c>
      <c r="Z34" s="84"/>
      <c r="AA34" s="83" t="n">
        <v>2239</v>
      </c>
      <c r="AB34" s="85" t="n">
        <v>10</v>
      </c>
      <c r="AC34" s="84" t="n">
        <v>16</v>
      </c>
      <c r="AD34" s="84"/>
      <c r="AE34" s="83"/>
      <c r="AF34" s="96"/>
      <c r="AG34" s="85" t="n">
        <v>3</v>
      </c>
      <c r="AH34" s="84" t="n">
        <v>1</v>
      </c>
      <c r="AI34" s="85" t="n">
        <v>2399255</v>
      </c>
      <c r="AJ34" s="94" t="n">
        <v>2124480</v>
      </c>
      <c r="AK34" s="96" t="n">
        <v>1509578</v>
      </c>
      <c r="AL34" s="92" t="n">
        <v>1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34</v>
      </c>
      <c r="H35" s="99"/>
      <c r="I35" s="101" t="n">
        <v>36410</v>
      </c>
      <c r="J35" s="99"/>
      <c r="K35" s="101"/>
      <c r="L35" s="100" t="n">
        <v>2352</v>
      </c>
      <c r="M35" s="100" t="n">
        <v>990</v>
      </c>
      <c r="N35" s="99"/>
      <c r="O35" s="101"/>
      <c r="P35" s="100"/>
      <c r="Q35" s="100"/>
      <c r="R35" s="102" t="n">
        <v>25980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934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125</v>
      </c>
      <c r="J36" s="83" t="s">
        <v>125</v>
      </c>
      <c r="K36" s="85"/>
      <c r="L36" s="84" t="n">
        <v>195</v>
      </c>
      <c r="M36" s="84" t="n">
        <v>1</v>
      </c>
      <c r="N36" s="83"/>
      <c r="O36" s="85"/>
      <c r="P36" s="84"/>
      <c r="Q36" s="84"/>
      <c r="R36" s="86" t="s">
        <v>12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318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201432</v>
      </c>
      <c r="G37" s="93" t="n">
        <v>4330</v>
      </c>
      <c r="H37" s="83" t="n">
        <v>193674</v>
      </c>
      <c r="I37" s="94"/>
      <c r="J37" s="95"/>
      <c r="K37" s="85" t="n">
        <v>192078</v>
      </c>
      <c r="L37" s="96"/>
      <c r="M37" s="96"/>
      <c r="N37" s="83" t="n">
        <v>3130</v>
      </c>
      <c r="O37" s="85" t="n">
        <v>12177</v>
      </c>
      <c r="P37" s="84" t="n">
        <v>32226</v>
      </c>
      <c r="Q37" s="84" t="n">
        <v>146141</v>
      </c>
      <c r="R37" s="97"/>
      <c r="S37" s="98" t="n">
        <v>50</v>
      </c>
      <c r="T37" s="84" t="n">
        <v>470</v>
      </c>
      <c r="U37" s="84" t="n">
        <v>42393</v>
      </c>
      <c r="V37" s="84" t="n">
        <v>105212</v>
      </c>
      <c r="W37" s="84" t="n">
        <v>236</v>
      </c>
      <c r="X37" s="84" t="n">
        <v>457</v>
      </c>
      <c r="Y37" s="84" t="n">
        <v>44856</v>
      </c>
      <c r="Z37" s="84"/>
      <c r="AA37" s="83" t="n">
        <v>5363</v>
      </c>
      <c r="AB37" s="85" t="n">
        <v>2</v>
      </c>
      <c r="AC37" s="84" t="n">
        <v>13</v>
      </c>
      <c r="AD37" s="84"/>
      <c r="AE37" s="83"/>
      <c r="AF37" s="96"/>
      <c r="AG37" s="85"/>
      <c r="AH37" s="84"/>
      <c r="AI37" s="85" t="n">
        <v>1293656</v>
      </c>
      <c r="AJ37" s="94" t="n">
        <v>1100400</v>
      </c>
      <c r="AK37" s="96" t="n">
        <v>842852</v>
      </c>
      <c r="AL37" s="92" t="n">
        <v>2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428</v>
      </c>
      <c r="H38" s="99"/>
      <c r="I38" s="101" t="n">
        <v>45549</v>
      </c>
      <c r="J38" s="99"/>
      <c r="K38" s="101"/>
      <c r="L38" s="100" t="n">
        <v>1529</v>
      </c>
      <c r="M38" s="100" t="n">
        <v>67</v>
      </c>
      <c r="N38" s="99"/>
      <c r="O38" s="101"/>
      <c r="P38" s="100"/>
      <c r="Q38" s="100"/>
      <c r="R38" s="102" t="n">
        <v>19054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49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374712</v>
      </c>
      <c r="J39" s="83" t="s">
        <v>127</v>
      </c>
      <c r="K39" s="85"/>
      <c r="L39" s="84" t="n">
        <v>438</v>
      </c>
      <c r="M39" s="84" t="n">
        <v>2</v>
      </c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1939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77749</v>
      </c>
      <c r="G40" s="93" t="n">
        <v>10216</v>
      </c>
      <c r="H40" s="83" t="n">
        <v>456671</v>
      </c>
      <c r="I40" s="94"/>
      <c r="J40" s="95"/>
      <c r="K40" s="85" t="n">
        <v>451733</v>
      </c>
      <c r="L40" s="96"/>
      <c r="M40" s="96"/>
      <c r="N40" s="83" t="n">
        <v>6323</v>
      </c>
      <c r="O40" s="85" t="n">
        <v>22192</v>
      </c>
      <c r="P40" s="84" t="n">
        <v>117888</v>
      </c>
      <c r="Q40" s="84" t="n">
        <v>310268</v>
      </c>
      <c r="R40" s="97"/>
      <c r="S40" s="98" t="n">
        <v>910</v>
      </c>
      <c r="T40" s="84" t="n">
        <v>10695</v>
      </c>
      <c r="U40" s="84" t="n">
        <v>146326</v>
      </c>
      <c r="V40" s="84" t="n">
        <v>216781</v>
      </c>
      <c r="W40" s="84" t="n">
        <v>846</v>
      </c>
      <c r="X40" s="84" t="n">
        <v>876</v>
      </c>
      <c r="Y40" s="84" t="n">
        <v>80237</v>
      </c>
      <c r="Z40" s="84"/>
      <c r="AA40" s="83" t="n">
        <v>7602</v>
      </c>
      <c r="AB40" s="85" t="n">
        <v>12</v>
      </c>
      <c r="AC40" s="84" t="n">
        <v>29</v>
      </c>
      <c r="AD40" s="84"/>
      <c r="AE40" s="83"/>
      <c r="AF40" s="96"/>
      <c r="AG40" s="85" t="n">
        <v>3</v>
      </c>
      <c r="AH40" s="84" t="n">
        <v>1</v>
      </c>
      <c r="AI40" s="85" t="n">
        <v>3692911</v>
      </c>
      <c r="AJ40" s="94" t="n">
        <v>3224880</v>
      </c>
      <c r="AK40" s="96" t="n">
        <v>2352430</v>
      </c>
      <c r="AL40" s="92" t="n">
        <v>38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862</v>
      </c>
      <c r="H41" s="99"/>
      <c r="I41" s="101" t="n">
        <v>81959</v>
      </c>
      <c r="J41" s="99"/>
      <c r="K41" s="101"/>
      <c r="L41" s="100" t="n">
        <v>3881</v>
      </c>
      <c r="M41" s="100" t="n">
        <v>1057</v>
      </c>
      <c r="N41" s="99"/>
      <c r="O41" s="101"/>
      <c r="P41" s="100"/>
      <c r="Q41" s="100"/>
      <c r="R41" s="102" t="n">
        <v>45034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433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19771</v>
      </c>
      <c r="J42" s="83" t="s">
        <v>129</v>
      </c>
      <c r="K42" s="85"/>
      <c r="L42" s="84" t="n">
        <v>1024</v>
      </c>
      <c r="M42" s="84" t="n">
        <v>3</v>
      </c>
      <c r="N42" s="83"/>
      <c r="O42" s="85"/>
      <c r="P42" s="84"/>
      <c r="Q42" s="84"/>
      <c r="R42" s="86" t="s">
        <v>13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293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145308</v>
      </c>
      <c r="G43" s="93" t="n">
        <v>6194</v>
      </c>
      <c r="H43" s="83" t="n">
        <v>1112898</v>
      </c>
      <c r="I43" s="94"/>
      <c r="J43" s="95"/>
      <c r="K43" s="85" t="n">
        <v>1106574</v>
      </c>
      <c r="L43" s="96"/>
      <c r="M43" s="96"/>
      <c r="N43" s="83" t="n">
        <v>86446</v>
      </c>
      <c r="O43" s="85" t="n">
        <v>129525</v>
      </c>
      <c r="P43" s="84" t="n">
        <v>65982</v>
      </c>
      <c r="Q43" s="84" t="n">
        <v>830945</v>
      </c>
      <c r="R43" s="97"/>
      <c r="S43" s="98" t="n">
        <v>274</v>
      </c>
      <c r="T43" s="84" t="n">
        <v>849</v>
      </c>
      <c r="U43" s="84" t="n">
        <v>93389</v>
      </c>
      <c r="V43" s="84" t="n">
        <v>525259</v>
      </c>
      <c r="W43" s="84" t="n">
        <v>823</v>
      </c>
      <c r="X43" s="84" t="n">
        <v>4581</v>
      </c>
      <c r="Y43" s="84" t="n">
        <v>487723</v>
      </c>
      <c r="Z43" s="84"/>
      <c r="AA43" s="83" t="n">
        <v>144268</v>
      </c>
      <c r="AB43" s="85" t="n">
        <v>12</v>
      </c>
      <c r="AC43" s="84" t="n">
        <v>30</v>
      </c>
      <c r="AD43" s="84"/>
      <c r="AE43" s="83"/>
      <c r="AF43" s="96"/>
      <c r="AG43" s="85"/>
      <c r="AH43" s="84"/>
      <c r="AI43" s="85" t="n">
        <v>5522819</v>
      </c>
      <c r="AJ43" s="94" t="n">
        <v>4823495</v>
      </c>
      <c r="AK43" s="96" t="n">
        <v>3660388</v>
      </c>
      <c r="AL43" s="92" t="n">
        <v>35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6216</v>
      </c>
      <c r="H44" s="99"/>
      <c r="I44" s="101" t="n">
        <v>493127</v>
      </c>
      <c r="J44" s="99"/>
      <c r="K44" s="101"/>
      <c r="L44" s="100" t="n">
        <v>6130</v>
      </c>
      <c r="M44" s="100" t="n">
        <v>194</v>
      </c>
      <c r="N44" s="99"/>
      <c r="O44" s="101"/>
      <c r="P44" s="100"/>
      <c r="Q44" s="100"/>
      <c r="R44" s="102" t="n">
        <v>102645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830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994483</v>
      </c>
      <c r="J45" s="83" t="s">
        <v>131</v>
      </c>
      <c r="K45" s="85"/>
      <c r="L45" s="84" t="n">
        <v>1462</v>
      </c>
      <c r="M45" s="84" t="n">
        <v>5</v>
      </c>
      <c r="N45" s="83"/>
      <c r="O45" s="85"/>
      <c r="P45" s="84"/>
      <c r="Q45" s="84"/>
      <c r="R45" s="86" t="s">
        <v>13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232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23057</v>
      </c>
      <c r="G46" s="93" t="n">
        <v>16410</v>
      </c>
      <c r="H46" s="83" t="n">
        <v>1569569</v>
      </c>
      <c r="I46" s="94"/>
      <c r="J46" s="95"/>
      <c r="K46" s="85" t="n">
        <v>1558307</v>
      </c>
      <c r="L46" s="96"/>
      <c r="M46" s="96"/>
      <c r="N46" s="83" t="n">
        <v>92769</v>
      </c>
      <c r="O46" s="85" t="n">
        <v>151717</v>
      </c>
      <c r="P46" s="84" t="n">
        <v>183870</v>
      </c>
      <c r="Q46" s="84" t="n">
        <v>1141213</v>
      </c>
      <c r="R46" s="97"/>
      <c r="S46" s="98" t="n">
        <v>1184</v>
      </c>
      <c r="T46" s="84" t="n">
        <v>11544</v>
      </c>
      <c r="U46" s="84" t="n">
        <v>239715</v>
      </c>
      <c r="V46" s="84" t="n">
        <v>742040</v>
      </c>
      <c r="W46" s="84" t="n">
        <v>1669</v>
      </c>
      <c r="X46" s="84" t="n">
        <v>5457</v>
      </c>
      <c r="Y46" s="84" t="n">
        <v>567960</v>
      </c>
      <c r="Z46" s="84"/>
      <c r="AA46" s="83" t="n">
        <v>151870</v>
      </c>
      <c r="AB46" s="85" t="n">
        <v>24</v>
      </c>
      <c r="AC46" s="84" t="n">
        <v>59</v>
      </c>
      <c r="AD46" s="84"/>
      <c r="AE46" s="83"/>
      <c r="AF46" s="96"/>
      <c r="AG46" s="85" t="n">
        <v>3</v>
      </c>
      <c r="AH46" s="84" t="n">
        <v>1</v>
      </c>
      <c r="AI46" s="85" t="n">
        <v>9215730</v>
      </c>
      <c r="AJ46" s="94" t="n">
        <v>8048375</v>
      </c>
      <c r="AK46" s="96" t="n">
        <v>6012818</v>
      </c>
      <c r="AL46" s="92" t="n">
        <v>391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7078</v>
      </c>
      <c r="H47" s="99"/>
      <c r="I47" s="101" t="n">
        <v>575086</v>
      </c>
      <c r="J47" s="99"/>
      <c r="K47" s="101"/>
      <c r="L47" s="100" t="n">
        <v>10011</v>
      </c>
      <c r="M47" s="100" t="n">
        <v>1251</v>
      </c>
      <c r="N47" s="99"/>
      <c r="O47" s="101"/>
      <c r="P47" s="100"/>
      <c r="Q47" s="100"/>
      <c r="R47" s="102" t="n">
        <v>14768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263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00979</v>
      </c>
      <c r="J54" s="83" t="s">
        <v>133</v>
      </c>
      <c r="K54" s="85"/>
      <c r="L54" s="84" t="n">
        <v>1766</v>
      </c>
      <c r="M54" s="84" t="n">
        <v>13</v>
      </c>
      <c r="N54" s="83"/>
      <c r="O54" s="85"/>
      <c r="P54" s="84"/>
      <c r="Q54" s="84"/>
      <c r="R54" s="86" t="s">
        <v>13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198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999648</v>
      </c>
      <c r="G55" s="93" t="n">
        <v>32783</v>
      </c>
      <c r="H55" s="83" t="n">
        <v>1903879</v>
      </c>
      <c r="I55" s="94"/>
      <c r="J55" s="95"/>
      <c r="K55" s="85" t="n">
        <v>1869082</v>
      </c>
      <c r="L55" s="96"/>
      <c r="M55" s="96"/>
      <c r="N55" s="83" t="n">
        <v>92769</v>
      </c>
      <c r="O55" s="85" t="n">
        <v>159252</v>
      </c>
      <c r="P55" s="84" t="n">
        <v>423142</v>
      </c>
      <c r="Q55" s="84" t="n">
        <v>1228716</v>
      </c>
      <c r="R55" s="97"/>
      <c r="S55" s="98" t="n">
        <v>2579</v>
      </c>
      <c r="T55" s="84" t="n">
        <v>34642</v>
      </c>
      <c r="U55" s="84" t="n">
        <v>495735</v>
      </c>
      <c r="V55" s="84" t="n">
        <v>768023</v>
      </c>
      <c r="W55" s="84" t="n">
        <v>2515</v>
      </c>
      <c r="X55" s="84" t="n">
        <v>18265</v>
      </c>
      <c r="Y55" s="84" t="n">
        <v>582120</v>
      </c>
      <c r="Z55" s="84"/>
      <c r="AA55" s="83" t="n">
        <v>151933</v>
      </c>
      <c r="AB55" s="85" t="n">
        <v>27</v>
      </c>
      <c r="AC55" s="84" t="n">
        <v>68</v>
      </c>
      <c r="AD55" s="84"/>
      <c r="AE55" s="83"/>
      <c r="AF55" s="96"/>
      <c r="AG55" s="85" t="n">
        <v>17</v>
      </c>
      <c r="AH55" s="84" t="n">
        <v>1</v>
      </c>
      <c r="AI55" s="85" t="n">
        <v>16228501</v>
      </c>
      <c r="AJ55" s="94" t="n">
        <v>12222772</v>
      </c>
      <c r="AK55" s="96" t="n">
        <v>8327222</v>
      </c>
      <c r="AL55" s="92" t="n">
        <v>394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986</v>
      </c>
      <c r="H56" s="107"/>
      <c r="I56" s="109" t="n">
        <v>602900</v>
      </c>
      <c r="J56" s="107"/>
      <c r="K56" s="109"/>
      <c r="L56" s="108" t="n">
        <v>26773</v>
      </c>
      <c r="M56" s="108" t="n">
        <v>8024</v>
      </c>
      <c r="N56" s="107"/>
      <c r="O56" s="109"/>
      <c r="P56" s="108"/>
      <c r="Q56" s="108"/>
      <c r="R56" s="110" t="n">
        <v>181111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176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3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3" t="s">
        <v>13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9227</v>
      </c>
      <c r="J9" s="83" t="s">
        <v>76</v>
      </c>
      <c r="K9" s="85"/>
      <c r="L9" s="84" t="n">
        <v>33</v>
      </c>
      <c r="M9" s="84" t="n">
        <v>6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3923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9227</v>
      </c>
      <c r="G10" s="93"/>
      <c r="H10" s="83" t="n">
        <v>29227</v>
      </c>
      <c r="I10" s="94" t="n">
        <v>0</v>
      </c>
      <c r="J10" s="95"/>
      <c r="K10" s="85" t="n">
        <v>25605</v>
      </c>
      <c r="L10" s="96"/>
      <c r="M10" s="96" t="n">
        <v>0</v>
      </c>
      <c r="N10" s="83"/>
      <c r="O10" s="85" t="n">
        <v>2748</v>
      </c>
      <c r="P10" s="84" t="n">
        <v>26479</v>
      </c>
      <c r="Q10" s="84"/>
      <c r="R10" s="97"/>
      <c r="S10" s="98"/>
      <c r="T10" s="84"/>
      <c r="U10" s="84" t="n">
        <v>29227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3</v>
      </c>
      <c r="AH10" s="84"/>
      <c r="AI10" s="85" t="n">
        <v>819788</v>
      </c>
      <c r="AJ10" s="94" t="n">
        <v>301406</v>
      </c>
      <c r="AK10" s="96" t="n">
        <v>200578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74</v>
      </c>
      <c r="M11" s="100" t="n">
        <v>2748</v>
      </c>
      <c r="N11" s="99"/>
      <c r="O11" s="101"/>
      <c r="P11" s="100"/>
      <c r="Q11" s="100"/>
      <c r="R11" s="102" t="n">
        <v>29227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2889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670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670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9227</v>
      </c>
      <c r="J15" s="83" t="s">
        <v>76</v>
      </c>
      <c r="K15" s="85"/>
      <c r="L15" s="84" t="n">
        <v>33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8897</v>
      </c>
      <c r="G16" s="93"/>
      <c r="H16" s="83" t="n">
        <v>29227</v>
      </c>
      <c r="I16" s="94"/>
      <c r="J16" s="95"/>
      <c r="K16" s="85" t="n">
        <v>25605</v>
      </c>
      <c r="L16" s="96"/>
      <c r="M16" s="96"/>
      <c r="N16" s="83"/>
      <c r="O16" s="85" t="n">
        <v>2748</v>
      </c>
      <c r="P16" s="84" t="n">
        <v>26479</v>
      </c>
      <c r="Q16" s="84"/>
      <c r="R16" s="97"/>
      <c r="S16" s="98"/>
      <c r="T16" s="84"/>
      <c r="U16" s="84" t="n">
        <v>2922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3</v>
      </c>
      <c r="AH16" s="84"/>
      <c r="AI16" s="85" t="n">
        <v>819788</v>
      </c>
      <c r="AJ16" s="94" t="n">
        <v>301406</v>
      </c>
      <c r="AK16" s="96" t="n">
        <v>2005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670</v>
      </c>
      <c r="H17" s="99"/>
      <c r="I17" s="101"/>
      <c r="J17" s="99"/>
      <c r="K17" s="101"/>
      <c r="L17" s="100" t="n">
        <v>874</v>
      </c>
      <c r="M17" s="100" t="n">
        <v>2748</v>
      </c>
      <c r="N17" s="99"/>
      <c r="O17" s="101"/>
      <c r="P17" s="100"/>
      <c r="Q17" s="100"/>
      <c r="R17" s="102" t="n">
        <v>292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889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911</v>
      </c>
      <c r="J18" s="83" t="s">
        <v>167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38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5446</v>
      </c>
      <c r="G19" s="93"/>
      <c r="H19" s="83" t="n">
        <v>55446</v>
      </c>
      <c r="I19" s="94"/>
      <c r="J19" s="95"/>
      <c r="K19" s="85" t="n">
        <v>54577</v>
      </c>
      <c r="L19" s="96"/>
      <c r="M19" s="96"/>
      <c r="N19" s="83" t="n">
        <v>49</v>
      </c>
      <c r="O19" s="85" t="n">
        <v>165</v>
      </c>
      <c r="P19" s="84" t="n">
        <v>25504</v>
      </c>
      <c r="Q19" s="84" t="n">
        <v>29728</v>
      </c>
      <c r="R19" s="97"/>
      <c r="S19" s="98" t="n">
        <v>11</v>
      </c>
      <c r="T19" s="84" t="n">
        <v>104</v>
      </c>
      <c r="U19" s="84" t="n">
        <v>36640</v>
      </c>
      <c r="V19" s="84" t="n">
        <v>15156</v>
      </c>
      <c r="W19" s="84" t="n">
        <v>123</v>
      </c>
      <c r="X19" s="84" t="n">
        <v>2235</v>
      </c>
      <c r="Y19" s="84" t="n">
        <v>117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30773</v>
      </c>
      <c r="AJ19" s="94" t="n">
        <v>492537</v>
      </c>
      <c r="AK19" s="96" t="n">
        <v>317357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535</v>
      </c>
      <c r="J20" s="99"/>
      <c r="K20" s="101"/>
      <c r="L20" s="100" t="n">
        <v>704</v>
      </c>
      <c r="M20" s="100" t="n">
        <v>165</v>
      </c>
      <c r="N20" s="99"/>
      <c r="O20" s="101"/>
      <c r="P20" s="100"/>
      <c r="Q20" s="100"/>
      <c r="R20" s="102" t="n">
        <v>5539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3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2805</v>
      </c>
      <c r="J21" s="83" t="s">
        <v>385</v>
      </c>
      <c r="K21" s="85"/>
      <c r="L21" s="84" t="n">
        <v>69</v>
      </c>
      <c r="M21" s="84" t="n">
        <v>2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83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00379</v>
      </c>
      <c r="G22" s="93"/>
      <c r="H22" s="83" t="n">
        <v>100204</v>
      </c>
      <c r="I22" s="94"/>
      <c r="J22" s="95"/>
      <c r="K22" s="85" t="n">
        <v>98569</v>
      </c>
      <c r="L22" s="96"/>
      <c r="M22" s="96"/>
      <c r="N22" s="83"/>
      <c r="O22" s="85" t="n">
        <v>631</v>
      </c>
      <c r="P22" s="84" t="n">
        <v>40244</v>
      </c>
      <c r="Q22" s="84" t="n">
        <v>59329</v>
      </c>
      <c r="R22" s="97"/>
      <c r="S22" s="98"/>
      <c r="T22" s="84" t="n">
        <v>373</v>
      </c>
      <c r="U22" s="84" t="n">
        <v>54763</v>
      </c>
      <c r="V22" s="84" t="n">
        <v>17669</v>
      </c>
      <c r="W22" s="84" t="n">
        <v>831</v>
      </c>
      <c r="X22" s="84" t="n">
        <v>14535</v>
      </c>
      <c r="Y22" s="84" t="n">
        <v>12033</v>
      </c>
      <c r="Z22" s="84"/>
      <c r="AA22" s="83" t="n">
        <v>81</v>
      </c>
      <c r="AB22" s="85"/>
      <c r="AC22" s="84"/>
      <c r="AD22" s="84"/>
      <c r="AE22" s="83"/>
      <c r="AF22" s="96"/>
      <c r="AG22" s="85"/>
      <c r="AH22" s="84"/>
      <c r="AI22" s="85" t="n">
        <v>1559135</v>
      </c>
      <c r="AJ22" s="94" t="n">
        <v>823979</v>
      </c>
      <c r="AK22" s="96" t="n">
        <v>531727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5</v>
      </c>
      <c r="H23" s="99"/>
      <c r="I23" s="101" t="n">
        <v>27399</v>
      </c>
      <c r="J23" s="99"/>
      <c r="K23" s="101"/>
      <c r="L23" s="100" t="n">
        <v>853</v>
      </c>
      <c r="M23" s="100" t="n">
        <v>782</v>
      </c>
      <c r="N23" s="99"/>
      <c r="O23" s="101"/>
      <c r="P23" s="100"/>
      <c r="Q23" s="100"/>
      <c r="R23" s="102" t="n">
        <v>1002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25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4716</v>
      </c>
      <c r="J24" s="83" t="s">
        <v>386</v>
      </c>
      <c r="K24" s="85"/>
      <c r="L24" s="84" t="n">
        <v>10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18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5825</v>
      </c>
      <c r="G25" s="93"/>
      <c r="H25" s="83" t="n">
        <v>155650</v>
      </c>
      <c r="I25" s="94"/>
      <c r="J25" s="95"/>
      <c r="K25" s="85" t="n">
        <v>153146</v>
      </c>
      <c r="L25" s="96"/>
      <c r="M25" s="96"/>
      <c r="N25" s="83" t="n">
        <v>49</v>
      </c>
      <c r="O25" s="85" t="n">
        <v>796</v>
      </c>
      <c r="P25" s="84" t="n">
        <v>65748</v>
      </c>
      <c r="Q25" s="84" t="n">
        <v>89057</v>
      </c>
      <c r="R25" s="97"/>
      <c r="S25" s="98" t="n">
        <v>11</v>
      </c>
      <c r="T25" s="84" t="n">
        <v>477</v>
      </c>
      <c r="U25" s="84" t="n">
        <v>91403</v>
      </c>
      <c r="V25" s="84" t="n">
        <v>32825</v>
      </c>
      <c r="W25" s="84" t="n">
        <v>954</v>
      </c>
      <c r="X25" s="84" t="n">
        <v>16770</v>
      </c>
      <c r="Y25" s="84" t="n">
        <v>13210</v>
      </c>
      <c r="Z25" s="84"/>
      <c r="AA25" s="83" t="n">
        <v>81</v>
      </c>
      <c r="AB25" s="85"/>
      <c r="AC25" s="84"/>
      <c r="AD25" s="84"/>
      <c r="AE25" s="83"/>
      <c r="AF25" s="96"/>
      <c r="AG25" s="85"/>
      <c r="AH25" s="84"/>
      <c r="AI25" s="85" t="n">
        <v>2589908</v>
      </c>
      <c r="AJ25" s="94" t="n">
        <v>1316516</v>
      </c>
      <c r="AK25" s="96" t="n">
        <v>849084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5</v>
      </c>
      <c r="H26" s="99"/>
      <c r="I26" s="101" t="n">
        <v>30934</v>
      </c>
      <c r="J26" s="99"/>
      <c r="K26" s="101"/>
      <c r="L26" s="100" t="n">
        <v>1557</v>
      </c>
      <c r="M26" s="100" t="n">
        <v>947</v>
      </c>
      <c r="N26" s="99"/>
      <c r="O26" s="101"/>
      <c r="P26" s="100"/>
      <c r="Q26" s="100"/>
      <c r="R26" s="102" t="n">
        <v>15560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59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3943</v>
      </c>
      <c r="J27" s="83" t="s">
        <v>387</v>
      </c>
      <c r="K27" s="85"/>
      <c r="L27" s="84" t="n">
        <v>138</v>
      </c>
      <c r="M27" s="84" t="n">
        <v>9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11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4722</v>
      </c>
      <c r="G28" s="93"/>
      <c r="H28" s="83" t="n">
        <v>184877</v>
      </c>
      <c r="I28" s="94"/>
      <c r="J28" s="95"/>
      <c r="K28" s="85" t="n">
        <v>178751</v>
      </c>
      <c r="L28" s="96"/>
      <c r="M28" s="96"/>
      <c r="N28" s="83" t="n">
        <v>49</v>
      </c>
      <c r="O28" s="85" t="n">
        <v>3544</v>
      </c>
      <c r="P28" s="84" t="n">
        <v>92227</v>
      </c>
      <c r="Q28" s="84" t="n">
        <v>89057</v>
      </c>
      <c r="R28" s="97"/>
      <c r="S28" s="98" t="n">
        <v>11</v>
      </c>
      <c r="T28" s="84" t="n">
        <v>477</v>
      </c>
      <c r="U28" s="84" t="n">
        <v>120630</v>
      </c>
      <c r="V28" s="84" t="n">
        <v>32825</v>
      </c>
      <c r="W28" s="84" t="n">
        <v>954</v>
      </c>
      <c r="X28" s="84" t="n">
        <v>16770</v>
      </c>
      <c r="Y28" s="84" t="n">
        <v>13210</v>
      </c>
      <c r="Z28" s="84"/>
      <c r="AA28" s="83" t="n">
        <v>81</v>
      </c>
      <c r="AB28" s="85"/>
      <c r="AC28" s="84"/>
      <c r="AD28" s="84"/>
      <c r="AE28" s="83"/>
      <c r="AF28" s="96"/>
      <c r="AG28" s="85" t="n">
        <v>3</v>
      </c>
      <c r="AH28" s="84"/>
      <c r="AI28" s="85" t="n">
        <v>3409696</v>
      </c>
      <c r="AJ28" s="94" t="n">
        <v>1617922</v>
      </c>
      <c r="AK28" s="96" t="n">
        <v>1049662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9845</v>
      </c>
      <c r="H29" s="99"/>
      <c r="I29" s="101" t="n">
        <v>30934</v>
      </c>
      <c r="J29" s="99"/>
      <c r="K29" s="101"/>
      <c r="L29" s="100" t="n">
        <v>2431</v>
      </c>
      <c r="M29" s="100" t="n">
        <v>3695</v>
      </c>
      <c r="N29" s="99"/>
      <c r="O29" s="101"/>
      <c r="P29" s="100"/>
      <c r="Q29" s="100"/>
      <c r="R29" s="102" t="n">
        <v>1848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4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24716</v>
      </c>
      <c r="J30" s="83" t="s">
        <v>386</v>
      </c>
      <c r="K30" s="85"/>
      <c r="L30" s="84" t="n">
        <v>105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188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5495</v>
      </c>
      <c r="G31" s="93"/>
      <c r="H31" s="83" t="n">
        <v>155650</v>
      </c>
      <c r="I31" s="94"/>
      <c r="J31" s="95"/>
      <c r="K31" s="85" t="n">
        <v>153146</v>
      </c>
      <c r="L31" s="96"/>
      <c r="M31" s="96"/>
      <c r="N31" s="83" t="n">
        <v>49</v>
      </c>
      <c r="O31" s="85" t="n">
        <v>796</v>
      </c>
      <c r="P31" s="84" t="n">
        <v>65748</v>
      </c>
      <c r="Q31" s="84" t="n">
        <v>89057</v>
      </c>
      <c r="R31" s="97"/>
      <c r="S31" s="98" t="n">
        <v>11</v>
      </c>
      <c r="T31" s="84" t="n">
        <v>477</v>
      </c>
      <c r="U31" s="84" t="n">
        <v>91403</v>
      </c>
      <c r="V31" s="84" t="n">
        <v>32825</v>
      </c>
      <c r="W31" s="84" t="n">
        <v>954</v>
      </c>
      <c r="X31" s="84" t="n">
        <v>16770</v>
      </c>
      <c r="Y31" s="84" t="n">
        <v>13210</v>
      </c>
      <c r="Z31" s="84"/>
      <c r="AA31" s="83" t="n">
        <v>81</v>
      </c>
      <c r="AB31" s="85"/>
      <c r="AC31" s="84"/>
      <c r="AD31" s="84"/>
      <c r="AE31" s="83"/>
      <c r="AF31" s="96"/>
      <c r="AG31" s="85"/>
      <c r="AH31" s="84"/>
      <c r="AI31" s="85" t="n">
        <v>2589908</v>
      </c>
      <c r="AJ31" s="94" t="n">
        <v>1316516</v>
      </c>
      <c r="AK31" s="96" t="n">
        <v>849084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9845</v>
      </c>
      <c r="H32" s="99"/>
      <c r="I32" s="101" t="n">
        <v>30934</v>
      </c>
      <c r="J32" s="99"/>
      <c r="K32" s="101"/>
      <c r="L32" s="100" t="n">
        <v>1557</v>
      </c>
      <c r="M32" s="100" t="n">
        <v>947</v>
      </c>
      <c r="N32" s="99"/>
      <c r="O32" s="101"/>
      <c r="P32" s="100"/>
      <c r="Q32" s="100"/>
      <c r="R32" s="102" t="n">
        <v>15560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5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632</v>
      </c>
      <c r="J33" s="83" t="s">
        <v>330</v>
      </c>
      <c r="K33" s="85"/>
      <c r="L33" s="84" t="n">
        <v>43</v>
      </c>
      <c r="M33" s="84" t="n">
        <v>4</v>
      </c>
      <c r="N33" s="83"/>
      <c r="O33" s="85"/>
      <c r="P33" s="84"/>
      <c r="Q33" s="84"/>
      <c r="R33" s="86" t="s">
        <v>33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2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47024</v>
      </c>
      <c r="G34" s="93"/>
      <c r="H34" s="83" t="n">
        <v>44688</v>
      </c>
      <c r="I34" s="94"/>
      <c r="J34" s="95"/>
      <c r="K34" s="85" t="n">
        <v>42905</v>
      </c>
      <c r="L34" s="96"/>
      <c r="M34" s="96"/>
      <c r="N34" s="83" t="n">
        <v>946</v>
      </c>
      <c r="O34" s="85" t="n">
        <v>1379</v>
      </c>
      <c r="P34" s="84" t="n">
        <v>3071</v>
      </c>
      <c r="Q34" s="84" t="n">
        <v>39292</v>
      </c>
      <c r="R34" s="97"/>
      <c r="S34" s="98"/>
      <c r="T34" s="84" t="n">
        <v>74</v>
      </c>
      <c r="U34" s="84" t="n">
        <v>16896</v>
      </c>
      <c r="V34" s="84" t="n">
        <v>21662</v>
      </c>
      <c r="W34" s="84" t="n">
        <v>97</v>
      </c>
      <c r="X34" s="84" t="n">
        <v>380</v>
      </c>
      <c r="Y34" s="84" t="n">
        <v>5579</v>
      </c>
      <c r="Z34" s="84"/>
      <c r="AA34" s="83" t="n">
        <v>144</v>
      </c>
      <c r="AB34" s="85"/>
      <c r="AC34" s="84"/>
      <c r="AD34" s="84"/>
      <c r="AE34" s="83"/>
      <c r="AF34" s="96"/>
      <c r="AG34" s="85"/>
      <c r="AH34" s="84"/>
      <c r="AI34" s="85" t="n">
        <v>365499</v>
      </c>
      <c r="AJ34" s="94" t="n">
        <v>294037</v>
      </c>
      <c r="AK34" s="96" t="n">
        <v>229301</v>
      </c>
      <c r="AL34" s="92" t="n">
        <v>3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36</v>
      </c>
      <c r="H35" s="99"/>
      <c r="I35" s="101" t="n">
        <v>6056</v>
      </c>
      <c r="J35" s="99"/>
      <c r="K35" s="101"/>
      <c r="L35" s="100" t="n">
        <v>567</v>
      </c>
      <c r="M35" s="100" t="n">
        <v>1216</v>
      </c>
      <c r="N35" s="99"/>
      <c r="O35" s="101"/>
      <c r="P35" s="100"/>
      <c r="Q35" s="100"/>
      <c r="R35" s="102" t="n">
        <v>437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0779</v>
      </c>
      <c r="J36" s="83" t="s">
        <v>388</v>
      </c>
      <c r="K36" s="85"/>
      <c r="L36" s="84" t="n">
        <v>50</v>
      </c>
      <c r="M36" s="84"/>
      <c r="N36" s="83"/>
      <c r="O36" s="85"/>
      <c r="P36" s="84"/>
      <c r="Q36" s="84"/>
      <c r="R36" s="86" t="s">
        <v>23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0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0006</v>
      </c>
      <c r="G37" s="93"/>
      <c r="H37" s="83" t="n">
        <v>59168</v>
      </c>
      <c r="I37" s="94"/>
      <c r="J37" s="95"/>
      <c r="K37" s="85" t="n">
        <v>58776</v>
      </c>
      <c r="L37" s="96"/>
      <c r="M37" s="96"/>
      <c r="N37" s="83" t="n">
        <v>2050</v>
      </c>
      <c r="O37" s="85" t="n">
        <v>1238</v>
      </c>
      <c r="P37" s="84"/>
      <c r="Q37" s="84" t="n">
        <v>55880</v>
      </c>
      <c r="R37" s="97"/>
      <c r="S37" s="98" t="n">
        <v>22</v>
      </c>
      <c r="T37" s="84" t="n">
        <v>84</v>
      </c>
      <c r="U37" s="84" t="n">
        <v>8616</v>
      </c>
      <c r="V37" s="84" t="n">
        <v>42057</v>
      </c>
      <c r="W37" s="84" t="n">
        <v>119</v>
      </c>
      <c r="X37" s="84" t="n">
        <v>968</v>
      </c>
      <c r="Y37" s="84" t="n">
        <v>7302</v>
      </c>
      <c r="Z37" s="84"/>
      <c r="AA37" s="83" t="n">
        <v>182</v>
      </c>
      <c r="AB37" s="85"/>
      <c r="AC37" s="84"/>
      <c r="AD37" s="84"/>
      <c r="AE37" s="83"/>
      <c r="AF37" s="96"/>
      <c r="AG37" s="85"/>
      <c r="AH37" s="84"/>
      <c r="AI37" s="85" t="n">
        <v>418612</v>
      </c>
      <c r="AJ37" s="94" t="n">
        <v>320503</v>
      </c>
      <c r="AK37" s="96" t="n">
        <v>258922</v>
      </c>
      <c r="AL37" s="92" t="n">
        <v>5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8</v>
      </c>
      <c r="H38" s="99"/>
      <c r="I38" s="101" t="n">
        <v>8389</v>
      </c>
      <c r="J38" s="99"/>
      <c r="K38" s="101"/>
      <c r="L38" s="100" t="n">
        <v>392</v>
      </c>
      <c r="M38" s="100"/>
      <c r="N38" s="99"/>
      <c r="O38" s="101"/>
      <c r="P38" s="100"/>
      <c r="Q38" s="100"/>
      <c r="R38" s="102" t="n">
        <v>571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8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89411</v>
      </c>
      <c r="J39" s="83" t="s">
        <v>389</v>
      </c>
      <c r="K39" s="85"/>
      <c r="L39" s="84" t="n">
        <v>93</v>
      </c>
      <c r="M39" s="84" t="n">
        <v>4</v>
      </c>
      <c r="N39" s="83"/>
      <c r="O39" s="85"/>
      <c r="P39" s="84"/>
      <c r="Q39" s="84"/>
      <c r="R39" s="86" t="s">
        <v>39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7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030</v>
      </c>
      <c r="G40" s="93"/>
      <c r="H40" s="83" t="n">
        <v>103856</v>
      </c>
      <c r="I40" s="94"/>
      <c r="J40" s="95"/>
      <c r="K40" s="85" t="n">
        <v>101681</v>
      </c>
      <c r="L40" s="96"/>
      <c r="M40" s="96"/>
      <c r="N40" s="83" t="n">
        <v>2996</v>
      </c>
      <c r="O40" s="85" t="n">
        <v>2617</v>
      </c>
      <c r="P40" s="84" t="n">
        <v>3071</v>
      </c>
      <c r="Q40" s="84" t="n">
        <v>95172</v>
      </c>
      <c r="R40" s="97"/>
      <c r="S40" s="98" t="n">
        <v>22</v>
      </c>
      <c r="T40" s="84" t="n">
        <v>158</v>
      </c>
      <c r="U40" s="84" t="n">
        <v>25512</v>
      </c>
      <c r="V40" s="84" t="n">
        <v>63719</v>
      </c>
      <c r="W40" s="84" t="n">
        <v>216</v>
      </c>
      <c r="X40" s="84" t="n">
        <v>1348</v>
      </c>
      <c r="Y40" s="84" t="n">
        <v>12881</v>
      </c>
      <c r="Z40" s="84"/>
      <c r="AA40" s="83" t="n">
        <v>326</v>
      </c>
      <c r="AB40" s="85"/>
      <c r="AC40" s="84"/>
      <c r="AD40" s="84"/>
      <c r="AE40" s="83"/>
      <c r="AF40" s="96"/>
      <c r="AG40" s="85"/>
      <c r="AH40" s="84"/>
      <c r="AI40" s="85" t="n">
        <v>784111</v>
      </c>
      <c r="AJ40" s="94" t="n">
        <v>614540</v>
      </c>
      <c r="AK40" s="96" t="n">
        <v>488223</v>
      </c>
      <c r="AL40" s="92" t="n">
        <v>8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74</v>
      </c>
      <c r="H41" s="99"/>
      <c r="I41" s="101" t="n">
        <v>14445</v>
      </c>
      <c r="J41" s="99"/>
      <c r="K41" s="101"/>
      <c r="L41" s="100" t="n">
        <v>959</v>
      </c>
      <c r="M41" s="100" t="n">
        <v>1216</v>
      </c>
      <c r="N41" s="99"/>
      <c r="O41" s="101"/>
      <c r="P41" s="100"/>
      <c r="Q41" s="100"/>
      <c r="R41" s="102" t="n">
        <v>1008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9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85323</v>
      </c>
      <c r="J42" s="83" t="s">
        <v>351</v>
      </c>
      <c r="K42" s="85"/>
      <c r="L42" s="84" t="n">
        <v>249</v>
      </c>
      <c r="M42" s="84" t="n">
        <v>3</v>
      </c>
      <c r="N42" s="83"/>
      <c r="O42" s="85"/>
      <c r="P42" s="84"/>
      <c r="Q42" s="84"/>
      <c r="R42" s="86" t="s">
        <v>39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2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31622</v>
      </c>
      <c r="G43" s="93" t="n">
        <v>3791</v>
      </c>
      <c r="H43" s="83" t="n">
        <v>424108</v>
      </c>
      <c r="I43" s="94"/>
      <c r="J43" s="95"/>
      <c r="K43" s="85" t="n">
        <v>421174</v>
      </c>
      <c r="L43" s="96"/>
      <c r="M43" s="96"/>
      <c r="N43" s="83" t="n">
        <v>76913</v>
      </c>
      <c r="O43" s="85" t="n">
        <v>25501</v>
      </c>
      <c r="P43" s="84" t="n">
        <v>8544</v>
      </c>
      <c r="Q43" s="84" t="n">
        <v>313150</v>
      </c>
      <c r="R43" s="97"/>
      <c r="S43" s="98" t="n">
        <v>19</v>
      </c>
      <c r="T43" s="84" t="n">
        <v>692</v>
      </c>
      <c r="U43" s="84" t="n">
        <v>31791</v>
      </c>
      <c r="V43" s="84" t="n">
        <v>152821</v>
      </c>
      <c r="W43" s="84" t="n">
        <v>2870</v>
      </c>
      <c r="X43" s="84" t="n">
        <v>12737</v>
      </c>
      <c r="Y43" s="84" t="n">
        <v>223178</v>
      </c>
      <c r="Z43" s="84"/>
      <c r="AA43" s="83" t="n">
        <v>49543</v>
      </c>
      <c r="AB43" s="85"/>
      <c r="AC43" s="84"/>
      <c r="AD43" s="84"/>
      <c r="AE43" s="83"/>
      <c r="AF43" s="96"/>
      <c r="AG43" s="85"/>
      <c r="AH43" s="84"/>
      <c r="AI43" s="85" t="n">
        <v>2589712</v>
      </c>
      <c r="AJ43" s="94" t="n">
        <v>1813271</v>
      </c>
      <c r="AK43" s="96" t="n">
        <v>1379952</v>
      </c>
      <c r="AL43" s="92" t="n">
        <v>94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723</v>
      </c>
      <c r="H44" s="99"/>
      <c r="I44" s="101" t="n">
        <v>238785</v>
      </c>
      <c r="J44" s="99"/>
      <c r="K44" s="101"/>
      <c r="L44" s="100" t="n">
        <v>2173</v>
      </c>
      <c r="M44" s="100" t="n">
        <v>761</v>
      </c>
      <c r="N44" s="99"/>
      <c r="O44" s="101"/>
      <c r="P44" s="100"/>
      <c r="Q44" s="100"/>
      <c r="R44" s="102" t="n">
        <v>3471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46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274734</v>
      </c>
      <c r="J45" s="83" t="s">
        <v>392</v>
      </c>
      <c r="K45" s="85"/>
      <c r="L45" s="84" t="n">
        <v>342</v>
      </c>
      <c r="M45" s="84" t="n">
        <v>7</v>
      </c>
      <c r="N45" s="83"/>
      <c r="O45" s="85"/>
      <c r="P45" s="84"/>
      <c r="Q45" s="84"/>
      <c r="R45" s="86" t="s">
        <v>39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59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38652</v>
      </c>
      <c r="G46" s="93" t="n">
        <v>3791</v>
      </c>
      <c r="H46" s="83" t="n">
        <v>527964</v>
      </c>
      <c r="I46" s="94"/>
      <c r="J46" s="95"/>
      <c r="K46" s="85" t="n">
        <v>522855</v>
      </c>
      <c r="L46" s="96"/>
      <c r="M46" s="96"/>
      <c r="N46" s="83" t="n">
        <v>79909</v>
      </c>
      <c r="O46" s="85" t="n">
        <v>28118</v>
      </c>
      <c r="P46" s="84" t="n">
        <v>11615</v>
      </c>
      <c r="Q46" s="84" t="n">
        <v>408322</v>
      </c>
      <c r="R46" s="97"/>
      <c r="S46" s="98" t="n">
        <v>41</v>
      </c>
      <c r="T46" s="84" t="n">
        <v>850</v>
      </c>
      <c r="U46" s="84" t="n">
        <v>57303</v>
      </c>
      <c r="V46" s="84" t="n">
        <v>216540</v>
      </c>
      <c r="W46" s="84" t="n">
        <v>3086</v>
      </c>
      <c r="X46" s="84" t="n">
        <v>14085</v>
      </c>
      <c r="Y46" s="84" t="n">
        <v>236059</v>
      </c>
      <c r="Z46" s="84"/>
      <c r="AA46" s="83" t="n">
        <v>49869</v>
      </c>
      <c r="AB46" s="85"/>
      <c r="AC46" s="84"/>
      <c r="AD46" s="84"/>
      <c r="AE46" s="83"/>
      <c r="AF46" s="96"/>
      <c r="AG46" s="85"/>
      <c r="AH46" s="84"/>
      <c r="AI46" s="85" t="n">
        <v>3373823</v>
      </c>
      <c r="AJ46" s="94" t="n">
        <v>2427811</v>
      </c>
      <c r="AK46" s="96" t="n">
        <v>1868175</v>
      </c>
      <c r="AL46" s="92" t="n">
        <v>10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6897</v>
      </c>
      <c r="H47" s="99"/>
      <c r="I47" s="101" t="n">
        <v>253230</v>
      </c>
      <c r="J47" s="99"/>
      <c r="K47" s="101"/>
      <c r="L47" s="100" t="n">
        <v>3132</v>
      </c>
      <c r="M47" s="100" t="n">
        <v>1977</v>
      </c>
      <c r="N47" s="99"/>
      <c r="O47" s="101"/>
      <c r="P47" s="100"/>
      <c r="Q47" s="100"/>
      <c r="R47" s="102" t="n">
        <v>44805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16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28677</v>
      </c>
      <c r="J54" s="83" t="s">
        <v>240</v>
      </c>
      <c r="K54" s="85"/>
      <c r="L54" s="84" t="n">
        <v>480</v>
      </c>
      <c r="M54" s="84" t="n">
        <v>16</v>
      </c>
      <c r="N54" s="83"/>
      <c r="O54" s="85"/>
      <c r="P54" s="84"/>
      <c r="Q54" s="84"/>
      <c r="R54" s="86" t="s">
        <v>39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8709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753374</v>
      </c>
      <c r="G55" s="93" t="n">
        <v>3791</v>
      </c>
      <c r="H55" s="83" t="n">
        <v>712841</v>
      </c>
      <c r="I55" s="94"/>
      <c r="J55" s="95"/>
      <c r="K55" s="85" t="n">
        <v>701606</v>
      </c>
      <c r="L55" s="96"/>
      <c r="M55" s="96"/>
      <c r="N55" s="83" t="n">
        <v>79958</v>
      </c>
      <c r="O55" s="85" t="n">
        <v>31662</v>
      </c>
      <c r="P55" s="84" t="n">
        <v>103842</v>
      </c>
      <c r="Q55" s="84" t="n">
        <v>497379</v>
      </c>
      <c r="R55" s="97"/>
      <c r="S55" s="98" t="n">
        <v>52</v>
      </c>
      <c r="T55" s="84" t="n">
        <v>1327</v>
      </c>
      <c r="U55" s="84" t="n">
        <v>177933</v>
      </c>
      <c r="V55" s="84" t="n">
        <v>249365</v>
      </c>
      <c r="W55" s="84" t="n">
        <v>4040</v>
      </c>
      <c r="X55" s="84" t="n">
        <v>30855</v>
      </c>
      <c r="Y55" s="84" t="n">
        <v>249269</v>
      </c>
      <c r="Z55" s="84"/>
      <c r="AA55" s="83" t="n">
        <v>49950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6783519</v>
      </c>
      <c r="AJ55" s="94" t="n">
        <v>4045733</v>
      </c>
      <c r="AK55" s="96" t="n">
        <v>2917837</v>
      </c>
      <c r="AL55" s="92" t="n">
        <v>10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742</v>
      </c>
      <c r="H56" s="107"/>
      <c r="I56" s="109" t="n">
        <v>284164</v>
      </c>
      <c r="J56" s="107"/>
      <c r="K56" s="109"/>
      <c r="L56" s="108" t="n">
        <v>5563</v>
      </c>
      <c r="M56" s="108" t="n">
        <v>5672</v>
      </c>
      <c r="N56" s="107"/>
      <c r="O56" s="109"/>
      <c r="P56" s="108"/>
      <c r="Q56" s="108"/>
      <c r="R56" s="110" t="n">
        <v>63288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965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宇和島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0193</v>
      </c>
      <c r="J9" s="83" t="s">
        <v>76</v>
      </c>
      <c r="K9" s="85"/>
      <c r="L9" s="84" t="n">
        <v>68</v>
      </c>
      <c r="M9" s="84" t="n">
        <v>2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42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193</v>
      </c>
      <c r="G10" s="93"/>
      <c r="H10" s="83" t="n">
        <v>60193</v>
      </c>
      <c r="I10" s="94" t="n">
        <v>0</v>
      </c>
      <c r="J10" s="95"/>
      <c r="K10" s="85" t="n">
        <v>43578</v>
      </c>
      <c r="L10" s="96"/>
      <c r="M10" s="96" t="n">
        <v>0</v>
      </c>
      <c r="N10" s="83"/>
      <c r="O10" s="85" t="n">
        <v>12773</v>
      </c>
      <c r="P10" s="84" t="n">
        <v>47420</v>
      </c>
      <c r="Q10" s="84"/>
      <c r="R10" s="97"/>
      <c r="S10" s="98" t="n">
        <v>40</v>
      </c>
      <c r="T10" s="84" t="n">
        <v>1626</v>
      </c>
      <c r="U10" s="84" t="n">
        <v>58527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 t="n">
        <v>2</v>
      </c>
      <c r="AI10" s="85" t="n">
        <v>1636668</v>
      </c>
      <c r="AJ10" s="94" t="n">
        <v>694091</v>
      </c>
      <c r="AK10" s="96" t="n">
        <v>477459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3842</v>
      </c>
      <c r="M11" s="100" t="n">
        <v>12773</v>
      </c>
      <c r="N11" s="99"/>
      <c r="O11" s="101"/>
      <c r="P11" s="100"/>
      <c r="Q11" s="100"/>
      <c r="R11" s="102" t="n">
        <v>60193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863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4868</v>
      </c>
      <c r="J12" s="83" t="s">
        <v>138</v>
      </c>
      <c r="K12" s="85"/>
      <c r="L12" s="84" t="n">
        <v>24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6209</v>
      </c>
      <c r="G13" s="93"/>
      <c r="H13" s="83" t="n">
        <v>16392</v>
      </c>
      <c r="I13" s="94"/>
      <c r="J13" s="95"/>
      <c r="K13" s="85" t="n">
        <v>13445</v>
      </c>
      <c r="L13" s="96"/>
      <c r="M13" s="96"/>
      <c r="N13" s="83"/>
      <c r="O13" s="85" t="n">
        <v>2998</v>
      </c>
      <c r="P13" s="84" t="n">
        <v>9004</v>
      </c>
      <c r="Q13" s="84" t="n">
        <v>4390</v>
      </c>
      <c r="R13" s="97"/>
      <c r="S13" s="98" t="n">
        <v>100</v>
      </c>
      <c r="T13" s="84" t="n">
        <v>1733</v>
      </c>
      <c r="U13" s="84" t="n">
        <v>11402</v>
      </c>
      <c r="V13" s="84" t="n">
        <v>1633</v>
      </c>
      <c r="W13" s="84" t="n">
        <v>7</v>
      </c>
      <c r="X13" s="84" t="n">
        <v>807</v>
      </c>
      <c r="Y13" s="84" t="n">
        <v>71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4930</v>
      </c>
      <c r="AJ13" s="94" t="n">
        <v>207156</v>
      </c>
      <c r="AK13" s="96" t="n">
        <v>12493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817</v>
      </c>
      <c r="H14" s="99"/>
      <c r="I14" s="101" t="n">
        <v>1524</v>
      </c>
      <c r="J14" s="99"/>
      <c r="K14" s="101"/>
      <c r="L14" s="100" t="n">
        <v>649</v>
      </c>
      <c r="M14" s="100" t="n">
        <v>2298</v>
      </c>
      <c r="N14" s="99"/>
      <c r="O14" s="101"/>
      <c r="P14" s="100"/>
      <c r="Q14" s="100"/>
      <c r="R14" s="102" t="n">
        <v>1639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25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5061</v>
      </c>
      <c r="J15" s="83" t="s">
        <v>139</v>
      </c>
      <c r="K15" s="85"/>
      <c r="L15" s="84" t="n">
        <v>92</v>
      </c>
      <c r="M15" s="84" t="n">
        <v>2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280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402</v>
      </c>
      <c r="G16" s="93"/>
      <c r="H16" s="83" t="n">
        <v>76585</v>
      </c>
      <c r="I16" s="94"/>
      <c r="J16" s="95"/>
      <c r="K16" s="85" t="n">
        <v>57023</v>
      </c>
      <c r="L16" s="96"/>
      <c r="M16" s="96"/>
      <c r="N16" s="83"/>
      <c r="O16" s="85" t="n">
        <v>15771</v>
      </c>
      <c r="P16" s="84" t="n">
        <v>56424</v>
      </c>
      <c r="Q16" s="84" t="n">
        <v>4390</v>
      </c>
      <c r="R16" s="97"/>
      <c r="S16" s="98" t="n">
        <v>140</v>
      </c>
      <c r="T16" s="84" t="n">
        <v>3359</v>
      </c>
      <c r="U16" s="84" t="n">
        <v>69929</v>
      </c>
      <c r="V16" s="84" t="n">
        <v>1633</v>
      </c>
      <c r="W16" s="84" t="n">
        <v>7</v>
      </c>
      <c r="X16" s="84" t="n">
        <v>807</v>
      </c>
      <c r="Y16" s="84" t="n">
        <v>710</v>
      </c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 t="n">
        <v>2</v>
      </c>
      <c r="AI16" s="85" t="n">
        <v>1911598</v>
      </c>
      <c r="AJ16" s="94" t="n">
        <v>901247</v>
      </c>
      <c r="AK16" s="96" t="n">
        <v>602395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817</v>
      </c>
      <c r="H17" s="99"/>
      <c r="I17" s="101" t="n">
        <v>1524</v>
      </c>
      <c r="J17" s="99"/>
      <c r="K17" s="101"/>
      <c r="L17" s="100" t="n">
        <v>4491</v>
      </c>
      <c r="M17" s="100" t="n">
        <v>15071</v>
      </c>
      <c r="N17" s="99"/>
      <c r="O17" s="101"/>
      <c r="P17" s="100"/>
      <c r="Q17" s="100"/>
      <c r="R17" s="102" t="n">
        <v>765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78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16</v>
      </c>
      <c r="J18" s="83" t="s">
        <v>140</v>
      </c>
      <c r="K18" s="85"/>
      <c r="L18" s="84" t="n">
        <v>99</v>
      </c>
      <c r="M18" s="84" t="n">
        <v>10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035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94724</v>
      </c>
      <c r="G19" s="93"/>
      <c r="H19" s="83" t="n">
        <v>94413</v>
      </c>
      <c r="I19" s="94"/>
      <c r="J19" s="95"/>
      <c r="K19" s="85" t="n">
        <v>90142</v>
      </c>
      <c r="L19" s="96"/>
      <c r="M19" s="96"/>
      <c r="N19" s="83"/>
      <c r="O19" s="85" t="n">
        <v>3129</v>
      </c>
      <c r="P19" s="84" t="n">
        <v>50404</v>
      </c>
      <c r="Q19" s="84" t="n">
        <v>40880</v>
      </c>
      <c r="R19" s="97"/>
      <c r="S19" s="98" t="n">
        <v>132</v>
      </c>
      <c r="T19" s="84" t="n">
        <v>1446</v>
      </c>
      <c r="U19" s="84" t="n">
        <v>61177</v>
      </c>
      <c r="V19" s="84" t="n">
        <v>12261</v>
      </c>
      <c r="W19" s="84" t="n">
        <v>396</v>
      </c>
      <c r="X19" s="84" t="n">
        <v>8445</v>
      </c>
      <c r="Y19" s="84" t="n">
        <v>10556</v>
      </c>
      <c r="Z19" s="84"/>
      <c r="AA19" s="83"/>
      <c r="AB19" s="85" t="n">
        <v>3</v>
      </c>
      <c r="AC19" s="84"/>
      <c r="AD19" s="84"/>
      <c r="AE19" s="83"/>
      <c r="AF19" s="96"/>
      <c r="AG19" s="85"/>
      <c r="AH19" s="84"/>
      <c r="AI19" s="85" t="n">
        <v>1364136</v>
      </c>
      <c r="AJ19" s="94" t="n">
        <v>911982</v>
      </c>
      <c r="AK19" s="96" t="n">
        <v>543940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</v>
      </c>
      <c r="H20" s="99"/>
      <c r="I20" s="101" t="n">
        <v>19397</v>
      </c>
      <c r="J20" s="99"/>
      <c r="K20" s="101"/>
      <c r="L20" s="100" t="n">
        <v>1138</v>
      </c>
      <c r="M20" s="100" t="n">
        <v>3133</v>
      </c>
      <c r="N20" s="99"/>
      <c r="O20" s="101"/>
      <c r="P20" s="100"/>
      <c r="Q20" s="100"/>
      <c r="R20" s="102" t="n">
        <v>944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40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5669</v>
      </c>
      <c r="J21" s="83" t="s">
        <v>141</v>
      </c>
      <c r="K21" s="85"/>
      <c r="L21" s="84" t="n">
        <v>134</v>
      </c>
      <c r="M21" s="84" t="n">
        <v>15</v>
      </c>
      <c r="N21" s="83"/>
      <c r="O21" s="85"/>
      <c r="P21" s="84"/>
      <c r="Q21" s="84"/>
      <c r="R21" s="86" t="s">
        <v>12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95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3334</v>
      </c>
      <c r="G22" s="93" t="n">
        <v>719</v>
      </c>
      <c r="H22" s="83" t="n">
        <v>176566</v>
      </c>
      <c r="I22" s="94"/>
      <c r="J22" s="95"/>
      <c r="K22" s="85" t="n">
        <v>172377</v>
      </c>
      <c r="L22" s="96"/>
      <c r="M22" s="96"/>
      <c r="N22" s="83" t="n">
        <v>2462</v>
      </c>
      <c r="O22" s="85" t="n">
        <v>8182</v>
      </c>
      <c r="P22" s="84" t="n">
        <v>44236</v>
      </c>
      <c r="Q22" s="84" t="n">
        <v>121686</v>
      </c>
      <c r="R22" s="97"/>
      <c r="S22" s="98" t="n">
        <v>82</v>
      </c>
      <c r="T22" s="84" t="n">
        <v>755</v>
      </c>
      <c r="U22" s="84" t="n">
        <v>65173</v>
      </c>
      <c r="V22" s="84" t="n">
        <v>49659</v>
      </c>
      <c r="W22" s="84" t="n">
        <v>1182</v>
      </c>
      <c r="X22" s="84" t="n">
        <v>18694</v>
      </c>
      <c r="Y22" s="84" t="n">
        <v>41021</v>
      </c>
      <c r="Z22" s="84"/>
      <c r="AA22" s="83" t="n">
        <v>3101</v>
      </c>
      <c r="AB22" s="85" t="n">
        <v>1</v>
      </c>
      <c r="AC22" s="84" t="n">
        <v>2</v>
      </c>
      <c r="AD22" s="84"/>
      <c r="AE22" s="83"/>
      <c r="AF22" s="96"/>
      <c r="AG22" s="85" t="n">
        <v>1</v>
      </c>
      <c r="AH22" s="84"/>
      <c r="AI22" s="85" t="n">
        <v>1949514</v>
      </c>
      <c r="AJ22" s="94" t="n">
        <v>1213140</v>
      </c>
      <c r="AK22" s="96" t="n">
        <v>840658</v>
      </c>
      <c r="AL22" s="92" t="n">
        <v>2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49</v>
      </c>
      <c r="H23" s="99"/>
      <c r="I23" s="101" t="n">
        <v>60897</v>
      </c>
      <c r="J23" s="99"/>
      <c r="K23" s="101"/>
      <c r="L23" s="100" t="n">
        <v>1489</v>
      </c>
      <c r="M23" s="100" t="n">
        <v>2700</v>
      </c>
      <c r="N23" s="99"/>
      <c r="O23" s="101"/>
      <c r="P23" s="100"/>
      <c r="Q23" s="100"/>
      <c r="R23" s="102" t="n">
        <v>1741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48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0685</v>
      </c>
      <c r="J24" s="83" t="s">
        <v>142</v>
      </c>
      <c r="K24" s="85"/>
      <c r="L24" s="84" t="n">
        <v>233</v>
      </c>
      <c r="M24" s="84" t="n">
        <v>25</v>
      </c>
      <c r="N24" s="83"/>
      <c r="O24" s="85"/>
      <c r="P24" s="84"/>
      <c r="Q24" s="84"/>
      <c r="R24" s="86" t="s">
        <v>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13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8058</v>
      </c>
      <c r="G25" s="93" t="n">
        <v>719</v>
      </c>
      <c r="H25" s="83" t="n">
        <v>270979</v>
      </c>
      <c r="I25" s="94"/>
      <c r="J25" s="95"/>
      <c r="K25" s="85" t="n">
        <v>262519</v>
      </c>
      <c r="L25" s="96"/>
      <c r="M25" s="96"/>
      <c r="N25" s="83" t="n">
        <v>2462</v>
      </c>
      <c r="O25" s="85" t="n">
        <v>11311</v>
      </c>
      <c r="P25" s="84" t="n">
        <v>94640</v>
      </c>
      <c r="Q25" s="84" t="n">
        <v>162566</v>
      </c>
      <c r="R25" s="97"/>
      <c r="S25" s="98" t="n">
        <v>214</v>
      </c>
      <c r="T25" s="84" t="n">
        <v>2201</v>
      </c>
      <c r="U25" s="84" t="n">
        <v>126350</v>
      </c>
      <c r="V25" s="84" t="n">
        <v>61920</v>
      </c>
      <c r="W25" s="84" t="n">
        <v>1578</v>
      </c>
      <c r="X25" s="84" t="n">
        <v>27139</v>
      </c>
      <c r="Y25" s="84" t="n">
        <v>51577</v>
      </c>
      <c r="Z25" s="84"/>
      <c r="AA25" s="83" t="n">
        <v>3101</v>
      </c>
      <c r="AB25" s="85" t="n">
        <v>4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313650</v>
      </c>
      <c r="AJ25" s="94" t="n">
        <v>2125122</v>
      </c>
      <c r="AK25" s="96" t="n">
        <v>1384598</v>
      </c>
      <c r="AL25" s="92" t="n">
        <v>3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0</v>
      </c>
      <c r="H26" s="99"/>
      <c r="I26" s="101" t="n">
        <v>80294</v>
      </c>
      <c r="J26" s="99"/>
      <c r="K26" s="101"/>
      <c r="L26" s="100" t="n">
        <v>2627</v>
      </c>
      <c r="M26" s="100" t="n">
        <v>5833</v>
      </c>
      <c r="N26" s="99"/>
      <c r="O26" s="101"/>
      <c r="P26" s="100"/>
      <c r="Q26" s="100"/>
      <c r="R26" s="102" t="n">
        <v>26851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78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65746</v>
      </c>
      <c r="J27" s="83" t="s">
        <v>125</v>
      </c>
      <c r="K27" s="85"/>
      <c r="L27" s="84" t="n">
        <v>325</v>
      </c>
      <c r="M27" s="84" t="n">
        <v>54</v>
      </c>
      <c r="N27" s="83"/>
      <c r="O27" s="85"/>
      <c r="P27" s="84"/>
      <c r="Q27" s="84"/>
      <c r="R27" s="86" t="s">
        <v>11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11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84460</v>
      </c>
      <c r="G28" s="93" t="n">
        <v>719</v>
      </c>
      <c r="H28" s="83" t="n">
        <v>347564</v>
      </c>
      <c r="I28" s="94"/>
      <c r="J28" s="95"/>
      <c r="K28" s="85" t="n">
        <v>319542</v>
      </c>
      <c r="L28" s="96"/>
      <c r="M28" s="96"/>
      <c r="N28" s="83" t="n">
        <v>2462</v>
      </c>
      <c r="O28" s="85" t="n">
        <v>27082</v>
      </c>
      <c r="P28" s="84" t="n">
        <v>151064</v>
      </c>
      <c r="Q28" s="84" t="n">
        <v>166956</v>
      </c>
      <c r="R28" s="97"/>
      <c r="S28" s="98" t="n">
        <v>354</v>
      </c>
      <c r="T28" s="84" t="n">
        <v>5560</v>
      </c>
      <c r="U28" s="84" t="n">
        <v>196279</v>
      </c>
      <c r="V28" s="84" t="n">
        <v>63553</v>
      </c>
      <c r="W28" s="84" t="n">
        <v>1585</v>
      </c>
      <c r="X28" s="84" t="n">
        <v>27946</v>
      </c>
      <c r="Y28" s="84" t="n">
        <v>52287</v>
      </c>
      <c r="Z28" s="84"/>
      <c r="AA28" s="83" t="n">
        <v>3101</v>
      </c>
      <c r="AB28" s="85" t="n">
        <v>7</v>
      </c>
      <c r="AC28" s="84" t="n">
        <v>2</v>
      </c>
      <c r="AD28" s="84"/>
      <c r="AE28" s="83"/>
      <c r="AF28" s="96"/>
      <c r="AG28" s="85" t="n">
        <v>11</v>
      </c>
      <c r="AH28" s="84" t="n">
        <v>2</v>
      </c>
      <c r="AI28" s="85" t="n">
        <v>5225248</v>
      </c>
      <c r="AJ28" s="94" t="n">
        <v>3026369</v>
      </c>
      <c r="AK28" s="96" t="n">
        <v>1986993</v>
      </c>
      <c r="AL28" s="92" t="n">
        <v>3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6177</v>
      </c>
      <c r="H29" s="99"/>
      <c r="I29" s="101" t="n">
        <v>81818</v>
      </c>
      <c r="J29" s="99"/>
      <c r="K29" s="101"/>
      <c r="L29" s="100" t="n">
        <v>7118</v>
      </c>
      <c r="M29" s="100" t="n">
        <v>20904</v>
      </c>
      <c r="N29" s="99"/>
      <c r="O29" s="101"/>
      <c r="P29" s="100"/>
      <c r="Q29" s="100"/>
      <c r="R29" s="102" t="n">
        <v>34510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577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05553</v>
      </c>
      <c r="J30" s="83" t="s">
        <v>143</v>
      </c>
      <c r="K30" s="85"/>
      <c r="L30" s="84" t="n">
        <v>257</v>
      </c>
      <c r="M30" s="84" t="n">
        <v>30</v>
      </c>
      <c r="N30" s="83"/>
      <c r="O30" s="85"/>
      <c r="P30" s="84"/>
      <c r="Q30" s="84"/>
      <c r="R30" s="86" t="s">
        <v>8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469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24267</v>
      </c>
      <c r="G31" s="93" t="n">
        <v>719</v>
      </c>
      <c r="H31" s="83" t="n">
        <v>287371</v>
      </c>
      <c r="I31" s="94"/>
      <c r="J31" s="95"/>
      <c r="K31" s="85" t="n">
        <v>275964</v>
      </c>
      <c r="L31" s="96"/>
      <c r="M31" s="96"/>
      <c r="N31" s="83" t="n">
        <v>2462</v>
      </c>
      <c r="O31" s="85" t="n">
        <v>14309</v>
      </c>
      <c r="P31" s="84" t="n">
        <v>103644</v>
      </c>
      <c r="Q31" s="84" t="n">
        <v>166956</v>
      </c>
      <c r="R31" s="97"/>
      <c r="S31" s="98" t="n">
        <v>314</v>
      </c>
      <c r="T31" s="84" t="n">
        <v>3934</v>
      </c>
      <c r="U31" s="84" t="n">
        <v>137752</v>
      </c>
      <c r="V31" s="84" t="n">
        <v>63553</v>
      </c>
      <c r="W31" s="84" t="n">
        <v>1585</v>
      </c>
      <c r="X31" s="84" t="n">
        <v>27946</v>
      </c>
      <c r="Y31" s="84" t="n">
        <v>52287</v>
      </c>
      <c r="Z31" s="84"/>
      <c r="AA31" s="83" t="n">
        <v>3101</v>
      </c>
      <c r="AB31" s="85" t="n">
        <v>4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588580</v>
      </c>
      <c r="AJ31" s="94" t="n">
        <v>2332278</v>
      </c>
      <c r="AK31" s="96" t="n">
        <v>1509534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177</v>
      </c>
      <c r="H32" s="99"/>
      <c r="I32" s="101" t="n">
        <v>81818</v>
      </c>
      <c r="J32" s="99"/>
      <c r="K32" s="101"/>
      <c r="L32" s="100" t="n">
        <v>3276</v>
      </c>
      <c r="M32" s="100" t="n">
        <v>8131</v>
      </c>
      <c r="N32" s="99"/>
      <c r="O32" s="101"/>
      <c r="P32" s="100"/>
      <c r="Q32" s="100"/>
      <c r="R32" s="102" t="n">
        <v>2849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71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1097</v>
      </c>
      <c r="J33" s="83" t="s">
        <v>144</v>
      </c>
      <c r="K33" s="85"/>
      <c r="L33" s="84" t="n">
        <v>96</v>
      </c>
      <c r="M33" s="84" t="n">
        <v>2</v>
      </c>
      <c r="N33" s="83"/>
      <c r="O33" s="85"/>
      <c r="P33" s="84"/>
      <c r="Q33" s="84"/>
      <c r="R33" s="86" t="s">
        <v>8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507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85129</v>
      </c>
      <c r="G34" s="93" t="n">
        <v>1402</v>
      </c>
      <c r="H34" s="83" t="n">
        <v>83627</v>
      </c>
      <c r="I34" s="94"/>
      <c r="J34" s="95"/>
      <c r="K34" s="85" t="n">
        <v>82095</v>
      </c>
      <c r="L34" s="96"/>
      <c r="M34" s="96"/>
      <c r="N34" s="83" t="n">
        <v>762</v>
      </c>
      <c r="O34" s="85" t="n">
        <v>4941</v>
      </c>
      <c r="P34" s="84" t="n">
        <v>3029</v>
      </c>
      <c r="Q34" s="84" t="n">
        <v>74895</v>
      </c>
      <c r="R34" s="97"/>
      <c r="S34" s="98" t="n">
        <v>127</v>
      </c>
      <c r="T34" s="84" t="n">
        <v>613</v>
      </c>
      <c r="U34" s="84" t="n">
        <v>25521</v>
      </c>
      <c r="V34" s="84" t="n">
        <v>34836</v>
      </c>
      <c r="W34" s="84" t="n">
        <v>2368</v>
      </c>
      <c r="X34" s="84" t="n">
        <v>6536</v>
      </c>
      <c r="Y34" s="84" t="n">
        <v>13626</v>
      </c>
      <c r="Z34" s="84"/>
      <c r="AA34" s="83" t="n">
        <v>667</v>
      </c>
      <c r="AB34" s="85" t="n">
        <v>1</v>
      </c>
      <c r="AC34" s="84" t="n">
        <v>6</v>
      </c>
      <c r="AD34" s="84"/>
      <c r="AE34" s="83"/>
      <c r="AF34" s="96"/>
      <c r="AG34" s="85"/>
      <c r="AH34" s="84"/>
      <c r="AI34" s="85" t="n">
        <v>662665</v>
      </c>
      <c r="AJ34" s="94" t="n">
        <v>551029</v>
      </c>
      <c r="AK34" s="96" t="n">
        <v>427685</v>
      </c>
      <c r="AL34" s="92" t="n">
        <v>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00</v>
      </c>
      <c r="H35" s="99"/>
      <c r="I35" s="101" t="n">
        <v>22530</v>
      </c>
      <c r="J35" s="99"/>
      <c r="K35" s="101"/>
      <c r="L35" s="100" t="n">
        <v>1293</v>
      </c>
      <c r="M35" s="100" t="n">
        <v>239</v>
      </c>
      <c r="N35" s="99"/>
      <c r="O35" s="101"/>
      <c r="P35" s="100"/>
      <c r="Q35" s="100"/>
      <c r="R35" s="102" t="n">
        <v>8286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205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3717</v>
      </c>
      <c r="J36" s="83" t="s">
        <v>145</v>
      </c>
      <c r="K36" s="85"/>
      <c r="L36" s="84" t="n">
        <v>97</v>
      </c>
      <c r="M36" s="84" t="n">
        <v>1</v>
      </c>
      <c r="N36" s="83"/>
      <c r="O36" s="85"/>
      <c r="P36" s="84"/>
      <c r="Q36" s="84"/>
      <c r="R36" s="86" t="s">
        <v>14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2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98009</v>
      </c>
      <c r="G37" s="93" t="n">
        <v>477</v>
      </c>
      <c r="H37" s="83" t="n">
        <v>96972</v>
      </c>
      <c r="I37" s="94"/>
      <c r="J37" s="95"/>
      <c r="K37" s="85" t="n">
        <v>95916</v>
      </c>
      <c r="L37" s="96"/>
      <c r="M37" s="96"/>
      <c r="N37" s="83" t="n">
        <v>5467</v>
      </c>
      <c r="O37" s="85" t="n">
        <v>2473</v>
      </c>
      <c r="P37" s="84" t="n">
        <v>152</v>
      </c>
      <c r="Q37" s="84" t="n">
        <v>88880</v>
      </c>
      <c r="R37" s="97"/>
      <c r="S37" s="98" t="n">
        <v>18</v>
      </c>
      <c r="T37" s="84" t="n">
        <v>226</v>
      </c>
      <c r="U37" s="84" t="n">
        <v>12866</v>
      </c>
      <c r="V37" s="84" t="n">
        <v>40607</v>
      </c>
      <c r="W37" s="84" t="n">
        <v>1156</v>
      </c>
      <c r="X37" s="84" t="n">
        <v>4702</v>
      </c>
      <c r="Y37" s="84" t="n">
        <v>37397</v>
      </c>
      <c r="Z37" s="84"/>
      <c r="AA37" s="83" t="n">
        <v>6134</v>
      </c>
      <c r="AB37" s="85" t="n">
        <v>2</v>
      </c>
      <c r="AC37" s="84" t="n">
        <v>2</v>
      </c>
      <c r="AD37" s="84"/>
      <c r="AE37" s="83"/>
      <c r="AF37" s="96"/>
      <c r="AG37" s="85"/>
      <c r="AH37" s="84"/>
      <c r="AI37" s="85" t="n">
        <v>643323</v>
      </c>
      <c r="AJ37" s="94" t="n">
        <v>494538</v>
      </c>
      <c r="AK37" s="96" t="n">
        <v>369882</v>
      </c>
      <c r="AL37" s="92" t="n">
        <v>9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0</v>
      </c>
      <c r="H38" s="99"/>
      <c r="I38" s="101" t="n">
        <v>43255</v>
      </c>
      <c r="J38" s="99"/>
      <c r="K38" s="101"/>
      <c r="L38" s="100" t="n">
        <v>863</v>
      </c>
      <c r="M38" s="100" t="n">
        <v>193</v>
      </c>
      <c r="N38" s="99"/>
      <c r="O38" s="101"/>
      <c r="P38" s="100"/>
      <c r="Q38" s="100"/>
      <c r="R38" s="102" t="n">
        <v>9150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3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14814</v>
      </c>
      <c r="J39" s="83" t="s">
        <v>147</v>
      </c>
      <c r="K39" s="85"/>
      <c r="L39" s="84" t="n">
        <v>193</v>
      </c>
      <c r="M39" s="84" t="n">
        <v>3</v>
      </c>
      <c r="N39" s="83"/>
      <c r="O39" s="85"/>
      <c r="P39" s="84"/>
      <c r="Q39" s="84"/>
      <c r="R39" s="86" t="s">
        <v>14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32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83138</v>
      </c>
      <c r="G40" s="93" t="n">
        <v>1879</v>
      </c>
      <c r="H40" s="83" t="n">
        <v>180599</v>
      </c>
      <c r="I40" s="94"/>
      <c r="J40" s="95"/>
      <c r="K40" s="85" t="n">
        <v>178011</v>
      </c>
      <c r="L40" s="96"/>
      <c r="M40" s="96"/>
      <c r="N40" s="83" t="n">
        <v>6229</v>
      </c>
      <c r="O40" s="85" t="n">
        <v>7414</v>
      </c>
      <c r="P40" s="84" t="n">
        <v>3181</v>
      </c>
      <c r="Q40" s="84" t="n">
        <v>163775</v>
      </c>
      <c r="R40" s="97"/>
      <c r="S40" s="98" t="n">
        <v>145</v>
      </c>
      <c r="T40" s="84" t="n">
        <v>839</v>
      </c>
      <c r="U40" s="84" t="n">
        <v>38387</v>
      </c>
      <c r="V40" s="84" t="n">
        <v>75443</v>
      </c>
      <c r="W40" s="84" t="n">
        <v>3524</v>
      </c>
      <c r="X40" s="84" t="n">
        <v>11238</v>
      </c>
      <c r="Y40" s="84" t="n">
        <v>51023</v>
      </c>
      <c r="Z40" s="84"/>
      <c r="AA40" s="83" t="n">
        <v>6801</v>
      </c>
      <c r="AB40" s="85" t="n">
        <v>3</v>
      </c>
      <c r="AC40" s="84" t="n">
        <v>8</v>
      </c>
      <c r="AD40" s="84"/>
      <c r="AE40" s="83"/>
      <c r="AF40" s="96"/>
      <c r="AG40" s="85"/>
      <c r="AH40" s="84"/>
      <c r="AI40" s="85" t="n">
        <v>1305988</v>
      </c>
      <c r="AJ40" s="94" t="n">
        <v>1045567</v>
      </c>
      <c r="AK40" s="96" t="n">
        <v>797567</v>
      </c>
      <c r="AL40" s="92" t="n">
        <v>15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0</v>
      </c>
      <c r="H41" s="99"/>
      <c r="I41" s="101" t="n">
        <v>65785</v>
      </c>
      <c r="J41" s="99"/>
      <c r="K41" s="101"/>
      <c r="L41" s="100" t="n">
        <v>2156</v>
      </c>
      <c r="M41" s="100" t="n">
        <v>432</v>
      </c>
      <c r="N41" s="99"/>
      <c r="O41" s="101"/>
      <c r="P41" s="100"/>
      <c r="Q41" s="100"/>
      <c r="R41" s="102" t="n">
        <v>17437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858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8132</v>
      </c>
      <c r="J42" s="83" t="s">
        <v>149</v>
      </c>
      <c r="K42" s="85"/>
      <c r="L42" s="84" t="n">
        <v>763</v>
      </c>
      <c r="M42" s="84" t="n">
        <v>8</v>
      </c>
      <c r="N42" s="83"/>
      <c r="O42" s="85"/>
      <c r="P42" s="84"/>
      <c r="Q42" s="84"/>
      <c r="R42" s="86" t="s">
        <v>15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72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084966</v>
      </c>
      <c r="G43" s="93" t="n">
        <v>1163</v>
      </c>
      <c r="H43" s="83" t="n">
        <v>1079266</v>
      </c>
      <c r="I43" s="94"/>
      <c r="J43" s="95"/>
      <c r="K43" s="85" t="n">
        <v>1070521</v>
      </c>
      <c r="L43" s="96"/>
      <c r="M43" s="96"/>
      <c r="N43" s="83" t="n">
        <v>192158</v>
      </c>
      <c r="O43" s="85" t="n">
        <v>250782</v>
      </c>
      <c r="P43" s="84" t="n">
        <v>2023</v>
      </c>
      <c r="Q43" s="84" t="n">
        <v>634303</v>
      </c>
      <c r="R43" s="97"/>
      <c r="S43" s="98" t="n">
        <v>49</v>
      </c>
      <c r="T43" s="84" t="n">
        <v>382</v>
      </c>
      <c r="U43" s="84" t="n">
        <v>45486</v>
      </c>
      <c r="V43" s="84" t="n">
        <v>212215</v>
      </c>
      <c r="W43" s="84" t="n">
        <v>9207</v>
      </c>
      <c r="X43" s="84" t="n">
        <v>53264</v>
      </c>
      <c r="Y43" s="84" t="n">
        <v>758663</v>
      </c>
      <c r="Z43" s="84"/>
      <c r="AA43" s="83" t="n">
        <v>74426</v>
      </c>
      <c r="AB43" s="85" t="n">
        <v>3</v>
      </c>
      <c r="AC43" s="84" t="n">
        <v>28</v>
      </c>
      <c r="AD43" s="84"/>
      <c r="AE43" s="83"/>
      <c r="AF43" s="96"/>
      <c r="AG43" s="85"/>
      <c r="AH43" s="84"/>
      <c r="AI43" s="85" t="n">
        <v>5806966</v>
      </c>
      <c r="AJ43" s="94" t="n">
        <v>3935146</v>
      </c>
      <c r="AK43" s="96" t="n">
        <v>2814748</v>
      </c>
      <c r="AL43" s="92" t="n">
        <v>305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537</v>
      </c>
      <c r="H44" s="99"/>
      <c r="I44" s="101" t="n">
        <v>821134</v>
      </c>
      <c r="J44" s="99"/>
      <c r="K44" s="101"/>
      <c r="L44" s="100" t="n">
        <v>6871</v>
      </c>
      <c r="M44" s="100" t="n">
        <v>1874</v>
      </c>
      <c r="N44" s="99"/>
      <c r="O44" s="101"/>
      <c r="P44" s="100"/>
      <c r="Q44" s="100"/>
      <c r="R44" s="102" t="n">
        <v>88710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1217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72946</v>
      </c>
      <c r="J45" s="83" t="s">
        <v>151</v>
      </c>
      <c r="K45" s="85"/>
      <c r="L45" s="84" t="n">
        <v>956</v>
      </c>
      <c r="M45" s="84" t="n">
        <v>11</v>
      </c>
      <c r="N45" s="83"/>
      <c r="O45" s="85"/>
      <c r="P45" s="84"/>
      <c r="Q45" s="84"/>
      <c r="R45" s="86" t="s">
        <v>15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805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268104</v>
      </c>
      <c r="G46" s="93" t="n">
        <v>3042</v>
      </c>
      <c r="H46" s="83" t="n">
        <v>1259865</v>
      </c>
      <c r="I46" s="94"/>
      <c r="J46" s="95"/>
      <c r="K46" s="85" t="n">
        <v>1248532</v>
      </c>
      <c r="L46" s="96"/>
      <c r="M46" s="96"/>
      <c r="N46" s="83" t="n">
        <v>198387</v>
      </c>
      <c r="O46" s="85" t="n">
        <v>258196</v>
      </c>
      <c r="P46" s="84" t="n">
        <v>5204</v>
      </c>
      <c r="Q46" s="84" t="n">
        <v>798078</v>
      </c>
      <c r="R46" s="97"/>
      <c r="S46" s="98" t="n">
        <v>194</v>
      </c>
      <c r="T46" s="84" t="n">
        <v>1221</v>
      </c>
      <c r="U46" s="84" t="n">
        <v>83873</v>
      </c>
      <c r="V46" s="84" t="n">
        <v>287658</v>
      </c>
      <c r="W46" s="84" t="n">
        <v>12731</v>
      </c>
      <c r="X46" s="84" t="n">
        <v>64502</v>
      </c>
      <c r="Y46" s="84" t="n">
        <v>809686</v>
      </c>
      <c r="Z46" s="84"/>
      <c r="AA46" s="83" t="n">
        <v>81227</v>
      </c>
      <c r="AB46" s="85" t="n">
        <v>6</v>
      </c>
      <c r="AC46" s="84" t="n">
        <v>36</v>
      </c>
      <c r="AD46" s="84"/>
      <c r="AE46" s="83"/>
      <c r="AF46" s="96"/>
      <c r="AG46" s="85"/>
      <c r="AH46" s="84"/>
      <c r="AI46" s="85" t="n">
        <v>7112954</v>
      </c>
      <c r="AJ46" s="94" t="n">
        <v>4980713</v>
      </c>
      <c r="AK46" s="96" t="n">
        <v>3612315</v>
      </c>
      <c r="AL46" s="92" t="n">
        <v>32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97</v>
      </c>
      <c r="H47" s="99"/>
      <c r="I47" s="101" t="n">
        <v>886919</v>
      </c>
      <c r="J47" s="99"/>
      <c r="K47" s="101"/>
      <c r="L47" s="100" t="n">
        <v>9027</v>
      </c>
      <c r="M47" s="100" t="n">
        <v>2306</v>
      </c>
      <c r="N47" s="99"/>
      <c r="O47" s="101"/>
      <c r="P47" s="100"/>
      <c r="Q47" s="100"/>
      <c r="R47" s="102" t="n">
        <v>106147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979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38692</v>
      </c>
      <c r="J54" s="83" t="s">
        <v>153</v>
      </c>
      <c r="K54" s="85"/>
      <c r="L54" s="84" t="n">
        <v>1281</v>
      </c>
      <c r="M54" s="84" t="n">
        <v>65</v>
      </c>
      <c r="N54" s="83"/>
      <c r="O54" s="85"/>
      <c r="P54" s="84"/>
      <c r="Q54" s="84"/>
      <c r="R54" s="86" t="s">
        <v>15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9216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652564</v>
      </c>
      <c r="G55" s="93" t="n">
        <v>3761</v>
      </c>
      <c r="H55" s="83" t="n">
        <v>1607429</v>
      </c>
      <c r="I55" s="94"/>
      <c r="J55" s="95"/>
      <c r="K55" s="85" t="n">
        <v>1568074</v>
      </c>
      <c r="L55" s="96"/>
      <c r="M55" s="96"/>
      <c r="N55" s="83" t="n">
        <v>200849</v>
      </c>
      <c r="O55" s="85" t="n">
        <v>285278</v>
      </c>
      <c r="P55" s="84" t="n">
        <v>156268</v>
      </c>
      <c r="Q55" s="84" t="n">
        <v>965034</v>
      </c>
      <c r="R55" s="97"/>
      <c r="S55" s="98" t="n">
        <v>548</v>
      </c>
      <c r="T55" s="84" t="n">
        <v>6781</v>
      </c>
      <c r="U55" s="84" t="n">
        <v>280152</v>
      </c>
      <c r="V55" s="84" t="n">
        <v>351211</v>
      </c>
      <c r="W55" s="84" t="n">
        <v>14316</v>
      </c>
      <c r="X55" s="84" t="n">
        <v>92448</v>
      </c>
      <c r="Y55" s="84" t="n">
        <v>861973</v>
      </c>
      <c r="Z55" s="84"/>
      <c r="AA55" s="83" t="n">
        <v>84328</v>
      </c>
      <c r="AB55" s="85" t="n">
        <v>13</v>
      </c>
      <c r="AC55" s="84" t="n">
        <v>38</v>
      </c>
      <c r="AD55" s="84"/>
      <c r="AE55" s="83"/>
      <c r="AF55" s="96"/>
      <c r="AG55" s="85" t="n">
        <v>11</v>
      </c>
      <c r="AH55" s="84" t="n">
        <v>2</v>
      </c>
      <c r="AI55" s="85" t="n">
        <v>12338202</v>
      </c>
      <c r="AJ55" s="94" t="n">
        <v>8007082</v>
      </c>
      <c r="AK55" s="96" t="n">
        <v>5599308</v>
      </c>
      <c r="AL55" s="92" t="n">
        <v>324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374</v>
      </c>
      <c r="H56" s="107"/>
      <c r="I56" s="109" t="n">
        <v>968737</v>
      </c>
      <c r="J56" s="107"/>
      <c r="K56" s="109"/>
      <c r="L56" s="108" t="n">
        <v>16145</v>
      </c>
      <c r="M56" s="108" t="n">
        <v>23210</v>
      </c>
      <c r="N56" s="107"/>
      <c r="O56" s="109"/>
      <c r="P56" s="108"/>
      <c r="Q56" s="108"/>
      <c r="R56" s="110" t="n">
        <v>140658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4557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八幡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9657</v>
      </c>
      <c r="J12" s="83" t="s">
        <v>83</v>
      </c>
      <c r="K12" s="85"/>
      <c r="L12" s="84" t="n">
        <v>41</v>
      </c>
      <c r="M12" s="84" t="n">
        <v>7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19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4885</v>
      </c>
      <c r="G13" s="93"/>
      <c r="H13" s="83" t="n">
        <v>41985</v>
      </c>
      <c r="I13" s="94"/>
      <c r="J13" s="95"/>
      <c r="K13" s="85" t="n">
        <v>33513</v>
      </c>
      <c r="L13" s="96"/>
      <c r="M13" s="96"/>
      <c r="N13" s="83"/>
      <c r="O13" s="85" t="n">
        <v>2059</v>
      </c>
      <c r="P13" s="84" t="n">
        <v>32732</v>
      </c>
      <c r="Q13" s="84" t="n">
        <v>7194</v>
      </c>
      <c r="R13" s="97"/>
      <c r="S13" s="98" t="n">
        <v>38</v>
      </c>
      <c r="T13" s="84" t="n">
        <v>663</v>
      </c>
      <c r="U13" s="84" t="n">
        <v>36485</v>
      </c>
      <c r="V13" s="84" t="n">
        <v>2471</v>
      </c>
      <c r="W13" s="84" t="n">
        <v>51</v>
      </c>
      <c r="X13" s="84" t="n">
        <v>2025</v>
      </c>
      <c r="Y13" s="84" t="n">
        <v>25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739088</v>
      </c>
      <c r="AJ13" s="94" t="n">
        <v>472410</v>
      </c>
      <c r="AK13" s="96" t="n">
        <v>278876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900</v>
      </c>
      <c r="H14" s="99"/>
      <c r="I14" s="101" t="n">
        <v>2328</v>
      </c>
      <c r="J14" s="99"/>
      <c r="K14" s="101"/>
      <c r="L14" s="100" t="n">
        <v>1271</v>
      </c>
      <c r="M14" s="100" t="n">
        <v>7201</v>
      </c>
      <c r="N14" s="99"/>
      <c r="O14" s="101"/>
      <c r="P14" s="100"/>
      <c r="Q14" s="100"/>
      <c r="R14" s="102" t="n">
        <v>419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61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657</v>
      </c>
      <c r="J15" s="83" t="s">
        <v>83</v>
      </c>
      <c r="K15" s="85"/>
      <c r="L15" s="84" t="n">
        <v>41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19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4885</v>
      </c>
      <c r="G16" s="93"/>
      <c r="H16" s="83" t="n">
        <v>41985</v>
      </c>
      <c r="I16" s="94"/>
      <c r="J16" s="95"/>
      <c r="K16" s="85" t="n">
        <v>33513</v>
      </c>
      <c r="L16" s="96"/>
      <c r="M16" s="96"/>
      <c r="N16" s="83"/>
      <c r="O16" s="85" t="n">
        <v>2059</v>
      </c>
      <c r="P16" s="84" t="n">
        <v>32732</v>
      </c>
      <c r="Q16" s="84" t="n">
        <v>7194</v>
      </c>
      <c r="R16" s="97"/>
      <c r="S16" s="98" t="n">
        <v>38</v>
      </c>
      <c r="T16" s="84" t="n">
        <v>663</v>
      </c>
      <c r="U16" s="84" t="n">
        <v>36485</v>
      </c>
      <c r="V16" s="84" t="n">
        <v>2471</v>
      </c>
      <c r="W16" s="84" t="n">
        <v>51</v>
      </c>
      <c r="X16" s="84" t="n">
        <v>2025</v>
      </c>
      <c r="Y16" s="84" t="n">
        <v>25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739088</v>
      </c>
      <c r="AJ16" s="94" t="n">
        <v>472410</v>
      </c>
      <c r="AK16" s="96" t="n">
        <v>278876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900</v>
      </c>
      <c r="H17" s="99"/>
      <c r="I17" s="101" t="n">
        <v>2328</v>
      </c>
      <c r="J17" s="99"/>
      <c r="K17" s="101"/>
      <c r="L17" s="100" t="n">
        <v>1271</v>
      </c>
      <c r="M17" s="100" t="n">
        <v>7201</v>
      </c>
      <c r="N17" s="99"/>
      <c r="O17" s="101"/>
      <c r="P17" s="100"/>
      <c r="Q17" s="100"/>
      <c r="R17" s="102" t="n">
        <v>419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61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3365</v>
      </c>
      <c r="J18" s="83" t="s">
        <v>157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6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25991</v>
      </c>
      <c r="G19" s="93"/>
      <c r="H19" s="83" t="n">
        <v>25991</v>
      </c>
      <c r="I19" s="94"/>
      <c r="J19" s="95"/>
      <c r="K19" s="85" t="n">
        <v>23403</v>
      </c>
      <c r="L19" s="96"/>
      <c r="M19" s="96"/>
      <c r="N19" s="83"/>
      <c r="O19" s="85" t="n">
        <v>2263</v>
      </c>
      <c r="P19" s="84" t="n">
        <v>12789</v>
      </c>
      <c r="Q19" s="84" t="n">
        <v>10939</v>
      </c>
      <c r="R19" s="97"/>
      <c r="S19" s="98"/>
      <c r="T19" s="84" t="n">
        <v>80</v>
      </c>
      <c r="U19" s="84" t="n">
        <v>18058</v>
      </c>
      <c r="V19" s="84" t="n">
        <v>5227</v>
      </c>
      <c r="W19" s="84" t="n">
        <v>118</v>
      </c>
      <c r="X19" s="84" t="n">
        <v>1720</v>
      </c>
      <c r="Y19" s="84" t="n">
        <v>78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52744</v>
      </c>
      <c r="AJ19" s="94" t="n">
        <v>234533</v>
      </c>
      <c r="AK19" s="96" t="n">
        <v>15082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626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99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60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569</v>
      </c>
      <c r="J21" s="83" t="s">
        <v>158</v>
      </c>
      <c r="K21" s="85"/>
      <c r="L21" s="84" t="n">
        <v>12</v>
      </c>
      <c r="M21" s="84" t="n">
        <v>1</v>
      </c>
      <c r="N21" s="83"/>
      <c r="O21" s="85"/>
      <c r="P21" s="84"/>
      <c r="Q21" s="84"/>
      <c r="R21" s="86" t="s">
        <v>15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3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44555</v>
      </c>
      <c r="G22" s="93"/>
      <c r="H22" s="83" t="n">
        <v>39104</v>
      </c>
      <c r="I22" s="94"/>
      <c r="J22" s="95"/>
      <c r="K22" s="85" t="n">
        <v>38345</v>
      </c>
      <c r="L22" s="96"/>
      <c r="M22" s="96"/>
      <c r="N22" s="83" t="n">
        <v>2127</v>
      </c>
      <c r="O22" s="85" t="n">
        <v>2130</v>
      </c>
      <c r="P22" s="84" t="n">
        <v>7311</v>
      </c>
      <c r="Q22" s="84" t="n">
        <v>27536</v>
      </c>
      <c r="R22" s="97"/>
      <c r="S22" s="98"/>
      <c r="T22" s="84" t="n">
        <v>139</v>
      </c>
      <c r="U22" s="84" t="n">
        <v>16051</v>
      </c>
      <c r="V22" s="84" t="n">
        <v>8379</v>
      </c>
      <c r="W22" s="84" t="n">
        <v>521</v>
      </c>
      <c r="X22" s="84" t="n">
        <v>6891</v>
      </c>
      <c r="Y22" s="84" t="n">
        <v>7123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484633</v>
      </c>
      <c r="AJ22" s="94" t="n">
        <v>279506</v>
      </c>
      <c r="AK22" s="96" t="n">
        <v>185324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451</v>
      </c>
      <c r="H23" s="99"/>
      <c r="I23" s="101" t="n">
        <v>14535</v>
      </c>
      <c r="J23" s="99"/>
      <c r="K23" s="101"/>
      <c r="L23" s="100" t="n">
        <v>136</v>
      </c>
      <c r="M23" s="100" t="n">
        <v>623</v>
      </c>
      <c r="N23" s="99"/>
      <c r="O23" s="101"/>
      <c r="P23" s="100"/>
      <c r="Q23" s="100"/>
      <c r="R23" s="102" t="n">
        <v>3697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7934</v>
      </c>
      <c r="J24" s="83" t="s">
        <v>160</v>
      </c>
      <c r="K24" s="85"/>
      <c r="L24" s="84" t="n">
        <v>27</v>
      </c>
      <c r="M24" s="84" t="n">
        <v>4</v>
      </c>
      <c r="N24" s="83"/>
      <c r="O24" s="85"/>
      <c r="P24" s="84"/>
      <c r="Q24" s="84"/>
      <c r="R24" s="86" t="s">
        <v>10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45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0546</v>
      </c>
      <c r="G25" s="93"/>
      <c r="H25" s="83" t="n">
        <v>65095</v>
      </c>
      <c r="I25" s="94"/>
      <c r="J25" s="95"/>
      <c r="K25" s="85" t="n">
        <v>61748</v>
      </c>
      <c r="L25" s="96"/>
      <c r="M25" s="96"/>
      <c r="N25" s="83" t="n">
        <v>2127</v>
      </c>
      <c r="O25" s="85" t="n">
        <v>4393</v>
      </c>
      <c r="P25" s="84" t="n">
        <v>20100</v>
      </c>
      <c r="Q25" s="84" t="n">
        <v>38475</v>
      </c>
      <c r="R25" s="97"/>
      <c r="S25" s="98"/>
      <c r="T25" s="84" t="n">
        <v>219</v>
      </c>
      <c r="U25" s="84" t="n">
        <v>34109</v>
      </c>
      <c r="V25" s="84" t="n">
        <v>13606</v>
      </c>
      <c r="W25" s="84" t="n">
        <v>639</v>
      </c>
      <c r="X25" s="84" t="n">
        <v>8611</v>
      </c>
      <c r="Y25" s="84" t="n">
        <v>791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837377</v>
      </c>
      <c r="AJ25" s="94" t="n">
        <v>514039</v>
      </c>
      <c r="AK25" s="96" t="n">
        <v>336152</v>
      </c>
      <c r="AL25" s="92" t="n">
        <v>1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451</v>
      </c>
      <c r="H26" s="99"/>
      <c r="I26" s="101" t="n">
        <v>17161</v>
      </c>
      <c r="J26" s="99"/>
      <c r="K26" s="101"/>
      <c r="L26" s="100" t="n">
        <v>506</v>
      </c>
      <c r="M26" s="100" t="n">
        <v>2841</v>
      </c>
      <c r="N26" s="99"/>
      <c r="O26" s="101"/>
      <c r="P26" s="100"/>
      <c r="Q26" s="100"/>
      <c r="R26" s="102" t="n">
        <v>6296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65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7591</v>
      </c>
      <c r="J27" s="83" t="s">
        <v>161</v>
      </c>
      <c r="K27" s="85"/>
      <c r="L27" s="84" t="n">
        <v>68</v>
      </c>
      <c r="M27" s="84" t="n">
        <v>11</v>
      </c>
      <c r="N27" s="83"/>
      <c r="O27" s="85"/>
      <c r="P27" s="84"/>
      <c r="Q27" s="84"/>
      <c r="R27" s="86" t="s">
        <v>13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6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5431</v>
      </c>
      <c r="G28" s="93"/>
      <c r="H28" s="83" t="n">
        <v>107080</v>
      </c>
      <c r="I28" s="94"/>
      <c r="J28" s="95"/>
      <c r="K28" s="85" t="n">
        <v>95261</v>
      </c>
      <c r="L28" s="96"/>
      <c r="M28" s="96"/>
      <c r="N28" s="83" t="n">
        <v>2127</v>
      </c>
      <c r="O28" s="85" t="n">
        <v>6452</v>
      </c>
      <c r="P28" s="84" t="n">
        <v>52832</v>
      </c>
      <c r="Q28" s="84" t="n">
        <v>45669</v>
      </c>
      <c r="R28" s="97"/>
      <c r="S28" s="98" t="n">
        <v>38</v>
      </c>
      <c r="T28" s="84" t="n">
        <v>882</v>
      </c>
      <c r="U28" s="84" t="n">
        <v>70594</v>
      </c>
      <c r="V28" s="84" t="n">
        <v>16077</v>
      </c>
      <c r="W28" s="84" t="n">
        <v>690</v>
      </c>
      <c r="X28" s="84" t="n">
        <v>10636</v>
      </c>
      <c r="Y28" s="84" t="n">
        <v>816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576465</v>
      </c>
      <c r="AJ28" s="94" t="n">
        <v>986449</v>
      </c>
      <c r="AK28" s="96" t="n">
        <v>615028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51</v>
      </c>
      <c r="H29" s="99"/>
      <c r="I29" s="101" t="n">
        <v>19489</v>
      </c>
      <c r="J29" s="99"/>
      <c r="K29" s="101"/>
      <c r="L29" s="100" t="n">
        <v>1777</v>
      </c>
      <c r="M29" s="100" t="n">
        <v>10042</v>
      </c>
      <c r="N29" s="99"/>
      <c r="O29" s="101"/>
      <c r="P29" s="100"/>
      <c r="Q29" s="100"/>
      <c r="R29" s="102" t="n">
        <v>10495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76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7591</v>
      </c>
      <c r="J30" s="83" t="s">
        <v>161</v>
      </c>
      <c r="K30" s="85"/>
      <c r="L30" s="84" t="n">
        <v>68</v>
      </c>
      <c r="M30" s="84" t="n">
        <v>11</v>
      </c>
      <c r="N30" s="83"/>
      <c r="O30" s="85"/>
      <c r="P30" s="84"/>
      <c r="Q30" s="84"/>
      <c r="R30" s="86" t="s">
        <v>13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6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5431</v>
      </c>
      <c r="G31" s="93"/>
      <c r="H31" s="83" t="n">
        <v>107080</v>
      </c>
      <c r="I31" s="94"/>
      <c r="J31" s="95"/>
      <c r="K31" s="85" t="n">
        <v>95261</v>
      </c>
      <c r="L31" s="96"/>
      <c r="M31" s="96"/>
      <c r="N31" s="83" t="n">
        <v>2127</v>
      </c>
      <c r="O31" s="85" t="n">
        <v>6452</v>
      </c>
      <c r="P31" s="84" t="n">
        <v>52832</v>
      </c>
      <c r="Q31" s="84" t="n">
        <v>45669</v>
      </c>
      <c r="R31" s="97"/>
      <c r="S31" s="98" t="n">
        <v>38</v>
      </c>
      <c r="T31" s="84" t="n">
        <v>882</v>
      </c>
      <c r="U31" s="84" t="n">
        <v>70594</v>
      </c>
      <c r="V31" s="84" t="n">
        <v>16077</v>
      </c>
      <c r="W31" s="84" t="n">
        <v>690</v>
      </c>
      <c r="X31" s="84" t="n">
        <v>10636</v>
      </c>
      <c r="Y31" s="84" t="n">
        <v>816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576465</v>
      </c>
      <c r="AJ31" s="94" t="n">
        <v>986449</v>
      </c>
      <c r="AK31" s="96" t="n">
        <v>615028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51</v>
      </c>
      <c r="H32" s="99"/>
      <c r="I32" s="101" t="n">
        <v>19489</v>
      </c>
      <c r="J32" s="99"/>
      <c r="K32" s="101"/>
      <c r="L32" s="100" t="n">
        <v>1777</v>
      </c>
      <c r="M32" s="100" t="n">
        <v>10042</v>
      </c>
      <c r="N32" s="99"/>
      <c r="O32" s="101"/>
      <c r="P32" s="100"/>
      <c r="Q32" s="100"/>
      <c r="R32" s="102" t="n">
        <v>10495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76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4288</v>
      </c>
      <c r="J33" s="83" t="s">
        <v>162</v>
      </c>
      <c r="K33" s="85"/>
      <c r="L33" s="84" t="n">
        <v>52</v>
      </c>
      <c r="M33" s="84" t="n">
        <v>1</v>
      </c>
      <c r="N33" s="83"/>
      <c r="O33" s="85"/>
      <c r="P33" s="84"/>
      <c r="Q33" s="84"/>
      <c r="R33" s="86" t="s">
        <v>16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3534</v>
      </c>
      <c r="G34" s="93" t="n">
        <v>200</v>
      </c>
      <c r="H34" s="83" t="n">
        <v>73252</v>
      </c>
      <c r="I34" s="94"/>
      <c r="J34" s="95"/>
      <c r="K34" s="85" t="n">
        <v>72843</v>
      </c>
      <c r="L34" s="96"/>
      <c r="M34" s="96"/>
      <c r="N34" s="83" t="n">
        <v>2347</v>
      </c>
      <c r="O34" s="85" t="n">
        <v>2152</v>
      </c>
      <c r="P34" s="84" t="n">
        <v>9331</v>
      </c>
      <c r="Q34" s="84" t="n">
        <v>59422</v>
      </c>
      <c r="R34" s="97"/>
      <c r="S34" s="98"/>
      <c r="T34" s="84" t="n">
        <v>21</v>
      </c>
      <c r="U34" s="84" t="n">
        <v>7494</v>
      </c>
      <c r="V34" s="84" t="n">
        <v>36773</v>
      </c>
      <c r="W34" s="84" t="n">
        <v>188</v>
      </c>
      <c r="X34" s="84" t="n">
        <v>2140</v>
      </c>
      <c r="Y34" s="84" t="n">
        <v>26636</v>
      </c>
      <c r="Z34" s="84"/>
      <c r="AA34" s="83" t="n">
        <v>180</v>
      </c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475385</v>
      </c>
      <c r="AJ34" s="94" t="n">
        <v>361547</v>
      </c>
      <c r="AK34" s="96" t="n">
        <v>281613</v>
      </c>
      <c r="AL34" s="92" t="n">
        <v>3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2</v>
      </c>
      <c r="H35" s="99"/>
      <c r="I35" s="101" t="n">
        <v>28964</v>
      </c>
      <c r="J35" s="99"/>
      <c r="K35" s="101"/>
      <c r="L35" s="100" t="n">
        <v>392</v>
      </c>
      <c r="M35" s="100" t="n">
        <v>17</v>
      </c>
      <c r="N35" s="99"/>
      <c r="O35" s="101"/>
      <c r="P35" s="100"/>
      <c r="Q35" s="100"/>
      <c r="R35" s="102" t="n">
        <v>7090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3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589</v>
      </c>
      <c r="J36" s="83" t="s">
        <v>164</v>
      </c>
      <c r="K36" s="85"/>
      <c r="L36" s="84" t="n">
        <v>27</v>
      </c>
      <c r="M36" s="84"/>
      <c r="N36" s="83"/>
      <c r="O36" s="85"/>
      <c r="P36" s="84"/>
      <c r="Q36" s="84"/>
      <c r="R36" s="86" t="s">
        <v>16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55281</v>
      </c>
      <c r="G37" s="93" t="n">
        <v>117</v>
      </c>
      <c r="H37" s="83" t="n">
        <v>54519</v>
      </c>
      <c r="I37" s="94"/>
      <c r="J37" s="95"/>
      <c r="K37" s="85" t="n">
        <v>54271</v>
      </c>
      <c r="L37" s="96"/>
      <c r="M37" s="96"/>
      <c r="N37" s="83" t="n">
        <v>5783</v>
      </c>
      <c r="O37" s="85" t="n">
        <v>2733</v>
      </c>
      <c r="P37" s="84" t="n">
        <v>726</v>
      </c>
      <c r="Q37" s="84" t="n">
        <v>45277</v>
      </c>
      <c r="R37" s="97"/>
      <c r="S37" s="98"/>
      <c r="T37" s="84" t="n">
        <v>40</v>
      </c>
      <c r="U37" s="84" t="n">
        <v>3308</v>
      </c>
      <c r="V37" s="84" t="n">
        <v>19241</v>
      </c>
      <c r="W37" s="84" t="n">
        <v>126</v>
      </c>
      <c r="X37" s="84" t="n">
        <v>1987</v>
      </c>
      <c r="Y37" s="84" t="n">
        <v>29817</v>
      </c>
      <c r="Z37" s="84"/>
      <c r="AA37" s="83" t="n">
        <v>4050</v>
      </c>
      <c r="AB37" s="85"/>
      <c r="AC37" s="84"/>
      <c r="AD37" s="84"/>
      <c r="AE37" s="83"/>
      <c r="AF37" s="96"/>
      <c r="AG37" s="85"/>
      <c r="AH37" s="84"/>
      <c r="AI37" s="85" t="n">
        <v>300716</v>
      </c>
      <c r="AJ37" s="94" t="n">
        <v>232656</v>
      </c>
      <c r="AK37" s="96" t="n">
        <v>176874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5</v>
      </c>
      <c r="H38" s="99"/>
      <c r="I38" s="101" t="n">
        <v>31930</v>
      </c>
      <c r="J38" s="99"/>
      <c r="K38" s="101"/>
      <c r="L38" s="100" t="n">
        <v>248</v>
      </c>
      <c r="M38" s="100"/>
      <c r="N38" s="99"/>
      <c r="O38" s="101"/>
      <c r="P38" s="100"/>
      <c r="Q38" s="100"/>
      <c r="R38" s="102" t="n">
        <v>4873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66877</v>
      </c>
      <c r="J39" s="83" t="s">
        <v>166</v>
      </c>
      <c r="K39" s="85"/>
      <c r="L39" s="84" t="n">
        <v>79</v>
      </c>
      <c r="M39" s="84" t="n">
        <v>1</v>
      </c>
      <c r="N39" s="83"/>
      <c r="O39" s="85"/>
      <c r="P39" s="84"/>
      <c r="Q39" s="84"/>
      <c r="R39" s="86" t="s">
        <v>16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1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815</v>
      </c>
      <c r="G40" s="93" t="n">
        <v>317</v>
      </c>
      <c r="H40" s="83" t="n">
        <v>127771</v>
      </c>
      <c r="I40" s="94"/>
      <c r="J40" s="95"/>
      <c r="K40" s="85" t="n">
        <v>127114</v>
      </c>
      <c r="L40" s="96"/>
      <c r="M40" s="96"/>
      <c r="N40" s="83" t="n">
        <v>8130</v>
      </c>
      <c r="O40" s="85" t="n">
        <v>4885</v>
      </c>
      <c r="P40" s="84" t="n">
        <v>10057</v>
      </c>
      <c r="Q40" s="84" t="n">
        <v>104699</v>
      </c>
      <c r="R40" s="97"/>
      <c r="S40" s="98"/>
      <c r="T40" s="84" t="n">
        <v>61</v>
      </c>
      <c r="U40" s="84" t="n">
        <v>10802</v>
      </c>
      <c r="V40" s="84" t="n">
        <v>56014</v>
      </c>
      <c r="W40" s="84" t="n">
        <v>314</v>
      </c>
      <c r="X40" s="84" t="n">
        <v>4127</v>
      </c>
      <c r="Y40" s="84" t="n">
        <v>56453</v>
      </c>
      <c r="Z40" s="84"/>
      <c r="AA40" s="83" t="n">
        <v>4230</v>
      </c>
      <c r="AB40" s="85" t="n">
        <v>2</v>
      </c>
      <c r="AC40" s="84" t="n">
        <v>2</v>
      </c>
      <c r="AD40" s="84"/>
      <c r="AE40" s="83"/>
      <c r="AF40" s="96"/>
      <c r="AG40" s="85"/>
      <c r="AH40" s="84"/>
      <c r="AI40" s="85" t="n">
        <v>776101</v>
      </c>
      <c r="AJ40" s="94" t="n">
        <v>594203</v>
      </c>
      <c r="AK40" s="96" t="n">
        <v>458487</v>
      </c>
      <c r="AL40" s="92" t="n">
        <v>6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27</v>
      </c>
      <c r="H41" s="99"/>
      <c r="I41" s="101" t="n">
        <v>60894</v>
      </c>
      <c r="J41" s="99"/>
      <c r="K41" s="101"/>
      <c r="L41" s="100" t="n">
        <v>640</v>
      </c>
      <c r="M41" s="100" t="n">
        <v>17</v>
      </c>
      <c r="N41" s="99"/>
      <c r="O41" s="101"/>
      <c r="P41" s="100"/>
      <c r="Q41" s="100"/>
      <c r="R41" s="102" t="n">
        <v>11964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95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260</v>
      </c>
      <c r="J42" s="83" t="s">
        <v>168</v>
      </c>
      <c r="K42" s="85"/>
      <c r="L42" s="84" t="n">
        <v>146</v>
      </c>
      <c r="M42" s="84" t="n">
        <v>1</v>
      </c>
      <c r="N42" s="83"/>
      <c r="O42" s="85"/>
      <c r="P42" s="84"/>
      <c r="Q42" s="84"/>
      <c r="R42" s="86" t="s">
        <v>16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66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326128</v>
      </c>
      <c r="G43" s="93" t="n">
        <v>1165</v>
      </c>
      <c r="H43" s="83" t="n">
        <v>315266</v>
      </c>
      <c r="I43" s="94"/>
      <c r="J43" s="95"/>
      <c r="K43" s="85" t="n">
        <v>313855</v>
      </c>
      <c r="L43" s="96"/>
      <c r="M43" s="96"/>
      <c r="N43" s="83" t="n">
        <v>33903</v>
      </c>
      <c r="O43" s="85" t="n">
        <v>38930</v>
      </c>
      <c r="P43" s="84" t="n">
        <v>6544</v>
      </c>
      <c r="Q43" s="84" t="n">
        <v>235889</v>
      </c>
      <c r="R43" s="97"/>
      <c r="S43" s="98"/>
      <c r="T43" s="84" t="n">
        <v>294</v>
      </c>
      <c r="U43" s="84" t="n">
        <v>16176</v>
      </c>
      <c r="V43" s="84" t="n">
        <v>94790</v>
      </c>
      <c r="W43" s="84" t="n">
        <v>799</v>
      </c>
      <c r="X43" s="84" t="n">
        <v>9622</v>
      </c>
      <c r="Y43" s="84" t="n">
        <v>193585</v>
      </c>
      <c r="Z43" s="84"/>
      <c r="AA43" s="83" t="n">
        <v>18929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1667428</v>
      </c>
      <c r="AJ43" s="94" t="n">
        <v>1294532</v>
      </c>
      <c r="AK43" s="96" t="n">
        <v>974651</v>
      </c>
      <c r="AL43" s="92" t="n">
        <v>54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697</v>
      </c>
      <c r="H44" s="99"/>
      <c r="I44" s="101" t="n">
        <v>204006</v>
      </c>
      <c r="J44" s="99"/>
      <c r="K44" s="101"/>
      <c r="L44" s="100" t="n">
        <v>1301</v>
      </c>
      <c r="M44" s="100" t="n">
        <v>110</v>
      </c>
      <c r="N44" s="99"/>
      <c r="O44" s="101"/>
      <c r="P44" s="100"/>
      <c r="Q44" s="100"/>
      <c r="R44" s="102" t="n">
        <v>28136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178137</v>
      </c>
      <c r="J45" s="83" t="s">
        <v>170</v>
      </c>
      <c r="K45" s="85"/>
      <c r="L45" s="84" t="n">
        <v>225</v>
      </c>
      <c r="M45" s="84" t="n">
        <v>2</v>
      </c>
      <c r="N45" s="83"/>
      <c r="O45" s="85"/>
      <c r="P45" s="84"/>
      <c r="Q45" s="84"/>
      <c r="R45" s="86" t="s">
        <v>17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68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54943</v>
      </c>
      <c r="G46" s="93" t="n">
        <v>1482</v>
      </c>
      <c r="H46" s="83" t="n">
        <v>443037</v>
      </c>
      <c r="I46" s="94"/>
      <c r="J46" s="95"/>
      <c r="K46" s="85" t="n">
        <v>440969</v>
      </c>
      <c r="L46" s="96"/>
      <c r="M46" s="96"/>
      <c r="N46" s="83" t="n">
        <v>42033</v>
      </c>
      <c r="O46" s="85" t="n">
        <v>43815</v>
      </c>
      <c r="P46" s="84" t="n">
        <v>16601</v>
      </c>
      <c r="Q46" s="84" t="n">
        <v>340588</v>
      </c>
      <c r="R46" s="97"/>
      <c r="S46" s="98"/>
      <c r="T46" s="84" t="n">
        <v>355</v>
      </c>
      <c r="U46" s="84" t="n">
        <v>26978</v>
      </c>
      <c r="V46" s="84" t="n">
        <v>150804</v>
      </c>
      <c r="W46" s="84" t="n">
        <v>1113</v>
      </c>
      <c r="X46" s="84" t="n">
        <v>13749</v>
      </c>
      <c r="Y46" s="84" t="n">
        <v>250038</v>
      </c>
      <c r="Z46" s="84"/>
      <c r="AA46" s="83" t="n">
        <v>23159</v>
      </c>
      <c r="AB46" s="85" t="n">
        <v>5</v>
      </c>
      <c r="AC46" s="84" t="n">
        <v>10</v>
      </c>
      <c r="AD46" s="84"/>
      <c r="AE46" s="83"/>
      <c r="AF46" s="96"/>
      <c r="AG46" s="85"/>
      <c r="AH46" s="84"/>
      <c r="AI46" s="85" t="n">
        <v>2443529</v>
      </c>
      <c r="AJ46" s="94" t="n">
        <v>1888735</v>
      </c>
      <c r="AK46" s="96" t="n">
        <v>1433138</v>
      </c>
      <c r="AL46" s="92" t="n">
        <v>6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424</v>
      </c>
      <c r="H47" s="99"/>
      <c r="I47" s="101" t="n">
        <v>264900</v>
      </c>
      <c r="J47" s="99"/>
      <c r="K47" s="101"/>
      <c r="L47" s="100" t="n">
        <v>1941</v>
      </c>
      <c r="M47" s="100" t="n">
        <v>127</v>
      </c>
      <c r="N47" s="99"/>
      <c r="O47" s="101"/>
      <c r="P47" s="100"/>
      <c r="Q47" s="100"/>
      <c r="R47" s="102" t="n">
        <v>40100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60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65728</v>
      </c>
      <c r="J54" s="83" t="s">
        <v>172</v>
      </c>
      <c r="K54" s="85"/>
      <c r="L54" s="84" t="n">
        <v>293</v>
      </c>
      <c r="M54" s="84" t="n">
        <v>13</v>
      </c>
      <c r="N54" s="83"/>
      <c r="O54" s="85"/>
      <c r="P54" s="84"/>
      <c r="Q54" s="84"/>
      <c r="R54" s="86" t="s">
        <v>17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133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580374</v>
      </c>
      <c r="G55" s="93" t="n">
        <v>1482</v>
      </c>
      <c r="H55" s="83" t="n">
        <v>550117</v>
      </c>
      <c r="I55" s="94"/>
      <c r="J55" s="95"/>
      <c r="K55" s="85" t="n">
        <v>536230</v>
      </c>
      <c r="L55" s="96"/>
      <c r="M55" s="96"/>
      <c r="N55" s="83" t="n">
        <v>44160</v>
      </c>
      <c r="O55" s="85" t="n">
        <v>50267</v>
      </c>
      <c r="P55" s="84" t="n">
        <v>69433</v>
      </c>
      <c r="Q55" s="84" t="n">
        <v>386257</v>
      </c>
      <c r="R55" s="97"/>
      <c r="S55" s="98" t="n">
        <v>38</v>
      </c>
      <c r="T55" s="84" t="n">
        <v>1237</v>
      </c>
      <c r="U55" s="84" t="n">
        <v>97572</v>
      </c>
      <c r="V55" s="84" t="n">
        <v>166881</v>
      </c>
      <c r="W55" s="84" t="n">
        <v>1803</v>
      </c>
      <c r="X55" s="84" t="n">
        <v>24385</v>
      </c>
      <c r="Y55" s="84" t="n">
        <v>258201</v>
      </c>
      <c r="Z55" s="84"/>
      <c r="AA55" s="83" t="n">
        <v>25329</v>
      </c>
      <c r="AB55" s="85" t="n">
        <v>7</v>
      </c>
      <c r="AC55" s="84" t="n">
        <v>10</v>
      </c>
      <c r="AD55" s="84"/>
      <c r="AE55" s="83"/>
      <c r="AF55" s="96"/>
      <c r="AG55" s="85" t="n">
        <v>2</v>
      </c>
      <c r="AH55" s="84"/>
      <c r="AI55" s="85" t="n">
        <v>4019994</v>
      </c>
      <c r="AJ55" s="94" t="n">
        <v>2875184</v>
      </c>
      <c r="AK55" s="96" t="n">
        <v>2048166</v>
      </c>
      <c r="AL55" s="92" t="n">
        <v>62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8775</v>
      </c>
      <c r="H56" s="107"/>
      <c r="I56" s="109" t="n">
        <v>284389</v>
      </c>
      <c r="J56" s="107"/>
      <c r="K56" s="109"/>
      <c r="L56" s="108" t="n">
        <v>3718</v>
      </c>
      <c r="M56" s="108" t="n">
        <v>10169</v>
      </c>
      <c r="N56" s="107"/>
      <c r="O56" s="109"/>
      <c r="P56" s="108"/>
      <c r="Q56" s="108"/>
      <c r="R56" s="110" t="n">
        <v>50595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4337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6076</v>
      </c>
      <c r="J9" s="83" t="s">
        <v>76</v>
      </c>
      <c r="K9" s="85"/>
      <c r="L9" s="84" t="n">
        <v>2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420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7844</v>
      </c>
      <c r="G10" s="93"/>
      <c r="H10" s="83" t="n">
        <v>16076</v>
      </c>
      <c r="I10" s="94" t="n">
        <v>0</v>
      </c>
      <c r="J10" s="95"/>
      <c r="K10" s="85" t="n">
        <v>15563</v>
      </c>
      <c r="L10" s="96"/>
      <c r="M10" s="96" t="n">
        <v>0</v>
      </c>
      <c r="N10" s="83"/>
      <c r="O10" s="85"/>
      <c r="P10" s="84" t="n">
        <v>16076</v>
      </c>
      <c r="Q10" s="84"/>
      <c r="R10" s="97"/>
      <c r="S10" s="98"/>
      <c r="T10" s="84" t="n">
        <v>2185</v>
      </c>
      <c r="U10" s="84" t="n">
        <v>13891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6</v>
      </c>
      <c r="AH10" s="84"/>
      <c r="AI10" s="85" t="n">
        <v>369141</v>
      </c>
      <c r="AJ10" s="94" t="n">
        <v>302485</v>
      </c>
      <c r="AK10" s="96" t="n">
        <v>15103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11768</v>
      </c>
      <c r="H11" s="99"/>
      <c r="I11" s="101"/>
      <c r="J11" s="99"/>
      <c r="K11" s="101"/>
      <c r="L11" s="100" t="n">
        <v>513</v>
      </c>
      <c r="M11" s="100"/>
      <c r="N11" s="99"/>
      <c r="O11" s="101"/>
      <c r="P11" s="100"/>
      <c r="Q11" s="100"/>
      <c r="R11" s="102" t="n">
        <v>1607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465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6076</v>
      </c>
      <c r="J15" s="83" t="s">
        <v>76</v>
      </c>
      <c r="K15" s="85"/>
      <c r="L15" s="84" t="n">
        <v>24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42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844</v>
      </c>
      <c r="G16" s="93"/>
      <c r="H16" s="83" t="n">
        <v>16076</v>
      </c>
      <c r="I16" s="94"/>
      <c r="J16" s="95"/>
      <c r="K16" s="85" t="n">
        <v>15563</v>
      </c>
      <c r="L16" s="96"/>
      <c r="M16" s="96"/>
      <c r="N16" s="83"/>
      <c r="O16" s="85"/>
      <c r="P16" s="84" t="n">
        <v>16076</v>
      </c>
      <c r="Q16" s="84"/>
      <c r="R16" s="97"/>
      <c r="S16" s="98"/>
      <c r="T16" s="84" t="n">
        <v>2185</v>
      </c>
      <c r="U16" s="84" t="n">
        <v>138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6</v>
      </c>
      <c r="AH16" s="84"/>
      <c r="AI16" s="85" t="n">
        <v>369141</v>
      </c>
      <c r="AJ16" s="94" t="n">
        <v>302485</v>
      </c>
      <c r="AK16" s="96" t="n">
        <v>15103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8</v>
      </c>
      <c r="H17" s="99"/>
      <c r="I17" s="101"/>
      <c r="J17" s="99"/>
      <c r="K17" s="101"/>
      <c r="L17" s="100" t="n">
        <v>513</v>
      </c>
      <c r="M17" s="100"/>
      <c r="N17" s="99"/>
      <c r="O17" s="101"/>
      <c r="P17" s="100"/>
      <c r="Q17" s="100"/>
      <c r="R17" s="102" t="n">
        <v>160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46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218</v>
      </c>
      <c r="J18" s="83" t="s">
        <v>175</v>
      </c>
      <c r="K18" s="85"/>
      <c r="L18" s="84" t="n">
        <v>55</v>
      </c>
      <c r="M18" s="84" t="n">
        <v>8</v>
      </c>
      <c r="N18" s="83"/>
      <c r="O18" s="85"/>
      <c r="P18" s="84"/>
      <c r="Q18" s="84"/>
      <c r="R18" s="86" t="s">
        <v>1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58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0663</v>
      </c>
      <c r="G19" s="93"/>
      <c r="H19" s="83" t="n">
        <v>60614</v>
      </c>
      <c r="I19" s="94"/>
      <c r="J19" s="95"/>
      <c r="K19" s="85" t="n">
        <v>56082</v>
      </c>
      <c r="L19" s="96"/>
      <c r="M19" s="96"/>
      <c r="N19" s="83" t="n">
        <v>1408</v>
      </c>
      <c r="O19" s="85" t="n">
        <v>1516</v>
      </c>
      <c r="P19" s="84" t="n">
        <v>40842</v>
      </c>
      <c r="Q19" s="84" t="n">
        <v>16848</v>
      </c>
      <c r="R19" s="97"/>
      <c r="S19" s="98" t="n">
        <v>1343</v>
      </c>
      <c r="T19" s="84" t="n">
        <v>8329</v>
      </c>
      <c r="U19" s="84" t="n">
        <v>39349</v>
      </c>
      <c r="V19" s="84" t="n">
        <v>6197</v>
      </c>
      <c r="W19" s="84" t="n">
        <v>107</v>
      </c>
      <c r="X19" s="84" t="n">
        <v>1189</v>
      </c>
      <c r="Y19" s="84" t="n">
        <v>4100</v>
      </c>
      <c r="Z19" s="84"/>
      <c r="AA19" s="83" t="n">
        <v>1424</v>
      </c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1143665</v>
      </c>
      <c r="AJ19" s="94" t="n">
        <v>747826</v>
      </c>
      <c r="AK19" s="96" t="n">
        <v>46017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5396</v>
      </c>
      <c r="J20" s="99"/>
      <c r="K20" s="101"/>
      <c r="L20" s="100" t="n">
        <v>1994</v>
      </c>
      <c r="M20" s="100" t="n">
        <v>2538</v>
      </c>
      <c r="N20" s="99"/>
      <c r="O20" s="101"/>
      <c r="P20" s="100"/>
      <c r="Q20" s="100"/>
      <c r="R20" s="102" t="n">
        <v>592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50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108</v>
      </c>
      <c r="J21" s="83" t="s">
        <v>177</v>
      </c>
      <c r="K21" s="85"/>
      <c r="L21" s="84" t="n">
        <v>26</v>
      </c>
      <c r="M21" s="84"/>
      <c r="N21" s="83"/>
      <c r="O21" s="85"/>
      <c r="P21" s="84"/>
      <c r="Q21" s="84"/>
      <c r="R21" s="86" t="s">
        <v>17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5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4577</v>
      </c>
      <c r="G22" s="93"/>
      <c r="H22" s="83" t="n">
        <v>31410</v>
      </c>
      <c r="I22" s="94"/>
      <c r="J22" s="95"/>
      <c r="K22" s="85" t="n">
        <v>31006</v>
      </c>
      <c r="L22" s="96"/>
      <c r="M22" s="96"/>
      <c r="N22" s="83" t="n">
        <v>4200</v>
      </c>
      <c r="O22" s="85" t="n">
        <v>152</v>
      </c>
      <c r="P22" s="84" t="n">
        <v>15709</v>
      </c>
      <c r="Q22" s="84" t="n">
        <v>11349</v>
      </c>
      <c r="R22" s="97"/>
      <c r="S22" s="98" t="n">
        <v>45</v>
      </c>
      <c r="T22" s="84" t="n">
        <v>196</v>
      </c>
      <c r="U22" s="84" t="n">
        <v>21390</v>
      </c>
      <c r="V22" s="84" t="n">
        <v>2477</v>
      </c>
      <c r="W22" s="84" t="n">
        <v>12</v>
      </c>
      <c r="X22" s="84" t="n">
        <v>1847</v>
      </c>
      <c r="Y22" s="84" t="n">
        <v>5443</v>
      </c>
      <c r="Z22" s="84"/>
      <c r="AA22" s="83" t="n">
        <v>4199</v>
      </c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74632</v>
      </c>
      <c r="AJ22" s="94" t="n">
        <v>326744</v>
      </c>
      <c r="AK22" s="96" t="n">
        <v>171927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67</v>
      </c>
      <c r="H23" s="99"/>
      <c r="I23" s="101" t="n">
        <v>7302</v>
      </c>
      <c r="J23" s="99"/>
      <c r="K23" s="101"/>
      <c r="L23" s="100" t="n">
        <v>404</v>
      </c>
      <c r="M23" s="100"/>
      <c r="N23" s="99"/>
      <c r="O23" s="101"/>
      <c r="P23" s="100"/>
      <c r="Q23" s="100"/>
      <c r="R23" s="102" t="n">
        <v>272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326</v>
      </c>
      <c r="J24" s="83" t="s">
        <v>124</v>
      </c>
      <c r="K24" s="85"/>
      <c r="L24" s="84" t="n">
        <v>81</v>
      </c>
      <c r="M24" s="84" t="n">
        <v>8</v>
      </c>
      <c r="N24" s="83"/>
      <c r="O24" s="85"/>
      <c r="P24" s="84"/>
      <c r="Q24" s="84"/>
      <c r="R24" s="86" t="s">
        <v>17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13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240</v>
      </c>
      <c r="G25" s="93"/>
      <c r="H25" s="83" t="n">
        <v>92024</v>
      </c>
      <c r="I25" s="94"/>
      <c r="J25" s="95"/>
      <c r="K25" s="85" t="n">
        <v>87088</v>
      </c>
      <c r="L25" s="96"/>
      <c r="M25" s="96"/>
      <c r="N25" s="83" t="n">
        <v>5608</v>
      </c>
      <c r="O25" s="85" t="n">
        <v>1668</v>
      </c>
      <c r="P25" s="84" t="n">
        <v>56551</v>
      </c>
      <c r="Q25" s="84" t="n">
        <v>28197</v>
      </c>
      <c r="R25" s="97"/>
      <c r="S25" s="98" t="n">
        <v>1388</v>
      </c>
      <c r="T25" s="84" t="n">
        <v>8525</v>
      </c>
      <c r="U25" s="84" t="n">
        <v>60739</v>
      </c>
      <c r="V25" s="84" t="n">
        <v>8674</v>
      </c>
      <c r="W25" s="84" t="n">
        <v>119</v>
      </c>
      <c r="X25" s="84" t="n">
        <v>3036</v>
      </c>
      <c r="Y25" s="84" t="n">
        <v>9543</v>
      </c>
      <c r="Z25" s="84"/>
      <c r="AA25" s="83" t="n">
        <v>5623</v>
      </c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518297</v>
      </c>
      <c r="AJ25" s="94" t="n">
        <v>1074570</v>
      </c>
      <c r="AK25" s="96" t="n">
        <v>632102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16</v>
      </c>
      <c r="H26" s="99"/>
      <c r="I26" s="101" t="n">
        <v>12698</v>
      </c>
      <c r="J26" s="99"/>
      <c r="K26" s="101"/>
      <c r="L26" s="100" t="n">
        <v>2398</v>
      </c>
      <c r="M26" s="100" t="n">
        <v>2538</v>
      </c>
      <c r="N26" s="99"/>
      <c r="O26" s="101"/>
      <c r="P26" s="100"/>
      <c r="Q26" s="100"/>
      <c r="R26" s="102" t="n">
        <v>864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12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95402</v>
      </c>
      <c r="J27" s="83" t="s">
        <v>180</v>
      </c>
      <c r="K27" s="85"/>
      <c r="L27" s="84" t="n">
        <v>105</v>
      </c>
      <c r="M27" s="84" t="n">
        <v>8</v>
      </c>
      <c r="N27" s="83"/>
      <c r="O27" s="85"/>
      <c r="P27" s="84"/>
      <c r="Q27" s="84"/>
      <c r="R27" s="86" t="s">
        <v>1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733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084</v>
      </c>
      <c r="G28" s="93"/>
      <c r="H28" s="83" t="n">
        <v>108100</v>
      </c>
      <c r="I28" s="94"/>
      <c r="J28" s="95"/>
      <c r="K28" s="85" t="n">
        <v>102651</v>
      </c>
      <c r="L28" s="96"/>
      <c r="M28" s="96"/>
      <c r="N28" s="83" t="n">
        <v>5608</v>
      </c>
      <c r="O28" s="85" t="n">
        <v>1668</v>
      </c>
      <c r="P28" s="84" t="n">
        <v>72627</v>
      </c>
      <c r="Q28" s="84" t="n">
        <v>28197</v>
      </c>
      <c r="R28" s="97"/>
      <c r="S28" s="98" t="n">
        <v>1388</v>
      </c>
      <c r="T28" s="84" t="n">
        <v>10710</v>
      </c>
      <c r="U28" s="84" t="n">
        <v>74630</v>
      </c>
      <c r="V28" s="84" t="n">
        <v>8674</v>
      </c>
      <c r="W28" s="84" t="n">
        <v>119</v>
      </c>
      <c r="X28" s="84" t="n">
        <v>3036</v>
      </c>
      <c r="Y28" s="84" t="n">
        <v>9543</v>
      </c>
      <c r="Z28" s="84"/>
      <c r="AA28" s="83" t="n">
        <v>5623</v>
      </c>
      <c r="AB28" s="85" t="n">
        <v>2</v>
      </c>
      <c r="AC28" s="84" t="n">
        <v>3</v>
      </c>
      <c r="AD28" s="84"/>
      <c r="AE28" s="83"/>
      <c r="AF28" s="96"/>
      <c r="AG28" s="85" t="n">
        <v>13</v>
      </c>
      <c r="AH28" s="84" t="n">
        <v>4</v>
      </c>
      <c r="AI28" s="85" t="n">
        <v>1887438</v>
      </c>
      <c r="AJ28" s="94" t="n">
        <v>1377055</v>
      </c>
      <c r="AK28" s="96" t="n">
        <v>783132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984</v>
      </c>
      <c r="H29" s="99"/>
      <c r="I29" s="101" t="n">
        <v>12698</v>
      </c>
      <c r="J29" s="99"/>
      <c r="K29" s="101"/>
      <c r="L29" s="100" t="n">
        <v>2911</v>
      </c>
      <c r="M29" s="100" t="n">
        <v>2538</v>
      </c>
      <c r="N29" s="99"/>
      <c r="O29" s="101"/>
      <c r="P29" s="100"/>
      <c r="Q29" s="100"/>
      <c r="R29" s="102" t="n">
        <v>1024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07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79326</v>
      </c>
      <c r="J30" s="83" t="s">
        <v>124</v>
      </c>
      <c r="K30" s="85"/>
      <c r="L30" s="84" t="n">
        <v>81</v>
      </c>
      <c r="M30" s="84" t="n">
        <v>8</v>
      </c>
      <c r="N30" s="83"/>
      <c r="O30" s="85"/>
      <c r="P30" s="84"/>
      <c r="Q30" s="84"/>
      <c r="R30" s="86" t="s">
        <v>17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1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5240</v>
      </c>
      <c r="G31" s="93"/>
      <c r="H31" s="83" t="n">
        <v>92024</v>
      </c>
      <c r="I31" s="94"/>
      <c r="J31" s="95"/>
      <c r="K31" s="85" t="n">
        <v>87088</v>
      </c>
      <c r="L31" s="96"/>
      <c r="M31" s="96"/>
      <c r="N31" s="83" t="n">
        <v>5608</v>
      </c>
      <c r="O31" s="85" t="n">
        <v>1668</v>
      </c>
      <c r="P31" s="84" t="n">
        <v>56551</v>
      </c>
      <c r="Q31" s="84" t="n">
        <v>28197</v>
      </c>
      <c r="R31" s="97"/>
      <c r="S31" s="98" t="n">
        <v>1388</v>
      </c>
      <c r="T31" s="84" t="n">
        <v>8525</v>
      </c>
      <c r="U31" s="84" t="n">
        <v>60739</v>
      </c>
      <c r="V31" s="84" t="n">
        <v>8674</v>
      </c>
      <c r="W31" s="84" t="n">
        <v>119</v>
      </c>
      <c r="X31" s="84" t="n">
        <v>3036</v>
      </c>
      <c r="Y31" s="84" t="n">
        <v>9543</v>
      </c>
      <c r="Z31" s="84"/>
      <c r="AA31" s="83" t="n">
        <v>5623</v>
      </c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518297</v>
      </c>
      <c r="AJ31" s="94" t="n">
        <v>1074570</v>
      </c>
      <c r="AK31" s="96" t="n">
        <v>632102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16</v>
      </c>
      <c r="H32" s="99"/>
      <c r="I32" s="101" t="n">
        <v>12698</v>
      </c>
      <c r="J32" s="99"/>
      <c r="K32" s="101"/>
      <c r="L32" s="100" t="n">
        <v>2398</v>
      </c>
      <c r="M32" s="100" t="n">
        <v>2538</v>
      </c>
      <c r="N32" s="99"/>
      <c r="O32" s="101"/>
      <c r="P32" s="100"/>
      <c r="Q32" s="100"/>
      <c r="R32" s="102" t="n">
        <v>864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1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4798</v>
      </c>
      <c r="J33" s="83" t="s">
        <v>182</v>
      </c>
      <c r="K33" s="85"/>
      <c r="L33" s="84" t="n">
        <v>55</v>
      </c>
      <c r="M33" s="84"/>
      <c r="N33" s="83"/>
      <c r="O33" s="85"/>
      <c r="P33" s="84"/>
      <c r="Q33" s="84"/>
      <c r="R33" s="86" t="s">
        <v>16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06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72641</v>
      </c>
      <c r="G34" s="93" t="n">
        <v>1209</v>
      </c>
      <c r="H34" s="83" t="n">
        <v>65319</v>
      </c>
      <c r="I34" s="94"/>
      <c r="J34" s="95"/>
      <c r="K34" s="85" t="n">
        <v>64034</v>
      </c>
      <c r="L34" s="96"/>
      <c r="M34" s="96"/>
      <c r="N34" s="83" t="n">
        <v>4208</v>
      </c>
      <c r="O34" s="85" t="n">
        <v>531</v>
      </c>
      <c r="P34" s="84" t="n">
        <v>22662</v>
      </c>
      <c r="Q34" s="84" t="n">
        <v>37918</v>
      </c>
      <c r="R34" s="97"/>
      <c r="S34" s="98" t="n">
        <v>44</v>
      </c>
      <c r="T34" s="84" t="n">
        <v>1118</v>
      </c>
      <c r="U34" s="84" t="n">
        <v>34557</v>
      </c>
      <c r="V34" s="84" t="n">
        <v>19079</v>
      </c>
      <c r="W34" s="84" t="n">
        <v>373</v>
      </c>
      <c r="X34" s="84" t="n">
        <v>1545</v>
      </c>
      <c r="Y34" s="84" t="n">
        <v>8603</v>
      </c>
      <c r="Z34" s="84"/>
      <c r="AA34" s="83" t="n">
        <v>1794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27091</v>
      </c>
      <c r="AJ34" s="94" t="n">
        <v>597728</v>
      </c>
      <c r="AK34" s="96" t="n">
        <v>397150</v>
      </c>
      <c r="AL34" s="92" t="n">
        <v>5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113</v>
      </c>
      <c r="H35" s="99"/>
      <c r="I35" s="101" t="n">
        <v>10521</v>
      </c>
      <c r="J35" s="99"/>
      <c r="K35" s="101"/>
      <c r="L35" s="100" t="n">
        <v>1285</v>
      </c>
      <c r="M35" s="100"/>
      <c r="N35" s="99"/>
      <c r="O35" s="101"/>
      <c r="P35" s="100"/>
      <c r="Q35" s="100"/>
      <c r="R35" s="102" t="n">
        <v>6111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25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4074</v>
      </c>
      <c r="J36" s="83" t="s">
        <v>183</v>
      </c>
      <c r="K36" s="85"/>
      <c r="L36" s="84" t="n">
        <v>22</v>
      </c>
      <c r="M36" s="84"/>
      <c r="N36" s="83"/>
      <c r="O36" s="85"/>
      <c r="P36" s="84"/>
      <c r="Q36" s="84"/>
      <c r="R36" s="86" t="s">
        <v>18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1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34635</v>
      </c>
      <c r="G37" s="93"/>
      <c r="H37" s="83" t="n">
        <v>34504</v>
      </c>
      <c r="I37" s="94"/>
      <c r="J37" s="95"/>
      <c r="K37" s="85" t="n">
        <v>34257</v>
      </c>
      <c r="L37" s="96"/>
      <c r="M37" s="96"/>
      <c r="N37" s="83" t="n">
        <v>4131</v>
      </c>
      <c r="O37" s="85" t="n">
        <v>2982</v>
      </c>
      <c r="P37" s="84" t="n">
        <v>2520</v>
      </c>
      <c r="Q37" s="84" t="n">
        <v>24871</v>
      </c>
      <c r="R37" s="97"/>
      <c r="S37" s="98" t="n">
        <v>5</v>
      </c>
      <c r="T37" s="84" t="n">
        <v>21</v>
      </c>
      <c r="U37" s="84" t="n">
        <v>6469</v>
      </c>
      <c r="V37" s="84" t="n">
        <v>17579</v>
      </c>
      <c r="W37" s="84" t="n">
        <v>223</v>
      </c>
      <c r="X37" s="84" t="n">
        <v>2178</v>
      </c>
      <c r="Y37" s="84" t="n">
        <v>8029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214271</v>
      </c>
      <c r="AJ37" s="94" t="n">
        <v>187354</v>
      </c>
      <c r="AK37" s="96" t="n">
        <v>148489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31</v>
      </c>
      <c r="H38" s="99"/>
      <c r="I38" s="101" t="n">
        <v>10430</v>
      </c>
      <c r="J38" s="99"/>
      <c r="K38" s="101"/>
      <c r="L38" s="100" t="n">
        <v>247</v>
      </c>
      <c r="M38" s="100"/>
      <c r="N38" s="99"/>
      <c r="O38" s="101"/>
      <c r="P38" s="100"/>
      <c r="Q38" s="100"/>
      <c r="R38" s="102" t="n">
        <v>3037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9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8872</v>
      </c>
      <c r="J39" s="83" t="s">
        <v>185</v>
      </c>
      <c r="K39" s="85"/>
      <c r="L39" s="84" t="n">
        <v>77</v>
      </c>
      <c r="M39" s="84"/>
      <c r="N39" s="83"/>
      <c r="O39" s="85"/>
      <c r="P39" s="84"/>
      <c r="Q39" s="84"/>
      <c r="R39" s="86" t="s">
        <v>18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288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276</v>
      </c>
      <c r="G40" s="93" t="n">
        <v>1209</v>
      </c>
      <c r="H40" s="83" t="n">
        <v>99823</v>
      </c>
      <c r="I40" s="94"/>
      <c r="J40" s="95"/>
      <c r="K40" s="85" t="n">
        <v>98291</v>
      </c>
      <c r="L40" s="96"/>
      <c r="M40" s="96"/>
      <c r="N40" s="83" t="n">
        <v>8339</v>
      </c>
      <c r="O40" s="85" t="n">
        <v>3513</v>
      </c>
      <c r="P40" s="84" t="n">
        <v>25182</v>
      </c>
      <c r="Q40" s="84" t="n">
        <v>62789</v>
      </c>
      <c r="R40" s="97"/>
      <c r="S40" s="98" t="n">
        <v>49</v>
      </c>
      <c r="T40" s="84" t="n">
        <v>1139</v>
      </c>
      <c r="U40" s="84" t="n">
        <v>41026</v>
      </c>
      <c r="V40" s="84" t="n">
        <v>36658</v>
      </c>
      <c r="W40" s="84" t="n">
        <v>596</v>
      </c>
      <c r="X40" s="84" t="n">
        <v>3723</v>
      </c>
      <c r="Y40" s="84" t="n">
        <v>16632</v>
      </c>
      <c r="Z40" s="84"/>
      <c r="AA40" s="83" t="n">
        <v>1882</v>
      </c>
      <c r="AB40" s="85" t="n">
        <v>1</v>
      </c>
      <c r="AC40" s="84" t="n">
        <v>3</v>
      </c>
      <c r="AD40" s="84"/>
      <c r="AE40" s="83"/>
      <c r="AF40" s="96"/>
      <c r="AG40" s="85" t="n">
        <v>1</v>
      </c>
      <c r="AH40" s="84"/>
      <c r="AI40" s="85" t="n">
        <v>841362</v>
      </c>
      <c r="AJ40" s="94" t="n">
        <v>785082</v>
      </c>
      <c r="AK40" s="96" t="n">
        <v>545639</v>
      </c>
      <c r="AL40" s="92" t="n">
        <v>8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244</v>
      </c>
      <c r="H41" s="99"/>
      <c r="I41" s="101" t="n">
        <v>20951</v>
      </c>
      <c r="J41" s="99"/>
      <c r="K41" s="101"/>
      <c r="L41" s="100" t="n">
        <v>1532</v>
      </c>
      <c r="M41" s="100"/>
      <c r="N41" s="99"/>
      <c r="O41" s="101"/>
      <c r="P41" s="100"/>
      <c r="Q41" s="100"/>
      <c r="R41" s="102" t="n">
        <v>9148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05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25131</v>
      </c>
      <c r="J42" s="83" t="s">
        <v>187</v>
      </c>
      <c r="K42" s="85"/>
      <c r="L42" s="84" t="n">
        <v>278</v>
      </c>
      <c r="M42" s="84" t="n">
        <v>2</v>
      </c>
      <c r="N42" s="83"/>
      <c r="O42" s="85"/>
      <c r="P42" s="84"/>
      <c r="Q42" s="84"/>
      <c r="R42" s="86" t="s">
        <v>18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57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04341</v>
      </c>
      <c r="G43" s="93" t="n">
        <v>289</v>
      </c>
      <c r="H43" s="83" t="n">
        <v>388883</v>
      </c>
      <c r="I43" s="94"/>
      <c r="J43" s="95"/>
      <c r="K43" s="85" t="n">
        <v>386041</v>
      </c>
      <c r="L43" s="96"/>
      <c r="M43" s="96"/>
      <c r="N43" s="83" t="n">
        <v>77079</v>
      </c>
      <c r="O43" s="85" t="n">
        <v>8522</v>
      </c>
      <c r="P43" s="84" t="n">
        <v>24923</v>
      </c>
      <c r="Q43" s="84" t="n">
        <v>278359</v>
      </c>
      <c r="R43" s="97"/>
      <c r="S43" s="98" t="n">
        <v>1046</v>
      </c>
      <c r="T43" s="84" t="n">
        <v>849</v>
      </c>
      <c r="U43" s="84" t="n">
        <v>49788</v>
      </c>
      <c r="V43" s="84" t="n">
        <v>173448</v>
      </c>
      <c r="W43" s="84" t="n">
        <v>2606</v>
      </c>
      <c r="X43" s="84" t="n">
        <v>13426</v>
      </c>
      <c r="Y43" s="84" t="n">
        <v>147720</v>
      </c>
      <c r="Z43" s="84"/>
      <c r="AA43" s="83" t="n">
        <v>21329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105870</v>
      </c>
      <c r="AJ43" s="94" t="n">
        <v>1984041</v>
      </c>
      <c r="AK43" s="96" t="n">
        <v>1497250</v>
      </c>
      <c r="AL43" s="92" t="n">
        <v>9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169</v>
      </c>
      <c r="H44" s="99"/>
      <c r="I44" s="101" t="n">
        <v>163752</v>
      </c>
      <c r="J44" s="99"/>
      <c r="K44" s="101"/>
      <c r="L44" s="100" t="n">
        <v>2788</v>
      </c>
      <c r="M44" s="100" t="n">
        <v>54</v>
      </c>
      <c r="N44" s="99"/>
      <c r="O44" s="101"/>
      <c r="P44" s="100"/>
      <c r="Q44" s="100"/>
      <c r="R44" s="102" t="n">
        <v>31180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42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04003</v>
      </c>
      <c r="J45" s="83" t="s">
        <v>189</v>
      </c>
      <c r="K45" s="85"/>
      <c r="L45" s="84" t="n">
        <v>355</v>
      </c>
      <c r="M45" s="84" t="n">
        <v>2</v>
      </c>
      <c r="N45" s="83"/>
      <c r="O45" s="85"/>
      <c r="P45" s="84"/>
      <c r="Q45" s="84"/>
      <c r="R45" s="86" t="s">
        <v>8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7745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11617</v>
      </c>
      <c r="G46" s="93" t="n">
        <v>1498</v>
      </c>
      <c r="H46" s="83" t="n">
        <v>488706</v>
      </c>
      <c r="I46" s="94"/>
      <c r="J46" s="95"/>
      <c r="K46" s="85" t="n">
        <v>484332</v>
      </c>
      <c r="L46" s="96"/>
      <c r="M46" s="96"/>
      <c r="N46" s="83" t="n">
        <v>85418</v>
      </c>
      <c r="O46" s="85" t="n">
        <v>12035</v>
      </c>
      <c r="P46" s="84" t="n">
        <v>50105</v>
      </c>
      <c r="Q46" s="84" t="n">
        <v>341148</v>
      </c>
      <c r="R46" s="97"/>
      <c r="S46" s="98" t="n">
        <v>1095</v>
      </c>
      <c r="T46" s="84" t="n">
        <v>1988</v>
      </c>
      <c r="U46" s="84" t="n">
        <v>90814</v>
      </c>
      <c r="V46" s="84" t="n">
        <v>210106</v>
      </c>
      <c r="W46" s="84" t="n">
        <v>3202</v>
      </c>
      <c r="X46" s="84" t="n">
        <v>17149</v>
      </c>
      <c r="Y46" s="84" t="n">
        <v>164352</v>
      </c>
      <c r="Z46" s="84"/>
      <c r="AA46" s="83" t="n">
        <v>23211</v>
      </c>
      <c r="AB46" s="85" t="n">
        <v>1</v>
      </c>
      <c r="AC46" s="84" t="n">
        <v>25</v>
      </c>
      <c r="AD46" s="84"/>
      <c r="AE46" s="83"/>
      <c r="AF46" s="96"/>
      <c r="AG46" s="85" t="n">
        <v>3</v>
      </c>
      <c r="AH46" s="84"/>
      <c r="AI46" s="85" t="n">
        <v>2947232</v>
      </c>
      <c r="AJ46" s="94" t="n">
        <v>2769123</v>
      </c>
      <c r="AK46" s="96" t="n">
        <v>2042889</v>
      </c>
      <c r="AL46" s="92" t="n">
        <v>106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413</v>
      </c>
      <c r="H47" s="99"/>
      <c r="I47" s="101" t="n">
        <v>184703</v>
      </c>
      <c r="J47" s="99"/>
      <c r="K47" s="101"/>
      <c r="L47" s="100" t="n">
        <v>4320</v>
      </c>
      <c r="M47" s="100" t="n">
        <v>54</v>
      </c>
      <c r="N47" s="99"/>
      <c r="O47" s="101"/>
      <c r="P47" s="100"/>
      <c r="Q47" s="100"/>
      <c r="R47" s="102" t="n">
        <v>40328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47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399405</v>
      </c>
      <c r="J54" s="83" t="s">
        <v>190</v>
      </c>
      <c r="K54" s="85"/>
      <c r="L54" s="84" t="n">
        <v>460</v>
      </c>
      <c r="M54" s="84" t="n">
        <v>10</v>
      </c>
      <c r="N54" s="83"/>
      <c r="O54" s="85"/>
      <c r="P54" s="84"/>
      <c r="Q54" s="84"/>
      <c r="R54" s="86" t="s">
        <v>19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6479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634701</v>
      </c>
      <c r="G55" s="93" t="n">
        <v>1498</v>
      </c>
      <c r="H55" s="83" t="n">
        <v>596806</v>
      </c>
      <c r="I55" s="94"/>
      <c r="J55" s="95"/>
      <c r="K55" s="85" t="n">
        <v>586983</v>
      </c>
      <c r="L55" s="96"/>
      <c r="M55" s="96"/>
      <c r="N55" s="83" t="n">
        <v>91026</v>
      </c>
      <c r="O55" s="85" t="n">
        <v>13703</v>
      </c>
      <c r="P55" s="84" t="n">
        <v>122732</v>
      </c>
      <c r="Q55" s="84" t="n">
        <v>369345</v>
      </c>
      <c r="R55" s="97"/>
      <c r="S55" s="98" t="n">
        <v>2483</v>
      </c>
      <c r="T55" s="84" t="n">
        <v>12698</v>
      </c>
      <c r="U55" s="84" t="n">
        <v>165444</v>
      </c>
      <c r="V55" s="84" t="n">
        <v>218780</v>
      </c>
      <c r="W55" s="84" t="n">
        <v>3321</v>
      </c>
      <c r="X55" s="84" t="n">
        <v>20185</v>
      </c>
      <c r="Y55" s="84" t="n">
        <v>173895</v>
      </c>
      <c r="Z55" s="84"/>
      <c r="AA55" s="83" t="n">
        <v>28834</v>
      </c>
      <c r="AB55" s="85" t="n">
        <v>3</v>
      </c>
      <c r="AC55" s="84" t="n">
        <v>28</v>
      </c>
      <c r="AD55" s="84"/>
      <c r="AE55" s="83"/>
      <c r="AF55" s="96"/>
      <c r="AG55" s="85" t="n">
        <v>16</v>
      </c>
      <c r="AH55" s="84" t="n">
        <v>4</v>
      </c>
      <c r="AI55" s="85" t="n">
        <v>4834670</v>
      </c>
      <c r="AJ55" s="94" t="n">
        <v>4146178</v>
      </c>
      <c r="AK55" s="96" t="n">
        <v>2826021</v>
      </c>
      <c r="AL55" s="92" t="n">
        <v>107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397</v>
      </c>
      <c r="H56" s="107"/>
      <c r="I56" s="109" t="n">
        <v>197401</v>
      </c>
      <c r="J56" s="107"/>
      <c r="K56" s="109"/>
      <c r="L56" s="108" t="n">
        <v>7231</v>
      </c>
      <c r="M56" s="108" t="n">
        <v>2592</v>
      </c>
      <c r="N56" s="107"/>
      <c r="O56" s="109"/>
      <c r="P56" s="108"/>
      <c r="Q56" s="108"/>
      <c r="R56" s="110" t="n">
        <v>50578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125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条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8074</v>
      </c>
      <c r="J9" s="83" t="s">
        <v>76</v>
      </c>
      <c r="K9" s="85"/>
      <c r="L9" s="84" t="n">
        <v>99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0809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346</v>
      </c>
      <c r="G10" s="93"/>
      <c r="H10" s="83" t="n">
        <v>58074</v>
      </c>
      <c r="I10" s="94" t="n">
        <v>0</v>
      </c>
      <c r="J10" s="95"/>
      <c r="K10" s="85" t="n">
        <v>50742</v>
      </c>
      <c r="L10" s="96"/>
      <c r="M10" s="96" t="n">
        <v>0</v>
      </c>
      <c r="N10" s="83"/>
      <c r="O10" s="85"/>
      <c r="P10" s="84" t="n">
        <v>58074</v>
      </c>
      <c r="Q10" s="84"/>
      <c r="R10" s="97"/>
      <c r="S10" s="98"/>
      <c r="T10" s="84" t="n">
        <v>3471</v>
      </c>
      <c r="U10" s="84" t="n">
        <v>54603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0</v>
      </c>
      <c r="AH10" s="84"/>
      <c r="AI10" s="85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5272</v>
      </c>
      <c r="H11" s="99"/>
      <c r="I11" s="101"/>
      <c r="J11" s="99"/>
      <c r="K11" s="101"/>
      <c r="L11" s="100" t="n">
        <v>7332</v>
      </c>
      <c r="M11" s="100"/>
      <c r="N11" s="99"/>
      <c r="O11" s="101"/>
      <c r="P11" s="100"/>
      <c r="Q11" s="100"/>
      <c r="R11" s="102" t="n">
        <v>5807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487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76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0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39</v>
      </c>
      <c r="Q13" s="84" t="n">
        <v>1558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506</v>
      </c>
      <c r="AJ13" s="94" t="n">
        <v>230726</v>
      </c>
      <c r="AK13" s="96" t="n">
        <v>1228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6272</v>
      </c>
      <c r="J15" s="83" t="s">
        <v>76</v>
      </c>
      <c r="K15" s="85"/>
      <c r="L15" s="84" t="n">
        <v>111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25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1544</v>
      </c>
      <c r="G16" s="93"/>
      <c r="H16" s="83" t="n">
        <v>76272</v>
      </c>
      <c r="I16" s="94"/>
      <c r="J16" s="95"/>
      <c r="K16" s="85" t="n">
        <v>63974</v>
      </c>
      <c r="L16" s="96"/>
      <c r="M16" s="96"/>
      <c r="N16" s="83"/>
      <c r="O16" s="85" t="n">
        <v>3701</v>
      </c>
      <c r="P16" s="84" t="n">
        <v>71013</v>
      </c>
      <c r="Q16" s="84" t="n">
        <v>1558</v>
      </c>
      <c r="R16" s="97"/>
      <c r="S16" s="98" t="n">
        <v>33</v>
      </c>
      <c r="T16" s="84" t="n">
        <v>3665</v>
      </c>
      <c r="U16" s="84" t="n">
        <v>72574</v>
      </c>
      <c r="V16" s="84"/>
      <c r="W16" s="84"/>
      <c r="X16" s="84"/>
      <c r="Y16" s="84"/>
      <c r="Z16" s="84"/>
      <c r="AA16" s="83"/>
      <c r="AB16" s="85" t="n">
        <v>2</v>
      </c>
      <c r="AC16" s="84"/>
      <c r="AD16" s="84"/>
      <c r="AE16" s="83"/>
      <c r="AF16" s="96"/>
      <c r="AG16" s="85" t="n">
        <v>10</v>
      </c>
      <c r="AH16" s="84"/>
      <c r="AI16" s="85" t="n">
        <v>1827082</v>
      </c>
      <c r="AJ16" s="94" t="n">
        <v>1016199</v>
      </c>
      <c r="AK16" s="96" t="n">
        <v>620037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5272</v>
      </c>
      <c r="H17" s="99"/>
      <c r="I17" s="101"/>
      <c r="J17" s="99"/>
      <c r="K17" s="101"/>
      <c r="L17" s="100" t="n">
        <v>8152</v>
      </c>
      <c r="M17" s="100" t="n">
        <v>4146</v>
      </c>
      <c r="N17" s="99"/>
      <c r="O17" s="101"/>
      <c r="P17" s="100"/>
      <c r="Q17" s="100"/>
      <c r="R17" s="102" t="n">
        <v>7627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24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437</v>
      </c>
      <c r="J18" s="83" t="s">
        <v>193</v>
      </c>
      <c r="K18" s="85"/>
      <c r="L18" s="84" t="n">
        <v>48</v>
      </c>
      <c r="M18" s="84" t="n">
        <v>2</v>
      </c>
      <c r="N18" s="83"/>
      <c r="O18" s="85"/>
      <c r="P18" s="84"/>
      <c r="Q18" s="84"/>
      <c r="R18" s="86" t="s">
        <v>19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7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8129</v>
      </c>
      <c r="G19" s="93"/>
      <c r="H19" s="83" t="n">
        <v>74968</v>
      </c>
      <c r="I19" s="94"/>
      <c r="J19" s="95"/>
      <c r="K19" s="85" t="n">
        <v>72127</v>
      </c>
      <c r="L19" s="96"/>
      <c r="M19" s="96"/>
      <c r="N19" s="83" t="n">
        <v>20395</v>
      </c>
      <c r="O19" s="85" t="n">
        <v>29</v>
      </c>
      <c r="P19" s="84" t="n">
        <v>44220</v>
      </c>
      <c r="Q19" s="84" t="n">
        <v>10324</v>
      </c>
      <c r="R19" s="97"/>
      <c r="S19" s="98" t="n">
        <v>1694</v>
      </c>
      <c r="T19" s="84" t="n">
        <v>6796</v>
      </c>
      <c r="U19" s="84" t="n">
        <v>41676</v>
      </c>
      <c r="V19" s="84" t="n">
        <v>1271</v>
      </c>
      <c r="W19" s="84" t="n">
        <v>11</v>
      </c>
      <c r="X19" s="84" t="n">
        <v>1418</v>
      </c>
      <c r="Y19" s="84" t="n">
        <v>22102</v>
      </c>
      <c r="Z19" s="84"/>
      <c r="AA19" s="83" t="n">
        <v>20258</v>
      </c>
      <c r="AB19" s="85" t="n">
        <v>1</v>
      </c>
      <c r="AC19" s="84"/>
      <c r="AD19" s="84"/>
      <c r="AE19" s="83"/>
      <c r="AF19" s="96"/>
      <c r="AG19" s="85" t="n">
        <v>2</v>
      </c>
      <c r="AH19" s="84"/>
      <c r="AI19" s="85" t="n">
        <v>1182728</v>
      </c>
      <c r="AJ19" s="94" t="n">
        <v>818100</v>
      </c>
      <c r="AK19" s="96" t="n">
        <v>436907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61</v>
      </c>
      <c r="H20" s="99"/>
      <c r="I20" s="101" t="n">
        <v>23531</v>
      </c>
      <c r="J20" s="99"/>
      <c r="K20" s="101"/>
      <c r="L20" s="100" t="n">
        <v>2809</v>
      </c>
      <c r="M20" s="100" t="n">
        <v>32</v>
      </c>
      <c r="N20" s="99"/>
      <c r="O20" s="101"/>
      <c r="P20" s="100"/>
      <c r="Q20" s="100"/>
      <c r="R20" s="102" t="n">
        <v>5457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6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8457</v>
      </c>
      <c r="J21" s="83" t="s">
        <v>195</v>
      </c>
      <c r="K21" s="85"/>
      <c r="L21" s="84" t="n">
        <v>81</v>
      </c>
      <c r="M21" s="84"/>
      <c r="N21" s="83"/>
      <c r="O21" s="85"/>
      <c r="P21" s="84"/>
      <c r="Q21" s="84"/>
      <c r="R21" s="86" t="s">
        <v>19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027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7525</v>
      </c>
      <c r="G22" s="93" t="n">
        <v>742</v>
      </c>
      <c r="H22" s="83" t="n">
        <v>116971</v>
      </c>
      <c r="I22" s="94"/>
      <c r="J22" s="95"/>
      <c r="K22" s="85" t="n">
        <v>115306</v>
      </c>
      <c r="L22" s="96"/>
      <c r="M22" s="96"/>
      <c r="N22" s="83" t="n">
        <v>27569</v>
      </c>
      <c r="O22" s="85" t="n">
        <v>564</v>
      </c>
      <c r="P22" s="84" t="n">
        <v>55177</v>
      </c>
      <c r="Q22" s="84" t="n">
        <v>33661</v>
      </c>
      <c r="R22" s="97"/>
      <c r="S22" s="98" t="n">
        <v>8</v>
      </c>
      <c r="T22" s="84" t="n">
        <v>512</v>
      </c>
      <c r="U22" s="84" t="n">
        <v>60377</v>
      </c>
      <c r="V22" s="84" t="n">
        <v>17560</v>
      </c>
      <c r="W22" s="84" t="n">
        <v>294</v>
      </c>
      <c r="X22" s="84" t="n">
        <v>5351</v>
      </c>
      <c r="Y22" s="84" t="n">
        <v>32869</v>
      </c>
      <c r="Z22" s="84"/>
      <c r="AA22" s="83" t="n">
        <v>28248</v>
      </c>
      <c r="AB22" s="85" t="n">
        <v>1</v>
      </c>
      <c r="AC22" s="84" t="n">
        <v>3</v>
      </c>
      <c r="AD22" s="84"/>
      <c r="AE22" s="83"/>
      <c r="AF22" s="96"/>
      <c r="AG22" s="85" t="n">
        <v>1</v>
      </c>
      <c r="AH22" s="84" t="n">
        <v>1</v>
      </c>
      <c r="AI22" s="85" t="n">
        <v>1291295</v>
      </c>
      <c r="AJ22" s="94" t="n">
        <v>899599</v>
      </c>
      <c r="AK22" s="96" t="n">
        <v>512373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812</v>
      </c>
      <c r="H23" s="99"/>
      <c r="I23" s="101" t="n">
        <v>38514</v>
      </c>
      <c r="J23" s="99"/>
      <c r="K23" s="101"/>
      <c r="L23" s="100" t="n">
        <v>1665</v>
      </c>
      <c r="M23" s="100"/>
      <c r="N23" s="99"/>
      <c r="O23" s="101"/>
      <c r="P23" s="100"/>
      <c r="Q23" s="100"/>
      <c r="R23" s="102" t="n">
        <v>8940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65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9894</v>
      </c>
      <c r="J24" s="83" t="s">
        <v>197</v>
      </c>
      <c r="K24" s="85"/>
      <c r="L24" s="84" t="n">
        <v>129</v>
      </c>
      <c r="M24" s="84" t="n">
        <v>2</v>
      </c>
      <c r="N24" s="83"/>
      <c r="O24" s="85"/>
      <c r="P24" s="84"/>
      <c r="Q24" s="84"/>
      <c r="R24" s="86" t="s">
        <v>1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406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654</v>
      </c>
      <c r="G25" s="93" t="n">
        <v>742</v>
      </c>
      <c r="H25" s="83" t="n">
        <v>191939</v>
      </c>
      <c r="I25" s="94"/>
      <c r="J25" s="95"/>
      <c r="K25" s="85" t="n">
        <v>187433</v>
      </c>
      <c r="L25" s="96"/>
      <c r="M25" s="96"/>
      <c r="N25" s="83" t="n">
        <v>47964</v>
      </c>
      <c r="O25" s="85" t="n">
        <v>593</v>
      </c>
      <c r="P25" s="84" t="n">
        <v>99397</v>
      </c>
      <c r="Q25" s="84" t="n">
        <v>43985</v>
      </c>
      <c r="R25" s="97"/>
      <c r="S25" s="98" t="n">
        <v>1702</v>
      </c>
      <c r="T25" s="84" t="n">
        <v>7308</v>
      </c>
      <c r="U25" s="84" t="n">
        <v>102053</v>
      </c>
      <c r="V25" s="84" t="n">
        <v>18831</v>
      </c>
      <c r="W25" s="84" t="n">
        <v>305</v>
      </c>
      <c r="X25" s="84" t="n">
        <v>6769</v>
      </c>
      <c r="Y25" s="84" t="n">
        <v>54971</v>
      </c>
      <c r="Z25" s="84"/>
      <c r="AA25" s="83" t="n">
        <v>48506</v>
      </c>
      <c r="AB25" s="85" t="n">
        <v>2</v>
      </c>
      <c r="AC25" s="84" t="n">
        <v>3</v>
      </c>
      <c r="AD25" s="84"/>
      <c r="AE25" s="83"/>
      <c r="AF25" s="96"/>
      <c r="AG25" s="85" t="n">
        <v>3</v>
      </c>
      <c r="AH25" s="84" t="n">
        <v>1</v>
      </c>
      <c r="AI25" s="85" t="n">
        <v>2474023</v>
      </c>
      <c r="AJ25" s="94" t="n">
        <v>1717699</v>
      </c>
      <c r="AK25" s="96" t="n">
        <v>949280</v>
      </c>
      <c r="AL25" s="92" t="n">
        <v>2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2973</v>
      </c>
      <c r="H26" s="99"/>
      <c r="I26" s="101" t="n">
        <v>62045</v>
      </c>
      <c r="J26" s="99"/>
      <c r="K26" s="101"/>
      <c r="L26" s="100" t="n">
        <v>4474</v>
      </c>
      <c r="M26" s="100" t="n">
        <v>32</v>
      </c>
      <c r="N26" s="99"/>
      <c r="O26" s="101"/>
      <c r="P26" s="100"/>
      <c r="Q26" s="100"/>
      <c r="R26" s="102" t="n">
        <v>1439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29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6166</v>
      </c>
      <c r="J27" s="83" t="s">
        <v>199</v>
      </c>
      <c r="K27" s="85"/>
      <c r="L27" s="84" t="n">
        <v>240</v>
      </c>
      <c r="M27" s="84" t="n">
        <v>7</v>
      </c>
      <c r="N27" s="83"/>
      <c r="O27" s="85"/>
      <c r="P27" s="84"/>
      <c r="Q27" s="84"/>
      <c r="R27" s="86" t="s">
        <v>12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57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198</v>
      </c>
      <c r="G28" s="93" t="n">
        <v>742</v>
      </c>
      <c r="H28" s="83" t="n">
        <v>268211</v>
      </c>
      <c r="I28" s="94"/>
      <c r="J28" s="95"/>
      <c r="K28" s="85" t="n">
        <v>251407</v>
      </c>
      <c r="L28" s="96"/>
      <c r="M28" s="96"/>
      <c r="N28" s="83" t="n">
        <v>47964</v>
      </c>
      <c r="O28" s="85" t="n">
        <v>4294</v>
      </c>
      <c r="P28" s="84" t="n">
        <v>170410</v>
      </c>
      <c r="Q28" s="84" t="n">
        <v>45543</v>
      </c>
      <c r="R28" s="97"/>
      <c r="S28" s="98" t="n">
        <v>1735</v>
      </c>
      <c r="T28" s="84" t="n">
        <v>10973</v>
      </c>
      <c r="U28" s="84" t="n">
        <v>174627</v>
      </c>
      <c r="V28" s="84" t="n">
        <v>18831</v>
      </c>
      <c r="W28" s="84" t="n">
        <v>305</v>
      </c>
      <c r="X28" s="84" t="n">
        <v>6769</v>
      </c>
      <c r="Y28" s="84" t="n">
        <v>54971</v>
      </c>
      <c r="Z28" s="84"/>
      <c r="AA28" s="83" t="n">
        <v>48506</v>
      </c>
      <c r="AB28" s="85" t="n">
        <v>4</v>
      </c>
      <c r="AC28" s="84" t="n">
        <v>3</v>
      </c>
      <c r="AD28" s="84"/>
      <c r="AE28" s="83"/>
      <c r="AF28" s="96"/>
      <c r="AG28" s="85" t="n">
        <v>13</v>
      </c>
      <c r="AH28" s="84" t="n">
        <v>1</v>
      </c>
      <c r="AI28" s="85" t="n">
        <v>4301105</v>
      </c>
      <c r="AJ28" s="94" t="n">
        <v>2733898</v>
      </c>
      <c r="AK28" s="96" t="n">
        <v>1569317</v>
      </c>
      <c r="AL28" s="92" t="n">
        <v>2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245</v>
      </c>
      <c r="H29" s="99"/>
      <c r="I29" s="101" t="n">
        <v>62045</v>
      </c>
      <c r="J29" s="99"/>
      <c r="K29" s="101"/>
      <c r="L29" s="100" t="n">
        <v>12626</v>
      </c>
      <c r="M29" s="100" t="n">
        <v>4178</v>
      </c>
      <c r="N29" s="99"/>
      <c r="O29" s="101"/>
      <c r="P29" s="100"/>
      <c r="Q29" s="100"/>
      <c r="R29" s="102" t="n">
        <v>22024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73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8092</v>
      </c>
      <c r="J30" s="83" t="s">
        <v>200</v>
      </c>
      <c r="K30" s="85"/>
      <c r="L30" s="84" t="n">
        <v>141</v>
      </c>
      <c r="M30" s="84" t="n">
        <v>7</v>
      </c>
      <c r="N30" s="83"/>
      <c r="O30" s="85"/>
      <c r="P30" s="84"/>
      <c r="Q30" s="84"/>
      <c r="R30" s="86" t="s">
        <v>20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576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3852</v>
      </c>
      <c r="G31" s="93" t="n">
        <v>742</v>
      </c>
      <c r="H31" s="83" t="n">
        <v>210137</v>
      </c>
      <c r="I31" s="94"/>
      <c r="J31" s="95"/>
      <c r="K31" s="85" t="n">
        <v>200665</v>
      </c>
      <c r="L31" s="96"/>
      <c r="M31" s="96"/>
      <c r="N31" s="83" t="n">
        <v>47964</v>
      </c>
      <c r="O31" s="85" t="n">
        <v>4294</v>
      </c>
      <c r="P31" s="84" t="n">
        <v>112336</v>
      </c>
      <c r="Q31" s="84" t="n">
        <v>45543</v>
      </c>
      <c r="R31" s="97"/>
      <c r="S31" s="98" t="n">
        <v>1735</v>
      </c>
      <c r="T31" s="84" t="n">
        <v>7502</v>
      </c>
      <c r="U31" s="84" t="n">
        <v>120024</v>
      </c>
      <c r="V31" s="84" t="n">
        <v>18831</v>
      </c>
      <c r="W31" s="84" t="n">
        <v>305</v>
      </c>
      <c r="X31" s="84" t="n">
        <v>6769</v>
      </c>
      <c r="Y31" s="84" t="n">
        <v>54971</v>
      </c>
      <c r="Z31" s="84"/>
      <c r="AA31" s="83" t="n">
        <v>48506</v>
      </c>
      <c r="AB31" s="85" t="n">
        <v>2</v>
      </c>
      <c r="AC31" s="84" t="n">
        <v>3</v>
      </c>
      <c r="AD31" s="84"/>
      <c r="AE31" s="83"/>
      <c r="AF31" s="96"/>
      <c r="AG31" s="85" t="n">
        <v>3</v>
      </c>
      <c r="AH31" s="84" t="n">
        <v>1</v>
      </c>
      <c r="AI31" s="85" t="n">
        <v>2940529</v>
      </c>
      <c r="AJ31" s="94" t="n">
        <v>1948425</v>
      </c>
      <c r="AK31" s="96" t="n">
        <v>1072107</v>
      </c>
      <c r="AL31" s="92" t="n">
        <v>2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2973</v>
      </c>
      <c r="H32" s="99"/>
      <c r="I32" s="101" t="n">
        <v>62045</v>
      </c>
      <c r="J32" s="99"/>
      <c r="K32" s="101"/>
      <c r="L32" s="100" t="n">
        <v>5294</v>
      </c>
      <c r="M32" s="100" t="n">
        <v>4178</v>
      </c>
      <c r="N32" s="99"/>
      <c r="O32" s="101"/>
      <c r="P32" s="100"/>
      <c r="Q32" s="100"/>
      <c r="R32" s="102" t="n">
        <v>1621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2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20225</v>
      </c>
      <c r="J33" s="83" t="s">
        <v>202</v>
      </c>
      <c r="K33" s="85"/>
      <c r="L33" s="84" t="n">
        <v>132</v>
      </c>
      <c r="M33" s="84"/>
      <c r="N33" s="83"/>
      <c r="O33" s="85"/>
      <c r="P33" s="84"/>
      <c r="Q33" s="84"/>
      <c r="R33" s="86" t="s">
        <v>13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41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40224</v>
      </c>
      <c r="G34" s="93" t="n">
        <v>2705</v>
      </c>
      <c r="H34" s="83" t="n">
        <v>135066</v>
      </c>
      <c r="I34" s="94"/>
      <c r="J34" s="95"/>
      <c r="K34" s="85" t="n">
        <v>132433</v>
      </c>
      <c r="L34" s="96"/>
      <c r="M34" s="96"/>
      <c r="N34" s="83" t="n">
        <v>2702</v>
      </c>
      <c r="O34" s="85" t="n">
        <v>598</v>
      </c>
      <c r="P34" s="84" t="n">
        <v>26191</v>
      </c>
      <c r="Q34" s="84" t="n">
        <v>105575</v>
      </c>
      <c r="R34" s="97"/>
      <c r="S34" s="98" t="n">
        <v>39</v>
      </c>
      <c r="T34" s="84" t="n">
        <v>1429</v>
      </c>
      <c r="U34" s="84" t="n">
        <v>60864</v>
      </c>
      <c r="V34" s="84" t="n">
        <v>57893</v>
      </c>
      <c r="W34" s="84" t="n">
        <v>553</v>
      </c>
      <c r="X34" s="84" t="n">
        <v>528</v>
      </c>
      <c r="Y34" s="84" t="n">
        <v>13760</v>
      </c>
      <c r="Z34" s="84"/>
      <c r="AA34" s="83" t="n">
        <v>1024</v>
      </c>
      <c r="AB34" s="85" t="n">
        <v>7</v>
      </c>
      <c r="AC34" s="84" t="n">
        <v>10</v>
      </c>
      <c r="AD34" s="84"/>
      <c r="AE34" s="83"/>
      <c r="AF34" s="96"/>
      <c r="AG34" s="85"/>
      <c r="AH34" s="84"/>
      <c r="AI34" s="85" t="n">
        <v>1141354</v>
      </c>
      <c r="AJ34" s="94" t="n">
        <v>1063596</v>
      </c>
      <c r="AK34" s="96" t="n">
        <v>738084</v>
      </c>
      <c r="AL34" s="92" t="n">
        <v>9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453</v>
      </c>
      <c r="H35" s="99"/>
      <c r="I35" s="101" t="n">
        <v>14841</v>
      </c>
      <c r="J35" s="99"/>
      <c r="K35" s="101"/>
      <c r="L35" s="100" t="n">
        <v>2633</v>
      </c>
      <c r="M35" s="100"/>
      <c r="N35" s="99"/>
      <c r="O35" s="101"/>
      <c r="P35" s="100"/>
      <c r="Q35" s="100"/>
      <c r="R35" s="102" t="n">
        <v>13236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44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243</v>
      </c>
      <c r="J36" s="83" t="s">
        <v>203</v>
      </c>
      <c r="K36" s="85"/>
      <c r="L36" s="84" t="n">
        <v>129</v>
      </c>
      <c r="M36" s="84" t="n">
        <v>2</v>
      </c>
      <c r="N36" s="83"/>
      <c r="O36" s="85"/>
      <c r="P36" s="84"/>
      <c r="Q36" s="84"/>
      <c r="R36" s="86" t="s">
        <v>2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50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35199</v>
      </c>
      <c r="G37" s="93" t="n">
        <v>326</v>
      </c>
      <c r="H37" s="83" t="n">
        <v>133985</v>
      </c>
      <c r="I37" s="94"/>
      <c r="J37" s="95"/>
      <c r="K37" s="85" t="n">
        <v>132234</v>
      </c>
      <c r="L37" s="96"/>
      <c r="M37" s="96"/>
      <c r="N37" s="83" t="n">
        <v>8389</v>
      </c>
      <c r="O37" s="85" t="n">
        <v>7822</v>
      </c>
      <c r="P37" s="84" t="n">
        <v>2608</v>
      </c>
      <c r="Q37" s="84" t="n">
        <v>115166</v>
      </c>
      <c r="R37" s="97"/>
      <c r="S37" s="98" t="n">
        <v>50</v>
      </c>
      <c r="T37" s="84" t="n">
        <v>124</v>
      </c>
      <c r="U37" s="84" t="n">
        <v>17495</v>
      </c>
      <c r="V37" s="84" t="n">
        <v>71574</v>
      </c>
      <c r="W37" s="84" t="n">
        <v>8</v>
      </c>
      <c r="X37" s="84" t="n">
        <v>486</v>
      </c>
      <c r="Y37" s="84" t="n">
        <v>44248</v>
      </c>
      <c r="Z37" s="84"/>
      <c r="AA37" s="83" t="n">
        <v>8961</v>
      </c>
      <c r="AB37" s="85"/>
      <c r="AC37" s="84" t="n">
        <v>9</v>
      </c>
      <c r="AD37" s="84"/>
      <c r="AE37" s="83"/>
      <c r="AF37" s="96"/>
      <c r="AG37" s="85"/>
      <c r="AH37" s="84"/>
      <c r="AI37" s="85" t="n">
        <v>757584</v>
      </c>
      <c r="AJ37" s="94" t="n">
        <v>641246</v>
      </c>
      <c r="AK37" s="96" t="n">
        <v>492767</v>
      </c>
      <c r="AL37" s="92" t="n">
        <v>10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88</v>
      </c>
      <c r="H38" s="99"/>
      <c r="I38" s="101" t="n">
        <v>44742</v>
      </c>
      <c r="J38" s="99"/>
      <c r="K38" s="101"/>
      <c r="L38" s="100" t="n">
        <v>1371</v>
      </c>
      <c r="M38" s="100" t="n">
        <v>380</v>
      </c>
      <c r="N38" s="99"/>
      <c r="O38" s="101"/>
      <c r="P38" s="100"/>
      <c r="Q38" s="100"/>
      <c r="R38" s="102" t="n">
        <v>12559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92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209468</v>
      </c>
      <c r="J39" s="83" t="s">
        <v>205</v>
      </c>
      <c r="K39" s="85"/>
      <c r="L39" s="84" t="n">
        <v>261</v>
      </c>
      <c r="M39" s="84" t="n">
        <v>2</v>
      </c>
      <c r="N39" s="83"/>
      <c r="O39" s="85"/>
      <c r="P39" s="84"/>
      <c r="Q39" s="84"/>
      <c r="R39" s="86" t="s">
        <v>11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968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75423</v>
      </c>
      <c r="G40" s="93" t="n">
        <v>3031</v>
      </c>
      <c r="H40" s="83" t="n">
        <v>269051</v>
      </c>
      <c r="I40" s="94"/>
      <c r="J40" s="95"/>
      <c r="K40" s="85" t="n">
        <v>264667</v>
      </c>
      <c r="L40" s="96"/>
      <c r="M40" s="96"/>
      <c r="N40" s="83" t="n">
        <v>11091</v>
      </c>
      <c r="O40" s="85" t="n">
        <v>8420</v>
      </c>
      <c r="P40" s="84" t="n">
        <v>28799</v>
      </c>
      <c r="Q40" s="84" t="n">
        <v>220741</v>
      </c>
      <c r="R40" s="97"/>
      <c r="S40" s="98" t="n">
        <v>89</v>
      </c>
      <c r="T40" s="84" t="n">
        <v>1553</v>
      </c>
      <c r="U40" s="84" t="n">
        <v>78359</v>
      </c>
      <c r="V40" s="84" t="n">
        <v>129467</v>
      </c>
      <c r="W40" s="84" t="n">
        <v>561</v>
      </c>
      <c r="X40" s="84" t="n">
        <v>1014</v>
      </c>
      <c r="Y40" s="84" t="n">
        <v>58008</v>
      </c>
      <c r="Z40" s="84"/>
      <c r="AA40" s="83" t="n">
        <v>9985</v>
      </c>
      <c r="AB40" s="85" t="n">
        <v>7</v>
      </c>
      <c r="AC40" s="84" t="n">
        <v>19</v>
      </c>
      <c r="AD40" s="84"/>
      <c r="AE40" s="83"/>
      <c r="AF40" s="96"/>
      <c r="AG40" s="85"/>
      <c r="AH40" s="84"/>
      <c r="AI40" s="85" t="n">
        <v>1898938</v>
      </c>
      <c r="AJ40" s="94" t="n">
        <v>1704842</v>
      </c>
      <c r="AK40" s="96" t="n">
        <v>1230851</v>
      </c>
      <c r="AL40" s="92" t="n">
        <v>19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341</v>
      </c>
      <c r="H41" s="99"/>
      <c r="I41" s="101" t="n">
        <v>59583</v>
      </c>
      <c r="J41" s="99"/>
      <c r="K41" s="101"/>
      <c r="L41" s="100" t="n">
        <v>4004</v>
      </c>
      <c r="M41" s="100" t="n">
        <v>380</v>
      </c>
      <c r="N41" s="99"/>
      <c r="O41" s="101"/>
      <c r="P41" s="100"/>
      <c r="Q41" s="100"/>
      <c r="R41" s="102" t="n">
        <v>2579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4136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68612</v>
      </c>
      <c r="J42" s="83" t="s">
        <v>206</v>
      </c>
      <c r="K42" s="85"/>
      <c r="L42" s="84" t="n">
        <v>672</v>
      </c>
      <c r="M42" s="84" t="n">
        <v>2</v>
      </c>
      <c r="N42" s="83"/>
      <c r="O42" s="85"/>
      <c r="P42" s="84"/>
      <c r="Q42" s="84"/>
      <c r="R42" s="86" t="s">
        <v>18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260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44422</v>
      </c>
      <c r="G43" s="93" t="n">
        <v>8169</v>
      </c>
      <c r="H43" s="83" t="n">
        <v>823272</v>
      </c>
      <c r="I43" s="94"/>
      <c r="J43" s="95"/>
      <c r="K43" s="85" t="n">
        <v>816514</v>
      </c>
      <c r="L43" s="96"/>
      <c r="M43" s="96"/>
      <c r="N43" s="83" t="n">
        <v>163363</v>
      </c>
      <c r="O43" s="85" t="n">
        <v>21076</v>
      </c>
      <c r="P43" s="84" t="n">
        <v>35468</v>
      </c>
      <c r="Q43" s="84" t="n">
        <v>603365</v>
      </c>
      <c r="R43" s="97"/>
      <c r="S43" s="98" t="n">
        <v>205</v>
      </c>
      <c r="T43" s="84" t="n">
        <v>1473</v>
      </c>
      <c r="U43" s="84" t="n">
        <v>85042</v>
      </c>
      <c r="V43" s="84" t="n">
        <v>381892</v>
      </c>
      <c r="W43" s="84" t="n">
        <v>281</v>
      </c>
      <c r="X43" s="84" t="n">
        <v>2314</v>
      </c>
      <c r="Y43" s="84" t="n">
        <v>352065</v>
      </c>
      <c r="Z43" s="84"/>
      <c r="AA43" s="83" t="n">
        <v>162241</v>
      </c>
      <c r="AB43" s="85" t="n">
        <v>3</v>
      </c>
      <c r="AC43" s="84" t="n">
        <v>27</v>
      </c>
      <c r="AD43" s="84"/>
      <c r="AE43" s="83"/>
      <c r="AF43" s="96"/>
      <c r="AG43" s="85"/>
      <c r="AH43" s="84"/>
      <c r="AI43" s="85" t="n">
        <v>4030162</v>
      </c>
      <c r="AJ43" s="94" t="n">
        <v>3521950</v>
      </c>
      <c r="AK43" s="96" t="n">
        <v>2582455</v>
      </c>
      <c r="AL43" s="92" t="n">
        <v>161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2981</v>
      </c>
      <c r="H44" s="99"/>
      <c r="I44" s="101" t="n">
        <v>354660</v>
      </c>
      <c r="J44" s="99"/>
      <c r="K44" s="101"/>
      <c r="L44" s="100" t="n">
        <v>6281</v>
      </c>
      <c r="M44" s="100" t="n">
        <v>477</v>
      </c>
      <c r="N44" s="99"/>
      <c r="O44" s="101"/>
      <c r="P44" s="100"/>
      <c r="Q44" s="100"/>
      <c r="R44" s="102" t="n">
        <v>65990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949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678080</v>
      </c>
      <c r="J45" s="83" t="s">
        <v>207</v>
      </c>
      <c r="K45" s="85"/>
      <c r="L45" s="84" t="n">
        <v>933</v>
      </c>
      <c r="M45" s="84" t="n">
        <v>4</v>
      </c>
      <c r="N45" s="83"/>
      <c r="O45" s="85"/>
      <c r="P45" s="84"/>
      <c r="Q45" s="84"/>
      <c r="R45" s="86" t="s">
        <v>20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1228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19845</v>
      </c>
      <c r="G46" s="93" t="n">
        <v>11200</v>
      </c>
      <c r="H46" s="83" t="n">
        <v>1092323</v>
      </c>
      <c r="I46" s="94"/>
      <c r="J46" s="95"/>
      <c r="K46" s="85" t="n">
        <v>1081181</v>
      </c>
      <c r="L46" s="96"/>
      <c r="M46" s="96"/>
      <c r="N46" s="83" t="n">
        <v>174454</v>
      </c>
      <c r="O46" s="85" t="n">
        <v>29496</v>
      </c>
      <c r="P46" s="84" t="n">
        <v>64267</v>
      </c>
      <c r="Q46" s="84" t="n">
        <v>824106</v>
      </c>
      <c r="R46" s="97"/>
      <c r="S46" s="98" t="n">
        <v>294</v>
      </c>
      <c r="T46" s="84" t="n">
        <v>3026</v>
      </c>
      <c r="U46" s="84" t="n">
        <v>163401</v>
      </c>
      <c r="V46" s="84" t="n">
        <v>511359</v>
      </c>
      <c r="W46" s="84" t="n">
        <v>842</v>
      </c>
      <c r="X46" s="84" t="n">
        <v>3328</v>
      </c>
      <c r="Y46" s="84" t="n">
        <v>410073</v>
      </c>
      <c r="Z46" s="84"/>
      <c r="AA46" s="83" t="n">
        <v>172226</v>
      </c>
      <c r="AB46" s="85" t="n">
        <v>10</v>
      </c>
      <c r="AC46" s="84" t="n">
        <v>46</v>
      </c>
      <c r="AD46" s="84"/>
      <c r="AE46" s="83"/>
      <c r="AF46" s="96"/>
      <c r="AG46" s="85"/>
      <c r="AH46" s="84"/>
      <c r="AI46" s="85" t="n">
        <v>5929100</v>
      </c>
      <c r="AJ46" s="94" t="n">
        <v>5226792</v>
      </c>
      <c r="AK46" s="96" t="n">
        <v>3813306</v>
      </c>
      <c r="AL46" s="92" t="n">
        <v>181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322</v>
      </c>
      <c r="H47" s="99"/>
      <c r="I47" s="101" t="n">
        <v>414243</v>
      </c>
      <c r="J47" s="99"/>
      <c r="K47" s="101"/>
      <c r="L47" s="100" t="n">
        <v>10285</v>
      </c>
      <c r="M47" s="100" t="n">
        <v>857</v>
      </c>
      <c r="N47" s="99"/>
      <c r="O47" s="101"/>
      <c r="P47" s="100"/>
      <c r="Q47" s="100"/>
      <c r="R47" s="102" t="n">
        <v>91786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7086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84246</v>
      </c>
      <c r="J54" s="83" t="s">
        <v>209</v>
      </c>
      <c r="K54" s="85"/>
      <c r="L54" s="84" t="n">
        <v>1173</v>
      </c>
      <c r="M54" s="84" t="n">
        <v>11</v>
      </c>
      <c r="N54" s="83"/>
      <c r="O54" s="85"/>
      <c r="P54" s="84"/>
      <c r="Q54" s="84"/>
      <c r="R54" s="86" t="s">
        <v>21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8886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417043</v>
      </c>
      <c r="G55" s="93" t="n">
        <v>11942</v>
      </c>
      <c r="H55" s="83" t="n">
        <v>1360534</v>
      </c>
      <c r="I55" s="94"/>
      <c r="J55" s="95"/>
      <c r="K55" s="85" t="n">
        <v>1332588</v>
      </c>
      <c r="L55" s="96"/>
      <c r="M55" s="96"/>
      <c r="N55" s="83" t="n">
        <v>222418</v>
      </c>
      <c r="O55" s="85" t="n">
        <v>33790</v>
      </c>
      <c r="P55" s="84" t="n">
        <v>234677</v>
      </c>
      <c r="Q55" s="84" t="n">
        <v>869649</v>
      </c>
      <c r="R55" s="97"/>
      <c r="S55" s="98" t="n">
        <v>2029</v>
      </c>
      <c r="T55" s="84" t="n">
        <v>13999</v>
      </c>
      <c r="U55" s="84" t="n">
        <v>338028</v>
      </c>
      <c r="V55" s="84" t="n">
        <v>530190</v>
      </c>
      <c r="W55" s="84" t="n">
        <v>1147</v>
      </c>
      <c r="X55" s="84" t="n">
        <v>10097</v>
      </c>
      <c r="Y55" s="84" t="n">
        <v>465044</v>
      </c>
      <c r="Z55" s="84"/>
      <c r="AA55" s="83" t="n">
        <v>220732</v>
      </c>
      <c r="AB55" s="85" t="n">
        <v>14</v>
      </c>
      <c r="AC55" s="84" t="n">
        <v>49</v>
      </c>
      <c r="AD55" s="84"/>
      <c r="AE55" s="83"/>
      <c r="AF55" s="96"/>
      <c r="AG55" s="85" t="n">
        <v>13</v>
      </c>
      <c r="AH55" s="84" t="n">
        <v>1</v>
      </c>
      <c r="AI55" s="85" t="n">
        <v>10230205</v>
      </c>
      <c r="AJ55" s="94" t="n">
        <v>7960690</v>
      </c>
      <c r="AK55" s="96" t="n">
        <v>5382623</v>
      </c>
      <c r="AL55" s="92" t="n">
        <v>183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567</v>
      </c>
      <c r="H56" s="107"/>
      <c r="I56" s="109" t="n">
        <v>476288</v>
      </c>
      <c r="J56" s="107"/>
      <c r="K56" s="109"/>
      <c r="L56" s="108" t="n">
        <v>22911</v>
      </c>
      <c r="M56" s="108" t="n">
        <v>5035</v>
      </c>
      <c r="N56" s="107"/>
      <c r="O56" s="109"/>
      <c r="P56" s="108"/>
      <c r="Q56" s="108"/>
      <c r="R56" s="110" t="n">
        <v>113811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8859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11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P16" colorId="64" zoomScale="100" zoomScaleNormal="100" zoomScalePageLayoutView="100" workbookViewId="0">
      <selection pane="topLef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大洲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3880</v>
      </c>
      <c r="J9" s="83" t="s">
        <v>76</v>
      </c>
      <c r="K9" s="85"/>
      <c r="L9" s="84" t="n">
        <v>22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340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3880</v>
      </c>
      <c r="G10" s="93"/>
      <c r="H10" s="83" t="n">
        <v>23880</v>
      </c>
      <c r="I10" s="94" t="n">
        <v>0</v>
      </c>
      <c r="J10" s="95"/>
      <c r="K10" s="85" t="n">
        <v>20196</v>
      </c>
      <c r="L10" s="96"/>
      <c r="M10" s="96" t="n">
        <v>0</v>
      </c>
      <c r="N10" s="83"/>
      <c r="O10" s="85" t="n">
        <v>1253</v>
      </c>
      <c r="P10" s="84" t="n">
        <v>22627</v>
      </c>
      <c r="Q10" s="84"/>
      <c r="R10" s="97"/>
      <c r="S10" s="98"/>
      <c r="T10" s="84" t="n">
        <v>5234</v>
      </c>
      <c r="U10" s="84" t="n">
        <v>18646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 t="n">
        <v>1</v>
      </c>
      <c r="AI10" s="85" t="n">
        <v>655922</v>
      </c>
      <c r="AJ10" s="94" t="n">
        <v>327699</v>
      </c>
      <c r="AK10" s="96" t="n">
        <v>231103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1</v>
      </c>
      <c r="M11" s="100" t="n">
        <v>1253</v>
      </c>
      <c r="N11" s="99"/>
      <c r="O11" s="101"/>
      <c r="P11" s="100"/>
      <c r="Q11" s="100"/>
      <c r="R11" s="102" t="n">
        <v>2388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98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4337</v>
      </c>
      <c r="J12" s="83" t="s">
        <v>213</v>
      </c>
      <c r="K12" s="85"/>
      <c r="L12" s="84" t="n">
        <v>48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733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7831</v>
      </c>
      <c r="G13" s="93"/>
      <c r="H13" s="83" t="n">
        <v>57671</v>
      </c>
      <c r="I13" s="94"/>
      <c r="J13" s="95"/>
      <c r="K13" s="85" t="n">
        <v>49511</v>
      </c>
      <c r="L13" s="96"/>
      <c r="M13" s="96"/>
      <c r="N13" s="83"/>
      <c r="O13" s="85" t="n">
        <v>933</v>
      </c>
      <c r="P13" s="84" t="n">
        <v>50585</v>
      </c>
      <c r="Q13" s="84" t="n">
        <v>6153</v>
      </c>
      <c r="R13" s="97"/>
      <c r="S13" s="98" t="n">
        <v>44</v>
      </c>
      <c r="T13" s="84" t="n">
        <v>768</v>
      </c>
      <c r="U13" s="84" t="n">
        <v>52767</v>
      </c>
      <c r="V13" s="84" t="n">
        <v>758</v>
      </c>
      <c r="W13" s="84" t="n">
        <v>162</v>
      </c>
      <c r="X13" s="84" t="n">
        <v>1771</v>
      </c>
      <c r="Y13" s="84" t="n">
        <v>1401</v>
      </c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057734</v>
      </c>
      <c r="AJ13" s="94" t="n">
        <v>655634</v>
      </c>
      <c r="AK13" s="96" t="n">
        <v>389014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334</v>
      </c>
      <c r="J14" s="99"/>
      <c r="K14" s="101"/>
      <c r="L14" s="100" t="n">
        <v>2040</v>
      </c>
      <c r="M14" s="100" t="n">
        <v>6120</v>
      </c>
      <c r="N14" s="99"/>
      <c r="O14" s="101"/>
      <c r="P14" s="100"/>
      <c r="Q14" s="100"/>
      <c r="R14" s="102" t="n">
        <v>5767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93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8217</v>
      </c>
      <c r="J15" s="83" t="s">
        <v>112</v>
      </c>
      <c r="K15" s="85"/>
      <c r="L15" s="84" t="n">
        <v>70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074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1711</v>
      </c>
      <c r="G16" s="93"/>
      <c r="H16" s="83" t="n">
        <v>81551</v>
      </c>
      <c r="I16" s="94"/>
      <c r="J16" s="95"/>
      <c r="K16" s="85" t="n">
        <v>69707</v>
      </c>
      <c r="L16" s="96"/>
      <c r="M16" s="96"/>
      <c r="N16" s="83"/>
      <c r="O16" s="85" t="n">
        <v>2186</v>
      </c>
      <c r="P16" s="84" t="n">
        <v>73212</v>
      </c>
      <c r="Q16" s="84" t="n">
        <v>6153</v>
      </c>
      <c r="R16" s="97"/>
      <c r="S16" s="98" t="n">
        <v>44</v>
      </c>
      <c r="T16" s="84" t="n">
        <v>6002</v>
      </c>
      <c r="U16" s="84" t="n">
        <v>71413</v>
      </c>
      <c r="V16" s="84" t="n">
        <v>758</v>
      </c>
      <c r="W16" s="84" t="n">
        <v>162</v>
      </c>
      <c r="X16" s="84" t="n">
        <v>1771</v>
      </c>
      <c r="Y16" s="84" t="n">
        <v>1401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 t="n">
        <v>1</v>
      </c>
      <c r="AI16" s="85" t="n">
        <v>1713656</v>
      </c>
      <c r="AJ16" s="94" t="n">
        <v>983333</v>
      </c>
      <c r="AK16" s="96" t="n">
        <v>620117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334</v>
      </c>
      <c r="J17" s="99"/>
      <c r="K17" s="101"/>
      <c r="L17" s="100" t="n">
        <v>4471</v>
      </c>
      <c r="M17" s="100" t="n">
        <v>7373</v>
      </c>
      <c r="N17" s="99"/>
      <c r="O17" s="101"/>
      <c r="P17" s="100"/>
      <c r="Q17" s="100"/>
      <c r="R17" s="102" t="n">
        <v>815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592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968</v>
      </c>
      <c r="J18" s="83" t="s">
        <v>214</v>
      </c>
      <c r="K18" s="85"/>
      <c r="L18" s="84" t="n">
        <v>65</v>
      </c>
      <c r="M18" s="84" t="n">
        <v>1</v>
      </c>
      <c r="N18" s="83"/>
      <c r="O18" s="85"/>
      <c r="P18" s="84"/>
      <c r="Q18" s="84"/>
      <c r="R18" s="86" t="s">
        <v>21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668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60642</v>
      </c>
      <c r="G19" s="93"/>
      <c r="H19" s="83" t="n">
        <v>143965</v>
      </c>
      <c r="I19" s="94"/>
      <c r="J19" s="95"/>
      <c r="K19" s="85" t="n">
        <v>141440</v>
      </c>
      <c r="L19" s="96"/>
      <c r="M19" s="96"/>
      <c r="N19" s="83" t="n">
        <v>2402</v>
      </c>
      <c r="O19" s="85" t="n">
        <v>400</v>
      </c>
      <c r="P19" s="84" t="n">
        <v>63755</v>
      </c>
      <c r="Q19" s="84" t="n">
        <v>77408</v>
      </c>
      <c r="R19" s="97"/>
      <c r="S19" s="98" t="n">
        <v>23</v>
      </c>
      <c r="T19" s="84" t="n">
        <v>285</v>
      </c>
      <c r="U19" s="84" t="n">
        <v>76168</v>
      </c>
      <c r="V19" s="84" t="n">
        <v>19492</v>
      </c>
      <c r="W19" s="84" t="n">
        <v>1076</v>
      </c>
      <c r="X19" s="84" t="n">
        <v>21448</v>
      </c>
      <c r="Y19" s="84" t="n">
        <v>25473</v>
      </c>
      <c r="Z19" s="84"/>
      <c r="AA19" s="83" t="n">
        <v>2276</v>
      </c>
      <c r="AB19" s="85" t="n">
        <v>2</v>
      </c>
      <c r="AC19" s="84"/>
      <c r="AD19" s="84"/>
      <c r="AE19" s="83"/>
      <c r="AF19" s="96"/>
      <c r="AG19" s="85"/>
      <c r="AH19" s="84"/>
      <c r="AI19" s="85" t="n">
        <v>1916974</v>
      </c>
      <c r="AJ19" s="94" t="n">
        <v>1095862</v>
      </c>
      <c r="AK19" s="96" t="n">
        <v>719751</v>
      </c>
      <c r="AL19" s="92" t="n">
        <v>9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6677</v>
      </c>
      <c r="H20" s="99"/>
      <c r="I20" s="101" t="n">
        <v>47997</v>
      </c>
      <c r="J20" s="99"/>
      <c r="K20" s="101"/>
      <c r="L20" s="100" t="n">
        <v>2289</v>
      </c>
      <c r="M20" s="100" t="n">
        <v>236</v>
      </c>
      <c r="N20" s="99"/>
      <c r="O20" s="101"/>
      <c r="P20" s="100"/>
      <c r="Q20" s="100"/>
      <c r="R20" s="102" t="n">
        <v>14156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6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066</v>
      </c>
      <c r="J21" s="83" t="s">
        <v>216</v>
      </c>
      <c r="K21" s="85"/>
      <c r="L21" s="84" t="n">
        <v>66</v>
      </c>
      <c r="M21" s="84"/>
      <c r="N21" s="83"/>
      <c r="O21" s="85"/>
      <c r="P21" s="84"/>
      <c r="Q21" s="84"/>
      <c r="R21" s="86" t="s">
        <v>21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115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8432</v>
      </c>
      <c r="G22" s="93"/>
      <c r="H22" s="83" t="n">
        <v>134351</v>
      </c>
      <c r="I22" s="94"/>
      <c r="J22" s="95"/>
      <c r="K22" s="85" t="n">
        <v>132648</v>
      </c>
      <c r="L22" s="96"/>
      <c r="M22" s="96"/>
      <c r="N22" s="83" t="n">
        <v>13937</v>
      </c>
      <c r="O22" s="85" t="n">
        <v>5715</v>
      </c>
      <c r="P22" s="84" t="n">
        <v>33274</v>
      </c>
      <c r="Q22" s="84" t="n">
        <v>81425</v>
      </c>
      <c r="R22" s="97"/>
      <c r="S22" s="98" t="n">
        <v>60</v>
      </c>
      <c r="T22" s="84" t="n">
        <v>564</v>
      </c>
      <c r="U22" s="84" t="n">
        <v>41936</v>
      </c>
      <c r="V22" s="84" t="n">
        <v>19506</v>
      </c>
      <c r="W22" s="84" t="n">
        <v>941</v>
      </c>
      <c r="X22" s="84" t="n">
        <v>17652</v>
      </c>
      <c r="Y22" s="84" t="n">
        <v>53692</v>
      </c>
      <c r="Z22" s="84"/>
      <c r="AA22" s="83" t="n">
        <v>16366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1260081</v>
      </c>
      <c r="AJ22" s="94" t="n">
        <v>779117</v>
      </c>
      <c r="AK22" s="96" t="n">
        <v>537195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081</v>
      </c>
      <c r="H23" s="99"/>
      <c r="I23" s="101" t="n">
        <v>72285</v>
      </c>
      <c r="J23" s="99"/>
      <c r="K23" s="101"/>
      <c r="L23" s="100" t="n">
        <v>1703</v>
      </c>
      <c r="M23" s="100"/>
      <c r="N23" s="99"/>
      <c r="O23" s="101"/>
      <c r="P23" s="100"/>
      <c r="Q23" s="100"/>
      <c r="R23" s="102" t="n">
        <v>1204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58034</v>
      </c>
      <c r="J24" s="83" t="s">
        <v>218</v>
      </c>
      <c r="K24" s="85"/>
      <c r="L24" s="84" t="n">
        <v>131</v>
      </c>
      <c r="M24" s="84" t="n">
        <v>1</v>
      </c>
      <c r="N24" s="83"/>
      <c r="O24" s="85"/>
      <c r="P24" s="84"/>
      <c r="Q24" s="84"/>
      <c r="R24" s="86" t="s">
        <v>13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83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9074</v>
      </c>
      <c r="G25" s="93"/>
      <c r="H25" s="83" t="n">
        <v>278316</v>
      </c>
      <c r="I25" s="94"/>
      <c r="J25" s="95"/>
      <c r="K25" s="85" t="n">
        <v>274088</v>
      </c>
      <c r="L25" s="96"/>
      <c r="M25" s="96"/>
      <c r="N25" s="83" t="n">
        <v>16339</v>
      </c>
      <c r="O25" s="85" t="n">
        <v>6115</v>
      </c>
      <c r="P25" s="84" t="n">
        <v>97029</v>
      </c>
      <c r="Q25" s="84" t="n">
        <v>158833</v>
      </c>
      <c r="R25" s="97"/>
      <c r="S25" s="98" t="n">
        <v>83</v>
      </c>
      <c r="T25" s="84" t="n">
        <v>849</v>
      </c>
      <c r="U25" s="84" t="n">
        <v>118104</v>
      </c>
      <c r="V25" s="84" t="n">
        <v>38998</v>
      </c>
      <c r="W25" s="84" t="n">
        <v>2017</v>
      </c>
      <c r="X25" s="84" t="n">
        <v>39100</v>
      </c>
      <c r="Y25" s="84" t="n">
        <v>79165</v>
      </c>
      <c r="Z25" s="84"/>
      <c r="AA25" s="83" t="n">
        <v>18642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3177055</v>
      </c>
      <c r="AJ25" s="94" t="n">
        <v>1874979</v>
      </c>
      <c r="AK25" s="96" t="n">
        <v>1256946</v>
      </c>
      <c r="AL25" s="92" t="n">
        <v>2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758</v>
      </c>
      <c r="H26" s="99"/>
      <c r="I26" s="101" t="n">
        <v>120282</v>
      </c>
      <c r="J26" s="99"/>
      <c r="K26" s="101"/>
      <c r="L26" s="100" t="n">
        <v>3992</v>
      </c>
      <c r="M26" s="100" t="n">
        <v>236</v>
      </c>
      <c r="N26" s="99"/>
      <c r="O26" s="101"/>
      <c r="P26" s="100"/>
      <c r="Q26" s="100"/>
      <c r="R26" s="102" t="n">
        <v>2619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33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36251</v>
      </c>
      <c r="J27" s="83" t="s">
        <v>219</v>
      </c>
      <c r="K27" s="85"/>
      <c r="L27" s="84" t="n">
        <v>201</v>
      </c>
      <c r="M27" s="84" t="n">
        <v>8</v>
      </c>
      <c r="N27" s="83"/>
      <c r="O27" s="85"/>
      <c r="P27" s="84"/>
      <c r="Q27" s="84"/>
      <c r="R27" s="86" t="s">
        <v>22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58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5</v>
      </c>
      <c r="G28" s="93"/>
      <c r="H28" s="83" t="n">
        <v>359867</v>
      </c>
      <c r="I28" s="94"/>
      <c r="J28" s="95"/>
      <c r="K28" s="85" t="n">
        <v>343795</v>
      </c>
      <c r="L28" s="96"/>
      <c r="M28" s="96"/>
      <c r="N28" s="83" t="n">
        <v>16339</v>
      </c>
      <c r="O28" s="85" t="n">
        <v>8301</v>
      </c>
      <c r="P28" s="84" t="n">
        <v>170241</v>
      </c>
      <c r="Q28" s="84" t="n">
        <v>164986</v>
      </c>
      <c r="R28" s="97"/>
      <c r="S28" s="98" t="n">
        <v>127</v>
      </c>
      <c r="T28" s="84" t="n">
        <v>6851</v>
      </c>
      <c r="U28" s="84" t="n">
        <v>189517</v>
      </c>
      <c r="V28" s="84" t="n">
        <v>39756</v>
      </c>
      <c r="W28" s="84" t="n">
        <v>2179</v>
      </c>
      <c r="X28" s="84" t="n">
        <v>40871</v>
      </c>
      <c r="Y28" s="84" t="n">
        <v>80566</v>
      </c>
      <c r="Z28" s="84"/>
      <c r="AA28" s="83" t="n">
        <v>18642</v>
      </c>
      <c r="AB28" s="85" t="n">
        <v>3</v>
      </c>
      <c r="AC28" s="84" t="n">
        <v>3</v>
      </c>
      <c r="AD28" s="84"/>
      <c r="AE28" s="83"/>
      <c r="AF28" s="96"/>
      <c r="AG28" s="85" t="n">
        <v>3</v>
      </c>
      <c r="AH28" s="84" t="n">
        <v>1</v>
      </c>
      <c r="AI28" s="85" t="n">
        <v>4890711</v>
      </c>
      <c r="AJ28" s="94" t="n">
        <v>2858312</v>
      </c>
      <c r="AK28" s="96" t="n">
        <v>1877063</v>
      </c>
      <c r="AL28" s="92" t="n">
        <v>3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0918</v>
      </c>
      <c r="H29" s="99"/>
      <c r="I29" s="101" t="n">
        <v>123616</v>
      </c>
      <c r="J29" s="99"/>
      <c r="K29" s="101"/>
      <c r="L29" s="100" t="n">
        <v>8463</v>
      </c>
      <c r="M29" s="100" t="n">
        <v>7609</v>
      </c>
      <c r="N29" s="99"/>
      <c r="O29" s="101"/>
      <c r="P29" s="100"/>
      <c r="Q29" s="100"/>
      <c r="R29" s="102" t="n">
        <v>34352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025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12371</v>
      </c>
      <c r="J30" s="83" t="s">
        <v>221</v>
      </c>
      <c r="K30" s="85"/>
      <c r="L30" s="84" t="n">
        <v>179</v>
      </c>
      <c r="M30" s="84" t="n">
        <v>6</v>
      </c>
      <c r="N30" s="83"/>
      <c r="O30" s="85"/>
      <c r="P30" s="84"/>
      <c r="Q30" s="84"/>
      <c r="R30" s="86" t="s">
        <v>13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17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905</v>
      </c>
      <c r="G31" s="93"/>
      <c r="H31" s="83" t="n">
        <v>335987</v>
      </c>
      <c r="I31" s="94"/>
      <c r="J31" s="95"/>
      <c r="K31" s="85" t="n">
        <v>323599</v>
      </c>
      <c r="L31" s="96"/>
      <c r="M31" s="96"/>
      <c r="N31" s="83" t="n">
        <v>16339</v>
      </c>
      <c r="O31" s="85" t="n">
        <v>7048</v>
      </c>
      <c r="P31" s="84" t="n">
        <v>147614</v>
      </c>
      <c r="Q31" s="84" t="n">
        <v>164986</v>
      </c>
      <c r="R31" s="97"/>
      <c r="S31" s="98" t="n">
        <v>127</v>
      </c>
      <c r="T31" s="84" t="n">
        <v>1617</v>
      </c>
      <c r="U31" s="84" t="n">
        <v>170871</v>
      </c>
      <c r="V31" s="84" t="n">
        <v>39756</v>
      </c>
      <c r="W31" s="84" t="n">
        <v>2179</v>
      </c>
      <c r="X31" s="84" t="n">
        <v>40871</v>
      </c>
      <c r="Y31" s="84" t="n">
        <v>80566</v>
      </c>
      <c r="Z31" s="84"/>
      <c r="AA31" s="83" t="n">
        <v>18642</v>
      </c>
      <c r="AB31" s="85" t="n">
        <v>2</v>
      </c>
      <c r="AC31" s="84" t="n">
        <v>3</v>
      </c>
      <c r="AD31" s="84"/>
      <c r="AE31" s="83"/>
      <c r="AF31" s="96"/>
      <c r="AG31" s="85" t="n">
        <v>2</v>
      </c>
      <c r="AH31" s="84"/>
      <c r="AI31" s="85" t="n">
        <v>4234789</v>
      </c>
      <c r="AJ31" s="94" t="n">
        <v>2530613</v>
      </c>
      <c r="AK31" s="96" t="n">
        <v>1645960</v>
      </c>
      <c r="AL31" s="92" t="n">
        <v>2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0918</v>
      </c>
      <c r="H32" s="99"/>
      <c r="I32" s="101" t="n">
        <v>123616</v>
      </c>
      <c r="J32" s="99"/>
      <c r="K32" s="101"/>
      <c r="L32" s="100" t="n">
        <v>6032</v>
      </c>
      <c r="M32" s="100" t="n">
        <v>6356</v>
      </c>
      <c r="N32" s="99"/>
      <c r="O32" s="101"/>
      <c r="P32" s="100"/>
      <c r="Q32" s="100"/>
      <c r="R32" s="102" t="n">
        <v>31964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427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0896</v>
      </c>
      <c r="J33" s="83" t="s">
        <v>222</v>
      </c>
      <c r="K33" s="85"/>
      <c r="L33" s="84" t="n">
        <v>49</v>
      </c>
      <c r="M33" s="84" t="n">
        <v>3</v>
      </c>
      <c r="N33" s="83"/>
      <c r="O33" s="85"/>
      <c r="P33" s="84"/>
      <c r="Q33" s="84"/>
      <c r="R33" s="86" t="s">
        <v>22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44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131347</v>
      </c>
      <c r="G34" s="93" t="n">
        <v>265</v>
      </c>
      <c r="H34" s="83" t="n">
        <v>126271</v>
      </c>
      <c r="I34" s="94"/>
      <c r="J34" s="95"/>
      <c r="K34" s="85" t="n">
        <v>123394</v>
      </c>
      <c r="L34" s="96"/>
      <c r="M34" s="96"/>
      <c r="N34" s="83" t="n">
        <v>5688</v>
      </c>
      <c r="O34" s="85" t="n">
        <v>5473</v>
      </c>
      <c r="P34" s="84" t="n">
        <v>3424</v>
      </c>
      <c r="Q34" s="84" t="n">
        <v>111686</v>
      </c>
      <c r="R34" s="97"/>
      <c r="S34" s="98" t="n">
        <v>261</v>
      </c>
      <c r="T34" s="84" t="n">
        <v>799</v>
      </c>
      <c r="U34" s="84" t="n">
        <v>57278</v>
      </c>
      <c r="V34" s="84" t="n">
        <v>42558</v>
      </c>
      <c r="W34" s="84" t="n">
        <v>766</v>
      </c>
      <c r="X34" s="84" t="n">
        <v>4133</v>
      </c>
      <c r="Y34" s="84" t="n">
        <v>20476</v>
      </c>
      <c r="Z34" s="84"/>
      <c r="AA34" s="83" t="n">
        <v>4178</v>
      </c>
      <c r="AB34" s="85" t="n">
        <v>3</v>
      </c>
      <c r="AC34" s="84" t="n">
        <v>7</v>
      </c>
      <c r="AD34" s="84"/>
      <c r="AE34" s="83"/>
      <c r="AF34" s="96"/>
      <c r="AG34" s="85"/>
      <c r="AH34" s="84"/>
      <c r="AI34" s="85" t="n">
        <v>1480914</v>
      </c>
      <c r="AJ34" s="94" t="n">
        <v>904054</v>
      </c>
      <c r="AK34" s="96" t="n">
        <v>696363</v>
      </c>
      <c r="AL34" s="92" t="n">
        <v>5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811</v>
      </c>
      <c r="H35" s="99"/>
      <c r="I35" s="101" t="n">
        <v>25375</v>
      </c>
      <c r="J35" s="99"/>
      <c r="K35" s="101"/>
      <c r="L35" s="100" t="n">
        <v>1664</v>
      </c>
      <c r="M35" s="100" t="n">
        <v>1213</v>
      </c>
      <c r="N35" s="99"/>
      <c r="O35" s="101"/>
      <c r="P35" s="100"/>
      <c r="Q35" s="100"/>
      <c r="R35" s="102" t="n">
        <v>12058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49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6032</v>
      </c>
      <c r="J36" s="83" t="s">
        <v>223</v>
      </c>
      <c r="K36" s="85"/>
      <c r="L36" s="84" t="n">
        <v>50</v>
      </c>
      <c r="M36" s="84"/>
      <c r="N36" s="83"/>
      <c r="O36" s="85"/>
      <c r="P36" s="84"/>
      <c r="Q36" s="84"/>
      <c r="R36" s="86" t="s">
        <v>12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2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58834</v>
      </c>
      <c r="G37" s="93"/>
      <c r="H37" s="83" t="n">
        <v>158001</v>
      </c>
      <c r="I37" s="94"/>
      <c r="J37" s="95"/>
      <c r="K37" s="85" t="n">
        <v>157239</v>
      </c>
      <c r="L37" s="96"/>
      <c r="M37" s="96"/>
      <c r="N37" s="83" t="n">
        <v>2189</v>
      </c>
      <c r="O37" s="85" t="n">
        <v>21683</v>
      </c>
      <c r="P37" s="84" t="n">
        <v>76</v>
      </c>
      <c r="Q37" s="84" t="n">
        <v>134053</v>
      </c>
      <c r="R37" s="97"/>
      <c r="S37" s="98" t="n">
        <v>28</v>
      </c>
      <c r="T37" s="84" t="n">
        <v>111</v>
      </c>
      <c r="U37" s="84" t="n">
        <v>12306</v>
      </c>
      <c r="V37" s="84" t="n">
        <v>53587</v>
      </c>
      <c r="W37" s="84" t="n">
        <v>2005</v>
      </c>
      <c r="X37" s="84" t="n">
        <v>14925</v>
      </c>
      <c r="Y37" s="84" t="n">
        <v>75039</v>
      </c>
      <c r="Z37" s="84"/>
      <c r="AA37" s="83" t="n">
        <v>17147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1239331</v>
      </c>
      <c r="AJ37" s="94" t="n">
        <v>746309</v>
      </c>
      <c r="AK37" s="96" t="n">
        <v>578522</v>
      </c>
      <c r="AL37" s="92" t="n">
        <v>5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3</v>
      </c>
      <c r="H38" s="99"/>
      <c r="I38" s="101" t="n">
        <v>91969</v>
      </c>
      <c r="J38" s="99"/>
      <c r="K38" s="101"/>
      <c r="L38" s="100" t="n">
        <v>762</v>
      </c>
      <c r="M38" s="100"/>
      <c r="N38" s="99"/>
      <c r="O38" s="101"/>
      <c r="P38" s="100"/>
      <c r="Q38" s="100"/>
      <c r="R38" s="102" t="n">
        <v>15581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0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66928</v>
      </c>
      <c r="J39" s="83" t="s">
        <v>224</v>
      </c>
      <c r="K39" s="85"/>
      <c r="L39" s="84" t="n">
        <v>99</v>
      </c>
      <c r="M39" s="84" t="n">
        <v>3</v>
      </c>
      <c r="N39" s="83"/>
      <c r="O39" s="85"/>
      <c r="P39" s="84"/>
      <c r="Q39" s="84"/>
      <c r="R39" s="86" t="s">
        <v>22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47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90181</v>
      </c>
      <c r="G40" s="93" t="n">
        <v>265</v>
      </c>
      <c r="H40" s="83" t="n">
        <v>284272</v>
      </c>
      <c r="I40" s="94"/>
      <c r="J40" s="95"/>
      <c r="K40" s="85" t="n">
        <v>280633</v>
      </c>
      <c r="L40" s="96"/>
      <c r="M40" s="96"/>
      <c r="N40" s="83" t="n">
        <v>7877</v>
      </c>
      <c r="O40" s="85" t="n">
        <v>27156</v>
      </c>
      <c r="P40" s="84" t="n">
        <v>3500</v>
      </c>
      <c r="Q40" s="84" t="n">
        <v>245739</v>
      </c>
      <c r="R40" s="97"/>
      <c r="S40" s="98" t="n">
        <v>289</v>
      </c>
      <c r="T40" s="84" t="n">
        <v>910</v>
      </c>
      <c r="U40" s="84" t="n">
        <v>69584</v>
      </c>
      <c r="V40" s="84" t="n">
        <v>96145</v>
      </c>
      <c r="W40" s="84" t="n">
        <v>2771</v>
      </c>
      <c r="X40" s="84" t="n">
        <v>19058</v>
      </c>
      <c r="Y40" s="84" t="n">
        <v>95515</v>
      </c>
      <c r="Z40" s="84"/>
      <c r="AA40" s="83" t="n">
        <v>21325</v>
      </c>
      <c r="AB40" s="85" t="n">
        <v>3</v>
      </c>
      <c r="AC40" s="84" t="n">
        <v>10</v>
      </c>
      <c r="AD40" s="84"/>
      <c r="AE40" s="83"/>
      <c r="AF40" s="96"/>
      <c r="AG40" s="85"/>
      <c r="AH40" s="84"/>
      <c r="AI40" s="85" t="n">
        <v>2720245</v>
      </c>
      <c r="AJ40" s="94" t="n">
        <v>1650363</v>
      </c>
      <c r="AK40" s="96" t="n">
        <v>1274885</v>
      </c>
      <c r="AL40" s="92" t="n">
        <v>1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644</v>
      </c>
      <c r="H41" s="99"/>
      <c r="I41" s="101" t="n">
        <v>117344</v>
      </c>
      <c r="J41" s="99"/>
      <c r="K41" s="101"/>
      <c r="L41" s="100" t="n">
        <v>2426</v>
      </c>
      <c r="M41" s="100" t="n">
        <v>1213</v>
      </c>
      <c r="N41" s="99"/>
      <c r="O41" s="101"/>
      <c r="P41" s="100"/>
      <c r="Q41" s="100"/>
      <c r="R41" s="102" t="n">
        <v>27639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50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9179</v>
      </c>
      <c r="J42" s="83" t="s">
        <v>226</v>
      </c>
      <c r="K42" s="85"/>
      <c r="L42" s="84" t="n">
        <v>395</v>
      </c>
      <c r="M42" s="84"/>
      <c r="N42" s="83"/>
      <c r="O42" s="85"/>
      <c r="P42" s="84"/>
      <c r="Q42" s="84"/>
      <c r="R42" s="86" t="s">
        <v>22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13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1445097</v>
      </c>
      <c r="G43" s="93" t="n">
        <v>18375</v>
      </c>
      <c r="H43" s="83" t="n">
        <v>1410701</v>
      </c>
      <c r="I43" s="94"/>
      <c r="J43" s="95"/>
      <c r="K43" s="85" t="n">
        <v>1406977</v>
      </c>
      <c r="L43" s="96"/>
      <c r="M43" s="96"/>
      <c r="N43" s="83" t="n">
        <v>375104</v>
      </c>
      <c r="O43" s="85" t="n">
        <v>187858</v>
      </c>
      <c r="P43" s="84" t="n">
        <v>8144</v>
      </c>
      <c r="Q43" s="84" t="n">
        <v>839595</v>
      </c>
      <c r="R43" s="97"/>
      <c r="S43" s="98" t="n">
        <v>207</v>
      </c>
      <c r="T43" s="84" t="n">
        <v>1227</v>
      </c>
      <c r="U43" s="84" t="n">
        <v>74405</v>
      </c>
      <c r="V43" s="84" t="n">
        <v>333340</v>
      </c>
      <c r="W43" s="84" t="n">
        <v>19591</v>
      </c>
      <c r="X43" s="84" t="n">
        <v>130916</v>
      </c>
      <c r="Y43" s="84" t="n">
        <v>851015</v>
      </c>
      <c r="Z43" s="84"/>
      <c r="AA43" s="83" t="n">
        <v>220441</v>
      </c>
      <c r="AB43" s="85" t="n">
        <v>20</v>
      </c>
      <c r="AC43" s="84" t="n">
        <v>31</v>
      </c>
      <c r="AD43" s="84"/>
      <c r="AE43" s="83"/>
      <c r="AF43" s="96"/>
      <c r="AG43" s="85"/>
      <c r="AH43" s="84"/>
      <c r="AI43" s="85" t="n">
        <v>9806106</v>
      </c>
      <c r="AJ43" s="94" t="n">
        <v>6007539</v>
      </c>
      <c r="AK43" s="96" t="n">
        <v>4554353</v>
      </c>
      <c r="AL43" s="92" t="n">
        <v>17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021</v>
      </c>
      <c r="H44" s="99"/>
      <c r="I44" s="101" t="n">
        <v>1001522</v>
      </c>
      <c r="J44" s="99"/>
      <c r="K44" s="101"/>
      <c r="L44" s="100" t="n">
        <v>3724</v>
      </c>
      <c r="M44" s="100"/>
      <c r="N44" s="99"/>
      <c r="O44" s="101"/>
      <c r="P44" s="100"/>
      <c r="Q44" s="100"/>
      <c r="R44" s="102" t="n">
        <v>103559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97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576107</v>
      </c>
      <c r="J45" s="83" t="s">
        <v>228</v>
      </c>
      <c r="K45" s="85"/>
      <c r="L45" s="84" t="n">
        <v>494</v>
      </c>
      <c r="M45" s="84" t="n">
        <v>3</v>
      </c>
      <c r="N45" s="83"/>
      <c r="O45" s="85"/>
      <c r="P45" s="84"/>
      <c r="Q45" s="84"/>
      <c r="R45" s="86" t="s">
        <v>22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560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735278</v>
      </c>
      <c r="G46" s="93" t="n">
        <v>18640</v>
      </c>
      <c r="H46" s="83" t="n">
        <v>1694973</v>
      </c>
      <c r="I46" s="94"/>
      <c r="J46" s="95"/>
      <c r="K46" s="85" t="n">
        <v>1687610</v>
      </c>
      <c r="L46" s="96"/>
      <c r="M46" s="96"/>
      <c r="N46" s="83" t="n">
        <v>382981</v>
      </c>
      <c r="O46" s="85" t="n">
        <v>215014</v>
      </c>
      <c r="P46" s="84" t="n">
        <v>11644</v>
      </c>
      <c r="Q46" s="84" t="n">
        <v>1085334</v>
      </c>
      <c r="R46" s="97"/>
      <c r="S46" s="98" t="n">
        <v>496</v>
      </c>
      <c r="T46" s="84" t="n">
        <v>2137</v>
      </c>
      <c r="U46" s="84" t="n">
        <v>143989</v>
      </c>
      <c r="V46" s="84" t="n">
        <v>429485</v>
      </c>
      <c r="W46" s="84" t="n">
        <v>22362</v>
      </c>
      <c r="X46" s="84" t="n">
        <v>149974</v>
      </c>
      <c r="Y46" s="84" t="n">
        <v>946530</v>
      </c>
      <c r="Z46" s="84"/>
      <c r="AA46" s="83" t="n">
        <v>241766</v>
      </c>
      <c r="AB46" s="85" t="n">
        <v>23</v>
      </c>
      <c r="AC46" s="84" t="n">
        <v>41</v>
      </c>
      <c r="AD46" s="84"/>
      <c r="AE46" s="83"/>
      <c r="AF46" s="96"/>
      <c r="AG46" s="85"/>
      <c r="AH46" s="84"/>
      <c r="AI46" s="85" t="n">
        <v>12526351</v>
      </c>
      <c r="AJ46" s="94" t="n">
        <v>7657902</v>
      </c>
      <c r="AK46" s="96" t="n">
        <v>5829238</v>
      </c>
      <c r="AL46" s="92" t="n">
        <v>191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665</v>
      </c>
      <c r="H47" s="99"/>
      <c r="I47" s="101" t="n">
        <v>1118866</v>
      </c>
      <c r="J47" s="99"/>
      <c r="K47" s="101"/>
      <c r="L47" s="100" t="n">
        <v>6150</v>
      </c>
      <c r="M47" s="100" t="n">
        <v>1213</v>
      </c>
      <c r="N47" s="99"/>
      <c r="O47" s="101"/>
      <c r="P47" s="100"/>
      <c r="Q47" s="100"/>
      <c r="R47" s="102" t="n">
        <v>131199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748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12358</v>
      </c>
      <c r="J54" s="83" t="s">
        <v>230</v>
      </c>
      <c r="K54" s="85"/>
      <c r="L54" s="84" t="n">
        <v>695</v>
      </c>
      <c r="M54" s="84" t="n">
        <v>11</v>
      </c>
      <c r="N54" s="83"/>
      <c r="O54" s="85"/>
      <c r="P54" s="84"/>
      <c r="Q54" s="84"/>
      <c r="R54" s="86" t="s">
        <v>23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418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2136063</v>
      </c>
      <c r="G55" s="93" t="n">
        <v>18640</v>
      </c>
      <c r="H55" s="83" t="n">
        <v>2054840</v>
      </c>
      <c r="I55" s="94"/>
      <c r="J55" s="95"/>
      <c r="K55" s="85" t="n">
        <v>2031405</v>
      </c>
      <c r="L55" s="96"/>
      <c r="M55" s="96"/>
      <c r="N55" s="83" t="n">
        <v>399320</v>
      </c>
      <c r="O55" s="85" t="n">
        <v>223315</v>
      </c>
      <c r="P55" s="84" t="n">
        <v>181885</v>
      </c>
      <c r="Q55" s="84" t="n">
        <v>1250320</v>
      </c>
      <c r="R55" s="97"/>
      <c r="S55" s="98" t="n">
        <v>623</v>
      </c>
      <c r="T55" s="84" t="n">
        <v>8988</v>
      </c>
      <c r="U55" s="84" t="n">
        <v>333506</v>
      </c>
      <c r="V55" s="84" t="n">
        <v>469241</v>
      </c>
      <c r="W55" s="84" t="n">
        <v>24541</v>
      </c>
      <c r="X55" s="84" t="n">
        <v>190845</v>
      </c>
      <c r="Y55" s="84" t="n">
        <v>1027096</v>
      </c>
      <c r="Z55" s="84"/>
      <c r="AA55" s="83" t="n">
        <v>260408</v>
      </c>
      <c r="AB55" s="85" t="n">
        <v>26</v>
      </c>
      <c r="AC55" s="84" t="n">
        <v>44</v>
      </c>
      <c r="AD55" s="84"/>
      <c r="AE55" s="83"/>
      <c r="AF55" s="96"/>
      <c r="AG55" s="85" t="n">
        <v>3</v>
      </c>
      <c r="AH55" s="84" t="n">
        <v>1</v>
      </c>
      <c r="AI55" s="85" t="n">
        <v>17417062</v>
      </c>
      <c r="AJ55" s="94" t="n">
        <v>10516214</v>
      </c>
      <c r="AK55" s="96" t="n">
        <v>7706301</v>
      </c>
      <c r="AL55" s="92" t="n">
        <v>19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583</v>
      </c>
      <c r="H56" s="107"/>
      <c r="I56" s="109" t="n">
        <v>1242482</v>
      </c>
      <c r="J56" s="107"/>
      <c r="K56" s="109"/>
      <c r="L56" s="108" t="n">
        <v>14613</v>
      </c>
      <c r="M56" s="108" t="n">
        <v>8822</v>
      </c>
      <c r="N56" s="107"/>
      <c r="O56" s="109"/>
      <c r="P56" s="108"/>
      <c r="Q56" s="108"/>
      <c r="R56" s="110" t="n">
        <v>165552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1773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32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1375</v>
      </c>
      <c r="J9" s="83" t="s">
        <v>76</v>
      </c>
      <c r="K9" s="85"/>
      <c r="L9" s="84" t="n">
        <v>16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740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1375</v>
      </c>
      <c r="G10" s="93"/>
      <c r="H10" s="83" t="n">
        <v>21375</v>
      </c>
      <c r="I10" s="94" t="n">
        <v>0</v>
      </c>
      <c r="J10" s="95"/>
      <c r="K10" s="85" t="n">
        <v>20081</v>
      </c>
      <c r="L10" s="96"/>
      <c r="M10" s="96" t="n">
        <v>0</v>
      </c>
      <c r="N10" s="83"/>
      <c r="O10" s="85" t="n">
        <v>855</v>
      </c>
      <c r="P10" s="84" t="n">
        <v>20520</v>
      </c>
      <c r="Q10" s="84"/>
      <c r="R10" s="97"/>
      <c r="S10" s="98"/>
      <c r="T10" s="84" t="n">
        <v>3173</v>
      </c>
      <c r="U10" s="84" t="n">
        <v>18202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3</v>
      </c>
      <c r="AH10" s="84"/>
      <c r="AI10" s="85" t="n">
        <v>544246</v>
      </c>
      <c r="AJ10" s="94" t="n">
        <v>388634</v>
      </c>
      <c r="AK10" s="96" t="n">
        <v>23646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439</v>
      </c>
      <c r="M11" s="100" t="n">
        <v>855</v>
      </c>
      <c r="N11" s="99"/>
      <c r="O11" s="101"/>
      <c r="P11" s="100"/>
      <c r="Q11" s="100"/>
      <c r="R11" s="102" t="n">
        <v>2137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16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252</v>
      </c>
      <c r="J12" s="83" t="s">
        <v>76</v>
      </c>
      <c r="K12" s="85"/>
      <c r="L12" s="84" t="n">
        <v>26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62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4252</v>
      </c>
      <c r="G13" s="93"/>
      <c r="H13" s="83" t="n">
        <v>24252</v>
      </c>
      <c r="I13" s="94"/>
      <c r="J13" s="95"/>
      <c r="K13" s="85" t="n">
        <v>23713</v>
      </c>
      <c r="L13" s="96"/>
      <c r="M13" s="96"/>
      <c r="N13" s="83"/>
      <c r="O13" s="85" t="n">
        <v>72</v>
      </c>
      <c r="P13" s="84" t="n">
        <v>23256</v>
      </c>
      <c r="Q13" s="84" t="n">
        <v>924</v>
      </c>
      <c r="R13" s="97"/>
      <c r="S13" s="98"/>
      <c r="T13" s="84" t="n">
        <v>218</v>
      </c>
      <c r="U13" s="84" t="n">
        <v>23468</v>
      </c>
      <c r="V13" s="84" t="n">
        <v>566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424</v>
      </c>
      <c r="AJ13" s="94" t="n">
        <v>301170</v>
      </c>
      <c r="AK13" s="96" t="n">
        <v>16962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39</v>
      </c>
      <c r="M14" s="100"/>
      <c r="N14" s="99"/>
      <c r="O14" s="101"/>
      <c r="P14" s="100"/>
      <c r="Q14" s="100"/>
      <c r="R14" s="102" t="n">
        <v>242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4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5627</v>
      </c>
      <c r="J15" s="83" t="s">
        <v>76</v>
      </c>
      <c r="K15" s="85"/>
      <c r="L15" s="84" t="n">
        <v>42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02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627</v>
      </c>
      <c r="G16" s="93"/>
      <c r="H16" s="83" t="n">
        <v>45627</v>
      </c>
      <c r="I16" s="94"/>
      <c r="J16" s="95"/>
      <c r="K16" s="85" t="n">
        <v>43794</v>
      </c>
      <c r="L16" s="96"/>
      <c r="M16" s="96"/>
      <c r="N16" s="83"/>
      <c r="O16" s="85" t="n">
        <v>927</v>
      </c>
      <c r="P16" s="84" t="n">
        <v>43776</v>
      </c>
      <c r="Q16" s="84" t="n">
        <v>924</v>
      </c>
      <c r="R16" s="97"/>
      <c r="S16" s="98"/>
      <c r="T16" s="84" t="n">
        <v>3391</v>
      </c>
      <c r="U16" s="84" t="n">
        <v>41670</v>
      </c>
      <c r="V16" s="84" t="n">
        <v>566</v>
      </c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3</v>
      </c>
      <c r="AH16" s="84"/>
      <c r="AI16" s="85" t="n">
        <v>958670</v>
      </c>
      <c r="AJ16" s="94" t="n">
        <v>689804</v>
      </c>
      <c r="AK16" s="96" t="n">
        <v>40608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978</v>
      </c>
      <c r="M17" s="100" t="n">
        <v>855</v>
      </c>
      <c r="N17" s="99"/>
      <c r="O17" s="101"/>
      <c r="P17" s="100"/>
      <c r="Q17" s="100"/>
      <c r="R17" s="102" t="n">
        <v>456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660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648</v>
      </c>
      <c r="J18" s="83" t="s">
        <v>234</v>
      </c>
      <c r="K18" s="85"/>
      <c r="L18" s="84" t="n">
        <v>24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22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35624</v>
      </c>
      <c r="G19" s="93"/>
      <c r="H19" s="83" t="n">
        <v>35624</v>
      </c>
      <c r="I19" s="94"/>
      <c r="J19" s="95"/>
      <c r="K19" s="85" t="n">
        <v>34703</v>
      </c>
      <c r="L19" s="96"/>
      <c r="M19" s="96"/>
      <c r="N19" s="83"/>
      <c r="O19" s="85" t="n">
        <v>624</v>
      </c>
      <c r="P19" s="84" t="n">
        <v>16290</v>
      </c>
      <c r="Q19" s="84" t="n">
        <v>18710</v>
      </c>
      <c r="R19" s="97"/>
      <c r="S19" s="98" t="n">
        <v>38</v>
      </c>
      <c r="T19" s="84" t="n">
        <v>127</v>
      </c>
      <c r="U19" s="84" t="n">
        <v>19523</v>
      </c>
      <c r="V19" s="84" t="n">
        <v>8960</v>
      </c>
      <c r="W19" s="84" t="n">
        <v>429</v>
      </c>
      <c r="X19" s="84" t="n">
        <v>4756</v>
      </c>
      <c r="Y19" s="84" t="n">
        <v>1791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439009</v>
      </c>
      <c r="AJ19" s="94" t="n">
        <v>319598</v>
      </c>
      <c r="AK19" s="96" t="n">
        <v>195797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976</v>
      </c>
      <c r="J20" s="99"/>
      <c r="K20" s="101"/>
      <c r="L20" s="100" t="n">
        <v>306</v>
      </c>
      <c r="M20" s="100" t="n">
        <v>615</v>
      </c>
      <c r="N20" s="99"/>
      <c r="O20" s="101"/>
      <c r="P20" s="100"/>
      <c r="Q20" s="100"/>
      <c r="R20" s="102" t="n">
        <v>3562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6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251</v>
      </c>
      <c r="J21" s="83" t="s">
        <v>235</v>
      </c>
      <c r="K21" s="85"/>
      <c r="L21" s="84" t="n">
        <v>31</v>
      </c>
      <c r="M21" s="84"/>
      <c r="N21" s="83"/>
      <c r="O21" s="85"/>
      <c r="P21" s="84"/>
      <c r="Q21" s="84"/>
      <c r="R21" s="86" t="s">
        <v>23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7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6664</v>
      </c>
      <c r="G22" s="93"/>
      <c r="H22" s="83" t="n">
        <v>107894</v>
      </c>
      <c r="I22" s="94"/>
      <c r="J22" s="95"/>
      <c r="K22" s="85" t="n">
        <v>107328</v>
      </c>
      <c r="L22" s="96"/>
      <c r="M22" s="96"/>
      <c r="N22" s="83" t="n">
        <v>3770</v>
      </c>
      <c r="O22" s="85" t="n">
        <v>42</v>
      </c>
      <c r="P22" s="84" t="n">
        <v>22527</v>
      </c>
      <c r="Q22" s="84" t="n">
        <v>81555</v>
      </c>
      <c r="R22" s="97"/>
      <c r="S22" s="98" t="n">
        <v>10</v>
      </c>
      <c r="T22" s="84" t="n">
        <v>245</v>
      </c>
      <c r="U22" s="84" t="n">
        <v>29855</v>
      </c>
      <c r="V22" s="84" t="n">
        <v>21141</v>
      </c>
      <c r="W22" s="84" t="n">
        <v>1663</v>
      </c>
      <c r="X22" s="84" t="n">
        <v>24368</v>
      </c>
      <c r="Y22" s="84" t="n">
        <v>30612</v>
      </c>
      <c r="Z22" s="84"/>
      <c r="AA22" s="83" t="n">
        <v>3657</v>
      </c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1136107</v>
      </c>
      <c r="AJ22" s="94" t="n">
        <v>707294</v>
      </c>
      <c r="AK22" s="96" t="n">
        <v>463824</v>
      </c>
      <c r="AL22" s="92" t="n">
        <v>1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770</v>
      </c>
      <c r="H23" s="99"/>
      <c r="I23" s="101" t="n">
        <v>56643</v>
      </c>
      <c r="J23" s="99"/>
      <c r="K23" s="101"/>
      <c r="L23" s="100" t="n">
        <v>566</v>
      </c>
      <c r="M23" s="100"/>
      <c r="N23" s="99"/>
      <c r="O23" s="101"/>
      <c r="P23" s="100"/>
      <c r="Q23" s="100"/>
      <c r="R23" s="102" t="n">
        <v>10412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5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899</v>
      </c>
      <c r="J24" s="83" t="s">
        <v>129</v>
      </c>
      <c r="K24" s="85"/>
      <c r="L24" s="84" t="n">
        <v>55</v>
      </c>
      <c r="M24" s="84" t="n">
        <v>1</v>
      </c>
      <c r="N24" s="83"/>
      <c r="O24" s="85"/>
      <c r="P24" s="84"/>
      <c r="Q24" s="84"/>
      <c r="R24" s="86" t="s">
        <v>9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2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2288</v>
      </c>
      <c r="G25" s="93"/>
      <c r="H25" s="83" t="n">
        <v>143518</v>
      </c>
      <c r="I25" s="94"/>
      <c r="J25" s="95"/>
      <c r="K25" s="85" t="n">
        <v>142031</v>
      </c>
      <c r="L25" s="96"/>
      <c r="M25" s="96"/>
      <c r="N25" s="83" t="n">
        <v>3770</v>
      </c>
      <c r="O25" s="85" t="n">
        <v>666</v>
      </c>
      <c r="P25" s="84" t="n">
        <v>38817</v>
      </c>
      <c r="Q25" s="84" t="n">
        <v>100265</v>
      </c>
      <c r="R25" s="97"/>
      <c r="S25" s="98" t="n">
        <v>48</v>
      </c>
      <c r="T25" s="84" t="n">
        <v>372</v>
      </c>
      <c r="U25" s="84" t="n">
        <v>49378</v>
      </c>
      <c r="V25" s="84" t="n">
        <v>30101</v>
      </c>
      <c r="W25" s="84" t="n">
        <v>2092</v>
      </c>
      <c r="X25" s="84" t="n">
        <v>29124</v>
      </c>
      <c r="Y25" s="84" t="n">
        <v>32403</v>
      </c>
      <c r="Z25" s="84"/>
      <c r="AA25" s="83" t="n">
        <v>3657</v>
      </c>
      <c r="AB25" s="85" t="n">
        <v>2</v>
      </c>
      <c r="AC25" s="84" t="n">
        <v>1</v>
      </c>
      <c r="AD25" s="84"/>
      <c r="AE25" s="83" t="n">
        <v>1</v>
      </c>
      <c r="AF25" s="96"/>
      <c r="AG25" s="85"/>
      <c r="AH25" s="84"/>
      <c r="AI25" s="85" t="n">
        <v>1575116</v>
      </c>
      <c r="AJ25" s="94" t="n">
        <v>1026892</v>
      </c>
      <c r="AK25" s="96" t="n">
        <v>659621</v>
      </c>
      <c r="AL25" s="92" t="n">
        <v>2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770</v>
      </c>
      <c r="H26" s="99"/>
      <c r="I26" s="101" t="n">
        <v>63619</v>
      </c>
      <c r="J26" s="99"/>
      <c r="K26" s="101"/>
      <c r="L26" s="100" t="n">
        <v>872</v>
      </c>
      <c r="M26" s="100" t="n">
        <v>615</v>
      </c>
      <c r="N26" s="99"/>
      <c r="O26" s="101"/>
      <c r="P26" s="100"/>
      <c r="Q26" s="100"/>
      <c r="R26" s="102" t="n">
        <v>13974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527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25526</v>
      </c>
      <c r="J27" s="83" t="s">
        <v>237</v>
      </c>
      <c r="K27" s="85"/>
      <c r="L27" s="84" t="n">
        <v>97</v>
      </c>
      <c r="M27" s="84" t="n">
        <v>3</v>
      </c>
      <c r="N27" s="83"/>
      <c r="O27" s="85"/>
      <c r="P27" s="84"/>
      <c r="Q27" s="84"/>
      <c r="R27" s="86" t="s">
        <v>13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132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915</v>
      </c>
      <c r="G28" s="93"/>
      <c r="H28" s="83" t="n">
        <v>189145</v>
      </c>
      <c r="I28" s="94"/>
      <c r="J28" s="95"/>
      <c r="K28" s="85" t="n">
        <v>185825</v>
      </c>
      <c r="L28" s="96"/>
      <c r="M28" s="96"/>
      <c r="N28" s="83" t="n">
        <v>3770</v>
      </c>
      <c r="O28" s="85" t="n">
        <v>1593</v>
      </c>
      <c r="P28" s="84" t="n">
        <v>82593</v>
      </c>
      <c r="Q28" s="84" t="n">
        <v>101189</v>
      </c>
      <c r="R28" s="97"/>
      <c r="S28" s="98" t="n">
        <v>48</v>
      </c>
      <c r="T28" s="84" t="n">
        <v>3763</v>
      </c>
      <c r="U28" s="84" t="n">
        <v>91048</v>
      </c>
      <c r="V28" s="84" t="n">
        <v>30667</v>
      </c>
      <c r="W28" s="84" t="n">
        <v>2092</v>
      </c>
      <c r="X28" s="84" t="n">
        <v>29124</v>
      </c>
      <c r="Y28" s="84" t="n">
        <v>32403</v>
      </c>
      <c r="Z28" s="84"/>
      <c r="AA28" s="83" t="n">
        <v>3657</v>
      </c>
      <c r="AB28" s="85" t="n">
        <v>5</v>
      </c>
      <c r="AC28" s="84" t="n">
        <v>1</v>
      </c>
      <c r="AD28" s="84"/>
      <c r="AE28" s="83" t="n">
        <v>1</v>
      </c>
      <c r="AF28" s="96"/>
      <c r="AG28" s="85" t="n">
        <v>3</v>
      </c>
      <c r="AH28" s="84"/>
      <c r="AI28" s="85" t="n">
        <v>2533786</v>
      </c>
      <c r="AJ28" s="94" t="n">
        <v>1716696</v>
      </c>
      <c r="AK28" s="96" t="n">
        <v>1065709</v>
      </c>
      <c r="AL28" s="92" t="n">
        <v>2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770</v>
      </c>
      <c r="H29" s="99"/>
      <c r="I29" s="101" t="n">
        <v>63619</v>
      </c>
      <c r="J29" s="99"/>
      <c r="K29" s="101"/>
      <c r="L29" s="100" t="n">
        <v>1850</v>
      </c>
      <c r="M29" s="100" t="n">
        <v>1470</v>
      </c>
      <c r="N29" s="99"/>
      <c r="O29" s="101"/>
      <c r="P29" s="100"/>
      <c r="Q29" s="100"/>
      <c r="R29" s="102" t="n">
        <v>1853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87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4151</v>
      </c>
      <c r="J30" s="83" t="s">
        <v>207</v>
      </c>
      <c r="K30" s="85"/>
      <c r="L30" s="84" t="n">
        <v>81</v>
      </c>
      <c r="M30" s="84" t="n">
        <v>1</v>
      </c>
      <c r="N30" s="83"/>
      <c r="O30" s="85"/>
      <c r="P30" s="84"/>
      <c r="Q30" s="84"/>
      <c r="R30" s="86" t="s">
        <v>23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91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6540</v>
      </c>
      <c r="G31" s="93"/>
      <c r="H31" s="83" t="n">
        <v>167770</v>
      </c>
      <c r="I31" s="94"/>
      <c r="J31" s="95"/>
      <c r="K31" s="85" t="n">
        <v>165744</v>
      </c>
      <c r="L31" s="96"/>
      <c r="M31" s="96"/>
      <c r="N31" s="83" t="n">
        <v>3770</v>
      </c>
      <c r="O31" s="85" t="n">
        <v>738</v>
      </c>
      <c r="P31" s="84" t="n">
        <v>62073</v>
      </c>
      <c r="Q31" s="84" t="n">
        <v>101189</v>
      </c>
      <c r="R31" s="97"/>
      <c r="S31" s="98" t="n">
        <v>48</v>
      </c>
      <c r="T31" s="84" t="n">
        <v>590</v>
      </c>
      <c r="U31" s="84" t="n">
        <v>72846</v>
      </c>
      <c r="V31" s="84" t="n">
        <v>30667</v>
      </c>
      <c r="W31" s="84" t="n">
        <v>2092</v>
      </c>
      <c r="X31" s="84" t="n">
        <v>29124</v>
      </c>
      <c r="Y31" s="84" t="n">
        <v>32403</v>
      </c>
      <c r="Z31" s="84"/>
      <c r="AA31" s="83" t="n">
        <v>3657</v>
      </c>
      <c r="AB31" s="85" t="n">
        <v>2</v>
      </c>
      <c r="AC31" s="84" t="n">
        <v>1</v>
      </c>
      <c r="AD31" s="84"/>
      <c r="AE31" s="83" t="n">
        <v>1</v>
      </c>
      <c r="AF31" s="96"/>
      <c r="AG31" s="85"/>
      <c r="AH31" s="84"/>
      <c r="AI31" s="85" t="n">
        <v>1989540</v>
      </c>
      <c r="AJ31" s="94" t="n">
        <v>1328062</v>
      </c>
      <c r="AK31" s="96" t="n">
        <v>829247</v>
      </c>
      <c r="AL31" s="92" t="n">
        <v>2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770</v>
      </c>
      <c r="H32" s="99"/>
      <c r="I32" s="101" t="n">
        <v>63619</v>
      </c>
      <c r="J32" s="99"/>
      <c r="K32" s="101"/>
      <c r="L32" s="100" t="n">
        <v>1411</v>
      </c>
      <c r="M32" s="100" t="n">
        <v>615</v>
      </c>
      <c r="N32" s="99"/>
      <c r="O32" s="101"/>
      <c r="P32" s="100"/>
      <c r="Q32" s="100"/>
      <c r="R32" s="102" t="n">
        <v>16400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470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7805</v>
      </c>
      <c r="J33" s="83" t="s">
        <v>239</v>
      </c>
      <c r="K33" s="85"/>
      <c r="L33" s="84" t="n">
        <v>23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63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53876</v>
      </c>
      <c r="G34" s="93" t="n">
        <v>79</v>
      </c>
      <c r="H34" s="83" t="n">
        <v>53357</v>
      </c>
      <c r="I34" s="94"/>
      <c r="J34" s="95"/>
      <c r="K34" s="85" t="n">
        <v>52922</v>
      </c>
      <c r="L34" s="96"/>
      <c r="M34" s="96"/>
      <c r="N34" s="83" t="n">
        <v>524</v>
      </c>
      <c r="O34" s="85" t="n">
        <v>1053</v>
      </c>
      <c r="P34" s="84" t="n">
        <v>10075</v>
      </c>
      <c r="Q34" s="84" t="n">
        <v>41705</v>
      </c>
      <c r="R34" s="97"/>
      <c r="S34" s="98" t="n">
        <v>57</v>
      </c>
      <c r="T34" s="84" t="n">
        <v>206</v>
      </c>
      <c r="U34" s="84" t="n">
        <v>17404</v>
      </c>
      <c r="V34" s="84" t="n">
        <v>20138</v>
      </c>
      <c r="W34" s="84" t="n">
        <v>224</v>
      </c>
      <c r="X34" s="84" t="n">
        <v>1981</v>
      </c>
      <c r="Y34" s="84" t="n">
        <v>13347</v>
      </c>
      <c r="Z34" s="84"/>
      <c r="AA34" s="83" t="n">
        <v>1016</v>
      </c>
      <c r="AB34" s="85" t="n">
        <v>5</v>
      </c>
      <c r="AC34" s="84" t="n">
        <v>4</v>
      </c>
      <c r="AD34" s="84"/>
      <c r="AE34" s="83" t="n">
        <v>2</v>
      </c>
      <c r="AF34" s="96"/>
      <c r="AG34" s="85"/>
      <c r="AH34" s="84"/>
      <c r="AI34" s="85" t="n">
        <v>447659</v>
      </c>
      <c r="AJ34" s="94" t="n">
        <v>355775</v>
      </c>
      <c r="AK34" s="96" t="n">
        <v>253563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40</v>
      </c>
      <c r="H35" s="99"/>
      <c r="I35" s="101" t="n">
        <v>15552</v>
      </c>
      <c r="J35" s="99"/>
      <c r="K35" s="101"/>
      <c r="L35" s="100" t="n">
        <v>435</v>
      </c>
      <c r="M35" s="100"/>
      <c r="N35" s="99"/>
      <c r="O35" s="101"/>
      <c r="P35" s="100"/>
      <c r="Q35" s="100"/>
      <c r="R35" s="102" t="n">
        <v>5283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77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8046</v>
      </c>
      <c r="J36" s="83" t="s">
        <v>240</v>
      </c>
      <c r="K36" s="85"/>
      <c r="L36" s="84" t="n">
        <v>38</v>
      </c>
      <c r="M36" s="84"/>
      <c r="N36" s="83"/>
      <c r="O36" s="85"/>
      <c r="P36" s="84"/>
      <c r="Q36" s="84"/>
      <c r="R36" s="86" t="s">
        <v>24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86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64146</v>
      </c>
      <c r="G37" s="93"/>
      <c r="H37" s="83" t="n">
        <v>63281</v>
      </c>
      <c r="I37" s="94"/>
      <c r="J37" s="95"/>
      <c r="K37" s="85" t="n">
        <v>62956</v>
      </c>
      <c r="L37" s="96"/>
      <c r="M37" s="96"/>
      <c r="N37" s="83" t="n">
        <v>686</v>
      </c>
      <c r="O37" s="85" t="n">
        <v>6059</v>
      </c>
      <c r="P37" s="84" t="n">
        <v>421</v>
      </c>
      <c r="Q37" s="84" t="n">
        <v>56115</v>
      </c>
      <c r="R37" s="97"/>
      <c r="S37" s="98"/>
      <c r="T37" s="84" t="n">
        <v>106</v>
      </c>
      <c r="U37" s="84" t="n">
        <v>6588</v>
      </c>
      <c r="V37" s="84" t="n">
        <v>31352</v>
      </c>
      <c r="W37" s="84" t="n">
        <v>73</v>
      </c>
      <c r="X37" s="84" t="n">
        <v>779</v>
      </c>
      <c r="Y37" s="84" t="n">
        <v>24383</v>
      </c>
      <c r="Z37" s="84"/>
      <c r="AA37" s="83" t="n">
        <v>1715</v>
      </c>
      <c r="AB37" s="85" t="n">
        <v>3</v>
      </c>
      <c r="AC37" s="84" t="n">
        <v>3</v>
      </c>
      <c r="AD37" s="84"/>
      <c r="AE37" s="83"/>
      <c r="AF37" s="96"/>
      <c r="AG37" s="85"/>
      <c r="AH37" s="84"/>
      <c r="AI37" s="85" t="n">
        <v>381894</v>
      </c>
      <c r="AJ37" s="94" t="n">
        <v>305472</v>
      </c>
      <c r="AK37" s="96" t="n">
        <v>229835</v>
      </c>
      <c r="AL37" s="92" t="n">
        <v>4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65</v>
      </c>
      <c r="H38" s="99"/>
      <c r="I38" s="101" t="n">
        <v>25235</v>
      </c>
      <c r="J38" s="99"/>
      <c r="K38" s="101"/>
      <c r="L38" s="100" t="n">
        <v>325</v>
      </c>
      <c r="M38" s="100"/>
      <c r="N38" s="99"/>
      <c r="O38" s="101"/>
      <c r="P38" s="100"/>
      <c r="Q38" s="100"/>
      <c r="R38" s="102" t="n">
        <v>6259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75851</v>
      </c>
      <c r="J39" s="83" t="s">
        <v>209</v>
      </c>
      <c r="K39" s="85"/>
      <c r="L39" s="84" t="n">
        <v>61</v>
      </c>
      <c r="M39" s="84"/>
      <c r="N39" s="83"/>
      <c r="O39" s="85"/>
      <c r="P39" s="84"/>
      <c r="Q39" s="84"/>
      <c r="R39" s="86" t="s">
        <v>9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649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8022</v>
      </c>
      <c r="G40" s="93" t="n">
        <v>79</v>
      </c>
      <c r="H40" s="83" t="n">
        <v>116638</v>
      </c>
      <c r="I40" s="94"/>
      <c r="J40" s="95"/>
      <c r="K40" s="85" t="n">
        <v>115878</v>
      </c>
      <c r="L40" s="96"/>
      <c r="M40" s="96"/>
      <c r="N40" s="83" t="n">
        <v>1210</v>
      </c>
      <c r="O40" s="85" t="n">
        <v>7112</v>
      </c>
      <c r="P40" s="84" t="n">
        <v>10496</v>
      </c>
      <c r="Q40" s="84" t="n">
        <v>97820</v>
      </c>
      <c r="R40" s="97"/>
      <c r="S40" s="98" t="n">
        <v>57</v>
      </c>
      <c r="T40" s="84" t="n">
        <v>312</v>
      </c>
      <c r="U40" s="84" t="n">
        <v>23992</v>
      </c>
      <c r="V40" s="84" t="n">
        <v>51490</v>
      </c>
      <c r="W40" s="84" t="n">
        <v>297</v>
      </c>
      <c r="X40" s="84" t="n">
        <v>2760</v>
      </c>
      <c r="Y40" s="84" t="n">
        <v>37730</v>
      </c>
      <c r="Z40" s="84"/>
      <c r="AA40" s="83" t="n">
        <v>2731</v>
      </c>
      <c r="AB40" s="85" t="n">
        <v>8</v>
      </c>
      <c r="AC40" s="84" t="n">
        <v>7</v>
      </c>
      <c r="AD40" s="84"/>
      <c r="AE40" s="83" t="n">
        <v>2</v>
      </c>
      <c r="AF40" s="96"/>
      <c r="AG40" s="85"/>
      <c r="AH40" s="84"/>
      <c r="AI40" s="85" t="n">
        <v>829553</v>
      </c>
      <c r="AJ40" s="94" t="n">
        <v>661247</v>
      </c>
      <c r="AK40" s="96" t="n">
        <v>483398</v>
      </c>
      <c r="AL40" s="92" t="n">
        <v>6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05</v>
      </c>
      <c r="H41" s="99"/>
      <c r="I41" s="101" t="n">
        <v>40787</v>
      </c>
      <c r="J41" s="99"/>
      <c r="K41" s="101"/>
      <c r="L41" s="100" t="n">
        <v>760</v>
      </c>
      <c r="M41" s="100"/>
      <c r="N41" s="99"/>
      <c r="O41" s="101"/>
      <c r="P41" s="100"/>
      <c r="Q41" s="100"/>
      <c r="R41" s="102" t="n">
        <v>11542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198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5550</v>
      </c>
      <c r="J42" s="83" t="s">
        <v>242</v>
      </c>
      <c r="K42" s="85"/>
      <c r="L42" s="84" t="n">
        <v>239</v>
      </c>
      <c r="M42" s="84" t="n">
        <v>1</v>
      </c>
      <c r="N42" s="83"/>
      <c r="O42" s="85"/>
      <c r="P42" s="84"/>
      <c r="Q42" s="84"/>
      <c r="R42" s="86" t="s">
        <v>24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35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494256</v>
      </c>
      <c r="G43" s="93" t="n">
        <v>4868</v>
      </c>
      <c r="H43" s="83" t="n">
        <v>465435</v>
      </c>
      <c r="I43" s="94"/>
      <c r="J43" s="95"/>
      <c r="K43" s="85" t="n">
        <v>463571</v>
      </c>
      <c r="L43" s="96"/>
      <c r="M43" s="96"/>
      <c r="N43" s="83" t="n">
        <v>66765</v>
      </c>
      <c r="O43" s="85" t="n">
        <v>64468</v>
      </c>
      <c r="P43" s="84" t="n">
        <v>7906</v>
      </c>
      <c r="Q43" s="84" t="n">
        <v>326296</v>
      </c>
      <c r="R43" s="97"/>
      <c r="S43" s="98"/>
      <c r="T43" s="84" t="n">
        <v>529</v>
      </c>
      <c r="U43" s="84" t="n">
        <v>33230</v>
      </c>
      <c r="V43" s="84" t="n">
        <v>221791</v>
      </c>
      <c r="W43" s="84" t="n">
        <v>701</v>
      </c>
      <c r="X43" s="84" t="n">
        <v>4906</v>
      </c>
      <c r="Y43" s="84" t="n">
        <v>204278</v>
      </c>
      <c r="Z43" s="84"/>
      <c r="AA43" s="83" t="n">
        <v>71539</v>
      </c>
      <c r="AB43" s="85" t="n">
        <v>26</v>
      </c>
      <c r="AC43" s="84" t="n">
        <v>23</v>
      </c>
      <c r="AD43" s="84"/>
      <c r="AE43" s="83" t="n">
        <v>7</v>
      </c>
      <c r="AF43" s="96"/>
      <c r="AG43" s="85"/>
      <c r="AH43" s="84"/>
      <c r="AI43" s="85" t="n">
        <v>2482439</v>
      </c>
      <c r="AJ43" s="94" t="n">
        <v>1959798</v>
      </c>
      <c r="AK43" s="96" t="n">
        <v>1397164</v>
      </c>
      <c r="AL43" s="92" t="n">
        <v>9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3953</v>
      </c>
      <c r="H44" s="99"/>
      <c r="I44" s="101" t="n">
        <v>209885</v>
      </c>
      <c r="J44" s="99"/>
      <c r="K44" s="101"/>
      <c r="L44" s="100" t="n">
        <v>1827</v>
      </c>
      <c r="M44" s="100" t="n">
        <v>37</v>
      </c>
      <c r="N44" s="99"/>
      <c r="O44" s="101"/>
      <c r="P44" s="100"/>
      <c r="Q44" s="100"/>
      <c r="R44" s="102" t="n">
        <v>39867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95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331401</v>
      </c>
      <c r="J45" s="83" t="s">
        <v>206</v>
      </c>
      <c r="K45" s="85"/>
      <c r="L45" s="84" t="n">
        <v>300</v>
      </c>
      <c r="M45" s="84" t="n">
        <v>1</v>
      </c>
      <c r="N45" s="83"/>
      <c r="O45" s="85"/>
      <c r="P45" s="84"/>
      <c r="Q45" s="84"/>
      <c r="R45" s="86" t="s">
        <v>18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98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12278</v>
      </c>
      <c r="G46" s="93" t="n">
        <v>4947</v>
      </c>
      <c r="H46" s="83" t="n">
        <v>582073</v>
      </c>
      <c r="I46" s="94"/>
      <c r="J46" s="95"/>
      <c r="K46" s="85" t="n">
        <v>579449</v>
      </c>
      <c r="L46" s="96"/>
      <c r="M46" s="96"/>
      <c r="N46" s="83" t="n">
        <v>67975</v>
      </c>
      <c r="O46" s="85" t="n">
        <v>71580</v>
      </c>
      <c r="P46" s="84" t="n">
        <v>18402</v>
      </c>
      <c r="Q46" s="84" t="n">
        <v>424116</v>
      </c>
      <c r="R46" s="97"/>
      <c r="S46" s="98" t="n">
        <v>57</v>
      </c>
      <c r="T46" s="84" t="n">
        <v>841</v>
      </c>
      <c r="U46" s="84" t="n">
        <v>57222</v>
      </c>
      <c r="V46" s="84" t="n">
        <v>273281</v>
      </c>
      <c r="W46" s="84" t="n">
        <v>998</v>
      </c>
      <c r="X46" s="84" t="n">
        <v>7666</v>
      </c>
      <c r="Y46" s="84" t="n">
        <v>242008</v>
      </c>
      <c r="Z46" s="84"/>
      <c r="AA46" s="83" t="n">
        <v>74270</v>
      </c>
      <c r="AB46" s="85" t="n">
        <v>34</v>
      </c>
      <c r="AC46" s="84" t="n">
        <v>30</v>
      </c>
      <c r="AD46" s="84"/>
      <c r="AE46" s="83" t="n">
        <v>9</v>
      </c>
      <c r="AF46" s="96"/>
      <c r="AG46" s="85"/>
      <c r="AH46" s="84"/>
      <c r="AI46" s="85" t="n">
        <v>3311992</v>
      </c>
      <c r="AJ46" s="94" t="n">
        <v>2621045</v>
      </c>
      <c r="AK46" s="96" t="n">
        <v>1880562</v>
      </c>
      <c r="AL46" s="92" t="n">
        <v>99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5258</v>
      </c>
      <c r="H47" s="99"/>
      <c r="I47" s="101" t="n">
        <v>250672</v>
      </c>
      <c r="J47" s="99"/>
      <c r="K47" s="101"/>
      <c r="L47" s="100" t="n">
        <v>2587</v>
      </c>
      <c r="M47" s="100" t="n">
        <v>37</v>
      </c>
      <c r="N47" s="99"/>
      <c r="O47" s="101"/>
      <c r="P47" s="100"/>
      <c r="Q47" s="100"/>
      <c r="R47" s="102" t="n">
        <v>51409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52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56927</v>
      </c>
      <c r="J54" s="83" t="s">
        <v>244</v>
      </c>
      <c r="K54" s="85"/>
      <c r="L54" s="84" t="n">
        <v>397</v>
      </c>
      <c r="M54" s="84" t="n">
        <v>4</v>
      </c>
      <c r="N54" s="83"/>
      <c r="O54" s="85"/>
      <c r="P54" s="84"/>
      <c r="Q54" s="84"/>
      <c r="R54" s="86" t="s">
        <v>13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1117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810193</v>
      </c>
      <c r="G55" s="93" t="n">
        <v>4947</v>
      </c>
      <c r="H55" s="83" t="n">
        <v>771218</v>
      </c>
      <c r="I55" s="94"/>
      <c r="J55" s="95"/>
      <c r="K55" s="85" t="n">
        <v>765274</v>
      </c>
      <c r="L55" s="96"/>
      <c r="M55" s="96"/>
      <c r="N55" s="83" t="n">
        <v>71745</v>
      </c>
      <c r="O55" s="85" t="n">
        <v>73173</v>
      </c>
      <c r="P55" s="84" t="n">
        <v>100995</v>
      </c>
      <c r="Q55" s="84" t="n">
        <v>525305</v>
      </c>
      <c r="R55" s="97"/>
      <c r="S55" s="98" t="n">
        <v>105</v>
      </c>
      <c r="T55" s="84" t="n">
        <v>4604</v>
      </c>
      <c r="U55" s="84" t="n">
        <v>148270</v>
      </c>
      <c r="V55" s="84" t="n">
        <v>303948</v>
      </c>
      <c r="W55" s="84" t="n">
        <v>3090</v>
      </c>
      <c r="X55" s="84" t="n">
        <v>36790</v>
      </c>
      <c r="Y55" s="84" t="n">
        <v>274411</v>
      </c>
      <c r="Z55" s="84"/>
      <c r="AA55" s="83" t="n">
        <v>77927</v>
      </c>
      <c r="AB55" s="85" t="n">
        <v>39</v>
      </c>
      <c r="AC55" s="84" t="n">
        <v>31</v>
      </c>
      <c r="AD55" s="84"/>
      <c r="AE55" s="83" t="n">
        <v>10</v>
      </c>
      <c r="AF55" s="96"/>
      <c r="AG55" s="85" t="n">
        <v>3</v>
      </c>
      <c r="AH55" s="84"/>
      <c r="AI55" s="85" t="n">
        <v>5845778</v>
      </c>
      <c r="AJ55" s="94" t="n">
        <v>4337741</v>
      </c>
      <c r="AK55" s="96" t="n">
        <v>2946271</v>
      </c>
      <c r="AL55" s="92" t="n">
        <v>102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4028</v>
      </c>
      <c r="H56" s="107"/>
      <c r="I56" s="109" t="n">
        <v>314291</v>
      </c>
      <c r="J56" s="107"/>
      <c r="K56" s="109"/>
      <c r="L56" s="108" t="n">
        <v>4437</v>
      </c>
      <c r="M56" s="108" t="n">
        <v>1507</v>
      </c>
      <c r="N56" s="107"/>
      <c r="O56" s="109"/>
      <c r="P56" s="108"/>
      <c r="Q56" s="108"/>
      <c r="R56" s="110" t="n">
        <v>69947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8340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45030</v>
      </c>
      <c r="J9" s="83" t="s">
        <v>76</v>
      </c>
      <c r="K9" s="85"/>
      <c r="L9" s="84" t="n">
        <v>65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215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5725</v>
      </c>
      <c r="G10" s="93"/>
      <c r="H10" s="83" t="n">
        <v>45030</v>
      </c>
      <c r="I10" s="94" t="n">
        <v>0</v>
      </c>
      <c r="J10" s="95"/>
      <c r="K10" s="85" t="n">
        <v>43435</v>
      </c>
      <c r="L10" s="96"/>
      <c r="M10" s="96" t="n">
        <v>0</v>
      </c>
      <c r="N10" s="83"/>
      <c r="O10" s="85" t="n">
        <v>467</v>
      </c>
      <c r="P10" s="84" t="n">
        <v>44563</v>
      </c>
      <c r="Q10" s="84"/>
      <c r="R10" s="97"/>
      <c r="S10" s="98"/>
      <c r="T10" s="84" t="n">
        <v>3181</v>
      </c>
      <c r="U10" s="84" t="n">
        <v>41849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8</v>
      </c>
      <c r="AH10" s="84"/>
      <c r="AI10" s="85" t="n">
        <v>819388</v>
      </c>
      <c r="AJ10" s="94" t="n">
        <v>735327</v>
      </c>
      <c r="AK10" s="96" t="n">
        <v>392132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20695</v>
      </c>
      <c r="H11" s="99"/>
      <c r="I11" s="101"/>
      <c r="J11" s="99"/>
      <c r="K11" s="101"/>
      <c r="L11" s="100" t="n">
        <v>1128</v>
      </c>
      <c r="M11" s="100" t="n">
        <v>467</v>
      </c>
      <c r="N11" s="99"/>
      <c r="O11" s="101"/>
      <c r="P11" s="100"/>
      <c r="Q11" s="100"/>
      <c r="R11" s="102" t="n">
        <v>4503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129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320</v>
      </c>
      <c r="J12" s="83" t="s">
        <v>246</v>
      </c>
      <c r="K12" s="85"/>
      <c r="L12" s="84" t="n">
        <v>21</v>
      </c>
      <c r="M12" s="84" t="n">
        <v>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3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0824</v>
      </c>
      <c r="G13" s="93"/>
      <c r="H13" s="83" t="n">
        <v>40824</v>
      </c>
      <c r="I13" s="94"/>
      <c r="J13" s="95"/>
      <c r="K13" s="85" t="n">
        <v>37499</v>
      </c>
      <c r="L13" s="96"/>
      <c r="M13" s="96"/>
      <c r="N13" s="83"/>
      <c r="O13" s="85" t="n">
        <v>1876</v>
      </c>
      <c r="P13" s="84" t="n">
        <v>12148</v>
      </c>
      <c r="Q13" s="84" t="n">
        <v>26800</v>
      </c>
      <c r="R13" s="97"/>
      <c r="S13" s="98" t="n">
        <v>13</v>
      </c>
      <c r="T13" s="84" t="n">
        <v>226</v>
      </c>
      <c r="U13" s="84" t="n">
        <v>17874</v>
      </c>
      <c r="V13" s="84" t="n">
        <v>6207</v>
      </c>
      <c r="W13" s="84" t="n">
        <v>157</v>
      </c>
      <c r="X13" s="84" t="n">
        <v>6280</v>
      </c>
      <c r="Y13" s="84" t="n">
        <v>10067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564300</v>
      </c>
      <c r="AJ13" s="94" t="n">
        <v>312771</v>
      </c>
      <c r="AK13" s="96" t="n">
        <v>20086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6504</v>
      </c>
      <c r="J14" s="99"/>
      <c r="K14" s="101"/>
      <c r="L14" s="100" t="n">
        <v>1333</v>
      </c>
      <c r="M14" s="100" t="n">
        <v>1992</v>
      </c>
      <c r="N14" s="99"/>
      <c r="O14" s="101"/>
      <c r="P14" s="100"/>
      <c r="Q14" s="100"/>
      <c r="R14" s="102" t="n">
        <v>4082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26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69350</v>
      </c>
      <c r="J15" s="83" t="s">
        <v>247</v>
      </c>
      <c r="K15" s="85"/>
      <c r="L15" s="84" t="n">
        <v>86</v>
      </c>
      <c r="M15" s="84" t="n">
        <v>3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47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549</v>
      </c>
      <c r="G16" s="93"/>
      <c r="H16" s="83" t="n">
        <v>85854</v>
      </c>
      <c r="I16" s="94"/>
      <c r="J16" s="95"/>
      <c r="K16" s="85" t="n">
        <v>80934</v>
      </c>
      <c r="L16" s="96"/>
      <c r="M16" s="96"/>
      <c r="N16" s="83"/>
      <c r="O16" s="85" t="n">
        <v>2343</v>
      </c>
      <c r="P16" s="84" t="n">
        <v>56711</v>
      </c>
      <c r="Q16" s="84" t="n">
        <v>26800</v>
      </c>
      <c r="R16" s="97"/>
      <c r="S16" s="98" t="n">
        <v>13</v>
      </c>
      <c r="T16" s="84" t="n">
        <v>3407</v>
      </c>
      <c r="U16" s="84" t="n">
        <v>59723</v>
      </c>
      <c r="V16" s="84" t="n">
        <v>6207</v>
      </c>
      <c r="W16" s="84" t="n">
        <v>157</v>
      </c>
      <c r="X16" s="84" t="n">
        <v>6280</v>
      </c>
      <c r="Y16" s="84" t="n">
        <v>10067</v>
      </c>
      <c r="Z16" s="84"/>
      <c r="AA16" s="83"/>
      <c r="AB16" s="85" t="n">
        <v>2</v>
      </c>
      <c r="AC16" s="84" t="n">
        <v>1</v>
      </c>
      <c r="AD16" s="84"/>
      <c r="AE16" s="83"/>
      <c r="AF16" s="96"/>
      <c r="AG16" s="85" t="n">
        <v>18</v>
      </c>
      <c r="AH16" s="84"/>
      <c r="AI16" s="85" t="n">
        <v>1383688</v>
      </c>
      <c r="AJ16" s="94" t="n">
        <v>1048098</v>
      </c>
      <c r="AK16" s="96" t="n">
        <v>593001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695</v>
      </c>
      <c r="H17" s="99"/>
      <c r="I17" s="101" t="n">
        <v>16504</v>
      </c>
      <c r="J17" s="99"/>
      <c r="K17" s="101"/>
      <c r="L17" s="100" t="n">
        <v>2461</v>
      </c>
      <c r="M17" s="100" t="n">
        <v>2459</v>
      </c>
      <c r="N17" s="99"/>
      <c r="O17" s="101"/>
      <c r="P17" s="100"/>
      <c r="Q17" s="100"/>
      <c r="R17" s="102" t="n">
        <v>8585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5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014</v>
      </c>
      <c r="J18" s="83" t="s">
        <v>248</v>
      </c>
      <c r="K18" s="85"/>
      <c r="L18" s="84" t="n">
        <v>42</v>
      </c>
      <c r="M18" s="84" t="n">
        <v>7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64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3764</v>
      </c>
      <c r="G19" s="93"/>
      <c r="H19" s="83" t="n">
        <v>58395</v>
      </c>
      <c r="I19" s="94"/>
      <c r="J19" s="95"/>
      <c r="K19" s="85" t="n">
        <v>53757</v>
      </c>
      <c r="L19" s="96"/>
      <c r="M19" s="96"/>
      <c r="N19" s="83"/>
      <c r="O19" s="85" t="n">
        <v>1541</v>
      </c>
      <c r="P19" s="84" t="n">
        <v>36575</v>
      </c>
      <c r="Q19" s="84" t="n">
        <v>20279</v>
      </c>
      <c r="R19" s="97"/>
      <c r="S19" s="98"/>
      <c r="T19" s="84" t="n">
        <v>148</v>
      </c>
      <c r="U19" s="84" t="n">
        <v>43817</v>
      </c>
      <c r="V19" s="84" t="n">
        <v>7049</v>
      </c>
      <c r="W19" s="84" t="n">
        <v>212</v>
      </c>
      <c r="X19" s="84" t="n">
        <v>5455</v>
      </c>
      <c r="Y19" s="84" t="n">
        <v>1714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934759</v>
      </c>
      <c r="AJ19" s="94" t="n">
        <v>520921</v>
      </c>
      <c r="AK19" s="96" t="n">
        <v>337392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369</v>
      </c>
      <c r="H20" s="99"/>
      <c r="I20" s="101" t="n">
        <v>7381</v>
      </c>
      <c r="J20" s="99"/>
      <c r="K20" s="101"/>
      <c r="L20" s="100" t="n">
        <v>2107</v>
      </c>
      <c r="M20" s="100" t="n">
        <v>2531</v>
      </c>
      <c r="N20" s="99"/>
      <c r="O20" s="101"/>
      <c r="P20" s="100"/>
      <c r="Q20" s="100"/>
      <c r="R20" s="102" t="n">
        <v>5839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7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846</v>
      </c>
      <c r="J21" s="83" t="s">
        <v>249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25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1523</v>
      </c>
      <c r="G22" s="93"/>
      <c r="H22" s="83" t="n">
        <v>60548</v>
      </c>
      <c r="I22" s="94"/>
      <c r="J22" s="95"/>
      <c r="K22" s="85" t="n">
        <v>59562</v>
      </c>
      <c r="L22" s="96"/>
      <c r="M22" s="96"/>
      <c r="N22" s="83" t="n">
        <v>17215</v>
      </c>
      <c r="O22" s="85" t="n">
        <v>473</v>
      </c>
      <c r="P22" s="84" t="n">
        <v>8399</v>
      </c>
      <c r="Q22" s="84" t="n">
        <v>34461</v>
      </c>
      <c r="R22" s="97"/>
      <c r="S22" s="98"/>
      <c r="T22" s="84" t="n">
        <v>2113</v>
      </c>
      <c r="U22" s="84" t="n">
        <v>16293</v>
      </c>
      <c r="V22" s="84" t="n">
        <v>8440</v>
      </c>
      <c r="W22" s="84" t="n">
        <v>175</v>
      </c>
      <c r="X22" s="84" t="n">
        <v>7051</v>
      </c>
      <c r="Y22" s="84" t="n">
        <v>26476</v>
      </c>
      <c r="Z22" s="84"/>
      <c r="AA22" s="83" t="n">
        <v>14222</v>
      </c>
      <c r="AB22" s="85" t="n">
        <v>1</v>
      </c>
      <c r="AC22" s="84" t="n">
        <v>2</v>
      </c>
      <c r="AD22" s="84"/>
      <c r="AE22" s="83"/>
      <c r="AF22" s="96"/>
      <c r="AG22" s="85"/>
      <c r="AH22" s="84"/>
      <c r="AI22" s="85" t="n">
        <v>468971</v>
      </c>
      <c r="AJ22" s="94" t="n">
        <v>379312</v>
      </c>
      <c r="AK22" s="96" t="n">
        <v>231218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75</v>
      </c>
      <c r="H23" s="99"/>
      <c r="I23" s="101" t="n">
        <v>33702</v>
      </c>
      <c r="J23" s="99"/>
      <c r="K23" s="101"/>
      <c r="L23" s="100" t="n">
        <v>641</v>
      </c>
      <c r="M23" s="100" t="n">
        <v>345</v>
      </c>
      <c r="N23" s="99"/>
      <c r="O23" s="101"/>
      <c r="P23" s="100"/>
      <c r="Q23" s="100"/>
      <c r="R23" s="102" t="n">
        <v>433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3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7860</v>
      </c>
      <c r="J24" s="83" t="s">
        <v>141</v>
      </c>
      <c r="K24" s="85"/>
      <c r="L24" s="84" t="n">
        <v>71</v>
      </c>
      <c r="M24" s="84" t="n">
        <v>8</v>
      </c>
      <c r="N24" s="83"/>
      <c r="O24" s="85"/>
      <c r="P24" s="84"/>
      <c r="Q24" s="84"/>
      <c r="R24" s="86" t="s">
        <v>2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4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5287</v>
      </c>
      <c r="G25" s="93"/>
      <c r="H25" s="83" t="n">
        <v>118943</v>
      </c>
      <c r="I25" s="94"/>
      <c r="J25" s="95"/>
      <c r="K25" s="85" t="n">
        <v>113319</v>
      </c>
      <c r="L25" s="96"/>
      <c r="M25" s="96"/>
      <c r="N25" s="83" t="n">
        <v>17215</v>
      </c>
      <c r="O25" s="85" t="n">
        <v>2014</v>
      </c>
      <c r="P25" s="84" t="n">
        <v>44974</v>
      </c>
      <c r="Q25" s="84" t="n">
        <v>54740</v>
      </c>
      <c r="R25" s="97"/>
      <c r="S25" s="98"/>
      <c r="T25" s="84" t="n">
        <v>2261</v>
      </c>
      <c r="U25" s="84" t="n">
        <v>60110</v>
      </c>
      <c r="V25" s="84" t="n">
        <v>15489</v>
      </c>
      <c r="W25" s="84" t="n">
        <v>387</v>
      </c>
      <c r="X25" s="84" t="n">
        <v>12506</v>
      </c>
      <c r="Y25" s="84" t="n">
        <v>28190</v>
      </c>
      <c r="Z25" s="84"/>
      <c r="AA25" s="83" t="n">
        <v>14222</v>
      </c>
      <c r="AB25" s="85" t="n">
        <v>1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403730</v>
      </c>
      <c r="AJ25" s="94" t="n">
        <v>900233</v>
      </c>
      <c r="AK25" s="96" t="n">
        <v>568610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4</v>
      </c>
      <c r="H26" s="99"/>
      <c r="I26" s="101" t="n">
        <v>41083</v>
      </c>
      <c r="J26" s="99"/>
      <c r="K26" s="101"/>
      <c r="L26" s="100" t="n">
        <v>2748</v>
      </c>
      <c r="M26" s="100" t="n">
        <v>2876</v>
      </c>
      <c r="N26" s="99"/>
      <c r="O26" s="101"/>
      <c r="P26" s="100"/>
      <c r="Q26" s="100"/>
      <c r="R26" s="102" t="n">
        <v>1017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1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47210</v>
      </c>
      <c r="J27" s="83" t="s">
        <v>252</v>
      </c>
      <c r="K27" s="85"/>
      <c r="L27" s="84" t="n">
        <v>157</v>
      </c>
      <c r="M27" s="84" t="n">
        <v>11</v>
      </c>
      <c r="N27" s="83"/>
      <c r="O27" s="85"/>
      <c r="P27" s="84"/>
      <c r="Q27" s="84"/>
      <c r="R27" s="86" t="s">
        <v>18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341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1836</v>
      </c>
      <c r="G28" s="93"/>
      <c r="H28" s="83" t="n">
        <v>204797</v>
      </c>
      <c r="I28" s="94"/>
      <c r="J28" s="95"/>
      <c r="K28" s="85" t="n">
        <v>194253</v>
      </c>
      <c r="L28" s="96"/>
      <c r="M28" s="96"/>
      <c r="N28" s="83" t="n">
        <v>17215</v>
      </c>
      <c r="O28" s="85" t="n">
        <v>4357</v>
      </c>
      <c r="P28" s="84" t="n">
        <v>101685</v>
      </c>
      <c r="Q28" s="84" t="n">
        <v>81540</v>
      </c>
      <c r="R28" s="97"/>
      <c r="S28" s="98" t="n">
        <v>13</v>
      </c>
      <c r="T28" s="84" t="n">
        <v>5668</v>
      </c>
      <c r="U28" s="84" t="n">
        <v>119833</v>
      </c>
      <c r="V28" s="84" t="n">
        <v>21696</v>
      </c>
      <c r="W28" s="84" t="n">
        <v>544</v>
      </c>
      <c r="X28" s="84" t="n">
        <v>18786</v>
      </c>
      <c r="Y28" s="84" t="n">
        <v>38257</v>
      </c>
      <c r="Z28" s="84"/>
      <c r="AA28" s="83" t="n">
        <v>14222</v>
      </c>
      <c r="AB28" s="85" t="n">
        <v>3</v>
      </c>
      <c r="AC28" s="84" t="n">
        <v>4</v>
      </c>
      <c r="AD28" s="84"/>
      <c r="AE28" s="83"/>
      <c r="AF28" s="96"/>
      <c r="AG28" s="85" t="n">
        <v>19</v>
      </c>
      <c r="AH28" s="84"/>
      <c r="AI28" s="85" t="n">
        <v>2787418</v>
      </c>
      <c r="AJ28" s="94" t="n">
        <v>1948331</v>
      </c>
      <c r="AK28" s="96" t="n">
        <v>1161611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039</v>
      </c>
      <c r="H29" s="99"/>
      <c r="I29" s="101" t="n">
        <v>57587</v>
      </c>
      <c r="J29" s="99"/>
      <c r="K29" s="101"/>
      <c r="L29" s="100" t="n">
        <v>5209</v>
      </c>
      <c r="M29" s="100" t="n">
        <v>5335</v>
      </c>
      <c r="N29" s="99"/>
      <c r="O29" s="101"/>
      <c r="P29" s="100"/>
      <c r="Q29" s="100"/>
      <c r="R29" s="102" t="n">
        <v>18758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868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180</v>
      </c>
      <c r="J30" s="83" t="s">
        <v>253</v>
      </c>
      <c r="K30" s="85"/>
      <c r="L30" s="84" t="n">
        <v>92</v>
      </c>
      <c r="M30" s="84" t="n">
        <v>10</v>
      </c>
      <c r="N30" s="83"/>
      <c r="O30" s="85"/>
      <c r="P30" s="84"/>
      <c r="Q30" s="84"/>
      <c r="R30" s="86" t="s">
        <v>16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12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6111</v>
      </c>
      <c r="G31" s="93"/>
      <c r="H31" s="83" t="n">
        <v>159767</v>
      </c>
      <c r="I31" s="94"/>
      <c r="J31" s="95"/>
      <c r="K31" s="85" t="n">
        <v>150818</v>
      </c>
      <c r="L31" s="96"/>
      <c r="M31" s="96"/>
      <c r="N31" s="83" t="n">
        <v>17215</v>
      </c>
      <c r="O31" s="85" t="n">
        <v>3890</v>
      </c>
      <c r="P31" s="84" t="n">
        <v>57122</v>
      </c>
      <c r="Q31" s="84" t="n">
        <v>81540</v>
      </c>
      <c r="R31" s="97"/>
      <c r="S31" s="98" t="n">
        <v>13</v>
      </c>
      <c r="T31" s="84" t="n">
        <v>2487</v>
      </c>
      <c r="U31" s="84" t="n">
        <v>77984</v>
      </c>
      <c r="V31" s="84" t="n">
        <v>21696</v>
      </c>
      <c r="W31" s="84" t="n">
        <v>544</v>
      </c>
      <c r="X31" s="84" t="n">
        <v>18786</v>
      </c>
      <c r="Y31" s="84" t="n">
        <v>38257</v>
      </c>
      <c r="Z31" s="84"/>
      <c r="AA31" s="83" t="n">
        <v>14222</v>
      </c>
      <c r="AB31" s="85" t="n">
        <v>1</v>
      </c>
      <c r="AC31" s="84" t="n">
        <v>4</v>
      </c>
      <c r="AD31" s="84"/>
      <c r="AE31" s="83"/>
      <c r="AF31" s="96"/>
      <c r="AG31" s="85" t="n">
        <v>1</v>
      </c>
      <c r="AH31" s="84"/>
      <c r="AI31" s="85" t="n">
        <v>1968030</v>
      </c>
      <c r="AJ31" s="94" t="n">
        <v>1213004</v>
      </c>
      <c r="AK31" s="96" t="n">
        <v>769479</v>
      </c>
      <c r="AL31" s="92" t="n">
        <v>1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344</v>
      </c>
      <c r="H32" s="99"/>
      <c r="I32" s="101" t="n">
        <v>57587</v>
      </c>
      <c r="J32" s="99"/>
      <c r="K32" s="101"/>
      <c r="L32" s="100" t="n">
        <v>4081</v>
      </c>
      <c r="M32" s="100" t="n">
        <v>4868</v>
      </c>
      <c r="N32" s="99"/>
      <c r="O32" s="101"/>
      <c r="P32" s="100"/>
      <c r="Q32" s="100"/>
      <c r="R32" s="102" t="n">
        <v>1425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38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4487</v>
      </c>
      <c r="J33" s="83" t="s">
        <v>254</v>
      </c>
      <c r="K33" s="85"/>
      <c r="L33" s="84" t="n">
        <v>62</v>
      </c>
      <c r="M33" s="84"/>
      <c r="N33" s="83"/>
      <c r="O33" s="85"/>
      <c r="P33" s="84"/>
      <c r="Q33" s="84"/>
      <c r="R33" s="86" t="s">
        <v>25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16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8</v>
      </c>
      <c r="B34" s="82"/>
      <c r="C34" s="82"/>
      <c r="D34" s="82"/>
      <c r="E34" s="82"/>
      <c r="F34" s="83" t="n">
        <v>94280</v>
      </c>
      <c r="G34" s="93" t="n">
        <v>6727</v>
      </c>
      <c r="H34" s="83" t="n">
        <v>87102</v>
      </c>
      <c r="I34" s="94"/>
      <c r="J34" s="95"/>
      <c r="K34" s="85" t="n">
        <v>86060</v>
      </c>
      <c r="L34" s="96"/>
      <c r="M34" s="96"/>
      <c r="N34" s="83" t="n">
        <v>1169</v>
      </c>
      <c r="O34" s="85" t="n">
        <v>81</v>
      </c>
      <c r="P34" s="84" t="n">
        <v>17681</v>
      </c>
      <c r="Q34" s="84" t="n">
        <v>68171</v>
      </c>
      <c r="R34" s="97"/>
      <c r="S34" s="98" t="n">
        <v>18</v>
      </c>
      <c r="T34" s="84" t="n">
        <v>464</v>
      </c>
      <c r="U34" s="84" t="n">
        <v>37172</v>
      </c>
      <c r="V34" s="84" t="n">
        <v>26833</v>
      </c>
      <c r="W34" s="84" t="n">
        <v>2252</v>
      </c>
      <c r="X34" s="84" t="n">
        <v>8679</v>
      </c>
      <c r="Y34" s="84" t="n">
        <v>11684</v>
      </c>
      <c r="Z34" s="84"/>
      <c r="AA34" s="83" t="n">
        <v>370</v>
      </c>
      <c r="AB34" s="85" t="n">
        <v>5</v>
      </c>
      <c r="AC34" s="84" t="n">
        <v>7</v>
      </c>
      <c r="AD34" s="84"/>
      <c r="AE34" s="83"/>
      <c r="AF34" s="96"/>
      <c r="AG34" s="85"/>
      <c r="AH34" s="84"/>
      <c r="AI34" s="85" t="n">
        <v>734204</v>
      </c>
      <c r="AJ34" s="94" t="n">
        <v>659402</v>
      </c>
      <c r="AK34" s="96" t="n">
        <v>458181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1</v>
      </c>
      <c r="H35" s="99"/>
      <c r="I35" s="101" t="n">
        <v>22615</v>
      </c>
      <c r="J35" s="99"/>
      <c r="K35" s="101"/>
      <c r="L35" s="100" t="n">
        <v>1042</v>
      </c>
      <c r="M35" s="100"/>
      <c r="N35" s="99"/>
      <c r="O35" s="101"/>
      <c r="P35" s="100"/>
      <c r="Q35" s="100"/>
      <c r="R35" s="102" t="n">
        <v>8593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388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5679</v>
      </c>
      <c r="J36" s="83" t="s">
        <v>256</v>
      </c>
      <c r="K36" s="85"/>
      <c r="L36" s="84" t="n">
        <v>116</v>
      </c>
      <c r="M36" s="84"/>
      <c r="N36" s="83"/>
      <c r="O36" s="85"/>
      <c r="P36" s="84"/>
      <c r="Q36" s="84"/>
      <c r="R36" s="86" t="s">
        <v>2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784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1</v>
      </c>
      <c r="B37" s="82"/>
      <c r="C37" s="82"/>
      <c r="D37" s="82"/>
      <c r="E37" s="82"/>
      <c r="F37" s="83" t="n">
        <v>120211</v>
      </c>
      <c r="G37" s="93" t="n">
        <v>4286</v>
      </c>
      <c r="H37" s="83" t="n">
        <v>115279</v>
      </c>
      <c r="I37" s="94"/>
      <c r="J37" s="95"/>
      <c r="K37" s="85" t="n">
        <v>113946</v>
      </c>
      <c r="L37" s="96"/>
      <c r="M37" s="96"/>
      <c r="N37" s="83" t="n">
        <v>7242</v>
      </c>
      <c r="O37" s="85" t="n">
        <v>2772</v>
      </c>
      <c r="P37" s="84" t="n">
        <v>923</v>
      </c>
      <c r="Q37" s="84" t="n">
        <v>104342</v>
      </c>
      <c r="R37" s="97"/>
      <c r="S37" s="98" t="n">
        <v>16</v>
      </c>
      <c r="T37" s="84" t="n">
        <v>130</v>
      </c>
      <c r="U37" s="84" t="n">
        <v>15961</v>
      </c>
      <c r="V37" s="84" t="n">
        <v>49572</v>
      </c>
      <c r="W37" s="84" t="n">
        <v>1797</v>
      </c>
      <c r="X37" s="84" t="n">
        <v>10554</v>
      </c>
      <c r="Y37" s="84" t="n">
        <v>37249</v>
      </c>
      <c r="Z37" s="84"/>
      <c r="AA37" s="83" t="n">
        <v>4530</v>
      </c>
      <c r="AB37" s="85" t="n">
        <v>2</v>
      </c>
      <c r="AC37" s="84" t="n">
        <v>6</v>
      </c>
      <c r="AD37" s="84"/>
      <c r="AE37" s="83"/>
      <c r="AF37" s="96"/>
      <c r="AG37" s="85"/>
      <c r="AH37" s="84"/>
      <c r="AI37" s="85" t="n">
        <v>661757</v>
      </c>
      <c r="AJ37" s="94" t="n">
        <v>566012</v>
      </c>
      <c r="AK37" s="96" t="n">
        <v>445882</v>
      </c>
      <c r="AL37" s="92" t="n">
        <v>8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6</v>
      </c>
      <c r="H38" s="99"/>
      <c r="I38" s="101" t="n">
        <v>49600</v>
      </c>
      <c r="J38" s="99"/>
      <c r="K38" s="101"/>
      <c r="L38" s="100" t="n">
        <v>1333</v>
      </c>
      <c r="M38" s="100"/>
      <c r="N38" s="99"/>
      <c r="O38" s="101"/>
      <c r="P38" s="100"/>
      <c r="Q38" s="100"/>
      <c r="R38" s="102" t="n">
        <v>10803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1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2</v>
      </c>
      <c r="B39" s="82"/>
      <c r="C39" s="82"/>
      <c r="D39" s="82"/>
      <c r="E39" s="82"/>
      <c r="F39" s="83"/>
      <c r="G39" s="84"/>
      <c r="H39" s="83"/>
      <c r="I39" s="85" t="n">
        <v>130166</v>
      </c>
      <c r="J39" s="83" t="s">
        <v>257</v>
      </c>
      <c r="K39" s="85"/>
      <c r="L39" s="84" t="n">
        <v>178</v>
      </c>
      <c r="M39" s="84"/>
      <c r="N39" s="83"/>
      <c r="O39" s="85"/>
      <c r="P39" s="84"/>
      <c r="Q39" s="84"/>
      <c r="R39" s="86" t="s">
        <v>25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394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14491</v>
      </c>
      <c r="G40" s="93" t="n">
        <v>11013</v>
      </c>
      <c r="H40" s="83" t="n">
        <v>202381</v>
      </c>
      <c r="I40" s="94"/>
      <c r="J40" s="95"/>
      <c r="K40" s="85" t="n">
        <v>200006</v>
      </c>
      <c r="L40" s="96"/>
      <c r="M40" s="96"/>
      <c r="N40" s="83" t="n">
        <v>8411</v>
      </c>
      <c r="O40" s="85" t="n">
        <v>2853</v>
      </c>
      <c r="P40" s="84" t="n">
        <v>18604</v>
      </c>
      <c r="Q40" s="84" t="n">
        <v>172513</v>
      </c>
      <c r="R40" s="97"/>
      <c r="S40" s="98" t="n">
        <v>34</v>
      </c>
      <c r="T40" s="84" t="n">
        <v>594</v>
      </c>
      <c r="U40" s="84" t="n">
        <v>53133</v>
      </c>
      <c r="V40" s="84" t="n">
        <v>76405</v>
      </c>
      <c r="W40" s="84" t="n">
        <v>4049</v>
      </c>
      <c r="X40" s="84" t="n">
        <v>19233</v>
      </c>
      <c r="Y40" s="84" t="n">
        <v>48933</v>
      </c>
      <c r="Z40" s="84"/>
      <c r="AA40" s="83" t="n">
        <v>4900</v>
      </c>
      <c r="AB40" s="85" t="n">
        <v>7</v>
      </c>
      <c r="AC40" s="84" t="n">
        <v>13</v>
      </c>
      <c r="AD40" s="84"/>
      <c r="AE40" s="83"/>
      <c r="AF40" s="96"/>
      <c r="AG40" s="85"/>
      <c r="AH40" s="84"/>
      <c r="AI40" s="85" t="n">
        <v>1395961</v>
      </c>
      <c r="AJ40" s="94" t="n">
        <v>1225414</v>
      </c>
      <c r="AK40" s="96" t="n">
        <v>904063</v>
      </c>
      <c r="AL40" s="92" t="n">
        <v>1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97</v>
      </c>
      <c r="H41" s="99"/>
      <c r="I41" s="101" t="n">
        <v>72215</v>
      </c>
      <c r="J41" s="99"/>
      <c r="K41" s="101"/>
      <c r="L41" s="100" t="n">
        <v>2375</v>
      </c>
      <c r="M41" s="100"/>
      <c r="N41" s="99"/>
      <c r="O41" s="101"/>
      <c r="P41" s="100"/>
      <c r="Q41" s="100"/>
      <c r="R41" s="102" t="n">
        <v>19397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09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29241</v>
      </c>
      <c r="J42" s="83" t="s">
        <v>259</v>
      </c>
      <c r="K42" s="85"/>
      <c r="L42" s="84" t="n">
        <v>437</v>
      </c>
      <c r="M42" s="84" t="n">
        <v>5</v>
      </c>
      <c r="N42" s="83"/>
      <c r="O42" s="85"/>
      <c r="P42" s="84"/>
      <c r="Q42" s="84"/>
      <c r="R42" s="86" t="s">
        <v>26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39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7</v>
      </c>
      <c r="B43" s="82"/>
      <c r="C43" s="82"/>
      <c r="D43" s="82"/>
      <c r="E43" s="82"/>
      <c r="F43" s="83" t="n">
        <v>838093</v>
      </c>
      <c r="G43" s="93" t="n">
        <v>18209</v>
      </c>
      <c r="H43" s="83" t="n">
        <v>804256</v>
      </c>
      <c r="I43" s="94"/>
      <c r="J43" s="95"/>
      <c r="K43" s="85" t="n">
        <v>797246</v>
      </c>
      <c r="L43" s="96"/>
      <c r="M43" s="96"/>
      <c r="N43" s="83" t="n">
        <v>222768</v>
      </c>
      <c r="O43" s="85" t="n">
        <v>29061</v>
      </c>
      <c r="P43" s="84" t="n">
        <v>21126</v>
      </c>
      <c r="Q43" s="84" t="n">
        <v>531301</v>
      </c>
      <c r="R43" s="97"/>
      <c r="S43" s="98" t="n">
        <v>161</v>
      </c>
      <c r="T43" s="84" t="n">
        <v>2051</v>
      </c>
      <c r="U43" s="84" t="n">
        <v>66528</v>
      </c>
      <c r="V43" s="84" t="n">
        <v>260501</v>
      </c>
      <c r="W43" s="84" t="n">
        <v>6686</v>
      </c>
      <c r="X43" s="84" t="n">
        <v>42713</v>
      </c>
      <c r="Y43" s="84" t="n">
        <v>425616</v>
      </c>
      <c r="Z43" s="84"/>
      <c r="AA43" s="83" t="n">
        <v>207717</v>
      </c>
      <c r="AB43" s="85" t="n">
        <v>6</v>
      </c>
      <c r="AC43" s="84" t="n">
        <v>35</v>
      </c>
      <c r="AD43" s="84"/>
      <c r="AE43" s="83"/>
      <c r="AF43" s="96"/>
      <c r="AG43" s="85"/>
      <c r="AH43" s="84"/>
      <c r="AI43" s="85" t="n">
        <v>3928995</v>
      </c>
      <c r="AJ43" s="94" t="n">
        <v>3207882</v>
      </c>
      <c r="AK43" s="96" t="n">
        <v>2366245</v>
      </c>
      <c r="AL43" s="92" t="n">
        <v>138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628</v>
      </c>
      <c r="H44" s="99"/>
      <c r="I44" s="101" t="n">
        <v>475015</v>
      </c>
      <c r="J44" s="99"/>
      <c r="K44" s="101"/>
      <c r="L44" s="100" t="n">
        <v>6015</v>
      </c>
      <c r="M44" s="100" t="n">
        <v>995</v>
      </c>
      <c r="N44" s="99"/>
      <c r="O44" s="101"/>
      <c r="P44" s="100"/>
      <c r="Q44" s="100"/>
      <c r="R44" s="102" t="n">
        <v>58148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1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8</v>
      </c>
      <c r="B45" s="82"/>
      <c r="C45" s="82"/>
      <c r="D45" s="82"/>
      <c r="E45" s="82"/>
      <c r="F45" s="83"/>
      <c r="G45" s="84"/>
      <c r="H45" s="83"/>
      <c r="I45" s="85" t="n">
        <v>459407</v>
      </c>
      <c r="J45" s="83" t="s">
        <v>261</v>
      </c>
      <c r="K45" s="85"/>
      <c r="L45" s="84" t="n">
        <v>615</v>
      </c>
      <c r="M45" s="84" t="n">
        <v>5</v>
      </c>
      <c r="N45" s="83"/>
      <c r="O45" s="85"/>
      <c r="P45" s="84"/>
      <c r="Q45" s="84"/>
      <c r="R45" s="86" t="s">
        <v>26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933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52584</v>
      </c>
      <c r="G46" s="93" t="n">
        <v>29222</v>
      </c>
      <c r="H46" s="83" t="n">
        <v>1006637</v>
      </c>
      <c r="I46" s="94"/>
      <c r="J46" s="95"/>
      <c r="K46" s="85" t="n">
        <v>997252</v>
      </c>
      <c r="L46" s="96"/>
      <c r="M46" s="96"/>
      <c r="N46" s="83" t="n">
        <v>231179</v>
      </c>
      <c r="O46" s="85" t="n">
        <v>31914</v>
      </c>
      <c r="P46" s="84" t="n">
        <v>39730</v>
      </c>
      <c r="Q46" s="84" t="n">
        <v>703814</v>
      </c>
      <c r="R46" s="97"/>
      <c r="S46" s="98" t="n">
        <v>195</v>
      </c>
      <c r="T46" s="84" t="n">
        <v>2645</v>
      </c>
      <c r="U46" s="84" t="n">
        <v>119661</v>
      </c>
      <c r="V46" s="84" t="n">
        <v>336906</v>
      </c>
      <c r="W46" s="84" t="n">
        <v>10735</v>
      </c>
      <c r="X46" s="84" t="n">
        <v>61946</v>
      </c>
      <c r="Y46" s="84" t="n">
        <v>474549</v>
      </c>
      <c r="Z46" s="84"/>
      <c r="AA46" s="83" t="n">
        <v>212617</v>
      </c>
      <c r="AB46" s="85" t="n">
        <v>13</v>
      </c>
      <c r="AC46" s="84" t="n">
        <v>48</v>
      </c>
      <c r="AD46" s="84"/>
      <c r="AE46" s="83"/>
      <c r="AF46" s="96"/>
      <c r="AG46" s="85"/>
      <c r="AH46" s="84"/>
      <c r="AI46" s="85" t="n">
        <v>5324956</v>
      </c>
      <c r="AJ46" s="94" t="n">
        <v>4433296</v>
      </c>
      <c r="AK46" s="96" t="n">
        <v>3270308</v>
      </c>
      <c r="AL46" s="92" t="n">
        <v>1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725</v>
      </c>
      <c r="H47" s="99"/>
      <c r="I47" s="101" t="n">
        <v>547230</v>
      </c>
      <c r="J47" s="99"/>
      <c r="K47" s="101"/>
      <c r="L47" s="100" t="n">
        <v>8390</v>
      </c>
      <c r="M47" s="100" t="n">
        <v>995</v>
      </c>
      <c r="N47" s="99"/>
      <c r="O47" s="101"/>
      <c r="P47" s="100"/>
      <c r="Q47" s="100"/>
      <c r="R47" s="102" t="n">
        <v>77545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823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06617</v>
      </c>
      <c r="J54" s="83" t="s">
        <v>263</v>
      </c>
      <c r="K54" s="85"/>
      <c r="L54" s="84" t="n">
        <v>772</v>
      </c>
      <c r="M54" s="84" t="n">
        <v>16</v>
      </c>
      <c r="N54" s="83"/>
      <c r="O54" s="85"/>
      <c r="P54" s="84"/>
      <c r="Q54" s="84"/>
      <c r="R54" s="86" t="s">
        <v>14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7275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3</v>
      </c>
      <c r="B55" s="82"/>
      <c r="C55" s="82"/>
      <c r="D55" s="82"/>
      <c r="E55" s="82"/>
      <c r="F55" s="83" t="n">
        <v>1284420</v>
      </c>
      <c r="G55" s="93" t="n">
        <v>29222</v>
      </c>
      <c r="H55" s="83" t="n">
        <v>1211434</v>
      </c>
      <c r="I55" s="94"/>
      <c r="J55" s="95"/>
      <c r="K55" s="85" t="n">
        <v>1191505</v>
      </c>
      <c r="L55" s="96"/>
      <c r="M55" s="96"/>
      <c r="N55" s="83" t="n">
        <v>248394</v>
      </c>
      <c r="O55" s="85" t="n">
        <v>36271</v>
      </c>
      <c r="P55" s="84" t="n">
        <v>141415</v>
      </c>
      <c r="Q55" s="84" t="n">
        <v>785354</v>
      </c>
      <c r="R55" s="97"/>
      <c r="S55" s="98" t="n">
        <v>208</v>
      </c>
      <c r="T55" s="84" t="n">
        <v>8313</v>
      </c>
      <c r="U55" s="84" t="n">
        <v>239494</v>
      </c>
      <c r="V55" s="84" t="n">
        <v>358602</v>
      </c>
      <c r="W55" s="84" t="n">
        <v>11279</v>
      </c>
      <c r="X55" s="84" t="n">
        <v>80732</v>
      </c>
      <c r="Y55" s="84" t="n">
        <v>512806</v>
      </c>
      <c r="Z55" s="84"/>
      <c r="AA55" s="83" t="n">
        <v>226839</v>
      </c>
      <c r="AB55" s="85" t="n">
        <v>16</v>
      </c>
      <c r="AC55" s="84" t="n">
        <v>52</v>
      </c>
      <c r="AD55" s="84"/>
      <c r="AE55" s="83"/>
      <c r="AF55" s="96"/>
      <c r="AG55" s="85" t="n">
        <v>19</v>
      </c>
      <c r="AH55" s="84"/>
      <c r="AI55" s="85" t="n">
        <v>8112374</v>
      </c>
      <c r="AJ55" s="94" t="n">
        <v>6381627</v>
      </c>
      <c r="AK55" s="96" t="n">
        <v>4431919</v>
      </c>
      <c r="AL55" s="92" t="n">
        <v>154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3764</v>
      </c>
      <c r="H56" s="107"/>
      <c r="I56" s="109" t="n">
        <v>604817</v>
      </c>
      <c r="J56" s="107"/>
      <c r="K56" s="109"/>
      <c r="L56" s="108" t="n">
        <v>13599</v>
      </c>
      <c r="M56" s="108" t="n">
        <v>6330</v>
      </c>
      <c r="N56" s="107"/>
      <c r="O56" s="109"/>
      <c r="P56" s="108"/>
      <c r="Q56" s="108"/>
      <c r="R56" s="110" t="n">
        <v>96304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692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5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3:35Z</dcterms:created>
  <dc:creator/>
  <dc:description/>
  <dc:language>en-US</dc:language>
  <cp:lastModifiedBy>高橋 和聖</cp:lastModifiedBy>
  <cp:lastPrinted>2018-05-22T06:56:59Z</cp:lastPrinted>
  <dcterms:modified xsi:type="dcterms:W3CDTF">2018-05-22T06:59:54Z</dcterms:modified>
  <cp:revision>0</cp:revision>
  <dc:subject/>
  <dc:title/>
</cp:coreProperties>
</file>