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　一般国道県道市町村道合計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50.1</t>
  </si>
  <si>
    <t xml:space="preserve">79.5</t>
  </si>
  <si>
    <t xml:space="preserve">　四　国　中　央　土　木</t>
  </si>
  <si>
    <t xml:space="preserve">65.6</t>
  </si>
  <si>
    <t xml:space="preserve">84.0</t>
  </si>
  <si>
    <t xml:space="preserve">　東　予　建　設　部</t>
  </si>
  <si>
    <t xml:space="preserve">　丹　原　土　木</t>
  </si>
  <si>
    <t xml:space="preserve">66.9</t>
  </si>
  <si>
    <t xml:space="preserve">95.2</t>
  </si>
  <si>
    <t xml:space="preserve">　今　治　土　木</t>
  </si>
  <si>
    <t xml:space="preserve">65.4</t>
  </si>
  <si>
    <t xml:space="preserve">93.7</t>
  </si>
  <si>
    <t xml:space="preserve">　中　予　建　設　部</t>
  </si>
  <si>
    <t xml:space="preserve">56.6</t>
  </si>
  <si>
    <t xml:space="preserve">80.4</t>
  </si>
  <si>
    <t xml:space="preserve">　久　万　高　原　土　木</t>
  </si>
  <si>
    <t xml:space="preserve">　伊　予　土　木</t>
  </si>
  <si>
    <t xml:space="preserve">41.9</t>
  </si>
  <si>
    <t xml:space="preserve">80.6</t>
  </si>
  <si>
    <t xml:space="preserve">　大　洲　土　木</t>
  </si>
  <si>
    <t xml:space="preserve">49.0</t>
  </si>
  <si>
    <t xml:space="preserve">92.0</t>
  </si>
  <si>
    <t xml:space="preserve">　八　幡　浜　土　木</t>
  </si>
  <si>
    <t xml:space="preserve">84.1</t>
  </si>
  <si>
    <t xml:space="preserve">　西　予　土　木</t>
  </si>
  <si>
    <t xml:space="preserve">46.9</t>
  </si>
  <si>
    <t xml:space="preserve">88.4</t>
  </si>
  <si>
    <t xml:space="preserve">　南　予　建　設　部</t>
  </si>
  <si>
    <t xml:space="preserve">60.1</t>
  </si>
  <si>
    <t xml:space="preserve">88.8</t>
  </si>
  <si>
    <t xml:space="preserve">　愛　南　土　木</t>
  </si>
  <si>
    <t xml:space="preserve">56.4</t>
  </si>
  <si>
    <t xml:space="preserve">87.6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県道市町村道合計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06617</v>
      </c>
      <c r="K9" s="84" t="s">
        <v>75</v>
      </c>
      <c r="L9" s="86"/>
      <c r="M9" s="85" t="n">
        <v>772</v>
      </c>
      <c r="N9" s="85" t="n">
        <v>16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7275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84420</v>
      </c>
      <c r="H10" s="95" t="n">
        <v>29222</v>
      </c>
      <c r="I10" s="84" t="n">
        <v>1211434</v>
      </c>
      <c r="J10" s="96" t="n">
        <v>0</v>
      </c>
      <c r="K10" s="97"/>
      <c r="L10" s="86" t="n">
        <v>1191505</v>
      </c>
      <c r="M10" s="98"/>
      <c r="N10" s="98" t="n">
        <v>0</v>
      </c>
      <c r="O10" s="84" t="n">
        <v>248394</v>
      </c>
      <c r="P10" s="86" t="n">
        <v>36271</v>
      </c>
      <c r="Q10" s="85" t="n">
        <v>141415</v>
      </c>
      <c r="R10" s="85" t="n">
        <v>785354</v>
      </c>
      <c r="S10" s="99"/>
      <c r="T10" s="100" t="n">
        <v>208</v>
      </c>
      <c r="U10" s="85" t="n">
        <v>8313</v>
      </c>
      <c r="V10" s="85" t="n">
        <v>239494</v>
      </c>
      <c r="W10" s="85" t="n">
        <v>358602</v>
      </c>
      <c r="X10" s="85" t="n">
        <v>11279</v>
      </c>
      <c r="Y10" s="85" t="n">
        <v>80732</v>
      </c>
      <c r="Z10" s="85" t="n">
        <v>512806</v>
      </c>
      <c r="AA10" s="85"/>
      <c r="AB10" s="84" t="n">
        <v>226839</v>
      </c>
      <c r="AC10" s="86" t="n">
        <v>16</v>
      </c>
      <c r="AD10" s="85" t="n">
        <v>52</v>
      </c>
      <c r="AE10" s="85"/>
      <c r="AF10" s="84"/>
      <c r="AG10" s="98"/>
      <c r="AH10" s="86" t="n">
        <v>19</v>
      </c>
      <c r="AI10" s="85"/>
      <c r="AJ10" s="86" t="n">
        <v>8112374</v>
      </c>
      <c r="AK10" s="96" t="n">
        <v>6381627</v>
      </c>
      <c r="AL10" s="98" t="n">
        <v>4431919</v>
      </c>
      <c r="AM10" s="93" t="n">
        <v>154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43764</v>
      </c>
      <c r="I11" s="103"/>
      <c r="J11" s="105" t="n">
        <v>604817</v>
      </c>
      <c r="K11" s="103"/>
      <c r="L11" s="105"/>
      <c r="M11" s="104" t="n">
        <v>13599</v>
      </c>
      <c r="N11" s="104" t="n">
        <v>6330</v>
      </c>
      <c r="O11" s="103"/>
      <c r="P11" s="105"/>
      <c r="Q11" s="104"/>
      <c r="R11" s="104"/>
      <c r="S11" s="106" t="n">
        <v>96304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06920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283651</v>
      </c>
      <c r="K12" s="84" t="s">
        <v>78</v>
      </c>
      <c r="L12" s="86"/>
      <c r="M12" s="85" t="n">
        <v>1633</v>
      </c>
      <c r="N12" s="85" t="n">
        <v>21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453650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2051744</v>
      </c>
      <c r="H13" s="95" t="n">
        <v>13440</v>
      </c>
      <c r="I13" s="84" t="n">
        <v>1957340</v>
      </c>
      <c r="J13" s="96"/>
      <c r="K13" s="97"/>
      <c r="L13" s="86" t="n">
        <v>1919571</v>
      </c>
      <c r="M13" s="98"/>
      <c r="N13" s="98"/>
      <c r="O13" s="84" t="n">
        <v>313444</v>
      </c>
      <c r="P13" s="86" t="n">
        <v>47493</v>
      </c>
      <c r="Q13" s="85" t="n">
        <v>357409</v>
      </c>
      <c r="R13" s="85" t="n">
        <v>1238994</v>
      </c>
      <c r="S13" s="99"/>
      <c r="T13" s="100" t="n">
        <v>4512</v>
      </c>
      <c r="U13" s="85" t="n">
        <v>26697</v>
      </c>
      <c r="V13" s="85" t="n">
        <v>503472</v>
      </c>
      <c r="W13" s="85" t="n">
        <v>748970</v>
      </c>
      <c r="X13" s="85" t="n">
        <v>4468</v>
      </c>
      <c r="Y13" s="85" t="n">
        <v>30282</v>
      </c>
      <c r="Z13" s="85" t="n">
        <v>638939</v>
      </c>
      <c r="AA13" s="85"/>
      <c r="AB13" s="84" t="n">
        <v>249566</v>
      </c>
      <c r="AC13" s="86" t="n">
        <v>17</v>
      </c>
      <c r="AD13" s="85" t="n">
        <v>77</v>
      </c>
      <c r="AE13" s="85"/>
      <c r="AF13" s="84"/>
      <c r="AG13" s="98"/>
      <c r="AH13" s="86" t="n">
        <v>29</v>
      </c>
      <c r="AI13" s="85" t="n">
        <v>5</v>
      </c>
      <c r="AJ13" s="86" t="n">
        <v>15064875</v>
      </c>
      <c r="AK13" s="96" t="n">
        <v>12106868</v>
      </c>
      <c r="AL13" s="98" t="n">
        <v>8208644</v>
      </c>
      <c r="AM13" s="93" t="n">
        <v>2912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80964</v>
      </c>
      <c r="I14" s="103"/>
      <c r="J14" s="105" t="n">
        <v>673689</v>
      </c>
      <c r="K14" s="103"/>
      <c r="L14" s="105"/>
      <c r="M14" s="104" t="n">
        <v>30142</v>
      </c>
      <c r="N14" s="104" t="n">
        <v>7627</v>
      </c>
      <c r="O14" s="103"/>
      <c r="P14" s="105"/>
      <c r="Q14" s="104"/>
      <c r="R14" s="104"/>
      <c r="S14" s="106" t="n">
        <v>1643896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289847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371050</v>
      </c>
      <c r="K18" s="84" t="s">
        <v>82</v>
      </c>
      <c r="L18" s="86"/>
      <c r="M18" s="85" t="n">
        <v>1817</v>
      </c>
      <c r="N18" s="85" t="n">
        <v>13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402223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155421</v>
      </c>
      <c r="H19" s="95" t="n">
        <v>41426</v>
      </c>
      <c r="I19" s="84" t="n">
        <v>2048716</v>
      </c>
      <c r="J19" s="96"/>
      <c r="K19" s="97"/>
      <c r="L19" s="86" t="n">
        <v>2012582</v>
      </c>
      <c r="M19" s="98"/>
      <c r="N19" s="98"/>
      <c r="O19" s="84" t="n">
        <v>98423</v>
      </c>
      <c r="P19" s="86" t="n">
        <v>180001</v>
      </c>
      <c r="Q19" s="85" t="n">
        <v>439458</v>
      </c>
      <c r="R19" s="85" t="n">
        <v>1330834</v>
      </c>
      <c r="S19" s="99"/>
      <c r="T19" s="100" t="n">
        <v>2626</v>
      </c>
      <c r="U19" s="85" t="n">
        <v>34950</v>
      </c>
      <c r="V19" s="85" t="n">
        <v>530389</v>
      </c>
      <c r="W19" s="85" t="n">
        <v>803085</v>
      </c>
      <c r="X19" s="85" t="n">
        <v>3222</v>
      </c>
      <c r="Y19" s="85" t="n">
        <v>22962</v>
      </c>
      <c r="Z19" s="85" t="n">
        <v>651482</v>
      </c>
      <c r="AA19" s="85"/>
      <c r="AB19" s="84" t="n">
        <v>184121</v>
      </c>
      <c r="AC19" s="86" t="n">
        <v>27</v>
      </c>
      <c r="AD19" s="85" t="n">
        <v>68</v>
      </c>
      <c r="AE19" s="85"/>
      <c r="AF19" s="84"/>
      <c r="AG19" s="98"/>
      <c r="AH19" s="86" t="n">
        <v>17</v>
      </c>
      <c r="AI19" s="85" t="n">
        <v>1</v>
      </c>
      <c r="AJ19" s="86" t="n">
        <v>17216053</v>
      </c>
      <c r="AK19" s="96" t="n">
        <v>12981336</v>
      </c>
      <c r="AL19" s="98" t="n">
        <v>8851264</v>
      </c>
      <c r="AM19" s="93" t="n">
        <v>434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5279</v>
      </c>
      <c r="I20" s="103"/>
      <c r="J20" s="105" t="n">
        <v>677666</v>
      </c>
      <c r="K20" s="103"/>
      <c r="L20" s="105"/>
      <c r="M20" s="104" t="n">
        <v>28110</v>
      </c>
      <c r="N20" s="104" t="n">
        <v>8024</v>
      </c>
      <c r="O20" s="103"/>
      <c r="P20" s="105"/>
      <c r="Q20" s="104"/>
      <c r="R20" s="104"/>
      <c r="S20" s="106" t="n">
        <v>1950293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272027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2578718</v>
      </c>
      <c r="K21" s="84" t="s">
        <v>85</v>
      </c>
      <c r="L21" s="86"/>
      <c r="M21" s="85" t="n">
        <v>2849</v>
      </c>
      <c r="N21" s="85" t="n">
        <v>33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819856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4205009</v>
      </c>
      <c r="H22" s="95" t="n">
        <v>73859</v>
      </c>
      <c r="I22" s="84" t="n">
        <v>3945288</v>
      </c>
      <c r="J22" s="96"/>
      <c r="K22" s="97"/>
      <c r="L22" s="86" t="n">
        <v>3892996</v>
      </c>
      <c r="M22" s="98"/>
      <c r="N22" s="98"/>
      <c r="O22" s="84" t="n">
        <v>246856</v>
      </c>
      <c r="P22" s="86" t="n">
        <v>272933</v>
      </c>
      <c r="Q22" s="85" t="n">
        <v>619492</v>
      </c>
      <c r="R22" s="85" t="n">
        <v>2806007</v>
      </c>
      <c r="S22" s="99"/>
      <c r="T22" s="100" t="n">
        <v>10302</v>
      </c>
      <c r="U22" s="85" t="n">
        <v>81172</v>
      </c>
      <c r="V22" s="85" t="n">
        <v>826511</v>
      </c>
      <c r="W22" s="85" t="n">
        <v>1660733</v>
      </c>
      <c r="X22" s="85" t="n">
        <v>10101</v>
      </c>
      <c r="Y22" s="85" t="n">
        <v>102320</v>
      </c>
      <c r="Z22" s="85" t="n">
        <v>1254149</v>
      </c>
      <c r="AA22" s="85"/>
      <c r="AB22" s="84" t="n">
        <v>383338</v>
      </c>
      <c r="AC22" s="86" t="n">
        <v>69</v>
      </c>
      <c r="AD22" s="85" t="n">
        <v>101</v>
      </c>
      <c r="AE22" s="85" t="n">
        <v>25</v>
      </c>
      <c r="AF22" s="84" t="n">
        <v>174</v>
      </c>
      <c r="AG22" s="98"/>
      <c r="AH22" s="86" t="n">
        <v>90</v>
      </c>
      <c r="AI22" s="85" t="n">
        <v>11</v>
      </c>
      <c r="AJ22" s="86" t="n">
        <v>30077607</v>
      </c>
      <c r="AK22" s="96" t="n">
        <v>24598170</v>
      </c>
      <c r="AL22" s="98" t="n">
        <v>16770123</v>
      </c>
      <c r="AM22" s="93" t="n">
        <v>8890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85761</v>
      </c>
      <c r="I23" s="103"/>
      <c r="J23" s="105" t="n">
        <v>1366570</v>
      </c>
      <c r="K23" s="103"/>
      <c r="L23" s="105"/>
      <c r="M23" s="104" t="n">
        <v>40577</v>
      </c>
      <c r="N23" s="104" t="n">
        <v>11715</v>
      </c>
      <c r="O23" s="103"/>
      <c r="P23" s="105"/>
      <c r="Q23" s="104"/>
      <c r="R23" s="104"/>
      <c r="S23" s="106" t="n">
        <v>3698432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558579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400299</v>
      </c>
      <c r="K24" s="84" t="s">
        <v>88</v>
      </c>
      <c r="L24" s="86"/>
      <c r="M24" s="85" t="n">
        <v>485</v>
      </c>
      <c r="N24" s="85" t="n">
        <v>27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6134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799688</v>
      </c>
      <c r="H25" s="95" t="n">
        <v>1806</v>
      </c>
      <c r="I25" s="84" t="n">
        <v>707862</v>
      </c>
      <c r="J25" s="96"/>
      <c r="K25" s="97"/>
      <c r="L25" s="86" t="n">
        <v>688581</v>
      </c>
      <c r="M25" s="98"/>
      <c r="N25" s="98"/>
      <c r="O25" s="84" t="n">
        <v>138453</v>
      </c>
      <c r="P25" s="86" t="n">
        <v>24456</v>
      </c>
      <c r="Q25" s="85" t="n">
        <v>138924</v>
      </c>
      <c r="R25" s="85" t="n">
        <v>406029</v>
      </c>
      <c r="S25" s="99"/>
      <c r="T25" s="100" t="n">
        <v>13</v>
      </c>
      <c r="U25" s="85" t="n">
        <v>632</v>
      </c>
      <c r="V25" s="85" t="n">
        <v>210182</v>
      </c>
      <c r="W25" s="85" t="n">
        <v>189472</v>
      </c>
      <c r="X25" s="85" t="n">
        <v>3419</v>
      </c>
      <c r="Y25" s="85" t="n">
        <v>50569</v>
      </c>
      <c r="Z25" s="85" t="n">
        <v>253575</v>
      </c>
      <c r="AA25" s="85"/>
      <c r="AB25" s="84" t="n">
        <v>83765</v>
      </c>
      <c r="AC25" s="86"/>
      <c r="AD25" s="85"/>
      <c r="AE25" s="85"/>
      <c r="AF25" s="84"/>
      <c r="AG25" s="98"/>
      <c r="AH25" s="86" t="n">
        <v>1</v>
      </c>
      <c r="AI25" s="85"/>
      <c r="AJ25" s="86" t="n">
        <v>6915819</v>
      </c>
      <c r="AK25" s="96" t="n">
        <v>4083585</v>
      </c>
      <c r="AL25" s="98" t="n">
        <v>2882730</v>
      </c>
      <c r="AM25" s="93" t="n">
        <v>39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90020</v>
      </c>
      <c r="I26" s="103"/>
      <c r="J26" s="105" t="n">
        <v>307563</v>
      </c>
      <c r="K26" s="103"/>
      <c r="L26" s="105"/>
      <c r="M26" s="104" t="n">
        <v>9357</v>
      </c>
      <c r="N26" s="104" t="n">
        <v>9924</v>
      </c>
      <c r="O26" s="103"/>
      <c r="P26" s="105"/>
      <c r="Q26" s="104"/>
      <c r="R26" s="104"/>
      <c r="S26" s="106" t="n">
        <v>569409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58446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23529</v>
      </c>
      <c r="K30" s="84" t="s">
        <v>92</v>
      </c>
      <c r="L30" s="86"/>
      <c r="M30" s="85" t="n">
        <v>1086</v>
      </c>
      <c r="N30" s="85" t="n">
        <v>20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15544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3040212</v>
      </c>
      <c r="H31" s="95" t="n">
        <v>19865</v>
      </c>
      <c r="I31" s="84" t="n">
        <v>2917207</v>
      </c>
      <c r="J31" s="96"/>
      <c r="K31" s="97"/>
      <c r="L31" s="86" t="n">
        <v>2884698</v>
      </c>
      <c r="M31" s="98"/>
      <c r="N31" s="98"/>
      <c r="O31" s="84" t="n">
        <v>565894</v>
      </c>
      <c r="P31" s="86" t="n">
        <v>282280</v>
      </c>
      <c r="Q31" s="85" t="n">
        <v>272552</v>
      </c>
      <c r="R31" s="85" t="n">
        <v>1796481</v>
      </c>
      <c r="S31" s="99"/>
      <c r="T31" s="100" t="n">
        <v>650</v>
      </c>
      <c r="U31" s="85" t="n">
        <v>12517</v>
      </c>
      <c r="V31" s="85" t="n">
        <v>485154</v>
      </c>
      <c r="W31" s="85" t="n">
        <v>725208</v>
      </c>
      <c r="X31" s="85" t="n">
        <v>30558</v>
      </c>
      <c r="Y31" s="85" t="n">
        <v>264530</v>
      </c>
      <c r="Z31" s="85" t="n">
        <v>1398590</v>
      </c>
      <c r="AA31" s="85"/>
      <c r="AB31" s="84" t="n">
        <v>349712</v>
      </c>
      <c r="AC31" s="86" t="n">
        <v>40</v>
      </c>
      <c r="AD31" s="85" t="n">
        <v>44</v>
      </c>
      <c r="AE31" s="85"/>
      <c r="AF31" s="84"/>
      <c r="AG31" s="98"/>
      <c r="AH31" s="86" t="n">
        <v>5</v>
      </c>
      <c r="AI31" s="85" t="n">
        <v>1</v>
      </c>
      <c r="AJ31" s="86" t="n">
        <v>24762744</v>
      </c>
      <c r="AK31" s="96" t="n">
        <v>15065460</v>
      </c>
      <c r="AL31" s="98" t="n">
        <v>10917854</v>
      </c>
      <c r="AM31" s="93" t="n">
        <v>2804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03140</v>
      </c>
      <c r="I32" s="103"/>
      <c r="J32" s="105" t="n">
        <v>1693678</v>
      </c>
      <c r="K32" s="103"/>
      <c r="L32" s="105"/>
      <c r="M32" s="104" t="n">
        <v>21130</v>
      </c>
      <c r="N32" s="104" t="n">
        <v>11379</v>
      </c>
      <c r="O32" s="103"/>
      <c r="P32" s="105"/>
      <c r="Q32" s="104"/>
      <c r="R32" s="104"/>
      <c r="S32" s="106" t="n">
        <v>2351313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76419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504997</v>
      </c>
      <c r="K33" s="84" t="s">
        <v>95</v>
      </c>
      <c r="L33" s="86"/>
      <c r="M33" s="85" t="n">
        <v>451</v>
      </c>
      <c r="N33" s="85" t="n">
        <v>34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2407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1097692</v>
      </c>
      <c r="H34" s="95" t="n">
        <v>21449</v>
      </c>
      <c r="I34" s="84" t="n">
        <v>1030825</v>
      </c>
      <c r="J34" s="96"/>
      <c r="K34" s="97"/>
      <c r="L34" s="86" t="n">
        <v>1005921</v>
      </c>
      <c r="M34" s="98"/>
      <c r="N34" s="98"/>
      <c r="O34" s="84" t="n">
        <v>82795</v>
      </c>
      <c r="P34" s="86" t="n">
        <v>96869</v>
      </c>
      <c r="Q34" s="85" t="n">
        <v>122794</v>
      </c>
      <c r="R34" s="85" t="n">
        <v>728367</v>
      </c>
      <c r="S34" s="99"/>
      <c r="T34" s="100" t="n">
        <v>197</v>
      </c>
      <c r="U34" s="85" t="n">
        <v>2986</v>
      </c>
      <c r="V34" s="85" t="n">
        <v>211903</v>
      </c>
      <c r="W34" s="85" t="n">
        <v>289911</v>
      </c>
      <c r="X34" s="85" t="n">
        <v>7260</v>
      </c>
      <c r="Y34" s="85" t="n">
        <v>72095</v>
      </c>
      <c r="Z34" s="85" t="n">
        <v>446473</v>
      </c>
      <c r="AA34" s="85"/>
      <c r="AB34" s="84" t="n">
        <v>46538</v>
      </c>
      <c r="AC34" s="86" t="n">
        <v>7</v>
      </c>
      <c r="AD34" s="85" t="n">
        <v>10</v>
      </c>
      <c r="AE34" s="85"/>
      <c r="AF34" s="84"/>
      <c r="AG34" s="98"/>
      <c r="AH34" s="86" t="n">
        <v>3</v>
      </c>
      <c r="AI34" s="85"/>
      <c r="AJ34" s="86" t="n">
        <v>8215345</v>
      </c>
      <c r="AK34" s="96" t="n">
        <v>5573107</v>
      </c>
      <c r="AL34" s="98" t="n">
        <v>4038755</v>
      </c>
      <c r="AM34" s="93" t="n">
        <v>972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45418</v>
      </c>
      <c r="I35" s="103"/>
      <c r="J35" s="105" t="n">
        <v>525828</v>
      </c>
      <c r="K35" s="103"/>
      <c r="L35" s="105"/>
      <c r="M35" s="104" t="n">
        <v>6784</v>
      </c>
      <c r="N35" s="104" t="n">
        <v>18120</v>
      </c>
      <c r="O35" s="103"/>
      <c r="P35" s="105"/>
      <c r="Q35" s="104"/>
      <c r="R35" s="104"/>
      <c r="S35" s="106" t="n">
        <v>948030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248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846957</v>
      </c>
      <c r="K36" s="84" t="s">
        <v>88</v>
      </c>
      <c r="L36" s="86"/>
      <c r="M36" s="85" t="n">
        <v>879</v>
      </c>
      <c r="N36" s="85" t="n">
        <v>20</v>
      </c>
      <c r="O36" s="84"/>
      <c r="P36" s="86"/>
      <c r="Q36" s="85"/>
      <c r="R36" s="85"/>
      <c r="S36" s="87" t="s">
        <v>98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42959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9</v>
      </c>
      <c r="C37" s="25"/>
      <c r="D37" s="25"/>
      <c r="E37" s="25"/>
      <c r="F37" s="25"/>
      <c r="G37" s="84" t="n">
        <v>1525420</v>
      </c>
      <c r="H37" s="95" t="n">
        <v>4736</v>
      </c>
      <c r="I37" s="84" t="n">
        <v>1497456</v>
      </c>
      <c r="J37" s="96"/>
      <c r="K37" s="97"/>
      <c r="L37" s="86" t="n">
        <v>1475486</v>
      </c>
      <c r="M37" s="98"/>
      <c r="N37" s="98"/>
      <c r="O37" s="84" t="n">
        <v>237752</v>
      </c>
      <c r="P37" s="86" t="n">
        <v>124652</v>
      </c>
      <c r="Q37" s="85" t="n">
        <v>159095</v>
      </c>
      <c r="R37" s="85" t="n">
        <v>975957</v>
      </c>
      <c r="S37" s="99"/>
      <c r="T37" s="100" t="n">
        <v>93</v>
      </c>
      <c r="U37" s="85" t="n">
        <v>1455</v>
      </c>
      <c r="V37" s="85" t="n">
        <v>282541</v>
      </c>
      <c r="W37" s="85" t="n">
        <v>562868</v>
      </c>
      <c r="X37" s="85" t="n">
        <v>2843</v>
      </c>
      <c r="Y37" s="85" t="n">
        <v>46178</v>
      </c>
      <c r="Z37" s="85" t="n">
        <v>601478</v>
      </c>
      <c r="AA37" s="85"/>
      <c r="AB37" s="84" t="n">
        <v>72776</v>
      </c>
      <c r="AC37" s="86" t="n">
        <v>5</v>
      </c>
      <c r="AD37" s="85" t="n">
        <v>23</v>
      </c>
      <c r="AE37" s="85"/>
      <c r="AF37" s="84"/>
      <c r="AG37" s="98"/>
      <c r="AH37" s="86" t="n">
        <v>3</v>
      </c>
      <c r="AI37" s="85"/>
      <c r="AJ37" s="86" t="n">
        <v>11513052</v>
      </c>
      <c r="AK37" s="96" t="n">
        <v>7968808</v>
      </c>
      <c r="AL37" s="98" t="n">
        <v>5741642</v>
      </c>
      <c r="AM37" s="93" t="n">
        <v>2433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23228</v>
      </c>
      <c r="I38" s="103"/>
      <c r="J38" s="105" t="n">
        <v>650499</v>
      </c>
      <c r="K38" s="103"/>
      <c r="L38" s="105"/>
      <c r="M38" s="104" t="n">
        <v>11423</v>
      </c>
      <c r="N38" s="104" t="n">
        <v>10547</v>
      </c>
      <c r="O38" s="103"/>
      <c r="P38" s="105"/>
      <c r="Q38" s="104"/>
      <c r="R38" s="104"/>
      <c r="S38" s="106" t="n">
        <v>1259704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1570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24902</v>
      </c>
      <c r="K39" s="84" t="s">
        <v>100</v>
      </c>
      <c r="L39" s="86"/>
      <c r="M39" s="85" t="n">
        <v>1772</v>
      </c>
      <c r="N39" s="85" t="n">
        <v>80</v>
      </c>
      <c r="O39" s="84"/>
      <c r="P39" s="86"/>
      <c r="Q39" s="85"/>
      <c r="R39" s="85"/>
      <c r="S39" s="87" t="s">
        <v>101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91793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2</v>
      </c>
      <c r="C40" s="25"/>
      <c r="D40" s="25"/>
      <c r="E40" s="25"/>
      <c r="F40" s="25"/>
      <c r="G40" s="84" t="n">
        <v>2268448</v>
      </c>
      <c r="H40" s="95" t="n">
        <v>15152</v>
      </c>
      <c r="I40" s="84" t="n">
        <v>2183878</v>
      </c>
      <c r="J40" s="96"/>
      <c r="K40" s="97"/>
      <c r="L40" s="86" t="n">
        <v>2130434</v>
      </c>
      <c r="M40" s="98"/>
      <c r="N40" s="98"/>
      <c r="O40" s="84" t="n">
        <v>252408</v>
      </c>
      <c r="P40" s="86" t="n">
        <v>296882</v>
      </c>
      <c r="Q40" s="85" t="n">
        <v>240330</v>
      </c>
      <c r="R40" s="85" t="n">
        <v>1394258</v>
      </c>
      <c r="S40" s="99"/>
      <c r="T40" s="100" t="n">
        <v>800</v>
      </c>
      <c r="U40" s="85" t="n">
        <v>8045</v>
      </c>
      <c r="V40" s="85" t="n">
        <v>418458</v>
      </c>
      <c r="W40" s="85" t="n">
        <v>597599</v>
      </c>
      <c r="X40" s="85" t="n">
        <v>15864</v>
      </c>
      <c r="Y40" s="85" t="n">
        <v>113044</v>
      </c>
      <c r="Z40" s="85" t="n">
        <v>1030068</v>
      </c>
      <c r="AA40" s="85"/>
      <c r="AB40" s="84" t="n">
        <v>96462</v>
      </c>
      <c r="AC40" s="86" t="n">
        <v>18</v>
      </c>
      <c r="AD40" s="85" t="n">
        <v>59</v>
      </c>
      <c r="AE40" s="85"/>
      <c r="AF40" s="84"/>
      <c r="AG40" s="98"/>
      <c r="AH40" s="86" t="n">
        <v>11</v>
      </c>
      <c r="AI40" s="85" t="n">
        <v>2</v>
      </c>
      <c r="AJ40" s="86" t="n">
        <v>17140659</v>
      </c>
      <c r="AK40" s="96" t="n">
        <v>11491670</v>
      </c>
      <c r="AL40" s="98" t="n">
        <v>7964829</v>
      </c>
      <c r="AM40" s="93" t="n">
        <v>428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69418</v>
      </c>
      <c r="I41" s="103"/>
      <c r="J41" s="105" t="n">
        <v>1158976</v>
      </c>
      <c r="K41" s="103"/>
      <c r="L41" s="105"/>
      <c r="M41" s="104" t="n">
        <v>25509</v>
      </c>
      <c r="N41" s="104" t="n">
        <v>27935</v>
      </c>
      <c r="O41" s="103"/>
      <c r="P41" s="105"/>
      <c r="Q41" s="104"/>
      <c r="R41" s="104"/>
      <c r="S41" s="106" t="n">
        <v>1931470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236286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428677</v>
      </c>
      <c r="K42" s="84" t="s">
        <v>103</v>
      </c>
      <c r="L42" s="86"/>
      <c r="M42" s="85" t="n">
        <v>480</v>
      </c>
      <c r="N42" s="85" t="n">
        <v>16</v>
      </c>
      <c r="O42" s="84"/>
      <c r="P42" s="86"/>
      <c r="Q42" s="85"/>
      <c r="R42" s="85"/>
      <c r="S42" s="87" t="s">
        <v>104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8709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753374</v>
      </c>
      <c r="H43" s="95" t="n">
        <v>3791</v>
      </c>
      <c r="I43" s="84" t="n">
        <v>712841</v>
      </c>
      <c r="J43" s="96"/>
      <c r="K43" s="97"/>
      <c r="L43" s="86" t="n">
        <v>701606</v>
      </c>
      <c r="M43" s="98"/>
      <c r="N43" s="98"/>
      <c r="O43" s="84" t="n">
        <v>79958</v>
      </c>
      <c r="P43" s="86" t="n">
        <v>31662</v>
      </c>
      <c r="Q43" s="85" t="n">
        <v>103842</v>
      </c>
      <c r="R43" s="85" t="n">
        <v>497379</v>
      </c>
      <c r="S43" s="99"/>
      <c r="T43" s="100" t="n">
        <v>52</v>
      </c>
      <c r="U43" s="85" t="n">
        <v>1327</v>
      </c>
      <c r="V43" s="85" t="n">
        <v>177933</v>
      </c>
      <c r="W43" s="85" t="n">
        <v>249365</v>
      </c>
      <c r="X43" s="85" t="n">
        <v>4040</v>
      </c>
      <c r="Y43" s="85" t="n">
        <v>30855</v>
      </c>
      <c r="Z43" s="85" t="n">
        <v>249269</v>
      </c>
      <c r="AA43" s="85"/>
      <c r="AB43" s="84" t="n">
        <v>49950</v>
      </c>
      <c r="AC43" s="86"/>
      <c r="AD43" s="85"/>
      <c r="AE43" s="85"/>
      <c r="AF43" s="84"/>
      <c r="AG43" s="98"/>
      <c r="AH43" s="86" t="n">
        <v>3</v>
      </c>
      <c r="AI43" s="85"/>
      <c r="AJ43" s="86" t="n">
        <v>6783519</v>
      </c>
      <c r="AK43" s="96" t="n">
        <v>4045733</v>
      </c>
      <c r="AL43" s="98" t="n">
        <v>2917837</v>
      </c>
      <c r="AM43" s="93" t="n">
        <v>104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6742</v>
      </c>
      <c r="I44" s="103"/>
      <c r="J44" s="105" t="n">
        <v>284164</v>
      </c>
      <c r="K44" s="103"/>
      <c r="L44" s="105"/>
      <c r="M44" s="104" t="n">
        <v>5563</v>
      </c>
      <c r="N44" s="104" t="n">
        <v>5672</v>
      </c>
      <c r="O44" s="103"/>
      <c r="P44" s="105"/>
      <c r="Q44" s="104"/>
      <c r="R44" s="104"/>
      <c r="S44" s="106" t="n">
        <v>632883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69650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10269397</v>
      </c>
      <c r="K54" s="84" t="s">
        <v>106</v>
      </c>
      <c r="L54" s="86"/>
      <c r="M54" s="85" t="n">
        <v>12224</v>
      </c>
      <c r="N54" s="85" t="n">
        <v>280</v>
      </c>
      <c r="O54" s="84"/>
      <c r="P54" s="86"/>
      <c r="Q54" s="85"/>
      <c r="R54" s="85"/>
      <c r="S54" s="87" t="s">
        <v>107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2754409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9181428</v>
      </c>
      <c r="H55" s="95" t="n">
        <v>224746</v>
      </c>
      <c r="I55" s="84" t="n">
        <v>18212847</v>
      </c>
      <c r="J55" s="96"/>
      <c r="K55" s="97"/>
      <c r="L55" s="86" t="n">
        <v>17903380</v>
      </c>
      <c r="M55" s="98"/>
      <c r="N55" s="98"/>
      <c r="O55" s="84" t="n">
        <v>2264377</v>
      </c>
      <c r="P55" s="86" t="n">
        <v>1393499</v>
      </c>
      <c r="Q55" s="85" t="n">
        <v>2595311</v>
      </c>
      <c r="R55" s="85" t="n">
        <v>11959660</v>
      </c>
      <c r="S55" s="99"/>
      <c r="T55" s="100" t="n">
        <v>19453</v>
      </c>
      <c r="U55" s="85" t="n">
        <v>178094</v>
      </c>
      <c r="V55" s="85" t="n">
        <v>3886037</v>
      </c>
      <c r="W55" s="85" t="n">
        <v>6185813</v>
      </c>
      <c r="X55" s="85" t="n">
        <v>93054</v>
      </c>
      <c r="Y55" s="85" t="n">
        <v>813567</v>
      </c>
      <c r="Z55" s="85" t="n">
        <v>7036829</v>
      </c>
      <c r="AA55" s="85"/>
      <c r="AB55" s="84" t="n">
        <v>1743067</v>
      </c>
      <c r="AC55" s="86" t="n">
        <v>199</v>
      </c>
      <c r="AD55" s="85" t="n">
        <v>434</v>
      </c>
      <c r="AE55" s="85" t="n">
        <v>25</v>
      </c>
      <c r="AF55" s="84" t="n">
        <v>174</v>
      </c>
      <c r="AG55" s="98"/>
      <c r="AH55" s="86" t="n">
        <v>181</v>
      </c>
      <c r="AI55" s="85" t="n">
        <v>20</v>
      </c>
      <c r="AJ55" s="86" t="n">
        <v>145802047</v>
      </c>
      <c r="AK55" s="96" t="n">
        <v>104296364</v>
      </c>
      <c r="AL55" s="98" t="n">
        <v>72725597</v>
      </c>
      <c r="AM55" s="93" t="n">
        <v>29545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743734</v>
      </c>
      <c r="I56" s="116"/>
      <c r="J56" s="118" t="n">
        <v>7943450</v>
      </c>
      <c r="K56" s="116"/>
      <c r="L56" s="118"/>
      <c r="M56" s="117" t="n">
        <v>192194</v>
      </c>
      <c r="N56" s="117" t="n">
        <v>117273</v>
      </c>
      <c r="O56" s="116"/>
      <c r="P56" s="118"/>
      <c r="Q56" s="117"/>
      <c r="R56" s="117"/>
      <c r="S56" s="119" t="n">
        <v>15948470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972231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1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1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6:41Z</dcterms:created>
  <dc:creator>ishimaru-tomohiro</dc:creator>
  <dc:description/>
  <dc:language>en-US</dc:language>
  <cp:lastModifiedBy>User</cp:lastModifiedBy>
  <dcterms:modified xsi:type="dcterms:W3CDTF">2018-06-07T01:14:36Z</dcterms:modified>
  <cp:revision>0</cp:revision>
  <dc:subject/>
  <dc:title/>
</cp:coreProperties>
</file>