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県道合計" sheetId="1" state="visible" r:id="rId2"/>
    <sheet name="県管理道路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　一　般　国　道　県　道　合　計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1.9</t>
  </si>
  <si>
    <t xml:space="preserve">91.6</t>
  </si>
  <si>
    <t xml:space="preserve">　四　国　中　央　土　木</t>
  </si>
  <si>
    <t xml:space="preserve">80.1</t>
  </si>
  <si>
    <t xml:space="preserve">85.8</t>
  </si>
  <si>
    <t xml:space="preserve">　東　予　建　設　部</t>
  </si>
  <si>
    <t xml:space="preserve">　丹　原　土　木</t>
  </si>
  <si>
    <t xml:space="preserve">91.2</t>
  </si>
  <si>
    <t xml:space="preserve">100.0</t>
  </si>
  <si>
    <t xml:space="preserve">　今　治　土　木</t>
  </si>
  <si>
    <t xml:space="preserve">79.4</t>
  </si>
  <si>
    <t xml:space="preserve">98.4</t>
  </si>
  <si>
    <t xml:space="preserve">　中　予　建　設　部</t>
  </si>
  <si>
    <t xml:space="preserve">64.5</t>
  </si>
  <si>
    <t xml:space="preserve">91.7</t>
  </si>
  <si>
    <t xml:space="preserve">　久　万　高　原　土　木</t>
  </si>
  <si>
    <t xml:space="preserve">　伊　予　土　木</t>
  </si>
  <si>
    <t xml:space="preserve">61.5</t>
  </si>
  <si>
    <t xml:space="preserve">96.1</t>
  </si>
  <si>
    <t xml:space="preserve">　大　洲　土　木</t>
  </si>
  <si>
    <t xml:space="preserve">76.0</t>
  </si>
  <si>
    <t xml:space="preserve">98.5</t>
  </si>
  <si>
    <t xml:space="preserve">　八　幡　浜　土　木</t>
  </si>
  <si>
    <t xml:space="preserve">70.4</t>
  </si>
  <si>
    <t xml:space="preserve">96.5</t>
  </si>
  <si>
    <t xml:space="preserve">　西　予　土　木</t>
  </si>
  <si>
    <t xml:space="preserve">99.4</t>
  </si>
  <si>
    <t xml:space="preserve">　南　予　建　設　部</t>
  </si>
  <si>
    <t xml:space="preserve">83.3</t>
  </si>
  <si>
    <t xml:space="preserve">　愛　南　土　木</t>
  </si>
  <si>
    <t xml:space="preserve">75.3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  <si>
    <t xml:space="preserve">　県　管　理　道　路　合　計　　</t>
  </si>
  <si>
    <t xml:space="preserve">64.0</t>
  </si>
  <si>
    <t xml:space="preserve">89.2</t>
  </si>
  <si>
    <t xml:space="preserve">82.3</t>
  </si>
  <si>
    <t xml:space="preserve">89.4</t>
  </si>
  <si>
    <t xml:space="preserve">98.1</t>
  </si>
  <si>
    <t xml:space="preserve">60.2</t>
  </si>
  <si>
    <t xml:space="preserve">90.7</t>
  </si>
  <si>
    <t xml:space="preserve">59.1</t>
  </si>
  <si>
    <t xml:space="preserve">95.9</t>
  </si>
  <si>
    <t xml:space="preserve">69.2</t>
  </si>
  <si>
    <t xml:space="preserve">96.3</t>
  </si>
  <si>
    <t xml:space="preserve">76.7</t>
  </si>
  <si>
    <t xml:space="preserve">99.3</t>
  </si>
  <si>
    <t xml:space="preserve">72.0</t>
  </si>
  <si>
    <t xml:space="preserve">95.6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55" activeCellId="0" sqref="A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県　道　合　計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47210</v>
      </c>
      <c r="K9" s="84" t="s">
        <v>75</v>
      </c>
      <c r="L9" s="86"/>
      <c r="M9" s="85" t="n">
        <v>157</v>
      </c>
      <c r="N9" s="85" t="n">
        <v>11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1341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231836</v>
      </c>
      <c r="H10" s="95"/>
      <c r="I10" s="84" t="n">
        <v>204797</v>
      </c>
      <c r="J10" s="96" t="n">
        <v>0</v>
      </c>
      <c r="K10" s="97"/>
      <c r="L10" s="86" t="n">
        <v>194253</v>
      </c>
      <c r="M10" s="98"/>
      <c r="N10" s="98" t="n">
        <v>0</v>
      </c>
      <c r="O10" s="84" t="n">
        <v>17215</v>
      </c>
      <c r="P10" s="86" t="n">
        <v>4357</v>
      </c>
      <c r="Q10" s="85" t="n">
        <v>101685</v>
      </c>
      <c r="R10" s="85" t="n">
        <v>81540</v>
      </c>
      <c r="S10" s="99"/>
      <c r="T10" s="100" t="n">
        <v>13</v>
      </c>
      <c r="U10" s="85" t="n">
        <v>5668</v>
      </c>
      <c r="V10" s="85" t="n">
        <v>119833</v>
      </c>
      <c r="W10" s="85" t="n">
        <v>21696</v>
      </c>
      <c r="X10" s="85" t="n">
        <v>544</v>
      </c>
      <c r="Y10" s="85" t="n">
        <v>18786</v>
      </c>
      <c r="Z10" s="85" t="n">
        <v>38257</v>
      </c>
      <c r="AA10" s="85"/>
      <c r="AB10" s="84" t="n">
        <v>14222</v>
      </c>
      <c r="AC10" s="86" t="n">
        <v>3</v>
      </c>
      <c r="AD10" s="85" t="n">
        <v>4</v>
      </c>
      <c r="AE10" s="85"/>
      <c r="AF10" s="84"/>
      <c r="AG10" s="98"/>
      <c r="AH10" s="86" t="n">
        <v>19</v>
      </c>
      <c r="AI10" s="85"/>
      <c r="AJ10" s="86" t="n">
        <v>2787418</v>
      </c>
      <c r="AK10" s="96" t="n">
        <v>1948331</v>
      </c>
      <c r="AL10" s="98" t="n">
        <v>1161611</v>
      </c>
      <c r="AM10" s="93" t="n">
        <v>19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7039</v>
      </c>
      <c r="I11" s="103"/>
      <c r="J11" s="105" t="n">
        <v>57587</v>
      </c>
      <c r="K11" s="103"/>
      <c r="L11" s="105"/>
      <c r="M11" s="104" t="n">
        <v>5209</v>
      </c>
      <c r="N11" s="104" t="n">
        <v>5335</v>
      </c>
      <c r="O11" s="103"/>
      <c r="P11" s="105"/>
      <c r="Q11" s="104"/>
      <c r="R11" s="104"/>
      <c r="S11" s="106" t="n">
        <v>187582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68683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301568</v>
      </c>
      <c r="K12" s="84" t="s">
        <v>78</v>
      </c>
      <c r="L12" s="86"/>
      <c r="M12" s="85" t="n">
        <v>345</v>
      </c>
      <c r="N12" s="85" t="n">
        <v>15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63916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420282</v>
      </c>
      <c r="H13" s="95" t="n">
        <v>742</v>
      </c>
      <c r="I13" s="84" t="n">
        <v>376311</v>
      </c>
      <c r="J13" s="96"/>
      <c r="K13" s="97"/>
      <c r="L13" s="86" t="n">
        <v>354058</v>
      </c>
      <c r="M13" s="98"/>
      <c r="N13" s="98"/>
      <c r="O13" s="84" t="n">
        <v>53572</v>
      </c>
      <c r="P13" s="86" t="n">
        <v>5962</v>
      </c>
      <c r="Q13" s="85" t="n">
        <v>243037</v>
      </c>
      <c r="R13" s="85" t="n">
        <v>73740</v>
      </c>
      <c r="S13" s="99"/>
      <c r="T13" s="100" t="n">
        <v>3123</v>
      </c>
      <c r="U13" s="85" t="n">
        <v>21683</v>
      </c>
      <c r="V13" s="85" t="n">
        <v>249257</v>
      </c>
      <c r="W13" s="85" t="n">
        <v>27505</v>
      </c>
      <c r="X13" s="85" t="n">
        <v>424</v>
      </c>
      <c r="Y13" s="85" t="n">
        <v>9805</v>
      </c>
      <c r="Z13" s="85" t="n">
        <v>64514</v>
      </c>
      <c r="AA13" s="85"/>
      <c r="AB13" s="84" t="n">
        <v>54129</v>
      </c>
      <c r="AC13" s="86" t="n">
        <v>6</v>
      </c>
      <c r="AD13" s="85" t="n">
        <v>6</v>
      </c>
      <c r="AE13" s="85"/>
      <c r="AF13" s="84"/>
      <c r="AG13" s="98"/>
      <c r="AH13" s="86" t="n">
        <v>26</v>
      </c>
      <c r="AI13" s="85" t="n">
        <v>5</v>
      </c>
      <c r="AJ13" s="86" t="n">
        <v>6188543</v>
      </c>
      <c r="AK13" s="96" t="n">
        <v>4110953</v>
      </c>
      <c r="AL13" s="98" t="n">
        <v>2352449</v>
      </c>
      <c r="AM13" s="93" t="n">
        <v>3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43229</v>
      </c>
      <c r="I14" s="103"/>
      <c r="J14" s="105" t="n">
        <v>74743</v>
      </c>
      <c r="K14" s="103"/>
      <c r="L14" s="105"/>
      <c r="M14" s="104" t="n">
        <v>15537</v>
      </c>
      <c r="N14" s="104" t="n">
        <v>6716</v>
      </c>
      <c r="O14" s="103"/>
      <c r="P14" s="105"/>
      <c r="Q14" s="104"/>
      <c r="R14" s="104"/>
      <c r="S14" s="106" t="n">
        <v>32273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68512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336254</v>
      </c>
      <c r="K18" s="84" t="s">
        <v>82</v>
      </c>
      <c r="L18" s="86"/>
      <c r="M18" s="85" t="n">
        <v>320</v>
      </c>
      <c r="N18" s="85" t="n">
        <v>8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5762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416194</v>
      </c>
      <c r="H19" s="95" t="n">
        <v>21695</v>
      </c>
      <c r="I19" s="84" t="n">
        <v>368591</v>
      </c>
      <c r="J19" s="96"/>
      <c r="K19" s="97"/>
      <c r="L19" s="86" t="n">
        <v>343909</v>
      </c>
      <c r="M19" s="98"/>
      <c r="N19" s="98"/>
      <c r="O19" s="84"/>
      <c r="P19" s="86" t="n">
        <v>7556</v>
      </c>
      <c r="Q19" s="85" t="n">
        <v>253635</v>
      </c>
      <c r="R19" s="85" t="n">
        <v>107400</v>
      </c>
      <c r="S19" s="99"/>
      <c r="T19" s="100" t="n">
        <v>1433</v>
      </c>
      <c r="U19" s="85" t="n">
        <v>23179</v>
      </c>
      <c r="V19" s="85" t="n">
        <v>277636</v>
      </c>
      <c r="W19" s="85" t="n">
        <v>34006</v>
      </c>
      <c r="X19" s="85" t="n">
        <v>961</v>
      </c>
      <c r="Y19" s="85" t="n">
        <v>14207</v>
      </c>
      <c r="Z19" s="85" t="n">
        <v>17169</v>
      </c>
      <c r="AA19" s="85"/>
      <c r="AB19" s="84" t="n">
        <v>98</v>
      </c>
      <c r="AC19" s="86" t="n">
        <v>3</v>
      </c>
      <c r="AD19" s="85" t="n">
        <v>9</v>
      </c>
      <c r="AE19" s="85"/>
      <c r="AF19" s="84"/>
      <c r="AG19" s="98"/>
      <c r="AH19" s="86" t="n">
        <v>14</v>
      </c>
      <c r="AI19" s="85"/>
      <c r="AJ19" s="86" t="n">
        <v>7451179</v>
      </c>
      <c r="AK19" s="96" t="n">
        <v>4476369</v>
      </c>
      <c r="AL19" s="98" t="n">
        <v>2499622</v>
      </c>
      <c r="AM19" s="93" t="n">
        <v>3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908</v>
      </c>
      <c r="I20" s="103"/>
      <c r="J20" s="105" t="n">
        <v>32337</v>
      </c>
      <c r="K20" s="103"/>
      <c r="L20" s="105"/>
      <c r="M20" s="104" t="n">
        <v>17909</v>
      </c>
      <c r="N20" s="104" t="n">
        <v>6773</v>
      </c>
      <c r="O20" s="103"/>
      <c r="P20" s="105"/>
      <c r="Q20" s="104"/>
      <c r="R20" s="104"/>
      <c r="S20" s="106" t="n">
        <v>36859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7694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620633</v>
      </c>
      <c r="K21" s="84" t="s">
        <v>85</v>
      </c>
      <c r="L21" s="86"/>
      <c r="M21" s="85" t="n">
        <v>700</v>
      </c>
      <c r="N21" s="85" t="n">
        <v>25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2423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912436</v>
      </c>
      <c r="H22" s="95" t="n">
        <v>28624</v>
      </c>
      <c r="I22" s="84" t="n">
        <v>781717</v>
      </c>
      <c r="J22" s="96"/>
      <c r="K22" s="97"/>
      <c r="L22" s="86" t="n">
        <v>751903</v>
      </c>
      <c r="M22" s="98"/>
      <c r="N22" s="98"/>
      <c r="O22" s="84" t="n">
        <v>12523</v>
      </c>
      <c r="P22" s="86" t="n">
        <v>13017</v>
      </c>
      <c r="Q22" s="85" t="n">
        <v>491795</v>
      </c>
      <c r="R22" s="85" t="n">
        <v>264382</v>
      </c>
      <c r="S22" s="99"/>
      <c r="T22" s="100" t="n">
        <v>5586</v>
      </c>
      <c r="U22" s="85" t="n">
        <v>67183</v>
      </c>
      <c r="V22" s="85" t="n">
        <v>465058</v>
      </c>
      <c r="W22" s="85" t="n">
        <v>82806</v>
      </c>
      <c r="X22" s="85" t="n">
        <v>5037</v>
      </c>
      <c r="Y22" s="85" t="n">
        <v>70905</v>
      </c>
      <c r="Z22" s="85" t="n">
        <v>85142</v>
      </c>
      <c r="AA22" s="85"/>
      <c r="AB22" s="84" t="n">
        <v>10855</v>
      </c>
      <c r="AC22" s="86" t="n">
        <v>15</v>
      </c>
      <c r="AD22" s="85" t="n">
        <v>8</v>
      </c>
      <c r="AE22" s="85" t="n">
        <v>8</v>
      </c>
      <c r="AF22" s="84" t="n">
        <v>17</v>
      </c>
      <c r="AG22" s="98"/>
      <c r="AH22" s="86" t="n">
        <v>79</v>
      </c>
      <c r="AI22" s="85" t="n">
        <v>10</v>
      </c>
      <c r="AJ22" s="86" t="n">
        <v>12083036</v>
      </c>
      <c r="AK22" s="96" t="n">
        <v>8906249</v>
      </c>
      <c r="AL22" s="98" t="n">
        <v>5249579</v>
      </c>
      <c r="AM22" s="93" t="n">
        <v>7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02095</v>
      </c>
      <c r="I23" s="103"/>
      <c r="J23" s="105" t="n">
        <v>161084</v>
      </c>
      <c r="K23" s="103"/>
      <c r="L23" s="105"/>
      <c r="M23" s="104" t="n">
        <v>19278</v>
      </c>
      <c r="N23" s="104" t="n">
        <v>10536</v>
      </c>
      <c r="O23" s="103"/>
      <c r="P23" s="105"/>
      <c r="Q23" s="104"/>
      <c r="R23" s="104"/>
      <c r="S23" s="106" t="n">
        <v>769194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352135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210528</v>
      </c>
      <c r="K24" s="84" t="s">
        <v>88</v>
      </c>
      <c r="L24" s="86"/>
      <c r="M24" s="85" t="n">
        <v>208</v>
      </c>
      <c r="N24" s="85" t="n">
        <v>21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4081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93306</v>
      </c>
      <c r="H25" s="95"/>
      <c r="I25" s="84" t="n">
        <v>326646</v>
      </c>
      <c r="J25" s="96"/>
      <c r="K25" s="97"/>
      <c r="L25" s="86" t="n">
        <v>311408</v>
      </c>
      <c r="M25" s="98"/>
      <c r="N25" s="98"/>
      <c r="O25" s="84" t="n">
        <v>27133</v>
      </c>
      <c r="P25" s="86" t="n">
        <v>5553</v>
      </c>
      <c r="Q25" s="85" t="n">
        <v>137783</v>
      </c>
      <c r="R25" s="85" t="n">
        <v>156177</v>
      </c>
      <c r="S25" s="99"/>
      <c r="T25" s="100"/>
      <c r="U25" s="85" t="n">
        <v>368</v>
      </c>
      <c r="V25" s="85" t="n">
        <v>180217</v>
      </c>
      <c r="W25" s="85" t="n">
        <v>29943</v>
      </c>
      <c r="X25" s="85" t="n">
        <v>1880</v>
      </c>
      <c r="Y25" s="85" t="n">
        <v>37746</v>
      </c>
      <c r="Z25" s="85" t="n">
        <v>76492</v>
      </c>
      <c r="AA25" s="85"/>
      <c r="AB25" s="84" t="n">
        <v>26720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4563332</v>
      </c>
      <c r="AK25" s="96" t="n">
        <v>2461595</v>
      </c>
      <c r="AL25" s="98" t="n">
        <v>1641342</v>
      </c>
      <c r="AM25" s="93" t="n">
        <v>20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60</v>
      </c>
      <c r="I26" s="103"/>
      <c r="J26" s="105" t="n">
        <v>116118</v>
      </c>
      <c r="K26" s="103"/>
      <c r="L26" s="105"/>
      <c r="M26" s="104" t="n">
        <v>5585</v>
      </c>
      <c r="N26" s="104" t="n">
        <v>9653</v>
      </c>
      <c r="O26" s="103"/>
      <c r="P26" s="105"/>
      <c r="Q26" s="104"/>
      <c r="R26" s="104"/>
      <c r="S26" s="106" t="n">
        <v>29951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65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91150</v>
      </c>
      <c r="K30" s="84" t="s">
        <v>92</v>
      </c>
      <c r="L30" s="86"/>
      <c r="M30" s="85" t="n">
        <v>340</v>
      </c>
      <c r="N30" s="85" t="n">
        <v>15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73111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708526</v>
      </c>
      <c r="H31" s="95"/>
      <c r="I31" s="84" t="n">
        <v>635991</v>
      </c>
      <c r="J31" s="96"/>
      <c r="K31" s="97"/>
      <c r="L31" s="86" t="n">
        <v>614511</v>
      </c>
      <c r="M31" s="98"/>
      <c r="N31" s="98"/>
      <c r="O31" s="84" t="n">
        <v>24775</v>
      </c>
      <c r="P31" s="86" t="n">
        <v>10316</v>
      </c>
      <c r="Q31" s="85" t="n">
        <v>259145</v>
      </c>
      <c r="R31" s="85" t="n">
        <v>341755</v>
      </c>
      <c r="S31" s="99"/>
      <c r="T31" s="100" t="n">
        <v>135</v>
      </c>
      <c r="U31" s="85" t="n">
        <v>10092</v>
      </c>
      <c r="V31" s="85" t="n">
        <v>296827</v>
      </c>
      <c r="W31" s="85" t="n">
        <v>84096</v>
      </c>
      <c r="X31" s="85" t="n">
        <v>5229</v>
      </c>
      <c r="Y31" s="85" t="n">
        <v>86968</v>
      </c>
      <c r="Z31" s="85" t="n">
        <v>152644</v>
      </c>
      <c r="AA31" s="85"/>
      <c r="AB31" s="84" t="n">
        <v>24479</v>
      </c>
      <c r="AC31" s="86" t="n">
        <v>6</v>
      </c>
      <c r="AD31" s="85" t="n">
        <v>3</v>
      </c>
      <c r="AE31" s="85"/>
      <c r="AF31" s="84"/>
      <c r="AG31" s="98"/>
      <c r="AH31" s="86" t="n">
        <v>5</v>
      </c>
      <c r="AI31" s="85" t="n">
        <v>1</v>
      </c>
      <c r="AJ31" s="86" t="n">
        <v>8640422</v>
      </c>
      <c r="AK31" s="96" t="n">
        <v>4880607</v>
      </c>
      <c r="AL31" s="98" t="n">
        <v>3195813</v>
      </c>
      <c r="AM31" s="93" t="n">
        <v>4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5</v>
      </c>
      <c r="I32" s="103"/>
      <c r="J32" s="105" t="n">
        <v>244841</v>
      </c>
      <c r="K32" s="103"/>
      <c r="L32" s="105"/>
      <c r="M32" s="104" t="n">
        <v>11702</v>
      </c>
      <c r="N32" s="104" t="n">
        <v>9778</v>
      </c>
      <c r="O32" s="103"/>
      <c r="P32" s="105"/>
      <c r="Q32" s="104"/>
      <c r="R32" s="104"/>
      <c r="S32" s="106" t="n">
        <v>611216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42938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153</v>
      </c>
      <c r="K33" s="84" t="s">
        <v>95</v>
      </c>
      <c r="L33" s="86"/>
      <c r="M33" s="85" t="n">
        <v>127</v>
      </c>
      <c r="N33" s="85" t="n">
        <v>30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2377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033</v>
      </c>
      <c r="H34" s="95" t="n">
        <v>15000</v>
      </c>
      <c r="I34" s="84" t="n">
        <v>221302</v>
      </c>
      <c r="J34" s="96"/>
      <c r="K34" s="97"/>
      <c r="L34" s="86" t="n">
        <v>200203</v>
      </c>
      <c r="M34" s="98"/>
      <c r="N34" s="98"/>
      <c r="O34" s="84" t="n">
        <v>3355</v>
      </c>
      <c r="P34" s="86" t="n">
        <v>8382</v>
      </c>
      <c r="Q34" s="85" t="n">
        <v>93062</v>
      </c>
      <c r="R34" s="85" t="n">
        <v>116503</v>
      </c>
      <c r="S34" s="99"/>
      <c r="T34" s="100" t="n">
        <v>66</v>
      </c>
      <c r="U34" s="85" t="n">
        <v>1346</v>
      </c>
      <c r="V34" s="85" t="n">
        <v>131349</v>
      </c>
      <c r="W34" s="85" t="n">
        <v>35392</v>
      </c>
      <c r="X34" s="85" t="n">
        <v>1832</v>
      </c>
      <c r="Y34" s="85" t="n">
        <v>23954</v>
      </c>
      <c r="Z34" s="85" t="n">
        <v>27363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15114</v>
      </c>
      <c r="AK34" s="96" t="n">
        <v>1909091</v>
      </c>
      <c r="AL34" s="98" t="n">
        <v>1218384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1</v>
      </c>
      <c r="I35" s="103"/>
      <c r="J35" s="105" t="n">
        <v>53149</v>
      </c>
      <c r="K35" s="103"/>
      <c r="L35" s="105"/>
      <c r="M35" s="104" t="n">
        <v>4255</v>
      </c>
      <c r="N35" s="104" t="n">
        <v>16844</v>
      </c>
      <c r="O35" s="103"/>
      <c r="P35" s="105"/>
      <c r="Q35" s="104"/>
      <c r="R35" s="104"/>
      <c r="S35" s="106" t="n">
        <v>217947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2598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51874</v>
      </c>
      <c r="K36" s="84" t="s">
        <v>98</v>
      </c>
      <c r="L36" s="86"/>
      <c r="M36" s="85" t="n">
        <v>186</v>
      </c>
      <c r="N36" s="85" t="n">
        <v>17</v>
      </c>
      <c r="O36" s="84"/>
      <c r="P36" s="86"/>
      <c r="Q36" s="85"/>
      <c r="R36" s="85"/>
      <c r="S36" s="87" t="s">
        <v>9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25660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72289</v>
      </c>
      <c r="H37" s="95"/>
      <c r="I37" s="84" t="n">
        <v>357759</v>
      </c>
      <c r="J37" s="96"/>
      <c r="K37" s="97"/>
      <c r="L37" s="86" t="n">
        <v>343999</v>
      </c>
      <c r="M37" s="98"/>
      <c r="N37" s="98"/>
      <c r="O37" s="84" t="n">
        <v>12689</v>
      </c>
      <c r="P37" s="86" t="n">
        <v>8451</v>
      </c>
      <c r="Q37" s="85" t="n">
        <v>153077</v>
      </c>
      <c r="R37" s="85" t="n">
        <v>183542</v>
      </c>
      <c r="S37" s="99"/>
      <c r="T37" s="100" t="n">
        <v>28</v>
      </c>
      <c r="U37" s="85" t="n">
        <v>765</v>
      </c>
      <c r="V37" s="85" t="n">
        <v>190328</v>
      </c>
      <c r="W37" s="85" t="n">
        <v>60753</v>
      </c>
      <c r="X37" s="85" t="n">
        <v>2836</v>
      </c>
      <c r="Y37" s="85" t="n">
        <v>45807</v>
      </c>
      <c r="Z37" s="85" t="n">
        <v>57242</v>
      </c>
      <c r="AA37" s="85"/>
      <c r="AB37" s="84" t="n">
        <v>12353</v>
      </c>
      <c r="AC37" s="86" t="n">
        <v>2</v>
      </c>
      <c r="AD37" s="85" t="n">
        <v>4</v>
      </c>
      <c r="AE37" s="85"/>
      <c r="AF37" s="84"/>
      <c r="AG37" s="98"/>
      <c r="AH37" s="86" t="n">
        <v>3</v>
      </c>
      <c r="AI37" s="85"/>
      <c r="AJ37" s="86" t="n">
        <v>4748764</v>
      </c>
      <c r="AK37" s="96" t="n">
        <v>2893758</v>
      </c>
      <c r="AL37" s="98" t="n">
        <v>1833432</v>
      </c>
      <c r="AM37" s="93" t="n">
        <v>32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885</v>
      </c>
      <c r="K38" s="103"/>
      <c r="L38" s="105"/>
      <c r="M38" s="104" t="n">
        <v>3800</v>
      </c>
      <c r="N38" s="104" t="n">
        <v>9960</v>
      </c>
      <c r="O38" s="103"/>
      <c r="P38" s="105"/>
      <c r="Q38" s="104"/>
      <c r="R38" s="104"/>
      <c r="S38" s="106" t="n">
        <v>34507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04377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406482</v>
      </c>
      <c r="K39" s="84" t="s">
        <v>85</v>
      </c>
      <c r="L39" s="86"/>
      <c r="M39" s="85" t="n">
        <v>477</v>
      </c>
      <c r="N39" s="85" t="n">
        <v>67</v>
      </c>
      <c r="O39" s="84"/>
      <c r="P39" s="86"/>
      <c r="Q39" s="85"/>
      <c r="R39" s="85"/>
      <c r="S39" s="87" t="s">
        <v>101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39310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2</v>
      </c>
      <c r="C40" s="25"/>
      <c r="D40" s="25"/>
      <c r="E40" s="25"/>
      <c r="F40" s="25"/>
      <c r="G40" s="84" t="n">
        <v>573293</v>
      </c>
      <c r="H40" s="95" t="n">
        <v>2154</v>
      </c>
      <c r="I40" s="84" t="n">
        <v>511809</v>
      </c>
      <c r="J40" s="96"/>
      <c r="K40" s="97"/>
      <c r="L40" s="86" t="n">
        <v>475891</v>
      </c>
      <c r="M40" s="98"/>
      <c r="N40" s="98"/>
      <c r="O40" s="84" t="n">
        <v>3143</v>
      </c>
      <c r="P40" s="86" t="n">
        <v>31244</v>
      </c>
      <c r="Q40" s="85" t="n">
        <v>234146</v>
      </c>
      <c r="R40" s="85" t="n">
        <v>243276</v>
      </c>
      <c r="S40" s="99"/>
      <c r="T40" s="100" t="n">
        <v>483</v>
      </c>
      <c r="U40" s="85" t="n">
        <v>6601</v>
      </c>
      <c r="V40" s="85" t="n">
        <v>298596</v>
      </c>
      <c r="W40" s="85" t="n">
        <v>100802</v>
      </c>
      <c r="X40" s="85" t="n">
        <v>2132</v>
      </c>
      <c r="Y40" s="85" t="n">
        <v>37718</v>
      </c>
      <c r="Z40" s="85" t="n">
        <v>65477</v>
      </c>
      <c r="AA40" s="85"/>
      <c r="AB40" s="84" t="n">
        <v>3806</v>
      </c>
      <c r="AC40" s="86" t="n">
        <v>11</v>
      </c>
      <c r="AD40" s="85" t="n">
        <v>4</v>
      </c>
      <c r="AE40" s="85"/>
      <c r="AF40" s="84"/>
      <c r="AG40" s="98"/>
      <c r="AH40" s="86" t="n">
        <v>11</v>
      </c>
      <c r="AI40" s="85" t="n">
        <v>2</v>
      </c>
      <c r="AJ40" s="86" t="n">
        <v>7490240</v>
      </c>
      <c r="AK40" s="96" t="n">
        <v>4528561</v>
      </c>
      <c r="AL40" s="98" t="n">
        <v>2941931</v>
      </c>
      <c r="AM40" s="93" t="n">
        <v>4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30</v>
      </c>
      <c r="I41" s="103"/>
      <c r="J41" s="105" t="n">
        <v>105327</v>
      </c>
      <c r="K41" s="103"/>
      <c r="L41" s="105"/>
      <c r="M41" s="104" t="n">
        <v>10703</v>
      </c>
      <c r="N41" s="104" t="n">
        <v>25215</v>
      </c>
      <c r="O41" s="103"/>
      <c r="P41" s="105"/>
      <c r="Q41" s="104"/>
      <c r="R41" s="104"/>
      <c r="S41" s="106" t="n">
        <v>508666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9213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53943</v>
      </c>
      <c r="K42" s="84" t="s">
        <v>103</v>
      </c>
      <c r="L42" s="86"/>
      <c r="M42" s="85" t="n">
        <v>138</v>
      </c>
      <c r="N42" s="85" t="n">
        <v>9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71115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4</v>
      </c>
      <c r="C43" s="25"/>
      <c r="D43" s="25"/>
      <c r="E43" s="25"/>
      <c r="F43" s="25"/>
      <c r="G43" s="84" t="n">
        <v>214722</v>
      </c>
      <c r="H43" s="95"/>
      <c r="I43" s="84" t="n">
        <v>184877</v>
      </c>
      <c r="J43" s="96"/>
      <c r="K43" s="97"/>
      <c r="L43" s="86" t="n">
        <v>178751</v>
      </c>
      <c r="M43" s="98"/>
      <c r="N43" s="98"/>
      <c r="O43" s="84" t="n">
        <v>49</v>
      </c>
      <c r="P43" s="86" t="n">
        <v>3544</v>
      </c>
      <c r="Q43" s="85" t="n">
        <v>92227</v>
      </c>
      <c r="R43" s="85" t="n">
        <v>89057</v>
      </c>
      <c r="S43" s="99"/>
      <c r="T43" s="100" t="n">
        <v>11</v>
      </c>
      <c r="U43" s="85" t="n">
        <v>477</v>
      </c>
      <c r="V43" s="85" t="n">
        <v>120630</v>
      </c>
      <c r="W43" s="85" t="n">
        <v>32825</v>
      </c>
      <c r="X43" s="85" t="n">
        <v>954</v>
      </c>
      <c r="Y43" s="85" t="n">
        <v>16770</v>
      </c>
      <c r="Z43" s="85" t="n">
        <v>13210</v>
      </c>
      <c r="AA43" s="85"/>
      <c r="AB43" s="84" t="n">
        <v>81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3409696</v>
      </c>
      <c r="AK43" s="96" t="n">
        <v>1617922</v>
      </c>
      <c r="AL43" s="98" t="n">
        <v>1049662</v>
      </c>
      <c r="AM43" s="93" t="n">
        <v>1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5</v>
      </c>
      <c r="I44" s="103"/>
      <c r="J44" s="105" t="n">
        <v>30934</v>
      </c>
      <c r="K44" s="103"/>
      <c r="L44" s="105"/>
      <c r="M44" s="104" t="n">
        <v>2431</v>
      </c>
      <c r="N44" s="104" t="n">
        <v>3695</v>
      </c>
      <c r="O44" s="103"/>
      <c r="P44" s="105"/>
      <c r="Q44" s="104"/>
      <c r="R44" s="104"/>
      <c r="S44" s="106" t="n">
        <v>18482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5648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987795</v>
      </c>
      <c r="K54" s="84" t="s">
        <v>105</v>
      </c>
      <c r="L54" s="86"/>
      <c r="M54" s="85" t="n">
        <v>2998</v>
      </c>
      <c r="N54" s="85" t="n">
        <v>218</v>
      </c>
      <c r="O54" s="84"/>
      <c r="P54" s="86"/>
      <c r="Q54" s="85"/>
      <c r="R54" s="85"/>
      <c r="S54" s="87" t="s">
        <v>9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924839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6</v>
      </c>
      <c r="C55" s="25"/>
      <c r="D55" s="25"/>
      <c r="E55" s="25"/>
      <c r="F55" s="25"/>
      <c r="G55" s="84" t="n">
        <v>4499917</v>
      </c>
      <c r="H55" s="95" t="n">
        <v>68215</v>
      </c>
      <c r="I55" s="84" t="n">
        <v>3969800</v>
      </c>
      <c r="J55" s="96"/>
      <c r="K55" s="97"/>
      <c r="L55" s="86" t="n">
        <v>3768886</v>
      </c>
      <c r="M55" s="98"/>
      <c r="N55" s="98"/>
      <c r="O55" s="84" t="n">
        <v>154454</v>
      </c>
      <c r="P55" s="86" t="n">
        <v>98382</v>
      </c>
      <c r="Q55" s="85" t="n">
        <v>2059592</v>
      </c>
      <c r="R55" s="85" t="n">
        <v>1657372</v>
      </c>
      <c r="S55" s="99"/>
      <c r="T55" s="100" t="n">
        <v>10878</v>
      </c>
      <c r="U55" s="85" t="n">
        <v>137362</v>
      </c>
      <c r="V55" s="85" t="n">
        <v>2329731</v>
      </c>
      <c r="W55" s="85" t="n">
        <v>509824</v>
      </c>
      <c r="X55" s="85" t="n">
        <v>21829</v>
      </c>
      <c r="Y55" s="85" t="n">
        <v>362666</v>
      </c>
      <c r="Z55" s="85" t="n">
        <v>597510</v>
      </c>
      <c r="AA55" s="85"/>
      <c r="AB55" s="84" t="n">
        <v>150139</v>
      </c>
      <c r="AC55" s="86" t="n">
        <v>48</v>
      </c>
      <c r="AD55" s="85" t="n">
        <v>38</v>
      </c>
      <c r="AE55" s="85" t="n">
        <v>8</v>
      </c>
      <c r="AF55" s="84" t="n">
        <v>17</v>
      </c>
      <c r="AG55" s="98"/>
      <c r="AH55" s="86" t="n">
        <v>164</v>
      </c>
      <c r="AI55" s="85" t="n">
        <v>18</v>
      </c>
      <c r="AJ55" s="86" t="n">
        <v>60677744</v>
      </c>
      <c r="AK55" s="96" t="n">
        <v>37733436</v>
      </c>
      <c r="AL55" s="98" t="n">
        <v>23143825</v>
      </c>
      <c r="AM55" s="93" t="n">
        <v>261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61902</v>
      </c>
      <c r="I56" s="116"/>
      <c r="J56" s="118" t="n">
        <v>982005</v>
      </c>
      <c r="K56" s="116"/>
      <c r="L56" s="118"/>
      <c r="M56" s="117" t="n">
        <v>96409</v>
      </c>
      <c r="N56" s="117" t="n">
        <v>104505</v>
      </c>
      <c r="O56" s="116"/>
      <c r="P56" s="118"/>
      <c r="Q56" s="117"/>
      <c r="R56" s="117"/>
      <c r="S56" s="119" t="n">
        <v>3815346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391356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管　理　道　路　合　計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02180</v>
      </c>
      <c r="K9" s="84" t="s">
        <v>111</v>
      </c>
      <c r="L9" s="86"/>
      <c r="M9" s="85" t="n">
        <v>92</v>
      </c>
      <c r="N9" s="85" t="n">
        <v>10</v>
      </c>
      <c r="O9" s="84"/>
      <c r="P9" s="86"/>
      <c r="Q9" s="85"/>
      <c r="R9" s="85"/>
      <c r="S9" s="87" t="s">
        <v>11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1257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66111</v>
      </c>
      <c r="H10" s="95"/>
      <c r="I10" s="84" t="n">
        <v>159767</v>
      </c>
      <c r="J10" s="96" t="n">
        <v>0</v>
      </c>
      <c r="K10" s="97"/>
      <c r="L10" s="86" t="n">
        <v>150818</v>
      </c>
      <c r="M10" s="98"/>
      <c r="N10" s="98" t="n">
        <v>0</v>
      </c>
      <c r="O10" s="84" t="n">
        <v>17215</v>
      </c>
      <c r="P10" s="86" t="n">
        <v>3890</v>
      </c>
      <c r="Q10" s="85" t="n">
        <v>57122</v>
      </c>
      <c r="R10" s="85" t="n">
        <v>81540</v>
      </c>
      <c r="S10" s="99"/>
      <c r="T10" s="100" t="n">
        <v>13</v>
      </c>
      <c r="U10" s="85" t="n">
        <v>2487</v>
      </c>
      <c r="V10" s="85" t="n">
        <v>77984</v>
      </c>
      <c r="W10" s="85" t="n">
        <v>21696</v>
      </c>
      <c r="X10" s="85" t="n">
        <v>544</v>
      </c>
      <c r="Y10" s="85" t="n">
        <v>18786</v>
      </c>
      <c r="Z10" s="85" t="n">
        <v>38257</v>
      </c>
      <c r="AA10" s="85"/>
      <c r="AB10" s="84" t="n">
        <v>14222</v>
      </c>
      <c r="AC10" s="86" t="n">
        <v>1</v>
      </c>
      <c r="AD10" s="85" t="n">
        <v>4</v>
      </c>
      <c r="AE10" s="85"/>
      <c r="AF10" s="84"/>
      <c r="AG10" s="98"/>
      <c r="AH10" s="86" t="n">
        <v>1</v>
      </c>
      <c r="AI10" s="85"/>
      <c r="AJ10" s="86" t="n">
        <v>1968030</v>
      </c>
      <c r="AK10" s="96" t="n">
        <v>1213004</v>
      </c>
      <c r="AL10" s="98" t="n">
        <v>769479</v>
      </c>
      <c r="AM10" s="93" t="n">
        <v>17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57587</v>
      </c>
      <c r="K11" s="103"/>
      <c r="L11" s="105"/>
      <c r="M11" s="104" t="n">
        <v>4081</v>
      </c>
      <c r="N11" s="104" t="n">
        <v>4868</v>
      </c>
      <c r="O11" s="103"/>
      <c r="P11" s="105"/>
      <c r="Q11" s="104"/>
      <c r="R11" s="104"/>
      <c r="S11" s="106" t="n">
        <v>142552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738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27418</v>
      </c>
      <c r="K12" s="84" t="s">
        <v>105</v>
      </c>
      <c r="L12" s="86"/>
      <c r="M12" s="85" t="n">
        <v>222</v>
      </c>
      <c r="N12" s="85" t="n">
        <v>15</v>
      </c>
      <c r="O12" s="84"/>
      <c r="P12" s="86"/>
      <c r="Q12" s="85"/>
      <c r="R12" s="85"/>
      <c r="S12" s="87" t="s">
        <v>113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88902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29092</v>
      </c>
      <c r="H13" s="95" t="n">
        <v>742</v>
      </c>
      <c r="I13" s="84" t="n">
        <v>302161</v>
      </c>
      <c r="J13" s="96"/>
      <c r="K13" s="97"/>
      <c r="L13" s="86" t="n">
        <v>287753</v>
      </c>
      <c r="M13" s="98"/>
      <c r="N13" s="98"/>
      <c r="O13" s="84" t="n">
        <v>53572</v>
      </c>
      <c r="P13" s="86" t="n">
        <v>5962</v>
      </c>
      <c r="Q13" s="85" t="n">
        <v>168887</v>
      </c>
      <c r="R13" s="85" t="n">
        <v>73740</v>
      </c>
      <c r="S13" s="99"/>
      <c r="T13" s="100" t="n">
        <v>3123</v>
      </c>
      <c r="U13" s="85" t="n">
        <v>16027</v>
      </c>
      <c r="V13" s="85" t="n">
        <v>180763</v>
      </c>
      <c r="W13" s="85" t="n">
        <v>27505</v>
      </c>
      <c r="X13" s="85" t="n">
        <v>424</v>
      </c>
      <c r="Y13" s="85" t="n">
        <v>9805</v>
      </c>
      <c r="Z13" s="85" t="n">
        <v>64514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4458826</v>
      </c>
      <c r="AK13" s="96" t="n">
        <v>3022995</v>
      </c>
      <c r="AL13" s="98" t="n">
        <v>1704209</v>
      </c>
      <c r="AM13" s="93" t="n">
        <v>3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743</v>
      </c>
      <c r="K14" s="103"/>
      <c r="L14" s="105"/>
      <c r="M14" s="104" t="n">
        <v>7692</v>
      </c>
      <c r="N14" s="104" t="n">
        <v>6716</v>
      </c>
      <c r="O14" s="103"/>
      <c r="P14" s="105"/>
      <c r="Q14" s="104"/>
      <c r="R14" s="104"/>
      <c r="S14" s="106" t="n">
        <v>24858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1897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72568</v>
      </c>
      <c r="K18" s="84" t="s">
        <v>114</v>
      </c>
      <c r="L18" s="86"/>
      <c r="M18" s="85" t="n">
        <v>219</v>
      </c>
      <c r="N18" s="85" t="n">
        <v>4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97155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352508</v>
      </c>
      <c r="H19" s="95" t="n">
        <v>21695</v>
      </c>
      <c r="I19" s="84" t="n">
        <v>304905</v>
      </c>
      <c r="J19" s="96"/>
      <c r="K19" s="97"/>
      <c r="L19" s="86" t="n">
        <v>297421</v>
      </c>
      <c r="M19" s="98"/>
      <c r="N19" s="98"/>
      <c r="O19" s="84"/>
      <c r="P19" s="86" t="n">
        <v>4441</v>
      </c>
      <c r="Q19" s="85" t="n">
        <v>193064</v>
      </c>
      <c r="R19" s="85" t="n">
        <v>107400</v>
      </c>
      <c r="S19" s="99"/>
      <c r="T19" s="100" t="n">
        <v>1197</v>
      </c>
      <c r="U19" s="85" t="n">
        <v>5062</v>
      </c>
      <c r="V19" s="85" t="n">
        <v>232303</v>
      </c>
      <c r="W19" s="85" t="n">
        <v>34006</v>
      </c>
      <c r="X19" s="85" t="n">
        <v>961</v>
      </c>
      <c r="Y19" s="85" t="n">
        <v>14207</v>
      </c>
      <c r="Z19" s="85" t="n">
        <v>17169</v>
      </c>
      <c r="AA19" s="85"/>
      <c r="AB19" s="84" t="n">
        <v>98</v>
      </c>
      <c r="AC19" s="86"/>
      <c r="AD19" s="85" t="n">
        <v>9</v>
      </c>
      <c r="AE19" s="85"/>
      <c r="AF19" s="84"/>
      <c r="AG19" s="98"/>
      <c r="AH19" s="86" t="n">
        <v>9</v>
      </c>
      <c r="AI19" s="85"/>
      <c r="AJ19" s="86" t="n">
        <v>4411872</v>
      </c>
      <c r="AK19" s="96" t="n">
        <v>3248880</v>
      </c>
      <c r="AL19" s="98" t="n">
        <v>1868632</v>
      </c>
      <c r="AM19" s="93" t="n">
        <v>3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908</v>
      </c>
      <c r="I20" s="103"/>
      <c r="J20" s="105" t="n">
        <v>32337</v>
      </c>
      <c r="K20" s="103"/>
      <c r="L20" s="105"/>
      <c r="M20" s="104" t="n">
        <v>3690</v>
      </c>
      <c r="N20" s="104" t="n">
        <v>3794</v>
      </c>
      <c r="O20" s="103"/>
      <c r="P20" s="105"/>
      <c r="Q20" s="104"/>
      <c r="R20" s="104"/>
      <c r="S20" s="106" t="n">
        <v>30490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4122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510122</v>
      </c>
      <c r="K21" s="84" t="s">
        <v>95</v>
      </c>
      <c r="L21" s="86"/>
      <c r="M21" s="85" t="n">
        <v>517</v>
      </c>
      <c r="N21" s="85" t="n">
        <v>14</v>
      </c>
      <c r="O21" s="84"/>
      <c r="P21" s="86"/>
      <c r="Q21" s="85"/>
      <c r="R21" s="85"/>
      <c r="S21" s="87" t="s">
        <v>115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62288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798855</v>
      </c>
      <c r="H22" s="95" t="n">
        <v>28624</v>
      </c>
      <c r="I22" s="84" t="n">
        <v>671206</v>
      </c>
      <c r="J22" s="96"/>
      <c r="K22" s="97"/>
      <c r="L22" s="86" t="n">
        <v>655298</v>
      </c>
      <c r="M22" s="98"/>
      <c r="N22" s="98"/>
      <c r="O22" s="84" t="n">
        <v>12523</v>
      </c>
      <c r="P22" s="86" t="n">
        <v>8390</v>
      </c>
      <c r="Q22" s="85" t="n">
        <v>385911</v>
      </c>
      <c r="R22" s="85" t="n">
        <v>264382</v>
      </c>
      <c r="S22" s="99"/>
      <c r="T22" s="100" t="n">
        <v>2266</v>
      </c>
      <c r="U22" s="85" t="n">
        <v>10862</v>
      </c>
      <c r="V22" s="85" t="n">
        <v>414188</v>
      </c>
      <c r="W22" s="85" t="n">
        <v>82806</v>
      </c>
      <c r="X22" s="85" t="n">
        <v>5037</v>
      </c>
      <c r="Y22" s="85" t="n">
        <v>70905</v>
      </c>
      <c r="Z22" s="85" t="n">
        <v>85142</v>
      </c>
      <c r="AA22" s="85"/>
      <c r="AB22" s="84" t="n">
        <v>10855</v>
      </c>
      <c r="AC22" s="86" t="n">
        <v>8</v>
      </c>
      <c r="AD22" s="85" t="n">
        <v>8</v>
      </c>
      <c r="AE22" s="85" t="n">
        <v>4</v>
      </c>
      <c r="AF22" s="84" t="n">
        <v>14</v>
      </c>
      <c r="AG22" s="98"/>
      <c r="AH22" s="86" t="n">
        <v>26</v>
      </c>
      <c r="AI22" s="85" t="n">
        <v>2</v>
      </c>
      <c r="AJ22" s="86" t="n">
        <v>8774118</v>
      </c>
      <c r="AK22" s="96" t="n">
        <v>6313792</v>
      </c>
      <c r="AL22" s="98" t="n">
        <v>3829135</v>
      </c>
      <c r="AM22" s="93" t="n">
        <v>67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99025</v>
      </c>
      <c r="I23" s="103"/>
      <c r="J23" s="105" t="n">
        <v>161084</v>
      </c>
      <c r="K23" s="103"/>
      <c r="L23" s="105"/>
      <c r="M23" s="104" t="n">
        <v>10318</v>
      </c>
      <c r="N23" s="104" t="n">
        <v>5590</v>
      </c>
      <c r="O23" s="103"/>
      <c r="P23" s="105"/>
      <c r="Q23" s="104"/>
      <c r="R23" s="104"/>
      <c r="S23" s="106" t="n">
        <v>658683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62877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75337</v>
      </c>
      <c r="K24" s="84" t="s">
        <v>116</v>
      </c>
      <c r="L24" s="86"/>
      <c r="M24" s="85" t="n">
        <v>180</v>
      </c>
      <c r="N24" s="85" t="n">
        <v>18</v>
      </c>
      <c r="O24" s="84"/>
      <c r="P24" s="86"/>
      <c r="Q24" s="85"/>
      <c r="R24" s="85"/>
      <c r="S24" s="87" t="s">
        <v>117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45259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58115</v>
      </c>
      <c r="H25" s="95"/>
      <c r="I25" s="84" t="n">
        <v>291455</v>
      </c>
      <c r="J25" s="96"/>
      <c r="K25" s="97"/>
      <c r="L25" s="86" t="n">
        <v>279012</v>
      </c>
      <c r="M25" s="98"/>
      <c r="N25" s="98"/>
      <c r="O25" s="84" t="n">
        <v>27133</v>
      </c>
      <c r="P25" s="86" t="n">
        <v>3320</v>
      </c>
      <c r="Q25" s="85" t="n">
        <v>104825</v>
      </c>
      <c r="R25" s="85" t="n">
        <v>156177</v>
      </c>
      <c r="S25" s="99"/>
      <c r="T25" s="100"/>
      <c r="U25" s="85" t="n">
        <v>368</v>
      </c>
      <c r="V25" s="85" t="n">
        <v>145026</v>
      </c>
      <c r="W25" s="85" t="n">
        <v>29943</v>
      </c>
      <c r="X25" s="85" t="n">
        <v>1880</v>
      </c>
      <c r="Y25" s="85" t="n">
        <v>37746</v>
      </c>
      <c r="Z25" s="85" t="n">
        <v>76492</v>
      </c>
      <c r="AA25" s="85"/>
      <c r="AB25" s="84" t="n">
        <v>26720</v>
      </c>
      <c r="AC25" s="86"/>
      <c r="AD25" s="85"/>
      <c r="AE25" s="85"/>
      <c r="AF25" s="84"/>
      <c r="AG25" s="98"/>
      <c r="AH25" s="86"/>
      <c r="AI25" s="85"/>
      <c r="AJ25" s="86" t="n">
        <v>3766027</v>
      </c>
      <c r="AK25" s="96" t="n">
        <v>2076813</v>
      </c>
      <c r="AL25" s="98" t="n">
        <v>1366307</v>
      </c>
      <c r="AM25" s="93" t="n">
        <v>1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60</v>
      </c>
      <c r="I26" s="103"/>
      <c r="J26" s="105" t="n">
        <v>116118</v>
      </c>
      <c r="K26" s="103"/>
      <c r="L26" s="105"/>
      <c r="M26" s="104" t="n">
        <v>5023</v>
      </c>
      <c r="N26" s="104" t="n">
        <v>7420</v>
      </c>
      <c r="O26" s="103"/>
      <c r="P26" s="105"/>
      <c r="Q26" s="104"/>
      <c r="R26" s="104"/>
      <c r="S26" s="106" t="n">
        <v>264322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390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54311</v>
      </c>
      <c r="K30" s="84" t="s">
        <v>118</v>
      </c>
      <c r="L30" s="86"/>
      <c r="M30" s="85" t="n">
        <v>305</v>
      </c>
      <c r="N30" s="85" t="n">
        <v>13</v>
      </c>
      <c r="O30" s="84"/>
      <c r="P30" s="86"/>
      <c r="Q30" s="85"/>
      <c r="R30" s="85"/>
      <c r="S30" s="87" t="s">
        <v>119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3186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671687</v>
      </c>
      <c r="H31" s="95"/>
      <c r="I31" s="84" t="n">
        <v>599152</v>
      </c>
      <c r="J31" s="96"/>
      <c r="K31" s="97"/>
      <c r="L31" s="86" t="n">
        <v>581501</v>
      </c>
      <c r="M31" s="98"/>
      <c r="N31" s="98"/>
      <c r="O31" s="84" t="n">
        <v>24775</v>
      </c>
      <c r="P31" s="86" t="n">
        <v>9063</v>
      </c>
      <c r="Q31" s="85" t="n">
        <v>223559</v>
      </c>
      <c r="R31" s="85" t="n">
        <v>341755</v>
      </c>
      <c r="S31" s="99"/>
      <c r="T31" s="100" t="n">
        <v>135</v>
      </c>
      <c r="U31" s="85" t="n">
        <v>2226</v>
      </c>
      <c r="V31" s="85" t="n">
        <v>267854</v>
      </c>
      <c r="W31" s="85" t="n">
        <v>84096</v>
      </c>
      <c r="X31" s="85" t="n">
        <v>5229</v>
      </c>
      <c r="Y31" s="85" t="n">
        <v>86968</v>
      </c>
      <c r="Z31" s="85" t="n">
        <v>152644</v>
      </c>
      <c r="AA31" s="85"/>
      <c r="AB31" s="84" t="n">
        <v>24479</v>
      </c>
      <c r="AC31" s="86" t="n">
        <v>4</v>
      </c>
      <c r="AD31" s="85" t="n">
        <v>3</v>
      </c>
      <c r="AE31" s="85"/>
      <c r="AF31" s="84"/>
      <c r="AG31" s="98"/>
      <c r="AH31" s="86" t="n">
        <v>3</v>
      </c>
      <c r="AI31" s="85"/>
      <c r="AJ31" s="86" t="n">
        <v>7614159</v>
      </c>
      <c r="AK31" s="96" t="n">
        <v>4405249</v>
      </c>
      <c r="AL31" s="98" t="n">
        <v>2855695</v>
      </c>
      <c r="AM31" s="93" t="n">
        <v>4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5</v>
      </c>
      <c r="I32" s="103"/>
      <c r="J32" s="105" t="n">
        <v>244841</v>
      </c>
      <c r="K32" s="103"/>
      <c r="L32" s="105"/>
      <c r="M32" s="104" t="n">
        <v>9126</v>
      </c>
      <c r="N32" s="104" t="n">
        <v>8525</v>
      </c>
      <c r="O32" s="103"/>
      <c r="P32" s="105"/>
      <c r="Q32" s="104"/>
      <c r="R32" s="104"/>
      <c r="S32" s="106" t="n">
        <v>574377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14443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153</v>
      </c>
      <c r="K33" s="84" t="s">
        <v>95</v>
      </c>
      <c r="L33" s="86"/>
      <c r="M33" s="85" t="n">
        <v>127</v>
      </c>
      <c r="N33" s="85" t="n">
        <v>30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2377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033</v>
      </c>
      <c r="H34" s="95" t="n">
        <v>15000</v>
      </c>
      <c r="I34" s="84" t="n">
        <v>221302</v>
      </c>
      <c r="J34" s="96"/>
      <c r="K34" s="97"/>
      <c r="L34" s="86" t="n">
        <v>200203</v>
      </c>
      <c r="M34" s="98"/>
      <c r="N34" s="98"/>
      <c r="O34" s="84" t="n">
        <v>3355</v>
      </c>
      <c r="P34" s="86" t="n">
        <v>8382</v>
      </c>
      <c r="Q34" s="85" t="n">
        <v>93062</v>
      </c>
      <c r="R34" s="85" t="n">
        <v>116503</v>
      </c>
      <c r="S34" s="99"/>
      <c r="T34" s="100" t="n">
        <v>66</v>
      </c>
      <c r="U34" s="85" t="n">
        <v>1346</v>
      </c>
      <c r="V34" s="85" t="n">
        <v>131349</v>
      </c>
      <c r="W34" s="85" t="n">
        <v>35392</v>
      </c>
      <c r="X34" s="85" t="n">
        <v>1832</v>
      </c>
      <c r="Y34" s="85" t="n">
        <v>23954</v>
      </c>
      <c r="Z34" s="85" t="n">
        <v>27363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15114</v>
      </c>
      <c r="AK34" s="96" t="n">
        <v>1909091</v>
      </c>
      <c r="AL34" s="98" t="n">
        <v>1218384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1</v>
      </c>
      <c r="I35" s="103"/>
      <c r="J35" s="105" t="n">
        <v>53149</v>
      </c>
      <c r="K35" s="103"/>
      <c r="L35" s="105"/>
      <c r="M35" s="104" t="n">
        <v>4255</v>
      </c>
      <c r="N35" s="104" t="n">
        <v>16844</v>
      </c>
      <c r="O35" s="103"/>
      <c r="P35" s="105"/>
      <c r="Q35" s="104"/>
      <c r="R35" s="104"/>
      <c r="S35" s="106" t="n">
        <v>217947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2598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38059</v>
      </c>
      <c r="K36" s="84" t="s">
        <v>120</v>
      </c>
      <c r="L36" s="86"/>
      <c r="M36" s="85" t="n">
        <v>180</v>
      </c>
      <c r="N36" s="85" t="n">
        <v>16</v>
      </c>
      <c r="O36" s="84"/>
      <c r="P36" s="86"/>
      <c r="Q36" s="85"/>
      <c r="R36" s="85"/>
      <c r="S36" s="87" t="s">
        <v>121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0754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58474</v>
      </c>
      <c r="H37" s="95"/>
      <c r="I37" s="84" t="n">
        <v>343944</v>
      </c>
      <c r="J37" s="96"/>
      <c r="K37" s="97"/>
      <c r="L37" s="86" t="n">
        <v>331351</v>
      </c>
      <c r="M37" s="98"/>
      <c r="N37" s="98"/>
      <c r="O37" s="84" t="n">
        <v>12689</v>
      </c>
      <c r="P37" s="86" t="n">
        <v>7351</v>
      </c>
      <c r="Q37" s="85" t="n">
        <v>140362</v>
      </c>
      <c r="R37" s="85" t="n">
        <v>183542</v>
      </c>
      <c r="S37" s="99"/>
      <c r="T37" s="100" t="n">
        <v>28</v>
      </c>
      <c r="U37" s="85" t="n">
        <v>765</v>
      </c>
      <c r="V37" s="85" t="n">
        <v>176513</v>
      </c>
      <c r="W37" s="85" t="n">
        <v>60753</v>
      </c>
      <c r="X37" s="85" t="n">
        <v>2836</v>
      </c>
      <c r="Y37" s="85" t="n">
        <v>45807</v>
      </c>
      <c r="Z37" s="85" t="n">
        <v>57242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4556042</v>
      </c>
      <c r="AK37" s="96" t="n">
        <v>2761939</v>
      </c>
      <c r="AL37" s="98" t="n">
        <v>1742850</v>
      </c>
      <c r="AM37" s="93" t="n">
        <v>3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885</v>
      </c>
      <c r="K38" s="103"/>
      <c r="L38" s="105"/>
      <c r="M38" s="104" t="n">
        <v>3733</v>
      </c>
      <c r="N38" s="104" t="n">
        <v>8860</v>
      </c>
      <c r="O38" s="103"/>
      <c r="P38" s="105"/>
      <c r="Q38" s="104"/>
      <c r="R38" s="104"/>
      <c r="S38" s="106" t="n">
        <v>33125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9214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346289</v>
      </c>
      <c r="K39" s="84" t="s">
        <v>122</v>
      </c>
      <c r="L39" s="86"/>
      <c r="M39" s="85" t="n">
        <v>409</v>
      </c>
      <c r="N39" s="85" t="n">
        <v>43</v>
      </c>
      <c r="O39" s="84"/>
      <c r="P39" s="86"/>
      <c r="Q39" s="85"/>
      <c r="R39" s="85"/>
      <c r="S39" s="87" t="s">
        <v>123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79888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2</v>
      </c>
      <c r="C40" s="25"/>
      <c r="D40" s="25"/>
      <c r="E40" s="25"/>
      <c r="F40" s="25"/>
      <c r="G40" s="84" t="n">
        <v>513100</v>
      </c>
      <c r="H40" s="95" t="n">
        <v>2154</v>
      </c>
      <c r="I40" s="84" t="n">
        <v>451616</v>
      </c>
      <c r="J40" s="96"/>
      <c r="K40" s="97"/>
      <c r="L40" s="86" t="n">
        <v>432313</v>
      </c>
      <c r="M40" s="98"/>
      <c r="N40" s="98"/>
      <c r="O40" s="84" t="n">
        <v>3143</v>
      </c>
      <c r="P40" s="86" t="n">
        <v>18471</v>
      </c>
      <c r="Q40" s="85" t="n">
        <v>186726</v>
      </c>
      <c r="R40" s="85" t="n">
        <v>243276</v>
      </c>
      <c r="S40" s="99"/>
      <c r="T40" s="100" t="n">
        <v>443</v>
      </c>
      <c r="U40" s="85" t="n">
        <v>4975</v>
      </c>
      <c r="V40" s="85" t="n">
        <v>240069</v>
      </c>
      <c r="W40" s="85" t="n">
        <v>100802</v>
      </c>
      <c r="X40" s="85" t="n">
        <v>2132</v>
      </c>
      <c r="Y40" s="85" t="n">
        <v>37718</v>
      </c>
      <c r="Z40" s="85" t="n">
        <v>65477</v>
      </c>
      <c r="AA40" s="85"/>
      <c r="AB40" s="84" t="n">
        <v>3806</v>
      </c>
      <c r="AC40" s="86" t="n">
        <v>8</v>
      </c>
      <c r="AD40" s="85" t="n">
        <v>4</v>
      </c>
      <c r="AE40" s="85"/>
      <c r="AF40" s="84"/>
      <c r="AG40" s="98"/>
      <c r="AH40" s="86" t="n">
        <v>1</v>
      </c>
      <c r="AI40" s="85"/>
      <c r="AJ40" s="86" t="n">
        <v>5853572</v>
      </c>
      <c r="AK40" s="96" t="n">
        <v>3834470</v>
      </c>
      <c r="AL40" s="98" t="n">
        <v>2464472</v>
      </c>
      <c r="AM40" s="93" t="n">
        <v>4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30</v>
      </c>
      <c r="I41" s="103"/>
      <c r="J41" s="105" t="n">
        <v>105327</v>
      </c>
      <c r="K41" s="103"/>
      <c r="L41" s="105"/>
      <c r="M41" s="104" t="n">
        <v>6861</v>
      </c>
      <c r="N41" s="104" t="n">
        <v>12442</v>
      </c>
      <c r="O41" s="103"/>
      <c r="P41" s="105"/>
      <c r="Q41" s="104"/>
      <c r="R41" s="104"/>
      <c r="S41" s="106" t="n">
        <v>448473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5350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4716</v>
      </c>
      <c r="K42" s="84" t="s">
        <v>78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1883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4</v>
      </c>
      <c r="C43" s="25"/>
      <c r="D43" s="25"/>
      <c r="E43" s="25"/>
      <c r="F43" s="25"/>
      <c r="G43" s="84" t="n">
        <v>185495</v>
      </c>
      <c r="H43" s="95"/>
      <c r="I43" s="84" t="n">
        <v>155650</v>
      </c>
      <c r="J43" s="96"/>
      <c r="K43" s="97"/>
      <c r="L43" s="86" t="n">
        <v>153146</v>
      </c>
      <c r="M43" s="98"/>
      <c r="N43" s="98"/>
      <c r="O43" s="84" t="n">
        <v>49</v>
      </c>
      <c r="P43" s="86" t="n">
        <v>796</v>
      </c>
      <c r="Q43" s="85" t="n">
        <v>65748</v>
      </c>
      <c r="R43" s="85" t="n">
        <v>89057</v>
      </c>
      <c r="S43" s="99"/>
      <c r="T43" s="100" t="n">
        <v>11</v>
      </c>
      <c r="U43" s="85" t="n">
        <v>477</v>
      </c>
      <c r="V43" s="85" t="n">
        <v>91403</v>
      </c>
      <c r="W43" s="85" t="n">
        <v>32825</v>
      </c>
      <c r="X43" s="85" t="n">
        <v>954</v>
      </c>
      <c r="Y43" s="85" t="n">
        <v>16770</v>
      </c>
      <c r="Z43" s="85" t="n">
        <v>13210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2589908</v>
      </c>
      <c r="AK43" s="96" t="n">
        <v>1316516</v>
      </c>
      <c r="AL43" s="98" t="n">
        <v>849084</v>
      </c>
      <c r="AM43" s="93" t="n">
        <v>14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5</v>
      </c>
      <c r="I44" s="103"/>
      <c r="J44" s="105" t="n">
        <v>30934</v>
      </c>
      <c r="K44" s="103"/>
      <c r="L44" s="105"/>
      <c r="M44" s="104" t="n">
        <v>1557</v>
      </c>
      <c r="N44" s="104" t="n">
        <v>947</v>
      </c>
      <c r="O44" s="103"/>
      <c r="P44" s="105"/>
      <c r="Q44" s="104"/>
      <c r="R44" s="104"/>
      <c r="S44" s="106" t="n">
        <v>155601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594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519153</v>
      </c>
      <c r="K54" s="84" t="s">
        <v>124</v>
      </c>
      <c r="L54" s="86"/>
      <c r="M54" s="85" t="n">
        <v>2356</v>
      </c>
      <c r="N54" s="85" t="n">
        <v>166</v>
      </c>
      <c r="O54" s="84"/>
      <c r="P54" s="86"/>
      <c r="Q54" s="85"/>
      <c r="R54" s="85"/>
      <c r="S54" s="87" t="s">
        <v>12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378416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6</v>
      </c>
      <c r="C55" s="25"/>
      <c r="D55" s="25"/>
      <c r="E55" s="25"/>
      <c r="F55" s="25"/>
      <c r="G55" s="84" t="n">
        <v>3990470</v>
      </c>
      <c r="H55" s="95" t="n">
        <v>68215</v>
      </c>
      <c r="I55" s="84" t="n">
        <v>3501158</v>
      </c>
      <c r="J55" s="96"/>
      <c r="K55" s="97"/>
      <c r="L55" s="86" t="n">
        <v>3368816</v>
      </c>
      <c r="M55" s="98"/>
      <c r="N55" s="98"/>
      <c r="O55" s="84" t="n">
        <v>154454</v>
      </c>
      <c r="P55" s="86" t="n">
        <v>70066</v>
      </c>
      <c r="Q55" s="85" t="n">
        <v>1619266</v>
      </c>
      <c r="R55" s="85" t="n">
        <v>1657372</v>
      </c>
      <c r="S55" s="99"/>
      <c r="T55" s="100" t="n">
        <v>7282</v>
      </c>
      <c r="U55" s="85" t="n">
        <v>44595</v>
      </c>
      <c r="V55" s="85" t="n">
        <v>1957452</v>
      </c>
      <c r="W55" s="85" t="n">
        <v>509824</v>
      </c>
      <c r="X55" s="85" t="n">
        <v>21829</v>
      </c>
      <c r="Y55" s="85" t="n">
        <v>362666</v>
      </c>
      <c r="Z55" s="85" t="n">
        <v>597510</v>
      </c>
      <c r="AA55" s="85"/>
      <c r="AB55" s="84" t="n">
        <v>150139</v>
      </c>
      <c r="AC55" s="86" t="n">
        <v>28</v>
      </c>
      <c r="AD55" s="85" t="n">
        <v>38</v>
      </c>
      <c r="AE55" s="85" t="n">
        <v>4</v>
      </c>
      <c r="AF55" s="84" t="n">
        <v>14</v>
      </c>
      <c r="AG55" s="98"/>
      <c r="AH55" s="86" t="n">
        <v>53</v>
      </c>
      <c r="AI55" s="85" t="n">
        <v>7</v>
      </c>
      <c r="AJ55" s="86" t="n">
        <v>47307668</v>
      </c>
      <c r="AK55" s="96" t="n">
        <v>30102749</v>
      </c>
      <c r="AL55" s="98" t="n">
        <v>18668247</v>
      </c>
      <c r="AM55" s="93" t="n">
        <v>25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21097</v>
      </c>
      <c r="I56" s="116"/>
      <c r="J56" s="118" t="n">
        <v>982005</v>
      </c>
      <c r="K56" s="116"/>
      <c r="L56" s="118"/>
      <c r="M56" s="117" t="n">
        <v>56336</v>
      </c>
      <c r="N56" s="117" t="n">
        <v>76006</v>
      </c>
      <c r="O56" s="116"/>
      <c r="P56" s="118"/>
      <c r="Q56" s="117"/>
      <c r="R56" s="117"/>
      <c r="S56" s="119" t="n">
        <v>3346704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04978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2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2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2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6:41Z</dcterms:created>
  <dc:creator>ishimaru-tomohiro</dc:creator>
  <dc:description/>
  <dc:language>en-US</dc:language>
  <cp:lastModifiedBy>User</cp:lastModifiedBy>
  <dcterms:modified xsi:type="dcterms:W3CDTF">2018-06-07T01:09:09Z</dcterms:modified>
  <cp:revision>0</cp:revision>
  <dc:subject/>
  <dc:title/>
</cp:coreProperties>
</file>