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地方道" sheetId="1" state="visible" r:id="rId2"/>
    <sheet name="一般県道" sheetId="2" state="visible" r:id="rId3"/>
    <sheet name="県道合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0">
  <si>
    <t xml:space="preserve">　主　要　地　方　道　　　　　　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87.4</t>
  </si>
  <si>
    <t xml:space="preserve">100.0</t>
  </si>
  <si>
    <t xml:space="preserve">　四　国　中　央　土　木</t>
  </si>
  <si>
    <t xml:space="preserve">78.7</t>
  </si>
  <si>
    <t xml:space="preserve">83.9</t>
  </si>
  <si>
    <t xml:space="preserve">　東　予　建　設　部</t>
  </si>
  <si>
    <t xml:space="preserve">　丹　原　土　木</t>
  </si>
  <si>
    <t xml:space="preserve">92.1</t>
  </si>
  <si>
    <t xml:space="preserve">　今　治　土　木</t>
  </si>
  <si>
    <t xml:space="preserve">90.8</t>
  </si>
  <si>
    <t xml:space="preserve">　中　予　建　設　部</t>
  </si>
  <si>
    <t xml:space="preserve">87.3</t>
  </si>
  <si>
    <t xml:space="preserve">　久　万　高　原　土　木</t>
  </si>
  <si>
    <t xml:space="preserve">　伊　予　土　木</t>
  </si>
  <si>
    <t xml:space="preserve">64.1</t>
  </si>
  <si>
    <t xml:space="preserve">98.9</t>
  </si>
  <si>
    <t xml:space="preserve">　大　洲　土　木</t>
  </si>
  <si>
    <t xml:space="preserve">89.9</t>
  </si>
  <si>
    <t xml:space="preserve">　八　幡　浜　土　木</t>
  </si>
  <si>
    <t xml:space="preserve">75.3</t>
  </si>
  <si>
    <t xml:space="preserve">99.2</t>
  </si>
  <si>
    <t xml:space="preserve">　西　予　土　木</t>
  </si>
  <si>
    <t xml:space="preserve">82.0</t>
  </si>
  <si>
    <t xml:space="preserve">　南　予　建　設　部</t>
  </si>
  <si>
    <t xml:space="preserve">93.6</t>
  </si>
  <si>
    <t xml:space="preserve">99.9</t>
  </si>
  <si>
    <t xml:space="preserve">　愛　南　土　木</t>
  </si>
  <si>
    <t xml:space="preserve">81.2</t>
  </si>
  <si>
    <t xml:space="preserve">97.7</t>
  </si>
  <si>
    <t xml:space="preserve">合　　　　　　　計</t>
  </si>
  <si>
    <t xml:space="preserve">                                                                                                    </t>
  </si>
  <si>
    <t xml:space="preserve">　一　般　県　道　　　　　　　　</t>
  </si>
  <si>
    <t xml:space="preserve">44.3</t>
  </si>
  <si>
    <t xml:space="preserve">71.6</t>
  </si>
  <si>
    <t xml:space="preserve">69.1</t>
  </si>
  <si>
    <t xml:space="preserve">78.6</t>
  </si>
  <si>
    <t xml:space="preserve">83.6</t>
  </si>
  <si>
    <t xml:space="preserve">66.5</t>
  </si>
  <si>
    <t xml:space="preserve">97.4</t>
  </si>
  <si>
    <t xml:space="preserve">42.9</t>
  </si>
  <si>
    <t xml:space="preserve">84.2</t>
  </si>
  <si>
    <t xml:space="preserve">45.0</t>
  </si>
  <si>
    <t xml:space="preserve">92.4</t>
  </si>
  <si>
    <t xml:space="preserve">60.6</t>
  </si>
  <si>
    <t xml:space="preserve">97.3</t>
  </si>
  <si>
    <t xml:space="preserve">51.9</t>
  </si>
  <si>
    <t xml:space="preserve">90.3</t>
  </si>
  <si>
    <t xml:space="preserve">68.0</t>
  </si>
  <si>
    <t xml:space="preserve">98.8</t>
  </si>
  <si>
    <t xml:space="preserve">72.7</t>
  </si>
  <si>
    <t xml:space="preserve">60.7</t>
  </si>
  <si>
    <t xml:space="preserve">92.9</t>
  </si>
  <si>
    <t xml:space="preserve">（注）　今治土木には一般県道今治大三島自転車道線を除いている。　　　　　　　　　　　　　　　　　　　　　　　</t>
  </si>
  <si>
    <t xml:space="preserve">　　　　中予建設部には一般県道松山川内自転車道線を除いている。　　　　　　　　　　　　　　　　　　　　　　　</t>
  </si>
  <si>
    <t xml:space="preserve">　　　　大洲土木には一般県道藤縄長浜線を路線数に含んでいる。　　　　　　　　　　　　　　　　　　　　　　　　</t>
  </si>
  <si>
    <t xml:space="preserve">　県　　道　　合　　計　　　　　</t>
  </si>
  <si>
    <t xml:space="preserve">65.5</t>
  </si>
  <si>
    <t xml:space="preserve">85.5</t>
  </si>
  <si>
    <t xml:space="preserve">73.7</t>
  </si>
  <si>
    <t xml:space="preserve">81.1</t>
  </si>
  <si>
    <t xml:space="preserve">87.5</t>
  </si>
  <si>
    <t xml:space="preserve">74.3</t>
  </si>
  <si>
    <t xml:space="preserve">98.2</t>
  </si>
  <si>
    <t xml:space="preserve">54.5</t>
  </si>
  <si>
    <t xml:space="preserve">88.3</t>
  </si>
  <si>
    <t xml:space="preserve">53.0</t>
  </si>
  <si>
    <t xml:space="preserve">95.1</t>
  </si>
  <si>
    <t xml:space="preserve">65.7</t>
  </si>
  <si>
    <t xml:space="preserve">64.2</t>
  </si>
  <si>
    <t xml:space="preserve">95.0</t>
  </si>
  <si>
    <t xml:space="preserve">72.3</t>
  </si>
  <si>
    <t xml:space="preserve">99.1</t>
  </si>
  <si>
    <t xml:space="preserve">80.1</t>
  </si>
  <si>
    <t xml:space="preserve">68.5</t>
  </si>
  <si>
    <t xml:space="preserve">94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主　要　地　方　道　　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28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41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2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51014</v>
      </c>
      <c r="K9" s="84" t="s">
        <v>75</v>
      </c>
      <c r="L9" s="86"/>
      <c r="M9" s="85" t="n">
        <v>42</v>
      </c>
      <c r="N9" s="85" t="n">
        <v>7</v>
      </c>
      <c r="O9" s="84"/>
      <c r="P9" s="86"/>
      <c r="Q9" s="85"/>
      <c r="R9" s="85"/>
      <c r="S9" s="87" t="s">
        <v>76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22641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63764</v>
      </c>
      <c r="H10" s="95"/>
      <c r="I10" s="84" t="n">
        <v>58395</v>
      </c>
      <c r="J10" s="96" t="n">
        <v>0</v>
      </c>
      <c r="K10" s="97"/>
      <c r="L10" s="86" t="n">
        <v>53757</v>
      </c>
      <c r="M10" s="98"/>
      <c r="N10" s="98" t="n">
        <v>0</v>
      </c>
      <c r="O10" s="84"/>
      <c r="P10" s="86" t="n">
        <v>1541</v>
      </c>
      <c r="Q10" s="85" t="n">
        <v>36575</v>
      </c>
      <c r="R10" s="85" t="n">
        <v>20279</v>
      </c>
      <c r="S10" s="99"/>
      <c r="T10" s="100"/>
      <c r="U10" s="85" t="n">
        <v>148</v>
      </c>
      <c r="V10" s="85" t="n">
        <v>43817</v>
      </c>
      <c r="W10" s="85" t="n">
        <v>7049</v>
      </c>
      <c r="X10" s="85" t="n">
        <v>212</v>
      </c>
      <c r="Y10" s="85" t="n">
        <v>5455</v>
      </c>
      <c r="Z10" s="85" t="n">
        <v>1714</v>
      </c>
      <c r="AA10" s="85"/>
      <c r="AB10" s="84"/>
      <c r="AC10" s="86"/>
      <c r="AD10" s="85" t="n">
        <v>1</v>
      </c>
      <c r="AE10" s="85"/>
      <c r="AF10" s="84"/>
      <c r="AG10" s="98"/>
      <c r="AH10" s="86" t="n">
        <v>1</v>
      </c>
      <c r="AI10" s="85"/>
      <c r="AJ10" s="86" t="n">
        <v>934759</v>
      </c>
      <c r="AK10" s="96" t="n">
        <v>520921</v>
      </c>
      <c r="AL10" s="98" t="n">
        <v>337392</v>
      </c>
      <c r="AM10" s="93" t="n">
        <v>4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5369</v>
      </c>
      <c r="I11" s="103"/>
      <c r="J11" s="105" t="n">
        <v>7381</v>
      </c>
      <c r="K11" s="103"/>
      <c r="L11" s="105"/>
      <c r="M11" s="104" t="n">
        <v>2107</v>
      </c>
      <c r="N11" s="104" t="n">
        <v>2531</v>
      </c>
      <c r="O11" s="103"/>
      <c r="P11" s="105"/>
      <c r="Q11" s="104"/>
      <c r="R11" s="104"/>
      <c r="S11" s="106" t="n">
        <v>58395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14761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106655</v>
      </c>
      <c r="K12" s="84" t="s">
        <v>78</v>
      </c>
      <c r="L12" s="86"/>
      <c r="M12" s="85" t="n">
        <v>103</v>
      </c>
      <c r="N12" s="85" t="n">
        <v>10</v>
      </c>
      <c r="O12" s="84"/>
      <c r="P12" s="86"/>
      <c r="Q12" s="85"/>
      <c r="R12" s="85"/>
      <c r="S12" s="87" t="s">
        <v>79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94373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138792</v>
      </c>
      <c r="H13" s="95"/>
      <c r="I13" s="84" t="n">
        <v>135582</v>
      </c>
      <c r="J13" s="96"/>
      <c r="K13" s="97"/>
      <c r="L13" s="86" t="n">
        <v>128209</v>
      </c>
      <c r="M13" s="98"/>
      <c r="N13" s="98"/>
      <c r="O13" s="84" t="n">
        <v>21803</v>
      </c>
      <c r="P13" s="86" t="n">
        <v>1545</v>
      </c>
      <c r="Q13" s="85" t="n">
        <v>85062</v>
      </c>
      <c r="R13" s="85" t="n">
        <v>27172</v>
      </c>
      <c r="S13" s="99"/>
      <c r="T13" s="100" t="n">
        <v>3037</v>
      </c>
      <c r="U13" s="85" t="n">
        <v>15125</v>
      </c>
      <c r="V13" s="85" t="n">
        <v>81025</v>
      </c>
      <c r="W13" s="85" t="n">
        <v>7468</v>
      </c>
      <c r="X13" s="85" t="n">
        <v>118</v>
      </c>
      <c r="Y13" s="85" t="n">
        <v>2607</v>
      </c>
      <c r="Z13" s="85" t="n">
        <v>26202</v>
      </c>
      <c r="AA13" s="85"/>
      <c r="AB13" s="84" t="n">
        <v>21682</v>
      </c>
      <c r="AC13" s="86" t="n">
        <v>2</v>
      </c>
      <c r="AD13" s="85"/>
      <c r="AE13" s="85"/>
      <c r="AF13" s="84"/>
      <c r="AG13" s="98"/>
      <c r="AH13" s="86" t="n">
        <v>7</v>
      </c>
      <c r="AI13" s="85" t="n">
        <v>4</v>
      </c>
      <c r="AJ13" s="86" t="n">
        <v>2326393</v>
      </c>
      <c r="AK13" s="96" t="n">
        <v>1565926</v>
      </c>
      <c r="AL13" s="98" t="n">
        <v>897082</v>
      </c>
      <c r="AM13" s="93" t="n">
        <v>6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3210</v>
      </c>
      <c r="I14" s="103"/>
      <c r="J14" s="105" t="n">
        <v>28927</v>
      </c>
      <c r="K14" s="103"/>
      <c r="L14" s="105"/>
      <c r="M14" s="104" t="n">
        <v>4803</v>
      </c>
      <c r="N14" s="104" t="n">
        <v>2570</v>
      </c>
      <c r="O14" s="103"/>
      <c r="P14" s="105"/>
      <c r="Q14" s="104"/>
      <c r="R14" s="104"/>
      <c r="S14" s="106" t="n">
        <v>113779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53151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107385</v>
      </c>
      <c r="K18" s="84" t="s">
        <v>82</v>
      </c>
      <c r="L18" s="86"/>
      <c r="M18" s="85" t="n">
        <v>99</v>
      </c>
      <c r="N18" s="85" t="n">
        <v>2</v>
      </c>
      <c r="O18" s="84"/>
      <c r="P18" s="86"/>
      <c r="Q18" s="85"/>
      <c r="R18" s="85"/>
      <c r="S18" s="87" t="s">
        <v>76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63656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3</v>
      </c>
      <c r="C19" s="25"/>
      <c r="D19" s="25"/>
      <c r="E19" s="25"/>
      <c r="F19" s="25"/>
      <c r="G19" s="84" t="n">
        <v>130203</v>
      </c>
      <c r="H19" s="95"/>
      <c r="I19" s="84" t="n">
        <v>116635</v>
      </c>
      <c r="J19" s="96"/>
      <c r="K19" s="97"/>
      <c r="L19" s="86" t="n">
        <v>114771</v>
      </c>
      <c r="M19" s="98"/>
      <c r="N19" s="98"/>
      <c r="O19" s="84"/>
      <c r="P19" s="86" t="n">
        <v>1039</v>
      </c>
      <c r="Q19" s="85" t="n">
        <v>76283</v>
      </c>
      <c r="R19" s="85" t="n">
        <v>39313</v>
      </c>
      <c r="S19" s="99"/>
      <c r="T19" s="100" t="n">
        <v>625</v>
      </c>
      <c r="U19" s="85" t="n">
        <v>1107</v>
      </c>
      <c r="V19" s="85" t="n">
        <v>95618</v>
      </c>
      <c r="W19" s="85" t="n">
        <v>10035</v>
      </c>
      <c r="X19" s="85" t="n">
        <v>348</v>
      </c>
      <c r="Y19" s="85" t="n">
        <v>4553</v>
      </c>
      <c r="Z19" s="85" t="n">
        <v>4349</v>
      </c>
      <c r="AA19" s="85"/>
      <c r="AB19" s="84"/>
      <c r="AC19" s="86"/>
      <c r="AD19" s="85" t="n">
        <v>4</v>
      </c>
      <c r="AE19" s="85"/>
      <c r="AF19" s="84"/>
      <c r="AG19" s="98"/>
      <c r="AH19" s="86" t="n">
        <v>4</v>
      </c>
      <c r="AI19" s="85"/>
      <c r="AJ19" s="86" t="n">
        <v>1660152</v>
      </c>
      <c r="AK19" s="96" t="n">
        <v>1224967</v>
      </c>
      <c r="AL19" s="98" t="n">
        <v>740240</v>
      </c>
      <c r="AM19" s="93" t="n">
        <v>8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13568</v>
      </c>
      <c r="I20" s="103"/>
      <c r="J20" s="105" t="n">
        <v>9250</v>
      </c>
      <c r="K20" s="103"/>
      <c r="L20" s="105"/>
      <c r="M20" s="104" t="n">
        <v>1010</v>
      </c>
      <c r="N20" s="104" t="n">
        <v>854</v>
      </c>
      <c r="O20" s="103"/>
      <c r="P20" s="105"/>
      <c r="Q20" s="104"/>
      <c r="R20" s="104"/>
      <c r="S20" s="106" t="n">
        <v>116635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52005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166750</v>
      </c>
      <c r="K21" s="84" t="s">
        <v>84</v>
      </c>
      <c r="L21" s="86"/>
      <c r="M21" s="85" t="n">
        <v>142</v>
      </c>
      <c r="N21" s="85" t="n">
        <v>4</v>
      </c>
      <c r="O21" s="84"/>
      <c r="P21" s="86"/>
      <c r="Q21" s="85"/>
      <c r="R21" s="85"/>
      <c r="S21" s="87" t="s">
        <v>76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161985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5</v>
      </c>
      <c r="C22" s="25"/>
      <c r="D22" s="25"/>
      <c r="E22" s="25"/>
      <c r="F22" s="25"/>
      <c r="G22" s="84" t="n">
        <v>196523</v>
      </c>
      <c r="H22" s="95"/>
      <c r="I22" s="84" t="n">
        <v>183606</v>
      </c>
      <c r="J22" s="96"/>
      <c r="K22" s="97"/>
      <c r="L22" s="86" t="n">
        <v>177037</v>
      </c>
      <c r="M22" s="98"/>
      <c r="N22" s="98"/>
      <c r="O22" s="84"/>
      <c r="P22" s="86" t="n">
        <v>4274</v>
      </c>
      <c r="Q22" s="85" t="n">
        <v>132540</v>
      </c>
      <c r="R22" s="85" t="n">
        <v>46792</v>
      </c>
      <c r="S22" s="99"/>
      <c r="T22" s="100" t="n">
        <v>1658</v>
      </c>
      <c r="U22" s="85" t="n">
        <v>7966</v>
      </c>
      <c r="V22" s="85" t="n">
        <v>138116</v>
      </c>
      <c r="W22" s="85" t="n">
        <v>19010</v>
      </c>
      <c r="X22" s="85" t="n">
        <v>732</v>
      </c>
      <c r="Y22" s="85" t="n">
        <v>11635</v>
      </c>
      <c r="Z22" s="85" t="n">
        <v>4489</v>
      </c>
      <c r="AA22" s="85"/>
      <c r="AB22" s="84" t="n">
        <v>104</v>
      </c>
      <c r="AC22" s="86" t="n">
        <v>2</v>
      </c>
      <c r="AD22" s="85" t="n">
        <v>2</v>
      </c>
      <c r="AE22" s="85" t="n">
        <v>3</v>
      </c>
      <c r="AF22" s="84" t="n">
        <v>5</v>
      </c>
      <c r="AG22" s="98"/>
      <c r="AH22" s="86" t="n">
        <v>15</v>
      </c>
      <c r="AI22" s="85" t="n">
        <v>2</v>
      </c>
      <c r="AJ22" s="86" t="n">
        <v>2736968</v>
      </c>
      <c r="AK22" s="96" t="n">
        <v>2117319</v>
      </c>
      <c r="AL22" s="98" t="n">
        <v>1217121</v>
      </c>
      <c r="AM22" s="93" t="n">
        <v>13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12917</v>
      </c>
      <c r="I23" s="103"/>
      <c r="J23" s="105" t="n">
        <v>16856</v>
      </c>
      <c r="K23" s="103"/>
      <c r="L23" s="105"/>
      <c r="M23" s="104" t="n">
        <v>3180</v>
      </c>
      <c r="N23" s="104" t="n">
        <v>3389</v>
      </c>
      <c r="O23" s="103"/>
      <c r="P23" s="105"/>
      <c r="Q23" s="104"/>
      <c r="R23" s="104"/>
      <c r="S23" s="106" t="n">
        <v>183606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106492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52430</v>
      </c>
      <c r="K24" s="84" t="s">
        <v>86</v>
      </c>
      <c r="L24" s="86"/>
      <c r="M24" s="85" t="n">
        <v>42</v>
      </c>
      <c r="N24" s="85" t="n">
        <v>9</v>
      </c>
      <c r="O24" s="84"/>
      <c r="P24" s="86"/>
      <c r="Q24" s="85"/>
      <c r="R24" s="85"/>
      <c r="S24" s="87" t="s">
        <v>76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11525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7</v>
      </c>
      <c r="C25" s="25"/>
      <c r="D25" s="25"/>
      <c r="E25" s="25"/>
      <c r="F25" s="25"/>
      <c r="G25" s="84" t="n">
        <v>84479</v>
      </c>
      <c r="H25" s="95"/>
      <c r="I25" s="84" t="n">
        <v>60029</v>
      </c>
      <c r="J25" s="96"/>
      <c r="K25" s="97"/>
      <c r="L25" s="86" t="n">
        <v>57454</v>
      </c>
      <c r="M25" s="98"/>
      <c r="N25" s="98"/>
      <c r="O25" s="84"/>
      <c r="P25" s="86" t="n">
        <v>751</v>
      </c>
      <c r="Q25" s="85" t="n">
        <v>32650</v>
      </c>
      <c r="R25" s="85" t="n">
        <v>26628</v>
      </c>
      <c r="S25" s="99"/>
      <c r="T25" s="100"/>
      <c r="U25" s="85" t="n">
        <v>93</v>
      </c>
      <c r="V25" s="85" t="n">
        <v>50612</v>
      </c>
      <c r="W25" s="85" t="n">
        <v>1725</v>
      </c>
      <c r="X25" s="85" t="n">
        <v>299</v>
      </c>
      <c r="Y25" s="85" t="n">
        <v>2470</v>
      </c>
      <c r="Z25" s="85" t="n">
        <v>4830</v>
      </c>
      <c r="AA25" s="85"/>
      <c r="AB25" s="84"/>
      <c r="AC25" s="86"/>
      <c r="AD25" s="85"/>
      <c r="AE25" s="85"/>
      <c r="AF25" s="84"/>
      <c r="AG25" s="98"/>
      <c r="AH25" s="86"/>
      <c r="AI25" s="85"/>
      <c r="AJ25" s="86" t="n">
        <v>1001506</v>
      </c>
      <c r="AK25" s="96" t="n">
        <v>519732</v>
      </c>
      <c r="AL25" s="98" t="n">
        <v>350591</v>
      </c>
      <c r="AM25" s="93" t="n">
        <v>4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24450</v>
      </c>
      <c r="I26" s="103"/>
      <c r="J26" s="105" t="n">
        <v>7599</v>
      </c>
      <c r="K26" s="103"/>
      <c r="L26" s="105"/>
      <c r="M26" s="104" t="n">
        <v>973</v>
      </c>
      <c r="N26" s="104" t="n">
        <v>1602</v>
      </c>
      <c r="O26" s="103"/>
      <c r="P26" s="105"/>
      <c r="Q26" s="104"/>
      <c r="R26" s="104"/>
      <c r="S26" s="106" t="n">
        <v>60029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11018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8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137760</v>
      </c>
      <c r="K30" s="84" t="s">
        <v>89</v>
      </c>
      <c r="L30" s="86"/>
      <c r="M30" s="85" t="n">
        <v>101</v>
      </c>
      <c r="N30" s="85" t="n">
        <v>2</v>
      </c>
      <c r="O30" s="84"/>
      <c r="P30" s="86"/>
      <c r="Q30" s="85"/>
      <c r="R30" s="85"/>
      <c r="S30" s="87" t="s">
        <v>90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42093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1</v>
      </c>
      <c r="C31" s="25"/>
      <c r="D31" s="25"/>
      <c r="E31" s="25"/>
      <c r="F31" s="25"/>
      <c r="G31" s="84" t="n">
        <v>231606</v>
      </c>
      <c r="H31" s="95"/>
      <c r="I31" s="84" t="n">
        <v>214929</v>
      </c>
      <c r="J31" s="96"/>
      <c r="K31" s="97"/>
      <c r="L31" s="86" t="n">
        <v>211029</v>
      </c>
      <c r="M31" s="98"/>
      <c r="N31" s="98"/>
      <c r="O31" s="84" t="n">
        <v>2402</v>
      </c>
      <c r="P31" s="86" t="n">
        <v>487</v>
      </c>
      <c r="Q31" s="85" t="n">
        <v>87462</v>
      </c>
      <c r="R31" s="85" t="n">
        <v>124578</v>
      </c>
      <c r="S31" s="99"/>
      <c r="T31" s="100" t="n">
        <v>23</v>
      </c>
      <c r="U31" s="85" t="n">
        <v>486</v>
      </c>
      <c r="V31" s="85" t="n">
        <v>106374</v>
      </c>
      <c r="W31" s="85" t="n">
        <v>30877</v>
      </c>
      <c r="X31" s="85" t="n">
        <v>2099</v>
      </c>
      <c r="Y31" s="85" t="n">
        <v>31773</v>
      </c>
      <c r="Z31" s="85" t="n">
        <v>43297</v>
      </c>
      <c r="AA31" s="85"/>
      <c r="AB31" s="84" t="n">
        <v>2276</v>
      </c>
      <c r="AC31" s="86" t="n">
        <v>3</v>
      </c>
      <c r="AD31" s="85"/>
      <c r="AE31" s="85"/>
      <c r="AF31" s="84"/>
      <c r="AG31" s="98"/>
      <c r="AH31" s="86"/>
      <c r="AI31" s="85"/>
      <c r="AJ31" s="86" t="n">
        <v>2951648</v>
      </c>
      <c r="AK31" s="96" t="n">
        <v>1635783</v>
      </c>
      <c r="AL31" s="98" t="n">
        <v>1055229</v>
      </c>
      <c r="AM31" s="93" t="n">
        <v>11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16677</v>
      </c>
      <c r="I32" s="103"/>
      <c r="J32" s="105" t="n">
        <v>77169</v>
      </c>
      <c r="K32" s="103"/>
      <c r="L32" s="105"/>
      <c r="M32" s="104" t="n">
        <v>2945</v>
      </c>
      <c r="N32" s="104" t="n">
        <v>955</v>
      </c>
      <c r="O32" s="103"/>
      <c r="P32" s="105"/>
      <c r="Q32" s="104"/>
      <c r="R32" s="104"/>
      <c r="S32" s="106" t="n">
        <v>212527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36231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23365</v>
      </c>
      <c r="K33" s="84" t="s">
        <v>92</v>
      </c>
      <c r="L33" s="86"/>
      <c r="M33" s="85" t="n">
        <v>15</v>
      </c>
      <c r="N33" s="85" t="n">
        <v>3</v>
      </c>
      <c r="O33" s="84"/>
      <c r="P33" s="86"/>
      <c r="Q33" s="85"/>
      <c r="R33" s="85"/>
      <c r="S33" s="87" t="s">
        <v>76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13626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3</v>
      </c>
      <c r="C34" s="25"/>
      <c r="D34" s="25"/>
      <c r="E34" s="25"/>
      <c r="F34" s="25"/>
      <c r="G34" s="84" t="n">
        <v>25991</v>
      </c>
      <c r="H34" s="95"/>
      <c r="I34" s="84" t="n">
        <v>25991</v>
      </c>
      <c r="J34" s="96"/>
      <c r="K34" s="97"/>
      <c r="L34" s="86" t="n">
        <v>23403</v>
      </c>
      <c r="M34" s="98"/>
      <c r="N34" s="98"/>
      <c r="O34" s="84"/>
      <c r="P34" s="86" t="n">
        <v>2263</v>
      </c>
      <c r="Q34" s="85" t="n">
        <v>12789</v>
      </c>
      <c r="R34" s="85" t="n">
        <v>10939</v>
      </c>
      <c r="S34" s="99"/>
      <c r="T34" s="100"/>
      <c r="U34" s="85" t="n">
        <v>80</v>
      </c>
      <c r="V34" s="85" t="n">
        <v>18058</v>
      </c>
      <c r="W34" s="85" t="n">
        <v>5227</v>
      </c>
      <c r="X34" s="85" t="n">
        <v>118</v>
      </c>
      <c r="Y34" s="85" t="n">
        <v>1720</v>
      </c>
      <c r="Z34" s="85" t="n">
        <v>788</v>
      </c>
      <c r="AA34" s="85"/>
      <c r="AB34" s="84"/>
      <c r="AC34" s="86" t="n">
        <v>1</v>
      </c>
      <c r="AD34" s="85"/>
      <c r="AE34" s="85"/>
      <c r="AF34" s="84"/>
      <c r="AG34" s="98"/>
      <c r="AH34" s="86"/>
      <c r="AI34" s="85"/>
      <c r="AJ34" s="86" t="n">
        <v>352744</v>
      </c>
      <c r="AK34" s="96" t="n">
        <v>234533</v>
      </c>
      <c r="AL34" s="98" t="n">
        <v>150828</v>
      </c>
      <c r="AM34" s="93" t="n">
        <v>4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/>
      <c r="I35" s="103"/>
      <c r="J35" s="105" t="n">
        <v>2626</v>
      </c>
      <c r="K35" s="103"/>
      <c r="L35" s="105"/>
      <c r="M35" s="104" t="n">
        <v>370</v>
      </c>
      <c r="N35" s="104" t="n">
        <v>2218</v>
      </c>
      <c r="O35" s="103"/>
      <c r="P35" s="105"/>
      <c r="Q35" s="104"/>
      <c r="R35" s="104"/>
      <c r="S35" s="106" t="n">
        <v>25991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8607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99657</v>
      </c>
      <c r="K36" s="84" t="s">
        <v>94</v>
      </c>
      <c r="L36" s="86"/>
      <c r="M36" s="85" t="n">
        <v>72</v>
      </c>
      <c r="N36" s="85" t="n">
        <v>5</v>
      </c>
      <c r="O36" s="84"/>
      <c r="P36" s="86"/>
      <c r="Q36" s="85"/>
      <c r="R36" s="85"/>
      <c r="S36" s="87" t="s">
        <v>95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44828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96</v>
      </c>
      <c r="C37" s="25"/>
      <c r="D37" s="25"/>
      <c r="E37" s="25"/>
      <c r="F37" s="25"/>
      <c r="G37" s="84" t="n">
        <v>142225</v>
      </c>
      <c r="H37" s="95"/>
      <c r="I37" s="84" t="n">
        <v>132272</v>
      </c>
      <c r="J37" s="96"/>
      <c r="K37" s="97"/>
      <c r="L37" s="86" t="n">
        <v>127596</v>
      </c>
      <c r="M37" s="98"/>
      <c r="N37" s="98"/>
      <c r="O37" s="84" t="n">
        <v>1102</v>
      </c>
      <c r="P37" s="86" t="n">
        <v>2507</v>
      </c>
      <c r="Q37" s="85" t="n">
        <v>65213</v>
      </c>
      <c r="R37" s="85" t="n">
        <v>63450</v>
      </c>
      <c r="S37" s="99"/>
      <c r="T37" s="100"/>
      <c r="U37" s="85" t="n">
        <v>282</v>
      </c>
      <c r="V37" s="85" t="n">
        <v>80265</v>
      </c>
      <c r="W37" s="85" t="n">
        <v>19110</v>
      </c>
      <c r="X37" s="85" t="n">
        <v>1145</v>
      </c>
      <c r="Y37" s="85" t="n">
        <v>16595</v>
      </c>
      <c r="Z37" s="85" t="n">
        <v>14875</v>
      </c>
      <c r="AA37" s="85"/>
      <c r="AB37" s="84" t="n">
        <v>1102</v>
      </c>
      <c r="AC37" s="86" t="n">
        <v>1</v>
      </c>
      <c r="AD37" s="85" t="n">
        <v>1</v>
      </c>
      <c r="AE37" s="85"/>
      <c r="AF37" s="84"/>
      <c r="AG37" s="98"/>
      <c r="AH37" s="86"/>
      <c r="AI37" s="85"/>
      <c r="AJ37" s="86" t="n">
        <v>1999535</v>
      </c>
      <c r="AK37" s="96" t="n">
        <v>1146541</v>
      </c>
      <c r="AL37" s="98" t="n">
        <v>712650</v>
      </c>
      <c r="AM37" s="93" t="n">
        <v>12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9953</v>
      </c>
      <c r="I38" s="103"/>
      <c r="J38" s="105" t="n">
        <v>32615</v>
      </c>
      <c r="K38" s="103"/>
      <c r="L38" s="105"/>
      <c r="M38" s="104" t="n">
        <v>1585</v>
      </c>
      <c r="N38" s="104" t="n">
        <v>3091</v>
      </c>
      <c r="O38" s="103"/>
      <c r="P38" s="105"/>
      <c r="Q38" s="104"/>
      <c r="R38" s="104"/>
      <c r="S38" s="106" t="n">
        <v>131170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37956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91529</v>
      </c>
      <c r="K39" s="84" t="s">
        <v>97</v>
      </c>
      <c r="L39" s="86"/>
      <c r="M39" s="85" t="n">
        <v>108</v>
      </c>
      <c r="N39" s="85" t="n">
        <v>11</v>
      </c>
      <c r="O39" s="84"/>
      <c r="P39" s="86"/>
      <c r="Q39" s="85"/>
      <c r="R39" s="85"/>
      <c r="S39" s="87" t="s">
        <v>76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61666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98</v>
      </c>
      <c r="C40" s="25"/>
      <c r="D40" s="25"/>
      <c r="E40" s="25"/>
      <c r="F40" s="25"/>
      <c r="G40" s="84" t="n">
        <v>111919</v>
      </c>
      <c r="H40" s="95"/>
      <c r="I40" s="84" t="n">
        <v>111608</v>
      </c>
      <c r="J40" s="96"/>
      <c r="K40" s="97"/>
      <c r="L40" s="86" t="n">
        <v>106567</v>
      </c>
      <c r="M40" s="98"/>
      <c r="N40" s="98"/>
      <c r="O40" s="84"/>
      <c r="P40" s="86" t="n">
        <v>3769</v>
      </c>
      <c r="Q40" s="85" t="n">
        <v>65315</v>
      </c>
      <c r="R40" s="85" t="n">
        <v>42524</v>
      </c>
      <c r="S40" s="99"/>
      <c r="T40" s="100" t="n">
        <v>177</v>
      </c>
      <c r="U40" s="85" t="n">
        <v>1567</v>
      </c>
      <c r="V40" s="85" t="n">
        <v>76818</v>
      </c>
      <c r="W40" s="85" t="n">
        <v>12967</v>
      </c>
      <c r="X40" s="85" t="n">
        <v>403</v>
      </c>
      <c r="Y40" s="85" t="n">
        <v>8579</v>
      </c>
      <c r="Z40" s="85" t="n">
        <v>11097</v>
      </c>
      <c r="AA40" s="85"/>
      <c r="AB40" s="84"/>
      <c r="AC40" s="86" t="n">
        <v>3</v>
      </c>
      <c r="AD40" s="85"/>
      <c r="AE40" s="85"/>
      <c r="AF40" s="84"/>
      <c r="AG40" s="98"/>
      <c r="AH40" s="86"/>
      <c r="AI40" s="85"/>
      <c r="AJ40" s="86" t="n">
        <v>1611880</v>
      </c>
      <c r="AK40" s="96" t="n">
        <v>1082687</v>
      </c>
      <c r="AL40" s="98" t="n">
        <v>653412</v>
      </c>
      <c r="AM40" s="93" t="n">
        <v>7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311</v>
      </c>
      <c r="I41" s="103"/>
      <c r="J41" s="105" t="n">
        <v>20079</v>
      </c>
      <c r="K41" s="103"/>
      <c r="L41" s="105"/>
      <c r="M41" s="104" t="n">
        <v>1268</v>
      </c>
      <c r="N41" s="104" t="n">
        <v>3773</v>
      </c>
      <c r="O41" s="103"/>
      <c r="P41" s="105"/>
      <c r="Q41" s="104"/>
      <c r="R41" s="104"/>
      <c r="S41" s="106" t="n">
        <v>111608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51433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51911</v>
      </c>
      <c r="K42" s="84" t="s">
        <v>99</v>
      </c>
      <c r="L42" s="86"/>
      <c r="M42" s="85" t="n">
        <v>36</v>
      </c>
      <c r="N42" s="85" t="n">
        <v>1</v>
      </c>
      <c r="O42" s="84"/>
      <c r="P42" s="86"/>
      <c r="Q42" s="85"/>
      <c r="R42" s="85"/>
      <c r="S42" s="87" t="s">
        <v>100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13535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1</v>
      </c>
      <c r="C43" s="25"/>
      <c r="D43" s="25"/>
      <c r="E43" s="25"/>
      <c r="F43" s="25"/>
      <c r="G43" s="84" t="n">
        <v>55446</v>
      </c>
      <c r="H43" s="95"/>
      <c r="I43" s="84" t="n">
        <v>55446</v>
      </c>
      <c r="J43" s="96"/>
      <c r="K43" s="97"/>
      <c r="L43" s="86" t="n">
        <v>54577</v>
      </c>
      <c r="M43" s="98"/>
      <c r="N43" s="98"/>
      <c r="O43" s="84" t="n">
        <v>49</v>
      </c>
      <c r="P43" s="86" t="n">
        <v>165</v>
      </c>
      <c r="Q43" s="85" t="n">
        <v>25504</v>
      </c>
      <c r="R43" s="85" t="n">
        <v>29728</v>
      </c>
      <c r="S43" s="99"/>
      <c r="T43" s="100" t="n">
        <v>11</v>
      </c>
      <c r="U43" s="85" t="n">
        <v>104</v>
      </c>
      <c r="V43" s="85" t="n">
        <v>36640</v>
      </c>
      <c r="W43" s="85" t="n">
        <v>15156</v>
      </c>
      <c r="X43" s="85" t="n">
        <v>123</v>
      </c>
      <c r="Y43" s="85" t="n">
        <v>2235</v>
      </c>
      <c r="Z43" s="85" t="n">
        <v>1177</v>
      </c>
      <c r="AA43" s="85"/>
      <c r="AB43" s="84"/>
      <c r="AC43" s="86"/>
      <c r="AD43" s="85"/>
      <c r="AE43" s="85"/>
      <c r="AF43" s="84"/>
      <c r="AG43" s="98"/>
      <c r="AH43" s="86"/>
      <c r="AI43" s="85"/>
      <c r="AJ43" s="86" t="n">
        <v>1030773</v>
      </c>
      <c r="AK43" s="96" t="n">
        <v>492537</v>
      </c>
      <c r="AL43" s="98" t="n">
        <v>317357</v>
      </c>
      <c r="AM43" s="93" t="n">
        <v>3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/>
      <c r="I44" s="103"/>
      <c r="J44" s="105" t="n">
        <v>3535</v>
      </c>
      <c r="K44" s="103"/>
      <c r="L44" s="105"/>
      <c r="M44" s="104" t="n">
        <v>704</v>
      </c>
      <c r="N44" s="104" t="n">
        <v>165</v>
      </c>
      <c r="O44" s="103"/>
      <c r="P44" s="105"/>
      <c r="Q44" s="104"/>
      <c r="R44" s="104"/>
      <c r="S44" s="106" t="n">
        <v>55397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11340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888456</v>
      </c>
      <c r="K54" s="84" t="s">
        <v>102</v>
      </c>
      <c r="L54" s="86"/>
      <c r="M54" s="85" t="n">
        <v>760</v>
      </c>
      <c r="N54" s="85" t="n">
        <v>54</v>
      </c>
      <c r="O54" s="84"/>
      <c r="P54" s="86"/>
      <c r="Q54" s="85"/>
      <c r="R54" s="85"/>
      <c r="S54" s="87" t="s">
        <v>103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529928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4</v>
      </c>
      <c r="C55" s="25"/>
      <c r="D55" s="25"/>
      <c r="E55" s="25"/>
      <c r="F55" s="25"/>
      <c r="G55" s="84" t="n">
        <v>1180948</v>
      </c>
      <c r="H55" s="95"/>
      <c r="I55" s="84" t="n">
        <v>1094493</v>
      </c>
      <c r="J55" s="96"/>
      <c r="K55" s="97"/>
      <c r="L55" s="86" t="n">
        <v>1054400</v>
      </c>
      <c r="M55" s="98"/>
      <c r="N55" s="98"/>
      <c r="O55" s="84" t="n">
        <v>25356</v>
      </c>
      <c r="P55" s="86" t="n">
        <v>18341</v>
      </c>
      <c r="Q55" s="85" t="n">
        <v>619393</v>
      </c>
      <c r="R55" s="85" t="n">
        <v>431403</v>
      </c>
      <c r="S55" s="99"/>
      <c r="T55" s="100" t="n">
        <v>5531</v>
      </c>
      <c r="U55" s="85" t="n">
        <v>26958</v>
      </c>
      <c r="V55" s="85" t="n">
        <v>727343</v>
      </c>
      <c r="W55" s="85" t="n">
        <v>128624</v>
      </c>
      <c r="X55" s="85" t="n">
        <v>5597</v>
      </c>
      <c r="Y55" s="85" t="n">
        <v>87622</v>
      </c>
      <c r="Z55" s="85" t="n">
        <v>112818</v>
      </c>
      <c r="AA55" s="85"/>
      <c r="AB55" s="84" t="n">
        <v>25164</v>
      </c>
      <c r="AC55" s="86" t="n">
        <v>12</v>
      </c>
      <c r="AD55" s="85" t="n">
        <v>8</v>
      </c>
      <c r="AE55" s="85" t="n">
        <v>3</v>
      </c>
      <c r="AF55" s="84" t="n">
        <v>5</v>
      </c>
      <c r="AG55" s="98"/>
      <c r="AH55" s="86" t="n">
        <v>27</v>
      </c>
      <c r="AI55" s="85" t="n">
        <v>6</v>
      </c>
      <c r="AJ55" s="86" t="n">
        <v>16606358</v>
      </c>
      <c r="AK55" s="96" t="n">
        <v>10540946</v>
      </c>
      <c r="AL55" s="98" t="n">
        <v>6431902</v>
      </c>
      <c r="AM55" s="93" t="n">
        <v>54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86455</v>
      </c>
      <c r="I56" s="116"/>
      <c r="J56" s="118" t="n">
        <v>206037</v>
      </c>
      <c r="K56" s="116"/>
      <c r="L56" s="118"/>
      <c r="M56" s="117" t="n">
        <v>18945</v>
      </c>
      <c r="N56" s="117" t="n">
        <v>21148</v>
      </c>
      <c r="O56" s="116"/>
      <c r="P56" s="118"/>
      <c r="Q56" s="117"/>
      <c r="R56" s="117"/>
      <c r="S56" s="119" t="n">
        <v>1069137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382994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5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5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05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P13" colorId="64" zoomScale="100" zoomScaleNormal="100" zoomScalePageLayoutView="100" workbookViewId="0">
      <selection pane="topLeft" activeCell="AM56" activeCellId="0" sqref="A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06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　般　県　道　　　　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26846</v>
      </c>
      <c r="K9" s="84" t="s">
        <v>107</v>
      </c>
      <c r="L9" s="86"/>
      <c r="M9" s="85" t="n">
        <v>29</v>
      </c>
      <c r="N9" s="85" t="n">
        <v>1</v>
      </c>
      <c r="O9" s="84"/>
      <c r="P9" s="86"/>
      <c r="Q9" s="85"/>
      <c r="R9" s="85"/>
      <c r="S9" s="87" t="s">
        <v>108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12299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61523</v>
      </c>
      <c r="H10" s="95"/>
      <c r="I10" s="84" t="n">
        <v>60548</v>
      </c>
      <c r="J10" s="96" t="n">
        <v>0</v>
      </c>
      <c r="K10" s="97"/>
      <c r="L10" s="86" t="n">
        <v>59562</v>
      </c>
      <c r="M10" s="98"/>
      <c r="N10" s="98" t="n">
        <v>0</v>
      </c>
      <c r="O10" s="84" t="n">
        <v>17215</v>
      </c>
      <c r="P10" s="86" t="n">
        <v>473</v>
      </c>
      <c r="Q10" s="85" t="n">
        <v>8399</v>
      </c>
      <c r="R10" s="85" t="n">
        <v>34461</v>
      </c>
      <c r="S10" s="99"/>
      <c r="T10" s="100"/>
      <c r="U10" s="85" t="n">
        <v>2113</v>
      </c>
      <c r="V10" s="85" t="n">
        <v>16293</v>
      </c>
      <c r="W10" s="85" t="n">
        <v>8440</v>
      </c>
      <c r="X10" s="85" t="n">
        <v>175</v>
      </c>
      <c r="Y10" s="85" t="n">
        <v>7051</v>
      </c>
      <c r="Z10" s="85" t="n">
        <v>26476</v>
      </c>
      <c r="AA10" s="85"/>
      <c r="AB10" s="84" t="n">
        <v>14222</v>
      </c>
      <c r="AC10" s="86" t="n">
        <v>1</v>
      </c>
      <c r="AD10" s="85" t="n">
        <v>2</v>
      </c>
      <c r="AE10" s="85"/>
      <c r="AF10" s="84"/>
      <c r="AG10" s="98"/>
      <c r="AH10" s="86"/>
      <c r="AI10" s="85"/>
      <c r="AJ10" s="86" t="n">
        <v>468971</v>
      </c>
      <c r="AK10" s="96" t="n">
        <v>379312</v>
      </c>
      <c r="AL10" s="98" t="n">
        <v>231218</v>
      </c>
      <c r="AM10" s="93" t="n">
        <v>12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975</v>
      </c>
      <c r="I11" s="103"/>
      <c r="J11" s="105" t="n">
        <v>33702</v>
      </c>
      <c r="K11" s="103"/>
      <c r="L11" s="105"/>
      <c r="M11" s="104" t="n">
        <v>641</v>
      </c>
      <c r="N11" s="104" t="n">
        <v>345</v>
      </c>
      <c r="O11" s="103"/>
      <c r="P11" s="105"/>
      <c r="Q11" s="104"/>
      <c r="R11" s="104"/>
      <c r="S11" s="106" t="n">
        <v>43333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8357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102565</v>
      </c>
      <c r="K12" s="84" t="s">
        <v>109</v>
      </c>
      <c r="L12" s="86"/>
      <c r="M12" s="85" t="n">
        <v>107</v>
      </c>
      <c r="N12" s="85"/>
      <c r="O12" s="84"/>
      <c r="P12" s="86"/>
      <c r="Q12" s="85"/>
      <c r="R12" s="85"/>
      <c r="S12" s="87" t="s">
        <v>110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72821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172102</v>
      </c>
      <c r="H13" s="95" t="n">
        <v>742</v>
      </c>
      <c r="I13" s="84" t="n">
        <v>148381</v>
      </c>
      <c r="J13" s="96"/>
      <c r="K13" s="97"/>
      <c r="L13" s="86" t="n">
        <v>146312</v>
      </c>
      <c r="M13" s="98"/>
      <c r="N13" s="98"/>
      <c r="O13" s="84" t="n">
        <v>31769</v>
      </c>
      <c r="P13" s="86" t="n">
        <v>716</v>
      </c>
      <c r="Q13" s="85" t="n">
        <v>70886</v>
      </c>
      <c r="R13" s="85" t="n">
        <v>45010</v>
      </c>
      <c r="S13" s="99"/>
      <c r="T13" s="100" t="n">
        <v>53</v>
      </c>
      <c r="U13" s="85" t="n">
        <v>708</v>
      </c>
      <c r="V13" s="85" t="n">
        <v>81767</v>
      </c>
      <c r="W13" s="85" t="n">
        <v>20037</v>
      </c>
      <c r="X13" s="85" t="n">
        <v>306</v>
      </c>
      <c r="Y13" s="85" t="n">
        <v>7198</v>
      </c>
      <c r="Z13" s="85" t="n">
        <v>38312</v>
      </c>
      <c r="AA13" s="85"/>
      <c r="AB13" s="84" t="n">
        <v>32447</v>
      </c>
      <c r="AC13" s="86" t="n">
        <v>2</v>
      </c>
      <c r="AD13" s="85" t="n">
        <v>6</v>
      </c>
      <c r="AE13" s="85"/>
      <c r="AF13" s="84"/>
      <c r="AG13" s="98"/>
      <c r="AH13" s="86" t="n">
        <v>3</v>
      </c>
      <c r="AI13" s="85" t="n">
        <v>1</v>
      </c>
      <c r="AJ13" s="86" t="n">
        <v>1665927</v>
      </c>
      <c r="AK13" s="96" t="n">
        <v>1226343</v>
      </c>
      <c r="AL13" s="98" t="n">
        <v>684300</v>
      </c>
      <c r="AM13" s="93" t="n">
        <v>27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22979</v>
      </c>
      <c r="I14" s="103"/>
      <c r="J14" s="105" t="n">
        <v>45816</v>
      </c>
      <c r="K14" s="103"/>
      <c r="L14" s="105"/>
      <c r="M14" s="104" t="n">
        <v>2069</v>
      </c>
      <c r="N14" s="104"/>
      <c r="O14" s="103"/>
      <c r="P14" s="105"/>
      <c r="Q14" s="104"/>
      <c r="R14" s="104"/>
      <c r="S14" s="106" t="n">
        <v>116612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48274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114171</v>
      </c>
      <c r="K18" s="84" t="s">
        <v>111</v>
      </c>
      <c r="L18" s="86"/>
      <c r="M18" s="85" t="n">
        <v>82</v>
      </c>
      <c r="N18" s="85" t="n">
        <v>1</v>
      </c>
      <c r="O18" s="84"/>
      <c r="P18" s="86"/>
      <c r="Q18" s="85"/>
      <c r="R18" s="85"/>
      <c r="S18" s="87" t="s">
        <v>76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60166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3</v>
      </c>
      <c r="C19" s="25"/>
      <c r="D19" s="25"/>
      <c r="E19" s="25"/>
      <c r="F19" s="25"/>
      <c r="G19" s="84" t="n">
        <v>155364</v>
      </c>
      <c r="H19" s="95" t="n">
        <v>6595</v>
      </c>
      <c r="I19" s="84" t="n">
        <v>136491</v>
      </c>
      <c r="J19" s="96"/>
      <c r="K19" s="97"/>
      <c r="L19" s="86" t="n">
        <v>134120</v>
      </c>
      <c r="M19" s="98"/>
      <c r="N19" s="98"/>
      <c r="O19" s="84"/>
      <c r="P19" s="86" t="n">
        <v>480</v>
      </c>
      <c r="Q19" s="85" t="n">
        <v>74372</v>
      </c>
      <c r="R19" s="85" t="n">
        <v>61639</v>
      </c>
      <c r="S19" s="99"/>
      <c r="T19" s="100" t="n">
        <v>402</v>
      </c>
      <c r="U19" s="85" t="n">
        <v>355</v>
      </c>
      <c r="V19" s="85" t="n">
        <v>92334</v>
      </c>
      <c r="W19" s="85" t="n">
        <v>21080</v>
      </c>
      <c r="X19" s="85" t="n">
        <v>550</v>
      </c>
      <c r="Y19" s="85" t="n">
        <v>9253</v>
      </c>
      <c r="Z19" s="85" t="n">
        <v>12517</v>
      </c>
      <c r="AA19" s="85"/>
      <c r="AB19" s="84" t="n">
        <v>98</v>
      </c>
      <c r="AC19" s="86"/>
      <c r="AD19" s="85" t="n">
        <v>4</v>
      </c>
      <c r="AE19" s="85"/>
      <c r="AF19" s="84"/>
      <c r="AG19" s="98"/>
      <c r="AH19" s="86" t="n">
        <v>1</v>
      </c>
      <c r="AI19" s="85"/>
      <c r="AJ19" s="86" t="n">
        <v>1793148</v>
      </c>
      <c r="AK19" s="96" t="n">
        <v>1281585</v>
      </c>
      <c r="AL19" s="98" t="n">
        <v>764174</v>
      </c>
      <c r="AM19" s="93" t="n">
        <v>22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12278</v>
      </c>
      <c r="I20" s="103"/>
      <c r="J20" s="105" t="n">
        <v>22320</v>
      </c>
      <c r="K20" s="103"/>
      <c r="L20" s="105"/>
      <c r="M20" s="104" t="n">
        <v>2235</v>
      </c>
      <c r="N20" s="104" t="n">
        <v>136</v>
      </c>
      <c r="O20" s="103"/>
      <c r="P20" s="105"/>
      <c r="Q20" s="104"/>
      <c r="R20" s="104"/>
      <c r="S20" s="106" t="n">
        <v>136491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44484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257273</v>
      </c>
      <c r="K21" s="84" t="s">
        <v>112</v>
      </c>
      <c r="L21" s="86"/>
      <c r="M21" s="85" t="n">
        <v>274</v>
      </c>
      <c r="N21" s="85"/>
      <c r="O21" s="84"/>
      <c r="P21" s="86"/>
      <c r="Q21" s="85"/>
      <c r="R21" s="85"/>
      <c r="S21" s="87" t="s">
        <v>113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142376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5</v>
      </c>
      <c r="C22" s="25"/>
      <c r="D22" s="25"/>
      <c r="E22" s="25"/>
      <c r="F22" s="25"/>
      <c r="G22" s="84" t="n">
        <v>426837</v>
      </c>
      <c r="H22" s="95" t="n">
        <v>7624</v>
      </c>
      <c r="I22" s="84" t="n">
        <v>386766</v>
      </c>
      <c r="J22" s="96"/>
      <c r="K22" s="97"/>
      <c r="L22" s="86" t="n">
        <v>382433</v>
      </c>
      <c r="M22" s="98"/>
      <c r="N22" s="98"/>
      <c r="O22" s="84" t="n">
        <v>10181</v>
      </c>
      <c r="P22" s="86" t="n">
        <v>1681</v>
      </c>
      <c r="Q22" s="85" t="n">
        <v>174846</v>
      </c>
      <c r="R22" s="85" t="n">
        <v>200058</v>
      </c>
      <c r="S22" s="99"/>
      <c r="T22" s="100" t="n">
        <v>325</v>
      </c>
      <c r="U22" s="85" t="n">
        <v>1261</v>
      </c>
      <c r="V22" s="85" t="n">
        <v>194816</v>
      </c>
      <c r="W22" s="85" t="n">
        <v>60871</v>
      </c>
      <c r="X22" s="85" t="n">
        <v>3661</v>
      </c>
      <c r="Y22" s="85" t="n">
        <v>50999</v>
      </c>
      <c r="Z22" s="85" t="n">
        <v>74833</v>
      </c>
      <c r="AA22" s="85"/>
      <c r="AB22" s="84" t="n">
        <v>8410</v>
      </c>
      <c r="AC22" s="86" t="n">
        <v>5</v>
      </c>
      <c r="AD22" s="85" t="n">
        <v>6</v>
      </c>
      <c r="AE22" s="85"/>
      <c r="AF22" s="84" t="n">
        <v>9</v>
      </c>
      <c r="AG22" s="98"/>
      <c r="AH22" s="86" t="n">
        <v>10</v>
      </c>
      <c r="AI22" s="85"/>
      <c r="AJ22" s="86" t="n">
        <v>4277691</v>
      </c>
      <c r="AK22" s="96" t="n">
        <v>3118125</v>
      </c>
      <c r="AL22" s="98" t="n">
        <v>1952769</v>
      </c>
      <c r="AM22" s="93" t="n">
        <v>48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32447</v>
      </c>
      <c r="I23" s="103"/>
      <c r="J23" s="105" t="n">
        <v>129493</v>
      </c>
      <c r="K23" s="103"/>
      <c r="L23" s="105"/>
      <c r="M23" s="104" t="n">
        <v>4333</v>
      </c>
      <c r="N23" s="104"/>
      <c r="O23" s="103"/>
      <c r="P23" s="105"/>
      <c r="Q23" s="104"/>
      <c r="R23" s="104"/>
      <c r="S23" s="106" t="n">
        <v>376585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110611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73544</v>
      </c>
      <c r="K24" s="84" t="s">
        <v>114</v>
      </c>
      <c r="L24" s="86"/>
      <c r="M24" s="85" t="n">
        <v>68</v>
      </c>
      <c r="N24" s="85" t="n">
        <v>1</v>
      </c>
      <c r="O24" s="84"/>
      <c r="P24" s="86"/>
      <c r="Q24" s="85"/>
      <c r="R24" s="85"/>
      <c r="S24" s="87" t="s">
        <v>115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2128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7</v>
      </c>
      <c r="C25" s="25"/>
      <c r="D25" s="25"/>
      <c r="E25" s="25"/>
      <c r="F25" s="25"/>
      <c r="G25" s="84" t="n">
        <v>187725</v>
      </c>
      <c r="H25" s="95"/>
      <c r="I25" s="84" t="n">
        <v>171287</v>
      </c>
      <c r="J25" s="96"/>
      <c r="K25" s="97"/>
      <c r="L25" s="86" t="n">
        <v>170221</v>
      </c>
      <c r="M25" s="98"/>
      <c r="N25" s="98"/>
      <c r="O25" s="84" t="n">
        <v>27133</v>
      </c>
      <c r="P25" s="86" t="n">
        <v>261</v>
      </c>
      <c r="Q25" s="85" t="n">
        <v>33131</v>
      </c>
      <c r="R25" s="85" t="n">
        <v>110762</v>
      </c>
      <c r="S25" s="99"/>
      <c r="T25" s="100"/>
      <c r="U25" s="85" t="n">
        <v>125</v>
      </c>
      <c r="V25" s="85" t="n">
        <v>48238</v>
      </c>
      <c r="W25" s="85" t="n">
        <v>25181</v>
      </c>
      <c r="X25" s="85" t="n">
        <v>1331</v>
      </c>
      <c r="Y25" s="85" t="n">
        <v>28528</v>
      </c>
      <c r="Z25" s="85" t="n">
        <v>67884</v>
      </c>
      <c r="AA25" s="85"/>
      <c r="AB25" s="84" t="n">
        <v>26720</v>
      </c>
      <c r="AC25" s="86"/>
      <c r="AD25" s="85"/>
      <c r="AE25" s="85"/>
      <c r="AF25" s="84"/>
      <c r="AG25" s="98"/>
      <c r="AH25" s="86"/>
      <c r="AI25" s="85"/>
      <c r="AJ25" s="86" t="n">
        <v>1741462</v>
      </c>
      <c r="AK25" s="96" t="n">
        <v>972035</v>
      </c>
      <c r="AL25" s="98" t="n">
        <v>654359</v>
      </c>
      <c r="AM25" s="93" t="n">
        <v>12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16438</v>
      </c>
      <c r="I26" s="103"/>
      <c r="J26" s="105" t="n">
        <v>97743</v>
      </c>
      <c r="K26" s="103"/>
      <c r="L26" s="105"/>
      <c r="M26" s="104" t="n">
        <v>1035</v>
      </c>
      <c r="N26" s="104" t="n">
        <v>31</v>
      </c>
      <c r="O26" s="103"/>
      <c r="P26" s="105"/>
      <c r="Q26" s="104"/>
      <c r="R26" s="104"/>
      <c r="S26" s="106" t="n">
        <v>144154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2061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8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131913</v>
      </c>
      <c r="K30" s="84" t="s">
        <v>116</v>
      </c>
      <c r="L30" s="86"/>
      <c r="M30" s="85" t="n">
        <v>120</v>
      </c>
      <c r="N30" s="85"/>
      <c r="O30" s="84"/>
      <c r="P30" s="86"/>
      <c r="Q30" s="85"/>
      <c r="R30" s="85"/>
      <c r="S30" s="87" t="s">
        <v>117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15012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1</v>
      </c>
      <c r="C31" s="25"/>
      <c r="D31" s="25"/>
      <c r="E31" s="25"/>
      <c r="F31" s="25"/>
      <c r="G31" s="84" t="n">
        <v>309693</v>
      </c>
      <c r="H31" s="95"/>
      <c r="I31" s="84" t="n">
        <v>293418</v>
      </c>
      <c r="J31" s="96"/>
      <c r="K31" s="97"/>
      <c r="L31" s="86" t="n">
        <v>290970</v>
      </c>
      <c r="M31" s="98"/>
      <c r="N31" s="98"/>
      <c r="O31" s="84" t="n">
        <v>22373</v>
      </c>
      <c r="P31" s="86" t="n">
        <v>6816</v>
      </c>
      <c r="Q31" s="85" t="n">
        <v>60054</v>
      </c>
      <c r="R31" s="85" t="n">
        <v>204175</v>
      </c>
      <c r="S31" s="99"/>
      <c r="T31" s="100" t="n">
        <v>68</v>
      </c>
      <c r="U31" s="85" t="n">
        <v>714</v>
      </c>
      <c r="V31" s="85" t="n">
        <v>80445</v>
      </c>
      <c r="W31" s="85" t="n">
        <v>50686</v>
      </c>
      <c r="X31" s="85" t="n">
        <v>2919</v>
      </c>
      <c r="Y31" s="85" t="n">
        <v>51281</v>
      </c>
      <c r="Z31" s="85" t="n">
        <v>107305</v>
      </c>
      <c r="AA31" s="85"/>
      <c r="AB31" s="84" t="n">
        <v>22203</v>
      </c>
      <c r="AC31" s="86" t="n">
        <v>1</v>
      </c>
      <c r="AD31" s="85" t="n">
        <v>3</v>
      </c>
      <c r="AE31" s="85"/>
      <c r="AF31" s="84"/>
      <c r="AG31" s="98"/>
      <c r="AH31" s="86" t="n">
        <v>2</v>
      </c>
      <c r="AI31" s="85"/>
      <c r="AJ31" s="86" t="n">
        <v>2919935</v>
      </c>
      <c r="AK31" s="96" t="n">
        <v>1726637</v>
      </c>
      <c r="AL31" s="98" t="n">
        <v>1194183</v>
      </c>
      <c r="AM31" s="93" t="n">
        <v>29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16275</v>
      </c>
      <c r="I32" s="103"/>
      <c r="J32" s="105" t="n">
        <v>161505</v>
      </c>
      <c r="K32" s="103"/>
      <c r="L32" s="105"/>
      <c r="M32" s="104" t="n">
        <v>2448</v>
      </c>
      <c r="N32" s="104"/>
      <c r="O32" s="103"/>
      <c r="P32" s="105"/>
      <c r="Q32" s="104"/>
      <c r="R32" s="104"/>
      <c r="S32" s="106" t="n">
        <v>271045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2783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74162</v>
      </c>
      <c r="K33" s="84" t="s">
        <v>118</v>
      </c>
      <c r="L33" s="86"/>
      <c r="M33" s="85" t="n">
        <v>36</v>
      </c>
      <c r="N33" s="85" t="n">
        <v>2</v>
      </c>
      <c r="O33" s="84"/>
      <c r="P33" s="86"/>
      <c r="Q33" s="85"/>
      <c r="R33" s="85"/>
      <c r="S33" s="87" t="s">
        <v>119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9396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3</v>
      </c>
      <c r="C34" s="25"/>
      <c r="D34" s="25"/>
      <c r="E34" s="25"/>
      <c r="F34" s="25"/>
      <c r="G34" s="84" t="n">
        <v>130188</v>
      </c>
      <c r="H34" s="95"/>
      <c r="I34" s="84" t="n">
        <v>122357</v>
      </c>
      <c r="J34" s="96"/>
      <c r="K34" s="97"/>
      <c r="L34" s="86" t="n">
        <v>121039</v>
      </c>
      <c r="M34" s="98"/>
      <c r="N34" s="98"/>
      <c r="O34" s="84" t="n">
        <v>3355</v>
      </c>
      <c r="P34" s="86" t="n">
        <v>2134</v>
      </c>
      <c r="Q34" s="85" t="n">
        <v>18498</v>
      </c>
      <c r="R34" s="85" t="n">
        <v>98370</v>
      </c>
      <c r="S34" s="99"/>
      <c r="T34" s="100"/>
      <c r="U34" s="85" t="n">
        <v>334</v>
      </c>
      <c r="V34" s="85" t="n">
        <v>46134</v>
      </c>
      <c r="W34" s="85" t="n">
        <v>27694</v>
      </c>
      <c r="X34" s="85" t="n">
        <v>1663</v>
      </c>
      <c r="Y34" s="85" t="n">
        <v>20209</v>
      </c>
      <c r="Z34" s="85" t="n">
        <v>26323</v>
      </c>
      <c r="AA34" s="85"/>
      <c r="AB34" s="84" t="n">
        <v>3396</v>
      </c>
      <c r="AC34" s="86"/>
      <c r="AD34" s="85"/>
      <c r="AE34" s="85"/>
      <c r="AF34" s="84"/>
      <c r="AG34" s="98"/>
      <c r="AH34" s="86"/>
      <c r="AI34" s="85"/>
      <c r="AJ34" s="86" t="n">
        <v>1575447</v>
      </c>
      <c r="AK34" s="96" t="n">
        <v>852646</v>
      </c>
      <c r="AL34" s="98" t="n">
        <v>577586</v>
      </c>
      <c r="AM34" s="93" t="n">
        <v>10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7831</v>
      </c>
      <c r="I35" s="103"/>
      <c r="J35" s="105" t="n">
        <v>48195</v>
      </c>
      <c r="K35" s="103"/>
      <c r="L35" s="105"/>
      <c r="M35" s="104" t="n">
        <v>444</v>
      </c>
      <c r="N35" s="104" t="n">
        <v>874</v>
      </c>
      <c r="O35" s="103"/>
      <c r="P35" s="105"/>
      <c r="Q35" s="104"/>
      <c r="R35" s="104"/>
      <c r="S35" s="106" t="n">
        <v>119002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7466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62136</v>
      </c>
      <c r="K36" s="84" t="s">
        <v>120</v>
      </c>
      <c r="L36" s="86"/>
      <c r="M36" s="85" t="n">
        <v>48</v>
      </c>
      <c r="N36" s="85"/>
      <c r="O36" s="84"/>
      <c r="P36" s="86"/>
      <c r="Q36" s="85"/>
      <c r="R36" s="85"/>
      <c r="S36" s="87" t="s">
        <v>121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4443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96</v>
      </c>
      <c r="C37" s="25"/>
      <c r="D37" s="25"/>
      <c r="E37" s="25"/>
      <c r="F37" s="25"/>
      <c r="G37" s="84" t="n">
        <v>124389</v>
      </c>
      <c r="H37" s="95"/>
      <c r="I37" s="84" t="n">
        <v>119812</v>
      </c>
      <c r="J37" s="96"/>
      <c r="K37" s="97"/>
      <c r="L37" s="86" t="n">
        <v>119369</v>
      </c>
      <c r="M37" s="98"/>
      <c r="N37" s="98"/>
      <c r="O37" s="84" t="n">
        <v>11587</v>
      </c>
      <c r="P37" s="86" t="n">
        <v>297</v>
      </c>
      <c r="Q37" s="85" t="n">
        <v>23881</v>
      </c>
      <c r="R37" s="85" t="n">
        <v>84047</v>
      </c>
      <c r="S37" s="99"/>
      <c r="T37" s="100" t="n">
        <v>10</v>
      </c>
      <c r="U37" s="85" t="n">
        <v>18</v>
      </c>
      <c r="V37" s="85" t="n">
        <v>33938</v>
      </c>
      <c r="W37" s="85" t="n">
        <v>28170</v>
      </c>
      <c r="X37" s="85" t="n">
        <v>1202</v>
      </c>
      <c r="Y37" s="85" t="n">
        <v>18329</v>
      </c>
      <c r="Z37" s="85" t="n">
        <v>38145</v>
      </c>
      <c r="AA37" s="85"/>
      <c r="AB37" s="84" t="n">
        <v>11251</v>
      </c>
      <c r="AC37" s="86"/>
      <c r="AD37" s="85" t="n">
        <v>3</v>
      </c>
      <c r="AE37" s="85"/>
      <c r="AF37" s="84"/>
      <c r="AG37" s="98"/>
      <c r="AH37" s="86"/>
      <c r="AI37" s="85"/>
      <c r="AJ37" s="86" t="n">
        <v>1095685</v>
      </c>
      <c r="AK37" s="96" t="n">
        <v>729316</v>
      </c>
      <c r="AL37" s="98" t="n">
        <v>495489</v>
      </c>
      <c r="AM37" s="93" t="n">
        <v>16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4577</v>
      </c>
      <c r="I38" s="103"/>
      <c r="J38" s="105" t="n">
        <v>57676</v>
      </c>
      <c r="K38" s="103"/>
      <c r="L38" s="105"/>
      <c r="M38" s="104" t="n">
        <v>443</v>
      </c>
      <c r="N38" s="104"/>
      <c r="O38" s="103"/>
      <c r="P38" s="105"/>
      <c r="Q38" s="104"/>
      <c r="R38" s="104"/>
      <c r="S38" s="106" t="n">
        <v>108225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2661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171649</v>
      </c>
      <c r="K39" s="84" t="s">
        <v>122</v>
      </c>
      <c r="L39" s="86"/>
      <c r="M39" s="85" t="n">
        <v>192</v>
      </c>
      <c r="N39" s="85" t="n">
        <v>17</v>
      </c>
      <c r="O39" s="84"/>
      <c r="P39" s="86"/>
      <c r="Q39" s="85"/>
      <c r="R39" s="85"/>
      <c r="S39" s="87" t="s">
        <v>123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42688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98</v>
      </c>
      <c r="C40" s="25"/>
      <c r="D40" s="25"/>
      <c r="E40" s="25"/>
      <c r="F40" s="25"/>
      <c r="G40" s="84" t="n">
        <v>262963</v>
      </c>
      <c r="H40" s="95" t="n">
        <v>2154</v>
      </c>
      <c r="I40" s="84" t="n">
        <v>252251</v>
      </c>
      <c r="J40" s="96"/>
      <c r="K40" s="97"/>
      <c r="L40" s="86" t="n">
        <v>247159</v>
      </c>
      <c r="M40" s="98"/>
      <c r="N40" s="98"/>
      <c r="O40" s="84" t="n">
        <v>3143</v>
      </c>
      <c r="P40" s="86" t="n">
        <v>8467</v>
      </c>
      <c r="Q40" s="85" t="n">
        <v>63181</v>
      </c>
      <c r="R40" s="85" t="n">
        <v>177460</v>
      </c>
      <c r="S40" s="99"/>
      <c r="T40" s="100" t="n">
        <v>100</v>
      </c>
      <c r="U40" s="85" t="n">
        <v>867</v>
      </c>
      <c r="V40" s="85" t="n">
        <v>90253</v>
      </c>
      <c r="W40" s="85" t="n">
        <v>80429</v>
      </c>
      <c r="X40" s="85" t="n">
        <v>1696</v>
      </c>
      <c r="Y40" s="85" t="n">
        <v>25876</v>
      </c>
      <c r="Z40" s="85" t="n">
        <v>53030</v>
      </c>
      <c r="AA40" s="85"/>
      <c r="AB40" s="84" t="n">
        <v>3806</v>
      </c>
      <c r="AC40" s="86" t="n">
        <v>1</v>
      </c>
      <c r="AD40" s="85" t="n">
        <v>3</v>
      </c>
      <c r="AE40" s="85"/>
      <c r="AF40" s="84"/>
      <c r="AG40" s="98"/>
      <c r="AH40" s="86" t="n">
        <v>1</v>
      </c>
      <c r="AI40" s="85"/>
      <c r="AJ40" s="86" t="n">
        <v>2812985</v>
      </c>
      <c r="AK40" s="96" t="n">
        <v>1745716</v>
      </c>
      <c r="AL40" s="98" t="n">
        <v>1198884</v>
      </c>
      <c r="AM40" s="93" t="n">
        <v>33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8558</v>
      </c>
      <c r="I41" s="103"/>
      <c r="J41" s="105" t="n">
        <v>80602</v>
      </c>
      <c r="K41" s="103"/>
      <c r="L41" s="105"/>
      <c r="M41" s="104" t="n">
        <v>2018</v>
      </c>
      <c r="N41" s="104" t="n">
        <v>3074</v>
      </c>
      <c r="O41" s="103"/>
      <c r="P41" s="105"/>
      <c r="Q41" s="104"/>
      <c r="R41" s="104"/>
      <c r="S41" s="106" t="n">
        <v>249108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37602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72805</v>
      </c>
      <c r="K42" s="84" t="s">
        <v>124</v>
      </c>
      <c r="L42" s="86"/>
      <c r="M42" s="85" t="n">
        <v>69</v>
      </c>
      <c r="N42" s="85" t="n">
        <v>2</v>
      </c>
      <c r="O42" s="84"/>
      <c r="P42" s="86"/>
      <c r="Q42" s="85"/>
      <c r="R42" s="85"/>
      <c r="S42" s="87" t="s">
        <v>76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18348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1</v>
      </c>
      <c r="C43" s="25"/>
      <c r="D43" s="25"/>
      <c r="E43" s="25"/>
      <c r="F43" s="25"/>
      <c r="G43" s="84" t="n">
        <v>100379</v>
      </c>
      <c r="H43" s="95"/>
      <c r="I43" s="84" t="n">
        <v>100204</v>
      </c>
      <c r="J43" s="96"/>
      <c r="K43" s="97"/>
      <c r="L43" s="86" t="n">
        <v>98569</v>
      </c>
      <c r="M43" s="98"/>
      <c r="N43" s="98"/>
      <c r="O43" s="84"/>
      <c r="P43" s="86" t="n">
        <v>631</v>
      </c>
      <c r="Q43" s="85" t="n">
        <v>40244</v>
      </c>
      <c r="R43" s="85" t="n">
        <v>59329</v>
      </c>
      <c r="S43" s="99"/>
      <c r="T43" s="100"/>
      <c r="U43" s="85" t="n">
        <v>373</v>
      </c>
      <c r="V43" s="85" t="n">
        <v>54763</v>
      </c>
      <c r="W43" s="85" t="n">
        <v>17669</v>
      </c>
      <c r="X43" s="85" t="n">
        <v>831</v>
      </c>
      <c r="Y43" s="85" t="n">
        <v>14535</v>
      </c>
      <c r="Z43" s="85" t="n">
        <v>12033</v>
      </c>
      <c r="AA43" s="85"/>
      <c r="AB43" s="84" t="n">
        <v>81</v>
      </c>
      <c r="AC43" s="86"/>
      <c r="AD43" s="85"/>
      <c r="AE43" s="85"/>
      <c r="AF43" s="84"/>
      <c r="AG43" s="98"/>
      <c r="AH43" s="86"/>
      <c r="AI43" s="85"/>
      <c r="AJ43" s="86" t="n">
        <v>1559135</v>
      </c>
      <c r="AK43" s="96" t="n">
        <v>823979</v>
      </c>
      <c r="AL43" s="98" t="n">
        <v>531727</v>
      </c>
      <c r="AM43" s="93" t="n">
        <v>10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175</v>
      </c>
      <c r="I44" s="103"/>
      <c r="J44" s="105" t="n">
        <v>27399</v>
      </c>
      <c r="K44" s="103"/>
      <c r="L44" s="105"/>
      <c r="M44" s="104" t="n">
        <v>853</v>
      </c>
      <c r="N44" s="104" t="n">
        <v>782</v>
      </c>
      <c r="O44" s="103"/>
      <c r="P44" s="105"/>
      <c r="Q44" s="104"/>
      <c r="R44" s="104"/>
      <c r="S44" s="106" t="n">
        <v>100204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16254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1087064</v>
      </c>
      <c r="K54" s="84" t="s">
        <v>125</v>
      </c>
      <c r="L54" s="86"/>
      <c r="M54" s="85" t="n">
        <v>1025</v>
      </c>
      <c r="N54" s="85" t="n">
        <v>24</v>
      </c>
      <c r="O54" s="84"/>
      <c r="P54" s="86"/>
      <c r="Q54" s="85"/>
      <c r="R54" s="85"/>
      <c r="S54" s="87" t="s">
        <v>126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389677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4</v>
      </c>
      <c r="C55" s="25"/>
      <c r="D55" s="25"/>
      <c r="E55" s="25"/>
      <c r="F55" s="25"/>
      <c r="G55" s="84" t="n">
        <v>1931163</v>
      </c>
      <c r="H55" s="95" t="n">
        <v>17115</v>
      </c>
      <c r="I55" s="84" t="n">
        <v>1791515</v>
      </c>
      <c r="J55" s="96"/>
      <c r="K55" s="97"/>
      <c r="L55" s="86" t="n">
        <v>1769754</v>
      </c>
      <c r="M55" s="98"/>
      <c r="N55" s="98"/>
      <c r="O55" s="84" t="n">
        <v>126756</v>
      </c>
      <c r="P55" s="86" t="n">
        <v>21956</v>
      </c>
      <c r="Q55" s="85" t="n">
        <v>567492</v>
      </c>
      <c r="R55" s="85" t="n">
        <v>1075311</v>
      </c>
      <c r="S55" s="99"/>
      <c r="T55" s="100" t="n">
        <v>958</v>
      </c>
      <c r="U55" s="85" t="n">
        <v>6868</v>
      </c>
      <c r="V55" s="85" t="n">
        <v>738981</v>
      </c>
      <c r="W55" s="85" t="n">
        <v>340257</v>
      </c>
      <c r="X55" s="85" t="n">
        <v>14334</v>
      </c>
      <c r="Y55" s="85" t="n">
        <v>233259</v>
      </c>
      <c r="Z55" s="85" t="n">
        <v>456858</v>
      </c>
      <c r="AA55" s="85"/>
      <c r="AB55" s="84" t="n">
        <v>122634</v>
      </c>
      <c r="AC55" s="86" t="n">
        <v>10</v>
      </c>
      <c r="AD55" s="85" t="n">
        <v>27</v>
      </c>
      <c r="AE55" s="85"/>
      <c r="AF55" s="84" t="n">
        <v>9</v>
      </c>
      <c r="AG55" s="98"/>
      <c r="AH55" s="86" t="n">
        <v>17</v>
      </c>
      <c r="AI55" s="85" t="n">
        <v>1</v>
      </c>
      <c r="AJ55" s="86" t="n">
        <v>19910386</v>
      </c>
      <c r="AK55" s="96" t="n">
        <v>12855694</v>
      </c>
      <c r="AL55" s="98" t="n">
        <v>8284689</v>
      </c>
      <c r="AM55" s="93" t="n">
        <v>189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122533</v>
      </c>
      <c r="I56" s="116"/>
      <c r="J56" s="118" t="n">
        <v>704451</v>
      </c>
      <c r="K56" s="116"/>
      <c r="L56" s="118"/>
      <c r="M56" s="117" t="n">
        <v>16519</v>
      </c>
      <c r="N56" s="117" t="n">
        <v>5242</v>
      </c>
      <c r="O56" s="116"/>
      <c r="P56" s="118"/>
      <c r="Q56" s="117"/>
      <c r="R56" s="117"/>
      <c r="S56" s="119" t="n">
        <v>1664759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300553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3" t="s">
        <v>127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3" t="s">
        <v>128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3" t="s">
        <v>12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56" activeCellId="0" sqref="A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3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県　　道　　合　　計　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77860</v>
      </c>
      <c r="K9" s="84" t="s">
        <v>131</v>
      </c>
      <c r="L9" s="86"/>
      <c r="M9" s="85" t="n">
        <v>71</v>
      </c>
      <c r="N9" s="85" t="n">
        <v>8</v>
      </c>
      <c r="O9" s="84"/>
      <c r="P9" s="86"/>
      <c r="Q9" s="85"/>
      <c r="R9" s="85"/>
      <c r="S9" s="87" t="s">
        <v>132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34940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125287</v>
      </c>
      <c r="H10" s="95"/>
      <c r="I10" s="84" t="n">
        <v>118943</v>
      </c>
      <c r="J10" s="96" t="n">
        <v>0</v>
      </c>
      <c r="K10" s="97"/>
      <c r="L10" s="86" t="n">
        <v>113319</v>
      </c>
      <c r="M10" s="98"/>
      <c r="N10" s="98" t="n">
        <v>0</v>
      </c>
      <c r="O10" s="84" t="n">
        <v>17215</v>
      </c>
      <c r="P10" s="86" t="n">
        <v>2014</v>
      </c>
      <c r="Q10" s="85" t="n">
        <v>44974</v>
      </c>
      <c r="R10" s="85" t="n">
        <v>54740</v>
      </c>
      <c r="S10" s="99"/>
      <c r="T10" s="100"/>
      <c r="U10" s="85" t="n">
        <v>2261</v>
      </c>
      <c r="V10" s="85" t="n">
        <v>60110</v>
      </c>
      <c r="W10" s="85" t="n">
        <v>15489</v>
      </c>
      <c r="X10" s="85" t="n">
        <v>387</v>
      </c>
      <c r="Y10" s="85" t="n">
        <v>12506</v>
      </c>
      <c r="Z10" s="85" t="n">
        <v>28190</v>
      </c>
      <c r="AA10" s="85"/>
      <c r="AB10" s="84" t="n">
        <v>14222</v>
      </c>
      <c r="AC10" s="86" t="n">
        <v>1</v>
      </c>
      <c r="AD10" s="85" t="n">
        <v>3</v>
      </c>
      <c r="AE10" s="85"/>
      <c r="AF10" s="84"/>
      <c r="AG10" s="98"/>
      <c r="AH10" s="86" t="n">
        <v>1</v>
      </c>
      <c r="AI10" s="85"/>
      <c r="AJ10" s="86" t="n">
        <v>1403730</v>
      </c>
      <c r="AK10" s="96" t="n">
        <v>900233</v>
      </c>
      <c r="AL10" s="98" t="n">
        <v>568610</v>
      </c>
      <c r="AM10" s="93" t="n">
        <v>16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6344</v>
      </c>
      <c r="I11" s="103"/>
      <c r="J11" s="105" t="n">
        <v>41083</v>
      </c>
      <c r="K11" s="103"/>
      <c r="L11" s="105"/>
      <c r="M11" s="104" t="n">
        <v>2748</v>
      </c>
      <c r="N11" s="104" t="n">
        <v>2876</v>
      </c>
      <c r="O11" s="103"/>
      <c r="P11" s="105"/>
      <c r="Q11" s="104"/>
      <c r="R11" s="104"/>
      <c r="S11" s="106" t="n">
        <v>101728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23118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209220</v>
      </c>
      <c r="K12" s="84" t="s">
        <v>133</v>
      </c>
      <c r="L12" s="86"/>
      <c r="M12" s="85" t="n">
        <v>210</v>
      </c>
      <c r="N12" s="85" t="n">
        <v>10</v>
      </c>
      <c r="O12" s="84"/>
      <c r="P12" s="86"/>
      <c r="Q12" s="85"/>
      <c r="R12" s="85"/>
      <c r="S12" s="87" t="s">
        <v>134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167194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310894</v>
      </c>
      <c r="H13" s="95" t="n">
        <v>742</v>
      </c>
      <c r="I13" s="84" t="n">
        <v>283963</v>
      </c>
      <c r="J13" s="96"/>
      <c r="K13" s="97"/>
      <c r="L13" s="86" t="n">
        <v>274521</v>
      </c>
      <c r="M13" s="98"/>
      <c r="N13" s="98"/>
      <c r="O13" s="84" t="n">
        <v>53572</v>
      </c>
      <c r="P13" s="86" t="n">
        <v>2261</v>
      </c>
      <c r="Q13" s="85" t="n">
        <v>155948</v>
      </c>
      <c r="R13" s="85" t="n">
        <v>72182</v>
      </c>
      <c r="S13" s="99"/>
      <c r="T13" s="100" t="n">
        <v>3090</v>
      </c>
      <c r="U13" s="85" t="n">
        <v>15833</v>
      </c>
      <c r="V13" s="85" t="n">
        <v>162792</v>
      </c>
      <c r="W13" s="85" t="n">
        <v>27505</v>
      </c>
      <c r="X13" s="85" t="n">
        <v>424</v>
      </c>
      <c r="Y13" s="85" t="n">
        <v>9805</v>
      </c>
      <c r="Z13" s="85" t="n">
        <v>64514</v>
      </c>
      <c r="AA13" s="85"/>
      <c r="AB13" s="84" t="n">
        <v>54129</v>
      </c>
      <c r="AC13" s="86" t="n">
        <v>4</v>
      </c>
      <c r="AD13" s="85" t="n">
        <v>6</v>
      </c>
      <c r="AE13" s="85"/>
      <c r="AF13" s="84"/>
      <c r="AG13" s="98"/>
      <c r="AH13" s="86" t="n">
        <v>10</v>
      </c>
      <c r="AI13" s="85" t="n">
        <v>5</v>
      </c>
      <c r="AJ13" s="86" t="n">
        <v>3992320</v>
      </c>
      <c r="AK13" s="96" t="n">
        <v>2792269</v>
      </c>
      <c r="AL13" s="98" t="n">
        <v>1581382</v>
      </c>
      <c r="AM13" s="93" t="n">
        <v>33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26189</v>
      </c>
      <c r="I14" s="103"/>
      <c r="J14" s="105" t="n">
        <v>74743</v>
      </c>
      <c r="K14" s="103"/>
      <c r="L14" s="105"/>
      <c r="M14" s="104" t="n">
        <v>6872</v>
      </c>
      <c r="N14" s="104" t="n">
        <v>2570</v>
      </c>
      <c r="O14" s="103"/>
      <c r="P14" s="105"/>
      <c r="Q14" s="104"/>
      <c r="R14" s="104"/>
      <c r="S14" s="106" t="n">
        <v>230391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101425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221556</v>
      </c>
      <c r="K18" s="84" t="s">
        <v>135</v>
      </c>
      <c r="L18" s="86"/>
      <c r="M18" s="85" t="n">
        <v>181</v>
      </c>
      <c r="N18" s="85" t="n">
        <v>3</v>
      </c>
      <c r="O18" s="84"/>
      <c r="P18" s="86"/>
      <c r="Q18" s="85"/>
      <c r="R18" s="85"/>
      <c r="S18" s="87" t="s">
        <v>76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123822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3</v>
      </c>
      <c r="C19" s="25"/>
      <c r="D19" s="25"/>
      <c r="E19" s="25"/>
      <c r="F19" s="25"/>
      <c r="G19" s="84" t="n">
        <v>285567</v>
      </c>
      <c r="H19" s="95" t="n">
        <v>6595</v>
      </c>
      <c r="I19" s="84" t="n">
        <v>253126</v>
      </c>
      <c r="J19" s="96"/>
      <c r="K19" s="97"/>
      <c r="L19" s="86" t="n">
        <v>248891</v>
      </c>
      <c r="M19" s="98"/>
      <c r="N19" s="98"/>
      <c r="O19" s="84"/>
      <c r="P19" s="86" t="n">
        <v>1519</v>
      </c>
      <c r="Q19" s="85" t="n">
        <v>150655</v>
      </c>
      <c r="R19" s="85" t="n">
        <v>100952</v>
      </c>
      <c r="S19" s="99"/>
      <c r="T19" s="100" t="n">
        <v>1027</v>
      </c>
      <c r="U19" s="85" t="n">
        <v>1462</v>
      </c>
      <c r="V19" s="85" t="n">
        <v>187952</v>
      </c>
      <c r="W19" s="85" t="n">
        <v>31115</v>
      </c>
      <c r="X19" s="85" t="n">
        <v>898</v>
      </c>
      <c r="Y19" s="85" t="n">
        <v>13806</v>
      </c>
      <c r="Z19" s="85" t="n">
        <v>16866</v>
      </c>
      <c r="AA19" s="85"/>
      <c r="AB19" s="84" t="n">
        <v>98</v>
      </c>
      <c r="AC19" s="86"/>
      <c r="AD19" s="85" t="n">
        <v>8</v>
      </c>
      <c r="AE19" s="85"/>
      <c r="AF19" s="84"/>
      <c r="AG19" s="98"/>
      <c r="AH19" s="86" t="n">
        <v>5</v>
      </c>
      <c r="AI19" s="85"/>
      <c r="AJ19" s="86" t="n">
        <v>3453300</v>
      </c>
      <c r="AK19" s="96" t="n">
        <v>2506552</v>
      </c>
      <c r="AL19" s="98" t="n">
        <v>1504414</v>
      </c>
      <c r="AM19" s="93" t="n">
        <v>30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25846</v>
      </c>
      <c r="I20" s="103"/>
      <c r="J20" s="105" t="n">
        <v>31570</v>
      </c>
      <c r="K20" s="103"/>
      <c r="L20" s="105"/>
      <c r="M20" s="104" t="n">
        <v>3245</v>
      </c>
      <c r="N20" s="104" t="n">
        <v>990</v>
      </c>
      <c r="O20" s="103"/>
      <c r="P20" s="105"/>
      <c r="Q20" s="104"/>
      <c r="R20" s="104"/>
      <c r="S20" s="106" t="n">
        <v>253126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96489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424023</v>
      </c>
      <c r="K21" s="84" t="s">
        <v>136</v>
      </c>
      <c r="L21" s="86"/>
      <c r="M21" s="85" t="n">
        <v>416</v>
      </c>
      <c r="N21" s="85" t="n">
        <v>4</v>
      </c>
      <c r="O21" s="84"/>
      <c r="P21" s="86"/>
      <c r="Q21" s="85"/>
      <c r="R21" s="85"/>
      <c r="S21" s="87" t="s">
        <v>137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304361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5</v>
      </c>
      <c r="C22" s="25"/>
      <c r="D22" s="25"/>
      <c r="E22" s="25"/>
      <c r="F22" s="25"/>
      <c r="G22" s="84" t="n">
        <v>623360</v>
      </c>
      <c r="H22" s="95" t="n">
        <v>7624</v>
      </c>
      <c r="I22" s="84" t="n">
        <v>570372</v>
      </c>
      <c r="J22" s="96"/>
      <c r="K22" s="97"/>
      <c r="L22" s="86" t="n">
        <v>559470</v>
      </c>
      <c r="M22" s="98"/>
      <c r="N22" s="98"/>
      <c r="O22" s="84" t="n">
        <v>10181</v>
      </c>
      <c r="P22" s="86" t="n">
        <v>5955</v>
      </c>
      <c r="Q22" s="85" t="n">
        <v>307386</v>
      </c>
      <c r="R22" s="85" t="n">
        <v>246850</v>
      </c>
      <c r="S22" s="99"/>
      <c r="T22" s="100" t="n">
        <v>1983</v>
      </c>
      <c r="U22" s="85" t="n">
        <v>9227</v>
      </c>
      <c r="V22" s="85" t="n">
        <v>332932</v>
      </c>
      <c r="W22" s="85" t="n">
        <v>79881</v>
      </c>
      <c r="X22" s="85" t="n">
        <v>4393</v>
      </c>
      <c r="Y22" s="85" t="n">
        <v>62634</v>
      </c>
      <c r="Z22" s="85" t="n">
        <v>79322</v>
      </c>
      <c r="AA22" s="85"/>
      <c r="AB22" s="84" t="n">
        <v>8514</v>
      </c>
      <c r="AC22" s="86" t="n">
        <v>7</v>
      </c>
      <c r="AD22" s="85" t="n">
        <v>8</v>
      </c>
      <c r="AE22" s="85" t="n">
        <v>3</v>
      </c>
      <c r="AF22" s="84" t="n">
        <v>14</v>
      </c>
      <c r="AG22" s="98"/>
      <c r="AH22" s="86" t="n">
        <v>25</v>
      </c>
      <c r="AI22" s="85" t="n">
        <v>2</v>
      </c>
      <c r="AJ22" s="86" t="n">
        <v>7014659</v>
      </c>
      <c r="AK22" s="96" t="n">
        <v>5235444</v>
      </c>
      <c r="AL22" s="98" t="n">
        <v>3169890</v>
      </c>
      <c r="AM22" s="93" t="n">
        <v>61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45364</v>
      </c>
      <c r="I23" s="103"/>
      <c r="J23" s="105" t="n">
        <v>146349</v>
      </c>
      <c r="K23" s="103"/>
      <c r="L23" s="105"/>
      <c r="M23" s="104" t="n">
        <v>7513</v>
      </c>
      <c r="N23" s="104" t="n">
        <v>3389</v>
      </c>
      <c r="O23" s="103"/>
      <c r="P23" s="105"/>
      <c r="Q23" s="104"/>
      <c r="R23" s="104"/>
      <c r="S23" s="106" t="n">
        <v>560191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217103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125974</v>
      </c>
      <c r="K24" s="84" t="s">
        <v>138</v>
      </c>
      <c r="L24" s="86"/>
      <c r="M24" s="85" t="n">
        <v>110</v>
      </c>
      <c r="N24" s="85" t="n">
        <v>10</v>
      </c>
      <c r="O24" s="84"/>
      <c r="P24" s="86"/>
      <c r="Q24" s="85"/>
      <c r="R24" s="85"/>
      <c r="S24" s="87" t="s">
        <v>139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13653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7</v>
      </c>
      <c r="C25" s="25"/>
      <c r="D25" s="25"/>
      <c r="E25" s="25"/>
      <c r="F25" s="25"/>
      <c r="G25" s="84" t="n">
        <v>272204</v>
      </c>
      <c r="H25" s="95"/>
      <c r="I25" s="84" t="n">
        <v>231316</v>
      </c>
      <c r="J25" s="96"/>
      <c r="K25" s="97"/>
      <c r="L25" s="86" t="n">
        <v>227675</v>
      </c>
      <c r="M25" s="98"/>
      <c r="N25" s="98"/>
      <c r="O25" s="84" t="n">
        <v>27133</v>
      </c>
      <c r="P25" s="86" t="n">
        <v>1012</v>
      </c>
      <c r="Q25" s="85" t="n">
        <v>65781</v>
      </c>
      <c r="R25" s="85" t="n">
        <v>137390</v>
      </c>
      <c r="S25" s="99"/>
      <c r="T25" s="100"/>
      <c r="U25" s="85" t="n">
        <v>218</v>
      </c>
      <c r="V25" s="85" t="n">
        <v>98850</v>
      </c>
      <c r="W25" s="85" t="n">
        <v>26906</v>
      </c>
      <c r="X25" s="85" t="n">
        <v>1630</v>
      </c>
      <c r="Y25" s="85" t="n">
        <v>30998</v>
      </c>
      <c r="Z25" s="85" t="n">
        <v>72714</v>
      </c>
      <c r="AA25" s="85"/>
      <c r="AB25" s="84" t="n">
        <v>26720</v>
      </c>
      <c r="AC25" s="86"/>
      <c r="AD25" s="85"/>
      <c r="AE25" s="85"/>
      <c r="AF25" s="84"/>
      <c r="AG25" s="98"/>
      <c r="AH25" s="86"/>
      <c r="AI25" s="85"/>
      <c r="AJ25" s="86" t="n">
        <v>2742968</v>
      </c>
      <c r="AK25" s="96" t="n">
        <v>1491767</v>
      </c>
      <c r="AL25" s="98" t="n">
        <v>1004950</v>
      </c>
      <c r="AM25" s="93" t="n">
        <v>16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40888</v>
      </c>
      <c r="I26" s="103"/>
      <c r="J26" s="105" t="n">
        <v>105342</v>
      </c>
      <c r="K26" s="103"/>
      <c r="L26" s="105"/>
      <c r="M26" s="104" t="n">
        <v>2008</v>
      </c>
      <c r="N26" s="104" t="n">
        <v>1633</v>
      </c>
      <c r="O26" s="103"/>
      <c r="P26" s="105"/>
      <c r="Q26" s="104"/>
      <c r="R26" s="104"/>
      <c r="S26" s="106" t="n">
        <v>204183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13079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8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269673</v>
      </c>
      <c r="K30" s="84" t="s">
        <v>140</v>
      </c>
      <c r="L30" s="86"/>
      <c r="M30" s="85" t="n">
        <v>221</v>
      </c>
      <c r="N30" s="85" t="n">
        <v>2</v>
      </c>
      <c r="O30" s="84"/>
      <c r="P30" s="86"/>
      <c r="Q30" s="85"/>
      <c r="R30" s="85"/>
      <c r="S30" s="87" t="s">
        <v>141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57105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1</v>
      </c>
      <c r="C31" s="25"/>
      <c r="D31" s="25"/>
      <c r="E31" s="25"/>
      <c r="F31" s="25"/>
      <c r="G31" s="84" t="n">
        <v>541299</v>
      </c>
      <c r="H31" s="95"/>
      <c r="I31" s="84" t="n">
        <v>508347</v>
      </c>
      <c r="J31" s="96"/>
      <c r="K31" s="97"/>
      <c r="L31" s="86" t="n">
        <v>501999</v>
      </c>
      <c r="M31" s="98"/>
      <c r="N31" s="98"/>
      <c r="O31" s="84" t="n">
        <v>24775</v>
      </c>
      <c r="P31" s="86" t="n">
        <v>7303</v>
      </c>
      <c r="Q31" s="85" t="n">
        <v>147516</v>
      </c>
      <c r="R31" s="85" t="n">
        <v>328753</v>
      </c>
      <c r="S31" s="99"/>
      <c r="T31" s="100" t="n">
        <v>91</v>
      </c>
      <c r="U31" s="85" t="n">
        <v>1200</v>
      </c>
      <c r="V31" s="85" t="n">
        <v>186819</v>
      </c>
      <c r="W31" s="85" t="n">
        <v>81563</v>
      </c>
      <c r="X31" s="85" t="n">
        <v>5018</v>
      </c>
      <c r="Y31" s="85" t="n">
        <v>83054</v>
      </c>
      <c r="Z31" s="85" t="n">
        <v>150602</v>
      </c>
      <c r="AA31" s="85"/>
      <c r="AB31" s="84" t="n">
        <v>24479</v>
      </c>
      <c r="AC31" s="86" t="n">
        <v>4</v>
      </c>
      <c r="AD31" s="85" t="n">
        <v>3</v>
      </c>
      <c r="AE31" s="85"/>
      <c r="AF31" s="84"/>
      <c r="AG31" s="98"/>
      <c r="AH31" s="86" t="n">
        <v>2</v>
      </c>
      <c r="AI31" s="85"/>
      <c r="AJ31" s="86" t="n">
        <v>5871583</v>
      </c>
      <c r="AK31" s="96" t="n">
        <v>3362420</v>
      </c>
      <c r="AL31" s="98" t="n">
        <v>2249412</v>
      </c>
      <c r="AM31" s="93" t="n">
        <v>40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32952</v>
      </c>
      <c r="I32" s="103"/>
      <c r="J32" s="105" t="n">
        <v>238674</v>
      </c>
      <c r="K32" s="103"/>
      <c r="L32" s="105"/>
      <c r="M32" s="104" t="n">
        <v>5393</v>
      </c>
      <c r="N32" s="104" t="n">
        <v>955</v>
      </c>
      <c r="O32" s="103"/>
      <c r="P32" s="105"/>
      <c r="Q32" s="104"/>
      <c r="R32" s="104"/>
      <c r="S32" s="106" t="n">
        <v>483572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49014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97527</v>
      </c>
      <c r="K33" s="84" t="s">
        <v>142</v>
      </c>
      <c r="L33" s="86"/>
      <c r="M33" s="85" t="n">
        <v>51</v>
      </c>
      <c r="N33" s="85" t="n">
        <v>5</v>
      </c>
      <c r="O33" s="84"/>
      <c r="P33" s="86"/>
      <c r="Q33" s="85"/>
      <c r="R33" s="85"/>
      <c r="S33" s="87" t="s">
        <v>103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23022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3</v>
      </c>
      <c r="C34" s="25"/>
      <c r="D34" s="25"/>
      <c r="E34" s="25"/>
      <c r="F34" s="25"/>
      <c r="G34" s="84" t="n">
        <v>156179</v>
      </c>
      <c r="H34" s="95"/>
      <c r="I34" s="84" t="n">
        <v>148348</v>
      </c>
      <c r="J34" s="96"/>
      <c r="K34" s="97"/>
      <c r="L34" s="86" t="n">
        <v>144442</v>
      </c>
      <c r="M34" s="98"/>
      <c r="N34" s="98"/>
      <c r="O34" s="84" t="n">
        <v>3355</v>
      </c>
      <c r="P34" s="86" t="n">
        <v>4397</v>
      </c>
      <c r="Q34" s="85" t="n">
        <v>31287</v>
      </c>
      <c r="R34" s="85" t="n">
        <v>109309</v>
      </c>
      <c r="S34" s="99"/>
      <c r="T34" s="100"/>
      <c r="U34" s="85" t="n">
        <v>414</v>
      </c>
      <c r="V34" s="85" t="n">
        <v>64192</v>
      </c>
      <c r="W34" s="85" t="n">
        <v>32921</v>
      </c>
      <c r="X34" s="85" t="n">
        <v>1781</v>
      </c>
      <c r="Y34" s="85" t="n">
        <v>21929</v>
      </c>
      <c r="Z34" s="85" t="n">
        <v>27111</v>
      </c>
      <c r="AA34" s="85"/>
      <c r="AB34" s="84" t="n">
        <v>3396</v>
      </c>
      <c r="AC34" s="86" t="n">
        <v>1</v>
      </c>
      <c r="AD34" s="85"/>
      <c r="AE34" s="85"/>
      <c r="AF34" s="84"/>
      <c r="AG34" s="98"/>
      <c r="AH34" s="86"/>
      <c r="AI34" s="85"/>
      <c r="AJ34" s="86" t="n">
        <v>1928191</v>
      </c>
      <c r="AK34" s="96" t="n">
        <v>1087179</v>
      </c>
      <c r="AL34" s="98" t="n">
        <v>728414</v>
      </c>
      <c r="AM34" s="93" t="n">
        <v>14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7831</v>
      </c>
      <c r="I35" s="103"/>
      <c r="J35" s="105" t="n">
        <v>50821</v>
      </c>
      <c r="K35" s="103"/>
      <c r="L35" s="105"/>
      <c r="M35" s="104" t="n">
        <v>814</v>
      </c>
      <c r="N35" s="104" t="n">
        <v>3092</v>
      </c>
      <c r="O35" s="103"/>
      <c r="P35" s="105"/>
      <c r="Q35" s="104"/>
      <c r="R35" s="104"/>
      <c r="S35" s="106" t="n">
        <v>144993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16073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161793</v>
      </c>
      <c r="K36" s="84" t="s">
        <v>143</v>
      </c>
      <c r="L36" s="86"/>
      <c r="M36" s="85" t="n">
        <v>120</v>
      </c>
      <c r="N36" s="85" t="n">
        <v>5</v>
      </c>
      <c r="O36" s="84"/>
      <c r="P36" s="86"/>
      <c r="Q36" s="85"/>
      <c r="R36" s="85"/>
      <c r="S36" s="87" t="s">
        <v>144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59271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96</v>
      </c>
      <c r="C37" s="25"/>
      <c r="D37" s="25"/>
      <c r="E37" s="25"/>
      <c r="F37" s="25"/>
      <c r="G37" s="84" t="n">
        <v>266614</v>
      </c>
      <c r="H37" s="95"/>
      <c r="I37" s="84" t="n">
        <v>252084</v>
      </c>
      <c r="J37" s="96"/>
      <c r="K37" s="97"/>
      <c r="L37" s="86" t="n">
        <v>246965</v>
      </c>
      <c r="M37" s="98"/>
      <c r="N37" s="98"/>
      <c r="O37" s="84" t="n">
        <v>12689</v>
      </c>
      <c r="P37" s="86" t="n">
        <v>2804</v>
      </c>
      <c r="Q37" s="85" t="n">
        <v>89094</v>
      </c>
      <c r="R37" s="85" t="n">
        <v>147497</v>
      </c>
      <c r="S37" s="99"/>
      <c r="T37" s="100" t="n">
        <v>10</v>
      </c>
      <c r="U37" s="85" t="n">
        <v>300</v>
      </c>
      <c r="V37" s="85" t="n">
        <v>114203</v>
      </c>
      <c r="W37" s="85" t="n">
        <v>47280</v>
      </c>
      <c r="X37" s="85" t="n">
        <v>2347</v>
      </c>
      <c r="Y37" s="85" t="n">
        <v>34924</v>
      </c>
      <c r="Z37" s="85" t="n">
        <v>53020</v>
      </c>
      <c r="AA37" s="85"/>
      <c r="AB37" s="84" t="n">
        <v>12353</v>
      </c>
      <c r="AC37" s="86" t="n">
        <v>1</v>
      </c>
      <c r="AD37" s="85" t="n">
        <v>4</v>
      </c>
      <c r="AE37" s="85"/>
      <c r="AF37" s="84"/>
      <c r="AG37" s="98"/>
      <c r="AH37" s="86"/>
      <c r="AI37" s="85"/>
      <c r="AJ37" s="86" t="n">
        <v>3095220</v>
      </c>
      <c r="AK37" s="96" t="n">
        <v>1875857</v>
      </c>
      <c r="AL37" s="98" t="n">
        <v>1208139</v>
      </c>
      <c r="AM37" s="93" t="n">
        <v>28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14530</v>
      </c>
      <c r="I38" s="103"/>
      <c r="J38" s="105" t="n">
        <v>90291</v>
      </c>
      <c r="K38" s="103"/>
      <c r="L38" s="105"/>
      <c r="M38" s="104" t="n">
        <v>2028</v>
      </c>
      <c r="N38" s="104" t="n">
        <v>3091</v>
      </c>
      <c r="O38" s="103"/>
      <c r="P38" s="105"/>
      <c r="Q38" s="104"/>
      <c r="R38" s="104"/>
      <c r="S38" s="106" t="n">
        <v>239395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50617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263178</v>
      </c>
      <c r="K39" s="84" t="s">
        <v>145</v>
      </c>
      <c r="L39" s="86"/>
      <c r="M39" s="85" t="n">
        <v>300</v>
      </c>
      <c r="N39" s="85" t="n">
        <v>28</v>
      </c>
      <c r="O39" s="84"/>
      <c r="P39" s="86"/>
      <c r="Q39" s="85"/>
      <c r="R39" s="85"/>
      <c r="S39" s="87" t="s">
        <v>146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104354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98</v>
      </c>
      <c r="C40" s="25"/>
      <c r="D40" s="25"/>
      <c r="E40" s="25"/>
      <c r="F40" s="25"/>
      <c r="G40" s="84" t="n">
        <v>374882</v>
      </c>
      <c r="H40" s="95" t="n">
        <v>2154</v>
      </c>
      <c r="I40" s="84" t="n">
        <v>363859</v>
      </c>
      <c r="J40" s="96"/>
      <c r="K40" s="97"/>
      <c r="L40" s="86" t="n">
        <v>353726</v>
      </c>
      <c r="M40" s="98"/>
      <c r="N40" s="98"/>
      <c r="O40" s="84" t="n">
        <v>3143</v>
      </c>
      <c r="P40" s="86" t="n">
        <v>12236</v>
      </c>
      <c r="Q40" s="85" t="n">
        <v>128496</v>
      </c>
      <c r="R40" s="85" t="n">
        <v>219984</v>
      </c>
      <c r="S40" s="99"/>
      <c r="T40" s="100" t="n">
        <v>277</v>
      </c>
      <c r="U40" s="85" t="n">
        <v>2434</v>
      </c>
      <c r="V40" s="85" t="n">
        <v>167071</v>
      </c>
      <c r="W40" s="85" t="n">
        <v>93396</v>
      </c>
      <c r="X40" s="85" t="n">
        <v>2099</v>
      </c>
      <c r="Y40" s="85" t="n">
        <v>34455</v>
      </c>
      <c r="Z40" s="85" t="n">
        <v>64127</v>
      </c>
      <c r="AA40" s="85"/>
      <c r="AB40" s="84" t="n">
        <v>3806</v>
      </c>
      <c r="AC40" s="86" t="n">
        <v>4</v>
      </c>
      <c r="AD40" s="85" t="n">
        <v>3</v>
      </c>
      <c r="AE40" s="85"/>
      <c r="AF40" s="84"/>
      <c r="AG40" s="98"/>
      <c r="AH40" s="86" t="n">
        <v>1</v>
      </c>
      <c r="AI40" s="85"/>
      <c r="AJ40" s="86" t="n">
        <v>4424865</v>
      </c>
      <c r="AK40" s="96" t="n">
        <v>2828403</v>
      </c>
      <c r="AL40" s="98" t="n">
        <v>1852296</v>
      </c>
      <c r="AM40" s="93" t="n">
        <v>40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8869</v>
      </c>
      <c r="I41" s="103"/>
      <c r="J41" s="105" t="n">
        <v>100681</v>
      </c>
      <c r="K41" s="103"/>
      <c r="L41" s="105"/>
      <c r="M41" s="104" t="n">
        <v>3286</v>
      </c>
      <c r="N41" s="104" t="n">
        <v>6847</v>
      </c>
      <c r="O41" s="103"/>
      <c r="P41" s="105"/>
      <c r="Q41" s="104"/>
      <c r="R41" s="104"/>
      <c r="S41" s="106" t="n">
        <v>360716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89035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124716</v>
      </c>
      <c r="K42" s="84" t="s">
        <v>147</v>
      </c>
      <c r="L42" s="86"/>
      <c r="M42" s="85" t="n">
        <v>105</v>
      </c>
      <c r="N42" s="85" t="n">
        <v>3</v>
      </c>
      <c r="O42" s="84"/>
      <c r="P42" s="86"/>
      <c r="Q42" s="85"/>
      <c r="R42" s="85"/>
      <c r="S42" s="87" t="s">
        <v>76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31883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1</v>
      </c>
      <c r="C43" s="25"/>
      <c r="D43" s="25"/>
      <c r="E43" s="25"/>
      <c r="F43" s="25"/>
      <c r="G43" s="84" t="n">
        <v>155825</v>
      </c>
      <c r="H43" s="95"/>
      <c r="I43" s="84" t="n">
        <v>155650</v>
      </c>
      <c r="J43" s="96"/>
      <c r="K43" s="97"/>
      <c r="L43" s="86" t="n">
        <v>153146</v>
      </c>
      <c r="M43" s="98"/>
      <c r="N43" s="98"/>
      <c r="O43" s="84" t="n">
        <v>49</v>
      </c>
      <c r="P43" s="86" t="n">
        <v>796</v>
      </c>
      <c r="Q43" s="85" t="n">
        <v>65748</v>
      </c>
      <c r="R43" s="85" t="n">
        <v>89057</v>
      </c>
      <c r="S43" s="99"/>
      <c r="T43" s="100" t="n">
        <v>11</v>
      </c>
      <c r="U43" s="85" t="n">
        <v>477</v>
      </c>
      <c r="V43" s="85" t="n">
        <v>91403</v>
      </c>
      <c r="W43" s="85" t="n">
        <v>32825</v>
      </c>
      <c r="X43" s="85" t="n">
        <v>954</v>
      </c>
      <c r="Y43" s="85" t="n">
        <v>16770</v>
      </c>
      <c r="Z43" s="85" t="n">
        <v>13210</v>
      </c>
      <c r="AA43" s="85"/>
      <c r="AB43" s="84" t="n">
        <v>81</v>
      </c>
      <c r="AC43" s="86"/>
      <c r="AD43" s="85"/>
      <c r="AE43" s="85"/>
      <c r="AF43" s="84"/>
      <c r="AG43" s="98"/>
      <c r="AH43" s="86"/>
      <c r="AI43" s="85"/>
      <c r="AJ43" s="86" t="n">
        <v>2589908</v>
      </c>
      <c r="AK43" s="96" t="n">
        <v>1316516</v>
      </c>
      <c r="AL43" s="98" t="n">
        <v>849084</v>
      </c>
      <c r="AM43" s="93" t="n">
        <v>13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175</v>
      </c>
      <c r="I44" s="103"/>
      <c r="J44" s="105" t="n">
        <v>30934</v>
      </c>
      <c r="K44" s="103"/>
      <c r="L44" s="105"/>
      <c r="M44" s="104" t="n">
        <v>1557</v>
      </c>
      <c r="N44" s="104" t="n">
        <v>947</v>
      </c>
      <c r="O44" s="103"/>
      <c r="P44" s="105"/>
      <c r="Q44" s="104"/>
      <c r="R44" s="104"/>
      <c r="S44" s="106" t="n">
        <v>155601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27594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1975520</v>
      </c>
      <c r="K54" s="84" t="s">
        <v>148</v>
      </c>
      <c r="L54" s="86"/>
      <c r="M54" s="85" t="n">
        <v>1785</v>
      </c>
      <c r="N54" s="85" t="n">
        <v>78</v>
      </c>
      <c r="O54" s="84"/>
      <c r="P54" s="86"/>
      <c r="Q54" s="85"/>
      <c r="R54" s="85"/>
      <c r="S54" s="87" t="s">
        <v>149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919605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4</v>
      </c>
      <c r="C55" s="25"/>
      <c r="D55" s="25"/>
      <c r="E55" s="25"/>
      <c r="F55" s="25"/>
      <c r="G55" s="84" t="n">
        <v>3112111</v>
      </c>
      <c r="H55" s="95" t="n">
        <v>17115</v>
      </c>
      <c r="I55" s="84" t="n">
        <v>2886008</v>
      </c>
      <c r="J55" s="96"/>
      <c r="K55" s="97"/>
      <c r="L55" s="86" t="n">
        <v>2824154</v>
      </c>
      <c r="M55" s="98"/>
      <c r="N55" s="98"/>
      <c r="O55" s="84" t="n">
        <v>152112</v>
      </c>
      <c r="P55" s="86" t="n">
        <v>40297</v>
      </c>
      <c r="Q55" s="85" t="n">
        <v>1186885</v>
      </c>
      <c r="R55" s="85" t="n">
        <v>1506714</v>
      </c>
      <c r="S55" s="99"/>
      <c r="T55" s="100" t="n">
        <v>6489</v>
      </c>
      <c r="U55" s="85" t="n">
        <v>33826</v>
      </c>
      <c r="V55" s="85" t="n">
        <v>1466324</v>
      </c>
      <c r="W55" s="85" t="n">
        <v>468881</v>
      </c>
      <c r="X55" s="85" t="n">
        <v>19931</v>
      </c>
      <c r="Y55" s="85" t="n">
        <v>320881</v>
      </c>
      <c r="Z55" s="85" t="n">
        <v>569676</v>
      </c>
      <c r="AA55" s="85"/>
      <c r="AB55" s="84" t="n">
        <v>147798</v>
      </c>
      <c r="AC55" s="86" t="n">
        <v>22</v>
      </c>
      <c r="AD55" s="85" t="n">
        <v>35</v>
      </c>
      <c r="AE55" s="85" t="n">
        <v>3</v>
      </c>
      <c r="AF55" s="84" t="n">
        <v>14</v>
      </c>
      <c r="AG55" s="98"/>
      <c r="AH55" s="86" t="n">
        <v>44</v>
      </c>
      <c r="AI55" s="85" t="n">
        <v>7</v>
      </c>
      <c r="AJ55" s="86" t="n">
        <v>36516744</v>
      </c>
      <c r="AK55" s="96" t="n">
        <v>23396640</v>
      </c>
      <c r="AL55" s="98" t="n">
        <v>14716591</v>
      </c>
      <c r="AM55" s="93" t="n">
        <v>243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208988</v>
      </c>
      <c r="I56" s="116"/>
      <c r="J56" s="118" t="n">
        <v>910488</v>
      </c>
      <c r="K56" s="116"/>
      <c r="L56" s="118"/>
      <c r="M56" s="117" t="n">
        <v>35464</v>
      </c>
      <c r="N56" s="117" t="n">
        <v>26390</v>
      </c>
      <c r="O56" s="116"/>
      <c r="P56" s="118"/>
      <c r="Q56" s="117"/>
      <c r="R56" s="117"/>
      <c r="S56" s="119" t="n">
        <v>2733896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683547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3" t="s">
        <v>127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3" t="s">
        <v>128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3" t="s">
        <v>12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26:41Z</dcterms:created>
  <dc:creator>ishimaru-tomohiro</dc:creator>
  <dc:description/>
  <dc:language>en-US</dc:language>
  <cp:lastModifiedBy>User</cp:lastModifiedBy>
  <dcterms:modified xsi:type="dcterms:W3CDTF">2018-06-07T01:06:37Z</dcterms:modified>
  <cp:revision>0</cp:revision>
  <dc:subject/>
  <dc:title/>
</cp:coreProperties>
</file>