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 4. 1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道  路  現  況  の  総  括  （平成２９年４月１日現在）</t>
  </si>
  <si>
    <t xml:space="preserve">道路種別</t>
  </si>
  <si>
    <t xml:space="preserve">路線数</t>
  </si>
  <si>
    <t xml:space="preserve">実延長</t>
  </si>
  <si>
    <t xml:space="preserve">規格改良済延長（改良率）</t>
  </si>
  <si>
    <t xml:space="preserve">舗装済延長（舗装率）</t>
  </si>
  <si>
    <t xml:space="preserve">橋梁</t>
  </si>
  <si>
    <t xml:space="preserve">トンネル</t>
  </si>
  <si>
    <t xml:space="preserve">歩道等</t>
  </si>
  <si>
    <t xml:space="preserve">改良済（改良率）</t>
  </si>
  <si>
    <t xml:space="preserve">舗装済（舗装率）</t>
  </si>
  <si>
    <t xml:space="preserve">個数</t>
  </si>
  <si>
    <t xml:space="preserve">延長</t>
  </si>
  <si>
    <t xml:space="preserve">設置</t>
  </si>
  <si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上（改良率）</t>
    </r>
  </si>
  <si>
    <t xml:space="preserve">内簡易舗装を除く（舗装率）</t>
  </si>
  <si>
    <t xml:space="preserve">道路延長</t>
  </si>
  <si>
    <t xml:space="preserve">一般国道</t>
  </si>
  <si>
    <t xml:space="preserve">（指定区間）</t>
  </si>
  <si>
    <t xml:space="preserve">（指定区間外）</t>
  </si>
  <si>
    <t xml:space="preserve">合計</t>
  </si>
  <si>
    <t xml:space="preserve">主要地方道</t>
  </si>
  <si>
    <t xml:space="preserve">一般県道</t>
  </si>
  <si>
    <t xml:space="preserve">県道</t>
  </si>
  <si>
    <t xml:space="preserve">一般国道・県道</t>
  </si>
  <si>
    <t xml:space="preserve">県管理道路</t>
  </si>
  <si>
    <t xml:space="preserve">一級市町村道</t>
  </si>
  <si>
    <t xml:space="preserve">二級市町村道</t>
  </si>
  <si>
    <t xml:space="preserve">一級･二級市町</t>
  </si>
  <si>
    <t xml:space="preserve">村道 合計</t>
  </si>
  <si>
    <t xml:space="preserve">その他市町村道</t>
  </si>
  <si>
    <t xml:space="preserve">市町村道路</t>
  </si>
  <si>
    <t xml:space="preserve">総計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国道１９６号西日本高速道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分を含む。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国道３１７号本州四国連絡高速道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理分は、「一般国道指定区間」として含まれる。</t>
    </r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一般国道の路線数は、国道３１７号が「指定区間」と「指定区間外」に分かれている為、内訳と計が一致しない。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一般県道今治大三島自転車道線及び松山川内自転車道線は、本表から除いている。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本表は､少数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以下を四捨五入しているため､内訳と計が一致しないものがある｡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一般県道藤縄長浜線を路線数に含んで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0_ "/>
    <numFmt numFmtId="167" formatCode="\(???.0\)"/>
    <numFmt numFmtId="168" formatCode="#,##0_ "/>
    <numFmt numFmtId="169" formatCode="#,##0.0_ "/>
    <numFmt numFmtId="170" formatCode="#,##0_);[RED]\(#,##0\)"/>
    <numFmt numFmtId="171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9680</xdr:colOff>
      <xdr:row>4</xdr:row>
      <xdr:rowOff>18720</xdr:rowOff>
    </xdr:from>
    <xdr:to>
      <xdr:col>4</xdr:col>
      <xdr:colOff>1080</xdr:colOff>
      <xdr:row>4</xdr:row>
      <xdr:rowOff>218880</xdr:rowOff>
    </xdr:to>
    <xdr:sp>
      <xdr:nvSpPr>
        <xdr:cNvPr id="0" name="Text Box 1"/>
        <xdr:cNvSpPr/>
      </xdr:nvSpPr>
      <xdr:spPr>
        <a:xfrm>
          <a:off x="3498120" y="1155240"/>
          <a:ext cx="321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640</xdr:colOff>
      <xdr:row>4</xdr:row>
      <xdr:rowOff>28800</xdr:rowOff>
    </xdr:from>
    <xdr:to>
      <xdr:col>4</xdr:col>
      <xdr:colOff>590400</xdr:colOff>
      <xdr:row>4</xdr:row>
      <xdr:rowOff>218880</xdr:rowOff>
    </xdr:to>
    <xdr:sp>
      <xdr:nvSpPr>
        <xdr:cNvPr id="1" name="Text Box 2"/>
        <xdr:cNvSpPr/>
      </xdr:nvSpPr>
      <xdr:spPr>
        <a:xfrm>
          <a:off x="4087800" y="1165320"/>
          <a:ext cx="320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000</xdr:colOff>
      <xdr:row>4</xdr:row>
      <xdr:rowOff>18720</xdr:rowOff>
    </xdr:from>
    <xdr:to>
      <xdr:col>5</xdr:col>
      <xdr:colOff>770760</xdr:colOff>
      <xdr:row>5</xdr:row>
      <xdr:rowOff>10080</xdr:rowOff>
    </xdr:to>
    <xdr:sp>
      <xdr:nvSpPr>
        <xdr:cNvPr id="2" name="Text Box 3"/>
        <xdr:cNvSpPr/>
      </xdr:nvSpPr>
      <xdr:spPr>
        <a:xfrm>
          <a:off x="531792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920</xdr:colOff>
      <xdr:row>4</xdr:row>
      <xdr:rowOff>18720</xdr:rowOff>
    </xdr:from>
    <xdr:to>
      <xdr:col>6</xdr:col>
      <xdr:colOff>580320</xdr:colOff>
      <xdr:row>4</xdr:row>
      <xdr:rowOff>228600</xdr:rowOff>
    </xdr:to>
    <xdr:sp>
      <xdr:nvSpPr>
        <xdr:cNvPr id="3" name="Text Box 4"/>
        <xdr:cNvSpPr/>
      </xdr:nvSpPr>
      <xdr:spPr>
        <a:xfrm>
          <a:off x="598752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0440</xdr:colOff>
      <xdr:row>4</xdr:row>
      <xdr:rowOff>28800</xdr:rowOff>
    </xdr:from>
    <xdr:to>
      <xdr:col>8</xdr:col>
      <xdr:colOff>11160</xdr:colOff>
      <xdr:row>4</xdr:row>
      <xdr:rowOff>209880</xdr:rowOff>
    </xdr:to>
    <xdr:sp>
      <xdr:nvSpPr>
        <xdr:cNvPr id="4" name="Text Box 5"/>
        <xdr:cNvSpPr/>
      </xdr:nvSpPr>
      <xdr:spPr>
        <a:xfrm>
          <a:off x="7327800" y="1165320"/>
          <a:ext cx="370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720</xdr:colOff>
      <xdr:row>4</xdr:row>
      <xdr:rowOff>18720</xdr:rowOff>
    </xdr:from>
    <xdr:to>
      <xdr:col>8</xdr:col>
      <xdr:colOff>600480</xdr:colOff>
      <xdr:row>4</xdr:row>
      <xdr:rowOff>180360</xdr:rowOff>
    </xdr:to>
    <xdr:sp>
      <xdr:nvSpPr>
        <xdr:cNvPr id="5" name="Text Box 6"/>
        <xdr:cNvSpPr/>
      </xdr:nvSpPr>
      <xdr:spPr>
        <a:xfrm>
          <a:off x="7967160" y="115524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0000</xdr:colOff>
      <xdr:row>4</xdr:row>
      <xdr:rowOff>18720</xdr:rowOff>
    </xdr:from>
    <xdr:to>
      <xdr:col>9</xdr:col>
      <xdr:colOff>770760</xdr:colOff>
      <xdr:row>5</xdr:row>
      <xdr:rowOff>10080</xdr:rowOff>
    </xdr:to>
    <xdr:sp>
      <xdr:nvSpPr>
        <xdr:cNvPr id="6" name="Text Box 7"/>
        <xdr:cNvSpPr/>
      </xdr:nvSpPr>
      <xdr:spPr>
        <a:xfrm>
          <a:off x="918684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4</xdr:row>
      <xdr:rowOff>18720</xdr:rowOff>
    </xdr:from>
    <xdr:to>
      <xdr:col>10</xdr:col>
      <xdr:colOff>580320</xdr:colOff>
      <xdr:row>4</xdr:row>
      <xdr:rowOff>228600</xdr:rowOff>
    </xdr:to>
    <xdr:sp>
      <xdr:nvSpPr>
        <xdr:cNvPr id="7" name="Text Box 8"/>
        <xdr:cNvSpPr/>
      </xdr:nvSpPr>
      <xdr:spPr>
        <a:xfrm>
          <a:off x="9856800" y="1155240"/>
          <a:ext cx="320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0000</xdr:colOff>
      <xdr:row>4</xdr:row>
      <xdr:rowOff>18720</xdr:rowOff>
    </xdr:from>
    <xdr:to>
      <xdr:col>12</xdr:col>
      <xdr:colOff>619920</xdr:colOff>
      <xdr:row>5</xdr:row>
      <xdr:rowOff>10080</xdr:rowOff>
    </xdr:to>
    <xdr:sp>
      <xdr:nvSpPr>
        <xdr:cNvPr id="8" name="Text Box 9"/>
        <xdr:cNvSpPr/>
      </xdr:nvSpPr>
      <xdr:spPr>
        <a:xfrm>
          <a:off x="11485800" y="1155240"/>
          <a:ext cx="2599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59640</xdr:colOff>
      <xdr:row>4</xdr:row>
      <xdr:rowOff>18720</xdr:rowOff>
    </xdr:from>
    <xdr:to>
      <xdr:col>14</xdr:col>
      <xdr:colOff>680040</xdr:colOff>
      <xdr:row>5</xdr:row>
      <xdr:rowOff>10080</xdr:rowOff>
    </xdr:to>
    <xdr:sp>
      <xdr:nvSpPr>
        <xdr:cNvPr id="9" name="Text Box 10"/>
        <xdr:cNvSpPr/>
      </xdr:nvSpPr>
      <xdr:spPr>
        <a:xfrm>
          <a:off x="12814560" y="1155240"/>
          <a:ext cx="32040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70080</xdr:colOff>
      <xdr:row>4</xdr:row>
      <xdr:rowOff>18720</xdr:rowOff>
    </xdr:from>
    <xdr:to>
      <xdr:col>15</xdr:col>
      <xdr:colOff>690840</xdr:colOff>
      <xdr:row>5</xdr:row>
      <xdr:rowOff>10080</xdr:rowOff>
    </xdr:to>
    <xdr:sp>
      <xdr:nvSpPr>
        <xdr:cNvPr id="10" name="Text Box 11"/>
        <xdr:cNvSpPr/>
      </xdr:nvSpPr>
      <xdr:spPr>
        <a:xfrm>
          <a:off x="13544280" y="1155240"/>
          <a:ext cx="3207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K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2</xdr:row>
      <xdr:rowOff>0</xdr:rowOff>
    </xdr:from>
    <xdr:to>
      <xdr:col>0</xdr:col>
      <xdr:colOff>470880</xdr:colOff>
      <xdr:row>33</xdr:row>
      <xdr:rowOff>152640</xdr:rowOff>
    </xdr:to>
    <xdr:sp>
      <xdr:nvSpPr>
        <xdr:cNvPr id="11" name="Text Box 13"/>
        <xdr:cNvSpPr/>
      </xdr:nvSpPr>
      <xdr:spPr>
        <a:xfrm>
          <a:off x="50040" y="7537320"/>
          <a:ext cx="42084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" activeCellId="0" sqref="Q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25"/>
    <col collapsed="false" customWidth="false" hidden="false" outlineLevel="0" max="2" min="2" style="2" width="8.86"/>
    <col collapsed="false" customWidth="true" hidden="false" outlineLevel="0" max="3" min="3" style="3" width="9.87"/>
    <col collapsed="false" customWidth="true" hidden="false" outlineLevel="0" max="4" min="4" style="3" width="14.74"/>
    <col collapsed="false" customWidth="true" hidden="false" outlineLevel="0" max="5" min="5" style="2" width="13.12"/>
    <col collapsed="false" customWidth="true" hidden="false" outlineLevel="0" max="6" min="6" style="3" width="10.74"/>
    <col collapsed="false" customWidth="true" hidden="false" outlineLevel="0" max="7" min="7" style="2" width="9.75"/>
    <col collapsed="false" customWidth="true" hidden="false" outlineLevel="0" max="8" min="8" style="3" width="14.74"/>
    <col collapsed="false" customWidth="true" hidden="false" outlineLevel="0" max="9" min="9" style="2" width="13.12"/>
    <col collapsed="false" customWidth="true" hidden="false" outlineLevel="0" max="10" min="10" style="3" width="10.74"/>
    <col collapsed="false" customWidth="true" hidden="false" outlineLevel="0" max="11" min="11" style="2" width="10.25"/>
    <col collapsed="false" customWidth="false" hidden="false" outlineLevel="0" max="12" min="12" style="2" width="8.86"/>
    <col collapsed="false" customWidth="true" hidden="false" outlineLevel="0" max="13" min="13" style="3" width="7.75"/>
    <col collapsed="false" customWidth="false" hidden="false" outlineLevel="0" max="14" min="14" style="2" width="8.86"/>
    <col collapsed="false" customWidth="true" hidden="false" outlineLevel="0" max="15" min="15" style="3" width="8.99"/>
    <col collapsed="false" customWidth="true" hidden="false" outlineLevel="0" max="16" min="16" style="3" width="9.62"/>
    <col collapsed="false" customWidth="false" hidden="false" outlineLevel="0" max="257" min="17" style="2" width="8.86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 t="s">
        <v>5</v>
      </c>
      <c r="I2" s="8"/>
      <c r="J2" s="8"/>
      <c r="K2" s="8"/>
      <c r="L2" s="5" t="s">
        <v>6</v>
      </c>
      <c r="M2" s="5"/>
      <c r="N2" s="5" t="s">
        <v>7</v>
      </c>
      <c r="O2" s="5"/>
      <c r="P2" s="6" t="s">
        <v>8</v>
      </c>
    </row>
    <row r="3" customFormat="false" ht="13.5" hidden="false" customHeight="false" outlineLevel="0" collapsed="false">
      <c r="A3" s="5"/>
      <c r="B3" s="5"/>
      <c r="C3" s="7"/>
      <c r="D3" s="9"/>
      <c r="E3" s="9"/>
      <c r="F3" s="10" t="s">
        <v>9</v>
      </c>
      <c r="G3" s="10"/>
      <c r="H3" s="11"/>
      <c r="I3" s="11"/>
      <c r="J3" s="10" t="s">
        <v>10</v>
      </c>
      <c r="K3" s="10"/>
      <c r="L3" s="12" t="s">
        <v>11</v>
      </c>
      <c r="M3" s="7" t="s">
        <v>12</v>
      </c>
      <c r="N3" s="6" t="s">
        <v>11</v>
      </c>
      <c r="O3" s="7" t="s">
        <v>12</v>
      </c>
      <c r="P3" s="13" t="s">
        <v>13</v>
      </c>
    </row>
    <row r="4" customFormat="false" ht="13.5" hidden="false" customHeight="false" outlineLevel="0" collapsed="false">
      <c r="A4" s="5"/>
      <c r="B4" s="6"/>
      <c r="C4" s="7"/>
      <c r="D4" s="7" t="s">
        <v>14</v>
      </c>
      <c r="E4" s="7"/>
      <c r="F4" s="10"/>
      <c r="G4" s="10"/>
      <c r="H4" s="7" t="s">
        <v>15</v>
      </c>
      <c r="I4" s="7"/>
      <c r="J4" s="10"/>
      <c r="K4" s="10"/>
      <c r="L4" s="12"/>
      <c r="M4" s="7"/>
      <c r="N4" s="6"/>
      <c r="O4" s="7"/>
      <c r="P4" s="14" t="s">
        <v>16</v>
      </c>
    </row>
    <row r="5" customFormat="false" ht="18" hidden="false" customHeight="true" outlineLevel="0" collapsed="false">
      <c r="A5" s="15" t="s">
        <v>17</v>
      </c>
      <c r="B5" s="16"/>
      <c r="C5" s="17"/>
      <c r="D5" s="18"/>
      <c r="E5" s="19"/>
      <c r="F5" s="19"/>
      <c r="G5" s="20"/>
      <c r="H5" s="18"/>
      <c r="I5" s="19"/>
      <c r="J5" s="19"/>
      <c r="K5" s="19"/>
      <c r="L5" s="16"/>
      <c r="M5" s="17"/>
      <c r="N5" s="16"/>
      <c r="O5" s="17"/>
      <c r="P5" s="17"/>
    </row>
    <row r="6" customFormat="false" ht="18" hidden="false" customHeight="true" outlineLevel="0" collapsed="false">
      <c r="A6" s="21" t="s">
        <v>18</v>
      </c>
      <c r="B6" s="22" t="n">
        <v>6</v>
      </c>
      <c r="C6" s="23" t="n">
        <f aca="false">468642/1000</f>
        <v>468.642</v>
      </c>
      <c r="D6" s="24" t="n">
        <f aca="false">468642/1000</f>
        <v>468.642</v>
      </c>
      <c r="E6" s="25" t="n">
        <f aca="false">D6/C6*100</f>
        <v>100</v>
      </c>
      <c r="F6" s="26" t="n">
        <f aca="false">468642/1000</f>
        <v>468.642</v>
      </c>
      <c r="G6" s="27" t="n">
        <f aca="false">F6/C6*100</f>
        <v>100</v>
      </c>
      <c r="H6" s="28" t="n">
        <f aca="false">468642/1000</f>
        <v>468.642</v>
      </c>
      <c r="I6" s="25" t="n">
        <f aca="false">H6/C6*100</f>
        <v>100</v>
      </c>
      <c r="J6" s="26" t="n">
        <f aca="false">468642/1000</f>
        <v>468.642</v>
      </c>
      <c r="K6" s="27" t="n">
        <f aca="false">J6/C6*100</f>
        <v>100</v>
      </c>
      <c r="L6" s="22" t="n">
        <v>642</v>
      </c>
      <c r="M6" s="23" t="n">
        <f aca="false">40073/1000</f>
        <v>40.073</v>
      </c>
      <c r="N6" s="22" t="n">
        <v>52</v>
      </c>
      <c r="O6" s="23" t="n">
        <f aca="false">28499/1000</f>
        <v>28.499</v>
      </c>
      <c r="P6" s="23" t="n">
        <f aca="false">341568/1000</f>
        <v>341.568</v>
      </c>
    </row>
    <row r="7" customFormat="false" ht="18" hidden="false" customHeight="true" outlineLevel="0" collapsed="false">
      <c r="A7" s="6" t="s">
        <v>17</v>
      </c>
      <c r="B7" s="16"/>
      <c r="C7" s="17"/>
      <c r="D7" s="29"/>
      <c r="E7" s="30"/>
      <c r="F7" s="29"/>
      <c r="G7" s="31"/>
      <c r="H7" s="29"/>
      <c r="I7" s="30"/>
      <c r="J7" s="29"/>
      <c r="K7" s="30"/>
      <c r="L7" s="16"/>
      <c r="M7" s="17"/>
      <c r="N7" s="16"/>
      <c r="O7" s="17"/>
      <c r="P7" s="17"/>
    </row>
    <row r="8" customFormat="false" ht="18" hidden="false" customHeight="true" outlineLevel="0" collapsed="false">
      <c r="A8" s="32" t="s">
        <v>19</v>
      </c>
      <c r="B8" s="22" t="n">
        <v>13</v>
      </c>
      <c r="C8" s="23" t="n">
        <v>615.15</v>
      </c>
      <c r="D8" s="33" t="n">
        <v>502.69</v>
      </c>
      <c r="E8" s="25" t="n">
        <f aca="false">D8/C8*100</f>
        <v>81.7182800942859</v>
      </c>
      <c r="F8" s="34" t="n">
        <v>543.633</v>
      </c>
      <c r="G8" s="35" t="n">
        <f aca="false">F8/C8*100</f>
        <v>88.3740551085101</v>
      </c>
      <c r="H8" s="36" t="n">
        <v>462.15</v>
      </c>
      <c r="I8" s="25" t="n">
        <f aca="false">H8/C8*100</f>
        <v>75.1280175566935</v>
      </c>
      <c r="J8" s="34" t="n">
        <v>612.808</v>
      </c>
      <c r="K8" s="27" t="n">
        <f aca="false">J8/C8*100</f>
        <v>99.619279850443</v>
      </c>
      <c r="L8" s="22" t="n">
        <v>571</v>
      </c>
      <c r="M8" s="23" t="n">
        <v>20.872</v>
      </c>
      <c r="N8" s="22" t="n">
        <v>88</v>
      </c>
      <c r="O8" s="23" t="n">
        <v>49.6159</v>
      </c>
      <c r="P8" s="23" t="n">
        <v>366.241</v>
      </c>
    </row>
    <row r="9" customFormat="false" ht="18" hidden="false" customHeight="true" outlineLevel="0" collapsed="false">
      <c r="A9" s="6" t="s">
        <v>17</v>
      </c>
      <c r="B9" s="16"/>
      <c r="C9" s="17"/>
      <c r="D9" s="29"/>
      <c r="E9" s="37"/>
      <c r="F9" s="29"/>
      <c r="G9" s="38"/>
      <c r="H9" s="29"/>
      <c r="I9" s="37"/>
      <c r="J9" s="29"/>
      <c r="K9" s="37"/>
      <c r="L9" s="16"/>
      <c r="M9" s="17"/>
      <c r="N9" s="16"/>
      <c r="O9" s="17"/>
      <c r="P9" s="17"/>
    </row>
    <row r="10" customFormat="false" ht="18" hidden="false" customHeight="true" outlineLevel="0" collapsed="false">
      <c r="A10" s="14" t="s">
        <v>20</v>
      </c>
      <c r="B10" s="22" t="n">
        <f aca="false">B6+B8-1</f>
        <v>18</v>
      </c>
      <c r="C10" s="23" t="n">
        <f aca="false">C6+C8</f>
        <v>1083.792</v>
      </c>
      <c r="D10" s="24" t="n">
        <f aca="false">D6+D8</f>
        <v>971.332</v>
      </c>
      <c r="E10" s="25" t="n">
        <f aca="false">D10/C10*100</f>
        <v>89.6234701861612</v>
      </c>
      <c r="F10" s="26" t="n">
        <f aca="false">F6+F8</f>
        <v>1012.275</v>
      </c>
      <c r="G10" s="27" t="n">
        <f aca="false">F10/C10*100</f>
        <v>93.4012245892201</v>
      </c>
      <c r="H10" s="28" t="n">
        <f aca="false">H6+H8</f>
        <v>930.792</v>
      </c>
      <c r="I10" s="25" t="n">
        <f aca="false">H10/C10*100</f>
        <v>85.8829000398601</v>
      </c>
      <c r="J10" s="26" t="n">
        <f aca="false">J6+J8</f>
        <v>1081.45</v>
      </c>
      <c r="K10" s="27" t="n">
        <f aca="false">J10/C10*100</f>
        <v>99.78390687512</v>
      </c>
      <c r="L10" s="22" t="n">
        <f aca="false">L6+L8</f>
        <v>1213</v>
      </c>
      <c r="M10" s="23" t="n">
        <f aca="false">M6+M8</f>
        <v>60.945</v>
      </c>
      <c r="N10" s="22" t="n">
        <f aca="false">N6+N8</f>
        <v>140</v>
      </c>
      <c r="O10" s="23" t="n">
        <f aca="false">O6+O8</f>
        <v>78.1149</v>
      </c>
      <c r="P10" s="23" t="n">
        <f aca="false">P6+P8</f>
        <v>707.809</v>
      </c>
    </row>
    <row r="11" customFormat="false" ht="18" hidden="false" customHeight="true" outlineLevel="0" collapsed="false">
      <c r="A11" s="39" t="s">
        <v>21</v>
      </c>
      <c r="B11" s="16"/>
      <c r="C11" s="17"/>
      <c r="D11" s="29"/>
      <c r="E11" s="37"/>
      <c r="F11" s="29"/>
      <c r="G11" s="38"/>
      <c r="H11" s="29"/>
      <c r="I11" s="37"/>
      <c r="J11" s="29"/>
      <c r="K11" s="37"/>
      <c r="L11" s="16"/>
      <c r="M11" s="17"/>
      <c r="N11" s="16"/>
      <c r="O11" s="17"/>
      <c r="P11" s="17"/>
    </row>
    <row r="12" customFormat="false" ht="18" hidden="false" customHeight="true" outlineLevel="0" collapsed="false">
      <c r="A12" s="39"/>
      <c r="B12" s="22" t="n">
        <v>54</v>
      </c>
      <c r="C12" s="23" t="n">
        <v>1094.493</v>
      </c>
      <c r="D12" s="33" t="n">
        <v>759.822</v>
      </c>
      <c r="E12" s="25" t="n">
        <f aca="false">D12/C12*100</f>
        <v>69.4222804531413</v>
      </c>
      <c r="F12" s="34" t="n">
        <v>888.456</v>
      </c>
      <c r="G12" s="35" t="n">
        <f aca="false">F12/C12*100</f>
        <v>81.1751194388635</v>
      </c>
      <c r="H12" s="36" t="n">
        <v>637.734</v>
      </c>
      <c r="I12" s="25" t="n">
        <f aca="false">H12/C12*100</f>
        <v>58.2675266082104</v>
      </c>
      <c r="J12" s="34" t="n">
        <v>1069.137</v>
      </c>
      <c r="K12" s="27" t="n">
        <f aca="false">J12/C12*100</f>
        <v>97.6833109028564</v>
      </c>
      <c r="L12" s="22" t="n">
        <v>760</v>
      </c>
      <c r="M12" s="23" t="n">
        <v>18.945</v>
      </c>
      <c r="N12" s="22" t="n">
        <v>54</v>
      </c>
      <c r="O12" s="23" t="n">
        <v>21.1463</v>
      </c>
      <c r="P12" s="23" t="n">
        <v>382.994</v>
      </c>
    </row>
    <row r="13" customFormat="false" ht="18" hidden="false" customHeight="true" outlineLevel="0" collapsed="false">
      <c r="A13" s="39" t="s">
        <v>22</v>
      </c>
      <c r="B13" s="16"/>
      <c r="C13" s="17"/>
      <c r="D13" s="29"/>
      <c r="E13" s="37"/>
      <c r="F13" s="29"/>
      <c r="G13" s="38"/>
      <c r="H13" s="29"/>
      <c r="I13" s="37"/>
      <c r="J13" s="29"/>
      <c r="K13" s="37"/>
      <c r="L13" s="16"/>
      <c r="M13" s="17"/>
      <c r="N13" s="16"/>
      <c r="O13" s="17"/>
      <c r="P13" s="17"/>
    </row>
    <row r="14" customFormat="false" ht="18" hidden="false" customHeight="true" outlineLevel="0" collapsed="false">
      <c r="A14" s="39"/>
      <c r="B14" s="22" t="n">
        <v>189</v>
      </c>
      <c r="C14" s="23" t="n">
        <v>1791.515</v>
      </c>
      <c r="D14" s="33" t="n">
        <v>746.807</v>
      </c>
      <c r="E14" s="25" t="n">
        <f aca="false">D14/C14*100</f>
        <v>41.6857799125321</v>
      </c>
      <c r="F14" s="34" t="n">
        <v>1087.064</v>
      </c>
      <c r="G14" s="35" t="n">
        <f aca="false">F14/C14*100</f>
        <v>60.6784760384368</v>
      </c>
      <c r="H14" s="36" t="n">
        <v>589.448</v>
      </c>
      <c r="I14" s="25" t="n">
        <f aca="false">H14/C14*100</f>
        <v>32.902208466019</v>
      </c>
      <c r="J14" s="34" t="n">
        <v>1664.759</v>
      </c>
      <c r="K14" s="27" t="n">
        <f aca="false">J14/C14*100</f>
        <v>92.924647574818</v>
      </c>
      <c r="L14" s="22" t="n">
        <v>1025</v>
      </c>
      <c r="M14" s="23" t="n">
        <v>16.519</v>
      </c>
      <c r="N14" s="22" t="n">
        <v>24</v>
      </c>
      <c r="O14" s="23" t="n">
        <v>5.242</v>
      </c>
      <c r="P14" s="23" t="n">
        <v>300.553</v>
      </c>
    </row>
    <row r="15" customFormat="false" ht="18" hidden="false" customHeight="true" outlineLevel="0" collapsed="false">
      <c r="A15" s="6" t="s">
        <v>23</v>
      </c>
      <c r="B15" s="16"/>
      <c r="C15" s="17"/>
      <c r="D15" s="29"/>
      <c r="E15" s="37"/>
      <c r="F15" s="29"/>
      <c r="G15" s="38"/>
      <c r="H15" s="29"/>
      <c r="I15" s="37"/>
      <c r="J15" s="29"/>
      <c r="K15" s="37"/>
      <c r="L15" s="16"/>
      <c r="M15" s="17"/>
      <c r="N15" s="16"/>
      <c r="O15" s="17"/>
      <c r="P15" s="17"/>
    </row>
    <row r="16" customFormat="false" ht="18" hidden="false" customHeight="true" outlineLevel="0" collapsed="false">
      <c r="A16" s="14" t="s">
        <v>20</v>
      </c>
      <c r="B16" s="22" t="n">
        <f aca="false">B12+B14</f>
        <v>243</v>
      </c>
      <c r="C16" s="23" t="n">
        <f aca="false">C12+C14</f>
        <v>2886.008</v>
      </c>
      <c r="D16" s="24" t="n">
        <f aca="false">D12+D14</f>
        <v>1506.629</v>
      </c>
      <c r="E16" s="25" t="n">
        <f aca="false">D16/C16*100</f>
        <v>52.2046023434447</v>
      </c>
      <c r="F16" s="26" t="n">
        <f aca="false">F12+F14</f>
        <v>1975.52</v>
      </c>
      <c r="G16" s="27" t="n">
        <f aca="false">F16/C16*100</f>
        <v>68.451646703682</v>
      </c>
      <c r="H16" s="28" t="n">
        <f aca="false">H12+H14</f>
        <v>1227.182</v>
      </c>
      <c r="I16" s="25" t="n">
        <f aca="false">H16/C16*100</f>
        <v>42.5217809514042</v>
      </c>
      <c r="J16" s="26" t="n">
        <f aca="false">J12+J14</f>
        <v>2733.896</v>
      </c>
      <c r="K16" s="27" t="n">
        <f aca="false">J16/C16*100</f>
        <v>94.7293285396298</v>
      </c>
      <c r="L16" s="22" t="n">
        <f aca="false">L12+L14</f>
        <v>1785</v>
      </c>
      <c r="M16" s="23" t="n">
        <f aca="false">M12+M14</f>
        <v>35.464</v>
      </c>
      <c r="N16" s="22" t="n">
        <f aca="false">N12+N14</f>
        <v>78</v>
      </c>
      <c r="O16" s="23" t="n">
        <f aca="false">O12+O14</f>
        <v>26.3883</v>
      </c>
      <c r="P16" s="23" t="n">
        <f aca="false">P12+P14</f>
        <v>683.547</v>
      </c>
    </row>
    <row r="17" customFormat="false" ht="18" hidden="false" customHeight="true" outlineLevel="0" collapsed="false">
      <c r="A17" s="40" t="s">
        <v>24</v>
      </c>
      <c r="B17" s="41"/>
      <c r="C17" s="42"/>
      <c r="D17" s="43"/>
      <c r="E17" s="30"/>
      <c r="F17" s="43"/>
      <c r="G17" s="31"/>
      <c r="H17" s="43"/>
      <c r="I17" s="30"/>
      <c r="J17" s="43"/>
      <c r="K17" s="30"/>
      <c r="L17" s="41"/>
      <c r="M17" s="42"/>
      <c r="N17" s="41"/>
      <c r="O17" s="42"/>
      <c r="P17" s="42"/>
    </row>
    <row r="18" customFormat="false" ht="18" hidden="false" customHeight="true" outlineLevel="0" collapsed="false">
      <c r="A18" s="14" t="s">
        <v>20</v>
      </c>
      <c r="B18" s="22" t="n">
        <f aca="false">B10+B16</f>
        <v>261</v>
      </c>
      <c r="C18" s="23" t="n">
        <f aca="false">C10+C16</f>
        <v>3969.8</v>
      </c>
      <c r="D18" s="24" t="n">
        <f aca="false">D10+D16</f>
        <v>2477.961</v>
      </c>
      <c r="E18" s="25" t="n">
        <f aca="false">D18/C18*100</f>
        <v>62.4202982518011</v>
      </c>
      <c r="F18" s="26" t="n">
        <f aca="false">F10+F16</f>
        <v>2987.795</v>
      </c>
      <c r="G18" s="27" t="n">
        <f aca="false">F18/C18*100</f>
        <v>75.2631114917628</v>
      </c>
      <c r="H18" s="28" t="n">
        <f aca="false">H10+H16</f>
        <v>2157.974</v>
      </c>
      <c r="I18" s="25" t="n">
        <f aca="false">H18/C18*100</f>
        <v>54.3597662350748</v>
      </c>
      <c r="J18" s="26" t="n">
        <f aca="false">J10+J16</f>
        <v>3815.346</v>
      </c>
      <c r="K18" s="27" t="n">
        <f aca="false">J18/C18*100</f>
        <v>96.1092750264497</v>
      </c>
      <c r="L18" s="22" t="n">
        <f aca="false">L10+L16</f>
        <v>2998</v>
      </c>
      <c r="M18" s="23" t="n">
        <f aca="false">M10+M16</f>
        <v>96.409</v>
      </c>
      <c r="N18" s="22" t="n">
        <f aca="false">N10+N16</f>
        <v>218</v>
      </c>
      <c r="O18" s="23" t="n">
        <f aca="false">O10+O16</f>
        <v>104.5032</v>
      </c>
      <c r="P18" s="23" t="n">
        <f aca="false">P10+P16</f>
        <v>1391.356</v>
      </c>
    </row>
    <row r="19" customFormat="false" ht="18" hidden="false" customHeight="true" outlineLevel="0" collapsed="false">
      <c r="A19" s="6" t="s">
        <v>25</v>
      </c>
      <c r="B19" s="41"/>
      <c r="C19" s="42"/>
      <c r="D19" s="43"/>
      <c r="E19" s="30"/>
      <c r="F19" s="43"/>
      <c r="G19" s="31"/>
      <c r="H19" s="43"/>
      <c r="I19" s="30"/>
      <c r="J19" s="43"/>
      <c r="K19" s="30"/>
      <c r="L19" s="41"/>
      <c r="M19" s="42"/>
      <c r="N19" s="41"/>
      <c r="O19" s="42"/>
      <c r="P19" s="42"/>
    </row>
    <row r="20" customFormat="false" ht="18" hidden="false" customHeight="true" outlineLevel="0" collapsed="false">
      <c r="A20" s="14" t="s">
        <v>20</v>
      </c>
      <c r="B20" s="22" t="n">
        <f aca="false">B8+B16</f>
        <v>256</v>
      </c>
      <c r="C20" s="23" t="n">
        <f aca="false">C8+C16</f>
        <v>3501.158</v>
      </c>
      <c r="D20" s="24" t="n">
        <f aca="false">D8+D16</f>
        <v>2009.319</v>
      </c>
      <c r="E20" s="25" t="n">
        <f aca="false">D20/C20*100</f>
        <v>57.3901263524811</v>
      </c>
      <c r="F20" s="26" t="n">
        <f aca="false">F8+F16</f>
        <v>2519.153</v>
      </c>
      <c r="G20" s="27" t="n">
        <f aca="false">F20/C20*100</f>
        <v>71.9519941687864</v>
      </c>
      <c r="H20" s="28" t="n">
        <f aca="false">H8+H16</f>
        <v>1689.332</v>
      </c>
      <c r="I20" s="25" t="n">
        <f aca="false">H20/C20*100</f>
        <v>48.250664494433</v>
      </c>
      <c r="J20" s="26" t="n">
        <f aca="false">J8+J16</f>
        <v>3346.704</v>
      </c>
      <c r="K20" s="27" t="n">
        <f aca="false">J20/C20*100</f>
        <v>95.5884881516344</v>
      </c>
      <c r="L20" s="22" t="n">
        <f aca="false">L8+L16</f>
        <v>2356</v>
      </c>
      <c r="M20" s="23" t="n">
        <f aca="false">M8+M16</f>
        <v>56.336</v>
      </c>
      <c r="N20" s="22" t="n">
        <f aca="false">N8+N16</f>
        <v>166</v>
      </c>
      <c r="O20" s="23" t="n">
        <f aca="false">O8+O16</f>
        <v>76.0042</v>
      </c>
      <c r="P20" s="23" t="n">
        <f aca="false">P8+P16</f>
        <v>1049.788</v>
      </c>
    </row>
    <row r="21" customFormat="false" ht="18" hidden="false" customHeight="true" outlineLevel="0" collapsed="false">
      <c r="A21" s="39" t="s">
        <v>26</v>
      </c>
      <c r="B21" s="16"/>
      <c r="C21" s="17"/>
      <c r="D21" s="29"/>
      <c r="E21" s="37"/>
      <c r="F21" s="29"/>
      <c r="G21" s="38"/>
      <c r="H21" s="29"/>
      <c r="I21" s="37"/>
      <c r="J21" s="29"/>
      <c r="K21" s="37"/>
      <c r="L21" s="16"/>
      <c r="M21" s="17"/>
      <c r="N21" s="16"/>
      <c r="O21" s="17"/>
      <c r="P21" s="17"/>
    </row>
    <row r="22" customFormat="false" ht="18" hidden="false" customHeight="true" outlineLevel="0" collapsed="false">
      <c r="A22" s="39"/>
      <c r="B22" s="22" t="n">
        <v>1066</v>
      </c>
      <c r="C22" s="23" t="n">
        <v>1563.774</v>
      </c>
      <c r="D22" s="24" t="n">
        <v>585.205</v>
      </c>
      <c r="E22" s="25" t="n">
        <f aca="false">D22/C22*100</f>
        <v>37.4226071030724</v>
      </c>
      <c r="F22" s="26" t="n">
        <v>1255.737</v>
      </c>
      <c r="G22" s="27" t="n">
        <f aca="false">F22/C22*100</f>
        <v>80.3016932114231</v>
      </c>
      <c r="H22" s="28" t="n">
        <v>304.727</v>
      </c>
      <c r="I22" s="25" t="n">
        <f aca="false">H22/C22*100</f>
        <v>19.4866393737202</v>
      </c>
      <c r="J22" s="26" t="n">
        <v>1507.288</v>
      </c>
      <c r="K22" s="27" t="n">
        <f aca="false">J22/C22*100</f>
        <v>96.3878412097912</v>
      </c>
      <c r="L22" s="22" t="n">
        <v>1158</v>
      </c>
      <c r="M22" s="23" t="n">
        <v>20.027</v>
      </c>
      <c r="N22" s="22" t="n">
        <v>19</v>
      </c>
      <c r="O22" s="23" t="n">
        <v>4.648</v>
      </c>
      <c r="P22" s="23" t="n">
        <v>296.658</v>
      </c>
    </row>
    <row r="23" customFormat="false" ht="18" hidden="false" customHeight="true" outlineLevel="0" collapsed="false">
      <c r="A23" s="39" t="s">
        <v>27</v>
      </c>
      <c r="B23" s="16"/>
      <c r="C23" s="17"/>
      <c r="D23" s="29"/>
      <c r="E23" s="37"/>
      <c r="F23" s="29"/>
      <c r="G23" s="38"/>
      <c r="H23" s="29"/>
      <c r="I23" s="37"/>
      <c r="J23" s="29"/>
      <c r="K23" s="37"/>
      <c r="L23" s="16"/>
      <c r="M23" s="17"/>
      <c r="N23" s="16"/>
      <c r="O23" s="17"/>
      <c r="P23" s="17"/>
    </row>
    <row r="24" customFormat="false" ht="18" hidden="false" customHeight="true" outlineLevel="0" collapsed="false">
      <c r="A24" s="39"/>
      <c r="B24" s="22" t="n">
        <v>1396</v>
      </c>
      <c r="C24" s="23" t="n">
        <v>1651.494</v>
      </c>
      <c r="D24" s="24" t="n">
        <v>236.939</v>
      </c>
      <c r="E24" s="25" t="n">
        <f aca="false">D24/C24*100</f>
        <v>14.3469488838591</v>
      </c>
      <c r="F24" s="26" t="n">
        <v>1070.325</v>
      </c>
      <c r="G24" s="27" t="n">
        <f aca="false">F24/C24*100</f>
        <v>64.8094997620337</v>
      </c>
      <c r="H24" s="28" t="n">
        <v>147.701</v>
      </c>
      <c r="I24" s="25" t="n">
        <f aca="false">H24/C24*100</f>
        <v>8.94347784490891</v>
      </c>
      <c r="J24" s="26" t="n">
        <v>1552.053</v>
      </c>
      <c r="K24" s="27" t="n">
        <f aca="false">J24/C24*100</f>
        <v>93.9787247183459</v>
      </c>
      <c r="L24" s="22" t="n">
        <v>1227</v>
      </c>
      <c r="M24" s="23" t="n">
        <v>13.774</v>
      </c>
      <c r="N24" s="22" t="n">
        <v>4</v>
      </c>
      <c r="O24" s="23" t="n">
        <v>0.64</v>
      </c>
      <c r="P24" s="23" t="n">
        <v>76.439</v>
      </c>
    </row>
    <row r="25" customFormat="false" ht="18" hidden="false" customHeight="true" outlineLevel="0" collapsed="false">
      <c r="A25" s="6" t="s">
        <v>28</v>
      </c>
      <c r="B25" s="16"/>
      <c r="C25" s="17"/>
      <c r="D25" s="29"/>
      <c r="E25" s="37"/>
      <c r="F25" s="29"/>
      <c r="G25" s="38"/>
      <c r="H25" s="29"/>
      <c r="I25" s="37"/>
      <c r="J25" s="29"/>
      <c r="K25" s="37"/>
      <c r="L25" s="16"/>
      <c r="M25" s="17"/>
      <c r="N25" s="16"/>
      <c r="O25" s="17"/>
      <c r="P25" s="17"/>
    </row>
    <row r="26" customFormat="false" ht="18" hidden="false" customHeight="true" outlineLevel="0" collapsed="false">
      <c r="A26" s="14" t="s">
        <v>29</v>
      </c>
      <c r="B26" s="22" t="n">
        <f aca="false">B22+B24</f>
        <v>2462</v>
      </c>
      <c r="C26" s="23" t="n">
        <f aca="false">C22+C24</f>
        <v>3215.268</v>
      </c>
      <c r="D26" s="24" t="n">
        <f aca="false">D22+D24</f>
        <v>822.144</v>
      </c>
      <c r="E26" s="25" t="n">
        <f aca="false">D26/C26*100</f>
        <v>25.5699991415957</v>
      </c>
      <c r="F26" s="26" t="n">
        <f aca="false">F22+F24</f>
        <v>2326.062</v>
      </c>
      <c r="G26" s="27" t="n">
        <f aca="false">F26/C26*100</f>
        <v>72.344264925972</v>
      </c>
      <c r="H26" s="28" t="n">
        <f aca="false">H22+H24</f>
        <v>452.428</v>
      </c>
      <c r="I26" s="25" t="n">
        <f aca="false">H26/C26*100</f>
        <v>14.0712376075649</v>
      </c>
      <c r="J26" s="26" t="n">
        <f aca="false">J22+J24</f>
        <v>3059.341</v>
      </c>
      <c r="K26" s="27" t="n">
        <f aca="false">J26/C26*100</f>
        <v>95.150419809484</v>
      </c>
      <c r="L26" s="22" t="n">
        <f aca="false">L22+L24</f>
        <v>2385</v>
      </c>
      <c r="M26" s="23" t="n">
        <f aca="false">M22+M24</f>
        <v>33.801</v>
      </c>
      <c r="N26" s="22" t="n">
        <f aca="false">N22+N24</f>
        <v>23</v>
      </c>
      <c r="O26" s="23" t="n">
        <f aca="false">O22+O24</f>
        <v>5.288</v>
      </c>
      <c r="P26" s="23" t="n">
        <f aca="false">P22+P24</f>
        <v>373.097</v>
      </c>
    </row>
    <row r="27" customFormat="false" ht="18" hidden="false" customHeight="true" outlineLevel="0" collapsed="false">
      <c r="A27" s="44" t="s">
        <v>30</v>
      </c>
      <c r="B27" s="16"/>
      <c r="C27" s="17"/>
      <c r="D27" s="29"/>
      <c r="E27" s="37"/>
      <c r="F27" s="29"/>
      <c r="G27" s="38"/>
      <c r="H27" s="29"/>
      <c r="I27" s="37"/>
      <c r="J27" s="29"/>
      <c r="K27" s="37"/>
      <c r="L27" s="16"/>
      <c r="M27" s="17"/>
      <c r="N27" s="16"/>
      <c r="O27" s="17"/>
      <c r="P27" s="17"/>
    </row>
    <row r="28" customFormat="false" ht="18" hidden="false" customHeight="true" outlineLevel="0" collapsed="false">
      <c r="A28" s="44"/>
      <c r="B28" s="22" t="n">
        <v>26822</v>
      </c>
      <c r="C28" s="23" t="n">
        <v>11027.779</v>
      </c>
      <c r="D28" s="24" t="n">
        <v>783.469</v>
      </c>
      <c r="E28" s="25" t="n">
        <f aca="false">D28/C28*100</f>
        <v>7.10450399849326</v>
      </c>
      <c r="F28" s="26" t="n">
        <v>4955.54</v>
      </c>
      <c r="G28" s="27" t="n">
        <f aca="false">F28/C28*100</f>
        <v>44.936881669464</v>
      </c>
      <c r="H28" s="28" t="n">
        <v>1378.408</v>
      </c>
      <c r="I28" s="25" t="n">
        <f aca="false">H28/C28*100</f>
        <v>12.4994162469161</v>
      </c>
      <c r="J28" s="26" t="n">
        <v>9073.783</v>
      </c>
      <c r="K28" s="27" t="n">
        <f aca="false">J28/C28*100</f>
        <v>82.2811465481853</v>
      </c>
      <c r="L28" s="22" t="n">
        <v>6841</v>
      </c>
      <c r="M28" s="23" t="n">
        <v>61.984</v>
      </c>
      <c r="N28" s="22" t="n">
        <v>39</v>
      </c>
      <c r="O28" s="23" t="n">
        <v>7.48</v>
      </c>
      <c r="P28" s="23" t="n">
        <v>207.778</v>
      </c>
    </row>
    <row r="29" customFormat="false" ht="18" hidden="false" customHeight="true" outlineLevel="0" collapsed="false">
      <c r="A29" s="6" t="s">
        <v>31</v>
      </c>
      <c r="B29" s="16"/>
      <c r="C29" s="17"/>
      <c r="D29" s="29"/>
      <c r="E29" s="37"/>
      <c r="F29" s="29"/>
      <c r="G29" s="38"/>
      <c r="H29" s="29"/>
      <c r="I29" s="37"/>
      <c r="J29" s="29"/>
      <c r="K29" s="37"/>
      <c r="L29" s="16"/>
      <c r="M29" s="17"/>
      <c r="N29" s="16"/>
      <c r="O29" s="17"/>
      <c r="P29" s="17"/>
    </row>
    <row r="30" customFormat="false" ht="18" hidden="false" customHeight="true" outlineLevel="0" collapsed="false">
      <c r="A30" s="14" t="s">
        <v>20</v>
      </c>
      <c r="B30" s="22" t="n">
        <f aca="false">B26+B28</f>
        <v>29284</v>
      </c>
      <c r="C30" s="23" t="n">
        <f aca="false">C26+C28</f>
        <v>14243.047</v>
      </c>
      <c r="D30" s="24" t="n">
        <f aca="false">D26+D28</f>
        <v>1605.613</v>
      </c>
      <c r="E30" s="25" t="n">
        <f aca="false">D30/C30*100</f>
        <v>11.2729600625484</v>
      </c>
      <c r="F30" s="26" t="n">
        <f aca="false">F26+F28</f>
        <v>7281.602</v>
      </c>
      <c r="G30" s="27" t="n">
        <f aca="false">F30/C30*100</f>
        <v>51.1239062821319</v>
      </c>
      <c r="H30" s="28" t="n">
        <f aca="false">H26+H28</f>
        <v>1830.836</v>
      </c>
      <c r="I30" s="25" t="n">
        <f aca="false">H30/C30*100</f>
        <v>12.854243898795</v>
      </c>
      <c r="J30" s="26" t="n">
        <f aca="false">J26+J28</f>
        <v>12133.124</v>
      </c>
      <c r="K30" s="27" t="n">
        <f aca="false">J30/C30*100</f>
        <v>85.1862947584179</v>
      </c>
      <c r="L30" s="22" t="n">
        <f aca="false">L26+L28</f>
        <v>9226</v>
      </c>
      <c r="M30" s="23" t="n">
        <f aca="false">M26+M28</f>
        <v>95.785</v>
      </c>
      <c r="N30" s="22" t="n">
        <f aca="false">N26+N28</f>
        <v>62</v>
      </c>
      <c r="O30" s="23" t="n">
        <f aca="false">O26+O28</f>
        <v>12.768</v>
      </c>
      <c r="P30" s="23" t="n">
        <f aca="false">P26+P28</f>
        <v>580.875</v>
      </c>
    </row>
    <row r="31" customFormat="false" ht="18" hidden="false" customHeight="true" outlineLevel="0" collapsed="false">
      <c r="A31" s="39" t="s">
        <v>32</v>
      </c>
      <c r="B31" s="16"/>
      <c r="C31" s="17"/>
      <c r="D31" s="29"/>
      <c r="E31" s="37"/>
      <c r="F31" s="29"/>
      <c r="G31" s="38"/>
      <c r="H31" s="29"/>
      <c r="I31" s="37"/>
      <c r="J31" s="29"/>
      <c r="K31" s="37"/>
      <c r="L31" s="16"/>
      <c r="M31" s="17"/>
      <c r="N31" s="16"/>
      <c r="O31" s="17"/>
      <c r="P31" s="17"/>
    </row>
    <row r="32" customFormat="false" ht="18" hidden="false" customHeight="true" outlineLevel="0" collapsed="false">
      <c r="A32" s="39"/>
      <c r="B32" s="22" t="n">
        <f aca="false">B18+B30</f>
        <v>29545</v>
      </c>
      <c r="C32" s="23" t="n">
        <f aca="false">C18+C30</f>
        <v>18212.847</v>
      </c>
      <c r="D32" s="24" t="n">
        <f aca="false">D18+D30</f>
        <v>4083.574</v>
      </c>
      <c r="E32" s="25" t="n">
        <f aca="false">D32/C32*100</f>
        <v>22.4213929870492</v>
      </c>
      <c r="F32" s="26" t="n">
        <f aca="false">F18+F30</f>
        <v>10269.397</v>
      </c>
      <c r="G32" s="27" t="n">
        <f aca="false">F32/C32*100</f>
        <v>56.3854569249937</v>
      </c>
      <c r="H32" s="28" t="n">
        <f aca="false">H18+H30</f>
        <v>3988.81</v>
      </c>
      <c r="I32" s="25" t="n">
        <f aca="false">H32/C32*100</f>
        <v>21.9010789471849</v>
      </c>
      <c r="J32" s="26" t="n">
        <f aca="false">J18+J30</f>
        <v>15948.47</v>
      </c>
      <c r="K32" s="27" t="n">
        <f aca="false">J32/C32*100</f>
        <v>87.5671442251725</v>
      </c>
      <c r="L32" s="22" t="n">
        <f aca="false">L18+L30</f>
        <v>12224</v>
      </c>
      <c r="M32" s="23" t="n">
        <f aca="false">M18+M30</f>
        <v>192.194</v>
      </c>
      <c r="N32" s="22" t="n">
        <f aca="false">N18+N30</f>
        <v>280</v>
      </c>
      <c r="O32" s="23" t="n">
        <f aca="false">O18+O30</f>
        <v>117.2712</v>
      </c>
      <c r="P32" s="23" t="n">
        <f aca="false">P18+P30</f>
        <v>1972.231</v>
      </c>
    </row>
    <row r="33" customFormat="false" ht="14.25" hidden="false" customHeight="true" outlineLevel="0" collapsed="false">
      <c r="A33" s="45" t="s">
        <v>33</v>
      </c>
      <c r="B33" s="46"/>
      <c r="C33" s="47"/>
      <c r="D33" s="47"/>
      <c r="E33" s="48"/>
      <c r="F33" s="47"/>
      <c r="G33" s="48"/>
      <c r="H33" s="47"/>
      <c r="I33" s="48"/>
      <c r="J33" s="47"/>
      <c r="K33" s="48"/>
      <c r="L33" s="49"/>
      <c r="M33" s="50"/>
      <c r="N33" s="49"/>
      <c r="O33" s="50"/>
      <c r="P33" s="50"/>
    </row>
    <row r="34" customFormat="false" ht="13.5" hidden="false" customHeight="false" outlineLevel="0" collapsed="false">
      <c r="A34" s="45" t="s">
        <v>34</v>
      </c>
    </row>
    <row r="35" customFormat="false" ht="13.5" hidden="false" customHeight="false" outlineLevel="0" collapsed="false">
      <c r="A35" s="45" t="s">
        <v>35</v>
      </c>
    </row>
    <row r="36" customFormat="false" ht="13.5" hidden="false" customHeight="false" outlineLevel="0" collapsed="false">
      <c r="A36" s="45" t="s">
        <v>36</v>
      </c>
    </row>
    <row r="37" customFormat="false" ht="13.5" hidden="false" customHeight="false" outlineLevel="0" collapsed="false">
      <c r="A37" s="45" t="s">
        <v>37</v>
      </c>
    </row>
    <row r="38" customFormat="false" ht="13.5" hidden="false" customHeight="false" outlineLevel="0" collapsed="false">
      <c r="A38" s="45" t="s">
        <v>38</v>
      </c>
    </row>
  </sheetData>
  <mergeCells count="24">
    <mergeCell ref="A1:P1"/>
    <mergeCell ref="A2:A4"/>
    <mergeCell ref="B2:B4"/>
    <mergeCell ref="C2:C4"/>
    <mergeCell ref="D2:G2"/>
    <mergeCell ref="H2:K2"/>
    <mergeCell ref="L2:M2"/>
    <mergeCell ref="N2:O2"/>
    <mergeCell ref="D3:E3"/>
    <mergeCell ref="F3:G4"/>
    <mergeCell ref="H3:I3"/>
    <mergeCell ref="J3:K4"/>
    <mergeCell ref="L3:L4"/>
    <mergeCell ref="M3:M4"/>
    <mergeCell ref="N3:N4"/>
    <mergeCell ref="O3:O4"/>
    <mergeCell ref="D4:E4"/>
    <mergeCell ref="H4:I4"/>
    <mergeCell ref="A11:A12"/>
    <mergeCell ref="A13:A14"/>
    <mergeCell ref="A21:A22"/>
    <mergeCell ref="A23:A24"/>
    <mergeCell ref="A27:A28"/>
    <mergeCell ref="A31:A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6:00Z</dcterms:created>
  <dc:creator>ishimaru-tomohiro</dc:creator>
  <dc:description/>
  <dc:language>en-US</dc:language>
  <cp:lastModifiedBy>User</cp:lastModifiedBy>
  <cp:lastPrinted>2018-03-25T02:34:13Z</cp:lastPrinted>
  <dcterms:modified xsi:type="dcterms:W3CDTF">2018-06-06T08:08:28Z</dcterms:modified>
  <cp:revision>0</cp:revision>
  <dc:subject/>
  <dc:title/>
</cp:coreProperties>
</file>