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.1" sheetId="1" state="visible" r:id="rId2"/>
  </sheets>
  <definedNames>
    <definedName function="false" hidden="false" localSheetId="0" name="_xlnm.Print_Area" vbProcedure="false">'H28.4.1'!$A$5:$O$35</definedName>
    <definedName function="false" hidden="false" localSheetId="0" name="_xlnm.Print_Titles" vbProcedure="false">'H28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２８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ＦＡ クリアレター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799</v>
      </c>
      <c r="C5" s="16" t="n">
        <v>1004690</v>
      </c>
      <c r="D5" s="16" t="n">
        <f aca="false">B5+C5</f>
        <v>1209489</v>
      </c>
      <c r="E5" s="17" t="n">
        <v>421.24</v>
      </c>
      <c r="F5" s="16" t="n">
        <v>86959</v>
      </c>
      <c r="G5" s="17" t="n">
        <f aca="false">F5/E5</f>
        <v>206.435761086317</v>
      </c>
      <c r="H5" s="17" t="n">
        <f aca="false">D5/E5</f>
        <v>2871.25866489412</v>
      </c>
      <c r="I5" s="17" t="n">
        <f aca="false">B5/E5</f>
        <v>486.181274332922</v>
      </c>
      <c r="J5" s="17" t="n">
        <f aca="false">D5/F5</f>
        <v>13.9087271012776</v>
      </c>
      <c r="K5" s="17" t="n">
        <f aca="false">B5/F5</f>
        <v>2.3551213790407</v>
      </c>
      <c r="L5" s="16" t="n">
        <v>73763</v>
      </c>
      <c r="M5" s="16" t="n">
        <v>52619</v>
      </c>
      <c r="N5" s="17" t="n">
        <f aca="false">D5/L5</f>
        <v>16.39696053577</v>
      </c>
      <c r="O5" s="17" t="n">
        <f aca="false">B5/L5</f>
        <v>2.77644618575709</v>
      </c>
    </row>
    <row r="6" customFormat="false" ht="24" hidden="false" customHeight="true" outlineLevel="0" collapsed="false">
      <c r="A6" s="18" t="s">
        <v>23</v>
      </c>
      <c r="B6" s="19" t="n">
        <f aca="false">B5</f>
        <v>204799</v>
      </c>
      <c r="C6" s="19" t="n">
        <f aca="false">C5</f>
        <v>1004690</v>
      </c>
      <c r="D6" s="19" t="n">
        <f aca="false">D5</f>
        <v>1209489</v>
      </c>
      <c r="E6" s="20" t="n">
        <f aca="false">E5</f>
        <v>421.24</v>
      </c>
      <c r="F6" s="21" t="n">
        <f aca="false">F5</f>
        <v>86959</v>
      </c>
      <c r="G6" s="20" t="n">
        <f aca="false">F6/E6</f>
        <v>206.435761086317</v>
      </c>
      <c r="H6" s="20" t="n">
        <f aca="false">D6/E6</f>
        <v>2871.25866489412</v>
      </c>
      <c r="I6" s="20" t="n">
        <f aca="false">B6/E6</f>
        <v>486.181274332922</v>
      </c>
      <c r="J6" s="20" t="n">
        <f aca="false">D6/F6</f>
        <v>13.9087271012776</v>
      </c>
      <c r="K6" s="20" t="n">
        <f aca="false">B6/F6</f>
        <v>2.3551213790407</v>
      </c>
      <c r="L6" s="19" t="n">
        <f aca="false">L5</f>
        <v>73763</v>
      </c>
      <c r="M6" s="19" t="n">
        <f aca="false">M5</f>
        <v>52619</v>
      </c>
      <c r="N6" s="20" t="n">
        <f aca="false">D6/L6</f>
        <v>16.39696053577</v>
      </c>
      <c r="O6" s="20" t="n">
        <f aca="false">B6/L6</f>
        <v>2.77644618575709</v>
      </c>
    </row>
    <row r="7" customFormat="false" ht="24" hidden="false" customHeight="true" outlineLevel="0" collapsed="false">
      <c r="A7" s="7" t="s">
        <v>24</v>
      </c>
      <c r="B7" s="22" t="n">
        <v>108093</v>
      </c>
      <c r="C7" s="22" t="n">
        <v>487845</v>
      </c>
      <c r="D7" s="23" t="n">
        <f aca="false">B7+C7</f>
        <v>595938</v>
      </c>
      <c r="E7" s="24" t="n">
        <v>234.46</v>
      </c>
      <c r="F7" s="22" t="n">
        <v>119310</v>
      </c>
      <c r="G7" s="25" t="n">
        <f aca="false">F7/E7</f>
        <v>508.871449287725</v>
      </c>
      <c r="H7" s="24" t="n">
        <f aca="false">D7/E7</f>
        <v>2541.74699309051</v>
      </c>
      <c r="I7" s="24" t="n">
        <f aca="false">B7/E7</f>
        <v>461.029599931758</v>
      </c>
      <c r="J7" s="24" t="n">
        <f aca="false">D7/F7</f>
        <v>4.99487050540609</v>
      </c>
      <c r="K7" s="24" t="n">
        <f aca="false">B7/F7</f>
        <v>0.905984410359568</v>
      </c>
      <c r="L7" s="22" t="n">
        <v>90612</v>
      </c>
      <c r="M7" s="22" t="n">
        <v>67949</v>
      </c>
      <c r="N7" s="24" t="n">
        <f aca="false">D7/L7</f>
        <v>6.57681101840816</v>
      </c>
      <c r="O7" s="24" t="n">
        <f aca="false">B7/L7</f>
        <v>1.19292146735532</v>
      </c>
    </row>
    <row r="8" customFormat="false" ht="24" hidden="false" customHeight="true" outlineLevel="0" collapsed="false">
      <c r="A8" s="7" t="s">
        <v>25</v>
      </c>
      <c r="B8" s="22" t="n">
        <v>268210</v>
      </c>
      <c r="C8" s="22" t="n">
        <v>1092323</v>
      </c>
      <c r="D8" s="26" t="n">
        <f aca="false">B8+C8</f>
        <v>1360533</v>
      </c>
      <c r="E8" s="24" t="n">
        <v>509.98</v>
      </c>
      <c r="F8" s="22" t="n">
        <v>107711</v>
      </c>
      <c r="G8" s="25" t="n">
        <f aca="false">F8/E8</f>
        <v>211.206321816542</v>
      </c>
      <c r="H8" s="24" t="n">
        <f aca="false">D8/E8</f>
        <v>2667.81638495627</v>
      </c>
      <c r="I8" s="24" t="n">
        <f aca="false">B8/E8</f>
        <v>525.92258519942</v>
      </c>
      <c r="J8" s="24" t="n">
        <f aca="false">D8/F8</f>
        <v>12.631328276592</v>
      </c>
      <c r="K8" s="24" t="n">
        <f aca="false">B8/F8</f>
        <v>2.4900892202282</v>
      </c>
      <c r="L8" s="22" t="n">
        <v>88575</v>
      </c>
      <c r="M8" s="22" t="n">
        <v>64081</v>
      </c>
      <c r="N8" s="24" t="n">
        <f aca="false">D8/L8</f>
        <v>15.3602370872142</v>
      </c>
      <c r="O8" s="24" t="n">
        <f aca="false">B8/L8</f>
        <v>3.02805532034999</v>
      </c>
    </row>
    <row r="9" customFormat="false" ht="24" hidden="false" customHeight="true" outlineLevel="0" collapsed="false">
      <c r="A9" s="18" t="s">
        <v>26</v>
      </c>
      <c r="B9" s="19" t="n">
        <f aca="false">SUM(B7:B8)</f>
        <v>376303</v>
      </c>
      <c r="C9" s="19" t="n">
        <f aca="false">SUM(C7:C8)</f>
        <v>1580168</v>
      </c>
      <c r="D9" s="19" t="n">
        <f aca="false">SUM(D7:D8)</f>
        <v>1956471</v>
      </c>
      <c r="E9" s="20" t="n">
        <f aca="false">SUM(E7:E8)</f>
        <v>744.44</v>
      </c>
      <c r="F9" s="19" t="n">
        <f aca="false">SUM(F7:F8)</f>
        <v>227021</v>
      </c>
      <c r="G9" s="20" t="n">
        <f aca="false">F9/E9</f>
        <v>304.955402718822</v>
      </c>
      <c r="H9" s="20" t="n">
        <f aca="false">D9/E9</f>
        <v>2628.11106334963</v>
      </c>
      <c r="I9" s="20" t="n">
        <f aca="false">B9/E9</f>
        <v>505.484659609908</v>
      </c>
      <c r="J9" s="20" t="n">
        <f aca="false">D9/F9</f>
        <v>8.61801771642271</v>
      </c>
      <c r="K9" s="20" t="n">
        <f aca="false">B9/F9</f>
        <v>1.65756912356126</v>
      </c>
      <c r="L9" s="19" t="n">
        <f aca="false">SUM(L7:L8)</f>
        <v>179187</v>
      </c>
      <c r="M9" s="19" t="n">
        <f aca="false">SUM(M7:M8)</f>
        <v>132030</v>
      </c>
      <c r="N9" s="20" t="n">
        <f aca="false">D9/L9</f>
        <v>10.9185990055082</v>
      </c>
      <c r="O9" s="20" t="n">
        <f aca="false">B9/L9</f>
        <v>2.10005748184857</v>
      </c>
    </row>
    <row r="10" customFormat="false" ht="24" hidden="false" customHeight="true" outlineLevel="0" collapsed="false">
      <c r="A10" s="7" t="s">
        <v>27</v>
      </c>
      <c r="B10" s="22" t="n">
        <v>334244</v>
      </c>
      <c r="C10" s="22" t="n">
        <v>1564432</v>
      </c>
      <c r="D10" s="23" t="n">
        <f aca="false">B10+C10</f>
        <v>1898676</v>
      </c>
      <c r="E10" s="24" t="n">
        <v>419.13</v>
      </c>
      <c r="F10" s="22" t="n">
        <v>157568</v>
      </c>
      <c r="G10" s="25" t="n">
        <f aca="false">F10/E10</f>
        <v>375.940638942572</v>
      </c>
      <c r="H10" s="24" t="n">
        <f aca="false">D10/E10</f>
        <v>4530.04079879751</v>
      </c>
      <c r="I10" s="24" t="n">
        <f aca="false">B10/E10</f>
        <v>797.470951733352</v>
      </c>
      <c r="J10" s="24" t="n">
        <f aca="false">D10/F10</f>
        <v>12.0498832250203</v>
      </c>
      <c r="K10" s="24" t="n">
        <f aca="false">B10/F10</f>
        <v>2.12126827782291</v>
      </c>
      <c r="L10" s="22" t="n">
        <v>124256</v>
      </c>
      <c r="M10" s="22" t="n">
        <v>89272</v>
      </c>
      <c r="N10" s="24" t="n">
        <f aca="false">D10/L10</f>
        <v>15.2803566829771</v>
      </c>
      <c r="O10" s="24" t="n">
        <f aca="false">B10/L10</f>
        <v>2.68996265773886</v>
      </c>
    </row>
    <row r="11" customFormat="false" ht="24" hidden="false" customHeight="true" outlineLevel="0" collapsed="false">
      <c r="A11" s="7" t="s">
        <v>28</v>
      </c>
      <c r="B11" s="22" t="n">
        <v>34171</v>
      </c>
      <c r="C11" s="22" t="n">
        <v>110199</v>
      </c>
      <c r="D11" s="26" t="n">
        <f aca="false">B11+C11</f>
        <v>144370</v>
      </c>
      <c r="E11" s="24" t="n">
        <v>30.38</v>
      </c>
      <c r="F11" s="22" t="n">
        <v>6996</v>
      </c>
      <c r="G11" s="25" t="n">
        <f aca="false">F11/E11</f>
        <v>230.283080974325</v>
      </c>
      <c r="H11" s="24" t="n">
        <f aca="false">D11/E11</f>
        <v>4752.13956550362</v>
      </c>
      <c r="I11" s="24" t="n">
        <f aca="false">B11/E11</f>
        <v>1124.78604344964</v>
      </c>
      <c r="J11" s="24" t="n">
        <f aca="false">D11/F11</f>
        <v>20.6360777587193</v>
      </c>
      <c r="K11" s="24" t="n">
        <f aca="false">B11/F11</f>
        <v>4.88436249285306</v>
      </c>
      <c r="L11" s="22" t="n">
        <v>4159</v>
      </c>
      <c r="M11" s="22" t="n">
        <v>2834</v>
      </c>
      <c r="N11" s="24" t="n">
        <f aca="false">D11/L11</f>
        <v>34.71267131522</v>
      </c>
      <c r="O11" s="24" t="n">
        <f aca="false">B11/L11</f>
        <v>8.21615773022361</v>
      </c>
    </row>
    <row r="12" customFormat="false" ht="24" hidden="false" customHeight="true" outlineLevel="0" collapsed="false">
      <c r="A12" s="18" t="s">
        <v>29</v>
      </c>
      <c r="B12" s="19" t="n">
        <f aca="false">SUM(B10:B11)</f>
        <v>368415</v>
      </c>
      <c r="C12" s="19" t="n">
        <f aca="false">SUM(C10:C11)</f>
        <v>1674631</v>
      </c>
      <c r="D12" s="19" t="n">
        <f aca="false">SUM(D10:D11)</f>
        <v>2043046</v>
      </c>
      <c r="E12" s="20" t="n">
        <f aca="false">SUM(E10:E11)</f>
        <v>449.51</v>
      </c>
      <c r="F12" s="19" t="n">
        <f aca="false">SUM(F10:F11)</f>
        <v>164564</v>
      </c>
      <c r="G12" s="20" t="n">
        <f aca="false">F12/E12</f>
        <v>366.096416097528</v>
      </c>
      <c r="H12" s="20" t="n">
        <f aca="false">D12/E12</f>
        <v>4545.05127805833</v>
      </c>
      <c r="I12" s="20" t="n">
        <f aca="false">B12/E12</f>
        <v>819.592445106894</v>
      </c>
      <c r="J12" s="20" t="n">
        <f aca="false">D12/F12</f>
        <v>12.4149024087893</v>
      </c>
      <c r="K12" s="20" t="n">
        <f aca="false">B12/F12</f>
        <v>2.23873386645925</v>
      </c>
      <c r="L12" s="19" t="n">
        <f aca="false">SUM(L10:L11)</f>
        <v>128415</v>
      </c>
      <c r="M12" s="19" t="n">
        <f aca="false">SUM(M10:M11)</f>
        <v>92106</v>
      </c>
      <c r="N12" s="20" t="n">
        <f aca="false">D12/L12</f>
        <v>15.9097145972044</v>
      </c>
      <c r="O12" s="20" t="n">
        <f aca="false">B12/L12</f>
        <v>2.86894054432893</v>
      </c>
    </row>
    <row r="13" customFormat="false" ht="24" hidden="false" customHeight="true" outlineLevel="0" collapsed="false">
      <c r="A13" s="7" t="s">
        <v>30</v>
      </c>
      <c r="B13" s="22" t="n">
        <v>387336</v>
      </c>
      <c r="C13" s="22" t="n">
        <v>1778359</v>
      </c>
      <c r="D13" s="23" t="n">
        <f aca="false">B13+C13</f>
        <v>2165695</v>
      </c>
      <c r="E13" s="24" t="n">
        <v>429.37</v>
      </c>
      <c r="F13" s="22" t="n">
        <v>513678</v>
      </c>
      <c r="G13" s="25" t="n">
        <f aca="false">F13/E13</f>
        <v>1196.35279595687</v>
      </c>
      <c r="H13" s="24" t="n">
        <f aca="false">D13/E13</f>
        <v>5043.88988518061</v>
      </c>
      <c r="I13" s="24" t="n">
        <f aca="false">B13/E13</f>
        <v>902.103081258588</v>
      </c>
      <c r="J13" s="24" t="n">
        <f aca="false">D13/F13</f>
        <v>4.2160555834589</v>
      </c>
      <c r="K13" s="24" t="n">
        <f aca="false">B13/F13</f>
        <v>0.754044362421595</v>
      </c>
      <c r="L13" s="22" t="n">
        <v>325475</v>
      </c>
      <c r="M13" s="22" t="n">
        <v>250736</v>
      </c>
      <c r="N13" s="24" t="n">
        <f aca="false">D13/L13</f>
        <v>6.65395191642983</v>
      </c>
      <c r="O13" s="24" t="n">
        <f aca="false">B13/L13</f>
        <v>1.19006375297642</v>
      </c>
    </row>
    <row r="14" customFormat="false" ht="24" hidden="false" customHeight="true" outlineLevel="0" collapsed="false">
      <c r="A14" s="7" t="s">
        <v>31</v>
      </c>
      <c r="B14" s="22" t="n">
        <v>189069</v>
      </c>
      <c r="C14" s="22" t="n">
        <v>575280</v>
      </c>
      <c r="D14" s="27" t="n">
        <f aca="false">B14+C14</f>
        <v>764349</v>
      </c>
      <c r="E14" s="24" t="n">
        <v>194.44</v>
      </c>
      <c r="F14" s="22" t="n">
        <v>36571</v>
      </c>
      <c r="G14" s="25" t="n">
        <f aca="false">F14/E14</f>
        <v>188.08372762806</v>
      </c>
      <c r="H14" s="24" t="n">
        <f aca="false">D14/E14</f>
        <v>3931.02756634437</v>
      </c>
      <c r="I14" s="24" t="n">
        <f aca="false">B14/E14</f>
        <v>972.377082904752</v>
      </c>
      <c r="J14" s="24" t="n">
        <f aca="false">D14/F14</f>
        <v>20.9004128954636</v>
      </c>
      <c r="K14" s="24" t="n">
        <f aca="false">B14/F14</f>
        <v>5.16991605370375</v>
      </c>
      <c r="L14" s="22" t="n">
        <v>28700</v>
      </c>
      <c r="M14" s="22" t="n">
        <v>19758</v>
      </c>
      <c r="N14" s="24" t="n">
        <f aca="false">D14/L14</f>
        <v>26.6323693379791</v>
      </c>
      <c r="O14" s="24" t="n">
        <f aca="false">B14/L14</f>
        <v>6.58777003484321</v>
      </c>
    </row>
    <row r="15" customFormat="false" ht="24" hidden="false" customHeight="true" outlineLevel="0" collapsed="false">
      <c r="A15" s="7" t="s">
        <v>32</v>
      </c>
      <c r="B15" s="22" t="n">
        <v>105256</v>
      </c>
      <c r="C15" s="22" t="n">
        <v>359484</v>
      </c>
      <c r="D15" s="27" t="n">
        <f aca="false">B15+C15</f>
        <v>464740</v>
      </c>
      <c r="E15" s="24" t="n">
        <v>211.3</v>
      </c>
      <c r="F15" s="22" t="n">
        <v>34554</v>
      </c>
      <c r="G15" s="25" t="n">
        <f aca="false">F15/E15</f>
        <v>163.530525319451</v>
      </c>
      <c r="H15" s="24" t="n">
        <f aca="false">D15/E15</f>
        <v>2199.43208707998</v>
      </c>
      <c r="I15" s="24" t="n">
        <f aca="false">B15/E15</f>
        <v>498.135352579271</v>
      </c>
      <c r="J15" s="24" t="n">
        <f aca="false">D15/F15</f>
        <v>13.4496729756323</v>
      </c>
      <c r="K15" s="24" t="n">
        <f aca="false">B15/F15</f>
        <v>3.04613069398622</v>
      </c>
      <c r="L15" s="22" t="n">
        <v>26804</v>
      </c>
      <c r="M15" s="22" t="n">
        <v>18646</v>
      </c>
      <c r="N15" s="24" t="n">
        <f aca="false">D15/L15</f>
        <v>17.3384569467244</v>
      </c>
      <c r="O15" s="24" t="n">
        <f aca="false">B15/L15</f>
        <v>3.92687658558424</v>
      </c>
    </row>
    <row r="16" customFormat="false" ht="24" hidden="false" customHeight="true" outlineLevel="0" collapsed="false">
      <c r="A16" s="7" t="s">
        <v>33</v>
      </c>
      <c r="B16" s="22" t="n">
        <v>23043</v>
      </c>
      <c r="C16" s="22" t="n">
        <v>181853</v>
      </c>
      <c r="D16" s="27" t="n">
        <f aca="false">B16+C16</f>
        <v>204896</v>
      </c>
      <c r="E16" s="24" t="n">
        <v>20.41</v>
      </c>
      <c r="F16" s="22" t="n">
        <v>30064</v>
      </c>
      <c r="G16" s="25" t="n">
        <f aca="false">F16/E16</f>
        <v>1473.00342969133</v>
      </c>
      <c r="H16" s="24" t="n">
        <f aca="false">D16/E16</f>
        <v>10039.0004899559</v>
      </c>
      <c r="I16" s="24" t="n">
        <f aca="false">B16/E16</f>
        <v>1129.00538951494</v>
      </c>
      <c r="J16" s="24" t="n">
        <f aca="false">D16/F16</f>
        <v>6.81532730175625</v>
      </c>
      <c r="K16" s="24" t="n">
        <f aca="false">B16/F16</f>
        <v>0.766464874933475</v>
      </c>
      <c r="L16" s="22" t="n">
        <v>21207</v>
      </c>
      <c r="M16" s="22" t="n">
        <v>15584</v>
      </c>
      <c r="N16" s="24" t="n">
        <f aca="false">D16/L16</f>
        <v>9.66171547130664</v>
      </c>
      <c r="O16" s="24" t="n">
        <f aca="false">B16/L16</f>
        <v>1.08657518743811</v>
      </c>
    </row>
    <row r="17" customFormat="false" ht="24" hidden="false" customHeight="true" outlineLevel="0" collapsed="false">
      <c r="A17" s="7" t="s">
        <v>34</v>
      </c>
      <c r="B17" s="22" t="n">
        <v>75293</v>
      </c>
      <c r="C17" s="22" t="n">
        <v>253533</v>
      </c>
      <c r="D17" s="26" t="n">
        <f aca="false">B17+C17</f>
        <v>328826</v>
      </c>
      <c r="E17" s="24" t="n">
        <v>101.59</v>
      </c>
      <c r="F17" s="22" t="n">
        <v>21129</v>
      </c>
      <c r="G17" s="25" t="n">
        <f aca="false">F17/E17</f>
        <v>207.983069199724</v>
      </c>
      <c r="H17" s="24" t="n">
        <f aca="false">D17/E17</f>
        <v>3236.79496013387</v>
      </c>
      <c r="I17" s="24" t="n">
        <f aca="false">B17/E17</f>
        <v>741.145782065164</v>
      </c>
      <c r="J17" s="24" t="n">
        <f aca="false">D17/F17</f>
        <v>15.5627810118794</v>
      </c>
      <c r="K17" s="24" t="n">
        <f aca="false">B17/F17</f>
        <v>3.56349093662738</v>
      </c>
      <c r="L17" s="22" t="n">
        <v>17131</v>
      </c>
      <c r="M17" s="22" t="n">
        <v>11869</v>
      </c>
      <c r="N17" s="24" t="n">
        <f aca="false">D17/L17</f>
        <v>19.1947930652034</v>
      </c>
      <c r="O17" s="24" t="n">
        <f aca="false">B17/L17</f>
        <v>4.39513163271263</v>
      </c>
    </row>
    <row r="18" customFormat="false" ht="24" hidden="false" customHeight="true" outlineLevel="0" collapsed="false">
      <c r="A18" s="18" t="s">
        <v>35</v>
      </c>
      <c r="B18" s="19" t="n">
        <f aca="false">SUM(B13:B17)</f>
        <v>779997</v>
      </c>
      <c r="C18" s="19" t="n">
        <f aca="false">SUM(C13:C17)</f>
        <v>3148509</v>
      </c>
      <c r="D18" s="19" t="n">
        <f aca="false">SUM(D13:D17)</f>
        <v>3928506</v>
      </c>
      <c r="E18" s="20" t="n">
        <f aca="false">SUM(E13:E17)</f>
        <v>957.11</v>
      </c>
      <c r="F18" s="19" t="n">
        <f aca="false">SUM(F13:F17)</f>
        <v>635996</v>
      </c>
      <c r="G18" s="20" t="n">
        <f aca="false">F18/E18</f>
        <v>664.49624390091</v>
      </c>
      <c r="H18" s="20" t="n">
        <f aca="false">D18/E18</f>
        <v>4104.55015619939</v>
      </c>
      <c r="I18" s="20" t="n">
        <f aca="false">B18/E18</f>
        <v>814.950214708863</v>
      </c>
      <c r="J18" s="20" t="n">
        <f aca="false">D18/F18</f>
        <v>6.17693507506337</v>
      </c>
      <c r="K18" s="20" t="n">
        <f aca="false">B18/F18</f>
        <v>1.22641809067982</v>
      </c>
      <c r="L18" s="19" t="n">
        <f aca="false">SUM(L13:L17)</f>
        <v>419317</v>
      </c>
      <c r="M18" s="19" t="n">
        <f aca="false">SUM(M13:M17)</f>
        <v>316593</v>
      </c>
      <c r="N18" s="20" t="n">
        <f aca="false">D18/L18</f>
        <v>9.3688212020977</v>
      </c>
      <c r="O18" s="20" t="n">
        <f aca="false">B18/L18</f>
        <v>1.86016068988379</v>
      </c>
    </row>
    <row r="19" customFormat="false" ht="24" hidden="false" customHeight="true" outlineLevel="0" collapsed="false">
      <c r="A19" s="7" t="s">
        <v>36</v>
      </c>
      <c r="B19" s="22" t="n">
        <v>326738</v>
      </c>
      <c r="C19" s="22" t="n">
        <v>377384</v>
      </c>
      <c r="D19" s="23" t="n">
        <f aca="false">B19+C19</f>
        <v>704122</v>
      </c>
      <c r="E19" s="24" t="n">
        <v>583.69</v>
      </c>
      <c r="F19" s="22" t="n">
        <v>8308</v>
      </c>
      <c r="G19" s="25" t="n">
        <f aca="false">F19/E19</f>
        <v>14.2335828950299</v>
      </c>
      <c r="H19" s="24" t="n">
        <f aca="false">D19/E19</f>
        <v>1206.32870187942</v>
      </c>
      <c r="I19" s="24" t="n">
        <f aca="false">B19/E19</f>
        <v>559.780020216211</v>
      </c>
      <c r="J19" s="24" t="n">
        <f aca="false">D19/F19</f>
        <v>84.7522869523351</v>
      </c>
      <c r="K19" s="24" t="n">
        <f aca="false">B19/F19</f>
        <v>39.3281174771305</v>
      </c>
      <c r="L19" s="22" t="n">
        <v>8281</v>
      </c>
      <c r="M19" s="22" t="n">
        <v>4686</v>
      </c>
      <c r="N19" s="24" t="n">
        <f aca="false">D19/L19</f>
        <v>85.0286197319164</v>
      </c>
      <c r="O19" s="24" t="n">
        <f aca="false">B19/L19</f>
        <v>39.4563458519502</v>
      </c>
    </row>
    <row r="20" customFormat="false" ht="24" hidden="false" customHeight="true" outlineLevel="0" collapsed="false">
      <c r="A20" s="18" t="s">
        <v>37</v>
      </c>
      <c r="B20" s="19" t="n">
        <f aca="false">B19</f>
        <v>326738</v>
      </c>
      <c r="C20" s="19" t="n">
        <f aca="false">C19</f>
        <v>377384</v>
      </c>
      <c r="D20" s="19" t="n">
        <f aca="false">D19</f>
        <v>704122</v>
      </c>
      <c r="E20" s="20" t="n">
        <f aca="false">E19</f>
        <v>583.69</v>
      </c>
      <c r="F20" s="19" t="n">
        <f aca="false">F19</f>
        <v>8308</v>
      </c>
      <c r="G20" s="20" t="n">
        <f aca="false">G19</f>
        <v>14.2335828950299</v>
      </c>
      <c r="H20" s="20" t="n">
        <f aca="false">D20/E20</f>
        <v>1206.32870187942</v>
      </c>
      <c r="I20" s="20" t="n">
        <f aca="false">B20/E20</f>
        <v>559.780020216211</v>
      </c>
      <c r="J20" s="20" t="n">
        <f aca="false">D20/F20</f>
        <v>84.7522869523351</v>
      </c>
      <c r="K20" s="20" t="n">
        <f aca="false">B20/F20</f>
        <v>39.3281174771305</v>
      </c>
      <c r="L20" s="19" t="n">
        <f aca="false">L19</f>
        <v>8281</v>
      </c>
      <c r="M20" s="19" t="n">
        <f aca="false">M19</f>
        <v>4686</v>
      </c>
      <c r="N20" s="20" t="n">
        <f aca="false">D20/L20</f>
        <v>85.0286197319164</v>
      </c>
      <c r="O20" s="20" t="n">
        <f aca="false">B20/L20</f>
        <v>39.4563458519502</v>
      </c>
    </row>
    <row r="21" customFormat="false" ht="24" hidden="false" customHeight="true" outlineLevel="0" collapsed="false">
      <c r="A21" s="7" t="s">
        <v>38</v>
      </c>
      <c r="B21" s="22" t="n">
        <v>361026</v>
      </c>
      <c r="C21" s="22" t="n">
        <v>1691932</v>
      </c>
      <c r="D21" s="23" t="n">
        <f aca="false">B21+C21</f>
        <v>2052958</v>
      </c>
      <c r="E21" s="24" t="n">
        <v>432.22</v>
      </c>
      <c r="F21" s="22" t="n">
        <v>43560</v>
      </c>
      <c r="G21" s="25" t="n">
        <f aca="false">F21/E21</f>
        <v>100.782009162001</v>
      </c>
      <c r="H21" s="24" t="n">
        <f aca="false">D21/E21</f>
        <v>4749.79871361806</v>
      </c>
      <c r="I21" s="24" t="n">
        <f aca="false">B21/E21</f>
        <v>835.282957752996</v>
      </c>
      <c r="J21" s="24" t="n">
        <f aca="false">D21/F21</f>
        <v>47.1294306703398</v>
      </c>
      <c r="K21" s="24" t="n">
        <f aca="false">B21/F21</f>
        <v>8.28801652892562</v>
      </c>
      <c r="L21" s="22" t="n">
        <v>37524</v>
      </c>
      <c r="M21" s="22" t="n">
        <v>25273</v>
      </c>
      <c r="N21" s="24" t="n">
        <f aca="false">D21/L21</f>
        <v>54.7105319262339</v>
      </c>
      <c r="O21" s="24" t="n">
        <f aca="false">B21/L21</f>
        <v>9.62120243044452</v>
      </c>
    </row>
    <row r="22" customFormat="false" ht="24" hidden="false" customHeight="true" outlineLevel="0" collapsed="false">
      <c r="A22" s="7" t="s">
        <v>39</v>
      </c>
      <c r="B22" s="22" t="n">
        <v>276181</v>
      </c>
      <c r="C22" s="22" t="n">
        <v>586243</v>
      </c>
      <c r="D22" s="26" t="n">
        <f aca="false">B22+C22</f>
        <v>862424</v>
      </c>
      <c r="E22" s="24" t="n">
        <v>299.43</v>
      </c>
      <c r="F22" s="22" t="n">
        <v>16526</v>
      </c>
      <c r="G22" s="25" t="n">
        <f aca="false">F22/E22</f>
        <v>55.1915305747587</v>
      </c>
      <c r="H22" s="24" t="n">
        <f aca="false">D22/E22</f>
        <v>2880.21908292422</v>
      </c>
      <c r="I22" s="24" t="n">
        <f aca="false">B22/E22</f>
        <v>922.355809371138</v>
      </c>
      <c r="J22" s="24" t="n">
        <f aca="false">D22/F22</f>
        <v>52.1858889023357</v>
      </c>
      <c r="K22" s="24" t="n">
        <f aca="false">B22/F22</f>
        <v>16.7119085078059</v>
      </c>
      <c r="L22" s="22" t="n">
        <v>14236</v>
      </c>
      <c r="M22" s="22" t="n">
        <v>8992</v>
      </c>
      <c r="N22" s="24" t="n">
        <f aca="false">D22/L22</f>
        <v>60.5805001404889</v>
      </c>
      <c r="O22" s="24" t="n">
        <f aca="false">B22/L22</f>
        <v>19.4001826355718</v>
      </c>
    </row>
    <row r="23" customFormat="false" ht="24" hidden="false" customHeight="true" outlineLevel="0" collapsed="false">
      <c r="A23" s="18" t="s">
        <v>40</v>
      </c>
      <c r="B23" s="19" t="n">
        <f aca="false">SUM(B21:B22)</f>
        <v>637207</v>
      </c>
      <c r="C23" s="19" t="n">
        <f aca="false">SUM(C21:C22)</f>
        <v>2278175</v>
      </c>
      <c r="D23" s="19" t="n">
        <f aca="false">SUM(D21:D22)</f>
        <v>2915382</v>
      </c>
      <c r="E23" s="20" t="n">
        <f aca="false">SUM(E21:E22)</f>
        <v>731.65</v>
      </c>
      <c r="F23" s="19" t="n">
        <f aca="false">SUM(F21:F22)</f>
        <v>60086</v>
      </c>
      <c r="G23" s="20" t="n">
        <f aca="false">F23/E23</f>
        <v>82.1239663773662</v>
      </c>
      <c r="H23" s="20" t="n">
        <f aca="false">D23/E23</f>
        <v>3984.66753229003</v>
      </c>
      <c r="I23" s="20" t="n">
        <f aca="false">B23/E23</f>
        <v>870.917788560104</v>
      </c>
      <c r="J23" s="20" t="n">
        <f aca="false">D23/F23</f>
        <v>48.5201544452951</v>
      </c>
      <c r="K23" s="20" t="n">
        <f aca="false">B23/F23</f>
        <v>10.6049162866558</v>
      </c>
      <c r="L23" s="19" t="n">
        <f aca="false">SUM(L21:L22)</f>
        <v>51760</v>
      </c>
      <c r="M23" s="19" t="n">
        <f aca="false">SUM(M21:M22)</f>
        <v>34265</v>
      </c>
      <c r="N23" s="20" t="n">
        <f aca="false">D23/L23</f>
        <v>56.325</v>
      </c>
      <c r="O23" s="20" t="n">
        <f aca="false">B23/L23</f>
        <v>12.3107998454405</v>
      </c>
    </row>
    <row r="24" customFormat="false" ht="24" hidden="false" customHeight="true" outlineLevel="0" collapsed="false">
      <c r="A24" s="7" t="s">
        <v>41</v>
      </c>
      <c r="B24" s="22" t="n">
        <v>107080</v>
      </c>
      <c r="C24" s="22" t="n">
        <v>442945</v>
      </c>
      <c r="D24" s="23" t="n">
        <f aca="false">B24+C24</f>
        <v>550025</v>
      </c>
      <c r="E24" s="24" t="n">
        <v>132.68</v>
      </c>
      <c r="F24" s="22" t="n">
        <v>34541</v>
      </c>
      <c r="G24" s="25" t="n">
        <f aca="false">F24/E24</f>
        <v>260.333132348508</v>
      </c>
      <c r="H24" s="24" t="n">
        <f aca="false">D24/E24</f>
        <v>4145.50045221586</v>
      </c>
      <c r="I24" s="24" t="n">
        <f aca="false">B24/E24</f>
        <v>807.054567380163</v>
      </c>
      <c r="J24" s="24" t="n">
        <f aca="false">D24/F24</f>
        <v>15.9238296517182</v>
      </c>
      <c r="K24" s="24" t="n">
        <f aca="false">B24/F24</f>
        <v>3.10008395819461</v>
      </c>
      <c r="L24" s="22" t="n">
        <v>24882</v>
      </c>
      <c r="M24" s="22" t="n">
        <v>16737</v>
      </c>
      <c r="N24" s="24" t="n">
        <f aca="false">D24/L24</f>
        <v>22.1053371915441</v>
      </c>
      <c r="O24" s="24" t="n">
        <f aca="false">B24/L24</f>
        <v>4.30351257937465</v>
      </c>
    </row>
    <row r="25" customFormat="false" ht="24" hidden="false" customHeight="true" outlineLevel="0" collapsed="false">
      <c r="A25" s="7" t="s">
        <v>42</v>
      </c>
      <c r="B25" s="22" t="n">
        <v>114232</v>
      </c>
      <c r="C25" s="22" t="n">
        <v>366486</v>
      </c>
      <c r="D25" s="26" t="n">
        <f aca="false">B25+C25</f>
        <v>480718</v>
      </c>
      <c r="E25" s="24" t="n">
        <v>93.98</v>
      </c>
      <c r="F25" s="22" t="n">
        <v>9455</v>
      </c>
      <c r="G25" s="25" t="n">
        <f aca="false">F25/E25</f>
        <v>100.606512023835</v>
      </c>
      <c r="H25" s="24" t="n">
        <f aca="false">D25/E25</f>
        <v>5115.10959778676</v>
      </c>
      <c r="I25" s="24" t="n">
        <f aca="false">B25/E25</f>
        <v>1215.49265801234</v>
      </c>
      <c r="J25" s="24" t="n">
        <f aca="false">D25/F25</f>
        <v>50.8427287149656</v>
      </c>
      <c r="K25" s="24" t="n">
        <f aca="false">B25/F25</f>
        <v>12.0816499206769</v>
      </c>
      <c r="L25" s="22" t="n">
        <v>7816</v>
      </c>
      <c r="M25" s="22" t="n">
        <v>4817</v>
      </c>
      <c r="N25" s="24" t="n">
        <f aca="false">D25/L25</f>
        <v>61.5043500511771</v>
      </c>
      <c r="O25" s="24" t="n">
        <f aca="false">B25/L25</f>
        <v>14.6151484135107</v>
      </c>
    </row>
    <row r="26" customFormat="false" ht="24" hidden="false" customHeight="true" outlineLevel="0" collapsed="false">
      <c r="A26" s="18" t="s">
        <v>43</v>
      </c>
      <c r="B26" s="19" t="n">
        <f aca="false">SUM(B24:B25)</f>
        <v>221312</v>
      </c>
      <c r="C26" s="19" t="n">
        <f aca="false">SUM(C24:C25)</f>
        <v>809431</v>
      </c>
      <c r="D26" s="19" t="n">
        <f aca="false">SUM(D24:D25)</f>
        <v>1030743</v>
      </c>
      <c r="E26" s="20" t="n">
        <f aca="false">SUM(E24:E25)</f>
        <v>226.66</v>
      </c>
      <c r="F26" s="19" t="n">
        <f aca="false">SUM(F24:F25)</f>
        <v>43996</v>
      </c>
      <c r="G26" s="20" t="n">
        <f aca="false">F26/E26</f>
        <v>194.105708991441</v>
      </c>
      <c r="H26" s="20" t="n">
        <f aca="false">D26/E26</f>
        <v>4547.52933909821</v>
      </c>
      <c r="I26" s="20" t="n">
        <f aca="false">B26/E26</f>
        <v>976.405188387894</v>
      </c>
      <c r="J26" s="20" t="n">
        <f aca="false">D26/F26</f>
        <v>23.4281071006455</v>
      </c>
      <c r="K26" s="20" t="n">
        <f aca="false">B26/F26</f>
        <v>5.03027547958905</v>
      </c>
      <c r="L26" s="19" t="n">
        <f aca="false">SUM(L24:L25)</f>
        <v>32698</v>
      </c>
      <c r="M26" s="19" t="n">
        <f aca="false">SUM(M24:M25)</f>
        <v>21554</v>
      </c>
      <c r="N26" s="20" t="n">
        <f aca="false">D26/L26</f>
        <v>31.5231206801639</v>
      </c>
      <c r="O26" s="20" t="n">
        <f aca="false">B26/L26</f>
        <v>6.76836503761698</v>
      </c>
    </row>
    <row r="27" customFormat="false" ht="24" hidden="false" customHeight="true" outlineLevel="0" collapsed="false">
      <c r="A27" s="15" t="s">
        <v>44</v>
      </c>
      <c r="B27" s="16" t="n">
        <v>356140</v>
      </c>
      <c r="C27" s="16" t="n">
        <v>1139252</v>
      </c>
      <c r="D27" s="23" t="n">
        <f aca="false">B27+C27</f>
        <v>1495392</v>
      </c>
      <c r="E27" s="17" t="n">
        <v>514.34</v>
      </c>
      <c r="F27" s="16" t="n">
        <v>38519</v>
      </c>
      <c r="G27" s="17" t="n">
        <f aca="false">F27/E27</f>
        <v>74.8901504841156</v>
      </c>
      <c r="H27" s="17" t="n">
        <f aca="false">D27/E27</f>
        <v>2907.39977446825</v>
      </c>
      <c r="I27" s="17" t="n">
        <f aca="false">B27/E27</f>
        <v>692.421355523584</v>
      </c>
      <c r="J27" s="17" t="n">
        <f aca="false">D27/F27</f>
        <v>38.8221916456814</v>
      </c>
      <c r="K27" s="17" t="n">
        <f aca="false">B27/F27</f>
        <v>9.24582673485812</v>
      </c>
      <c r="L27" s="16" t="n">
        <v>32398</v>
      </c>
      <c r="M27" s="16" t="n">
        <v>20503</v>
      </c>
      <c r="N27" s="17" t="n">
        <f aca="false">D27/L27</f>
        <v>46.1569232668683</v>
      </c>
      <c r="O27" s="17" t="n">
        <f aca="false">B27/L27</f>
        <v>10.9926538675227</v>
      </c>
    </row>
    <row r="28" customFormat="false" ht="24" hidden="false" customHeight="true" outlineLevel="0" collapsed="false">
      <c r="A28" s="18" t="s">
        <v>45</v>
      </c>
      <c r="B28" s="19" t="n">
        <f aca="false">B27</f>
        <v>356140</v>
      </c>
      <c r="C28" s="19" t="n">
        <f aca="false">C27</f>
        <v>1139252</v>
      </c>
      <c r="D28" s="19" t="n">
        <f aca="false">D27</f>
        <v>1495392</v>
      </c>
      <c r="E28" s="20" t="n">
        <f aca="false">E27</f>
        <v>514.34</v>
      </c>
      <c r="F28" s="19" t="n">
        <f aca="false">F27</f>
        <v>38519</v>
      </c>
      <c r="G28" s="20" t="n">
        <f aca="false">F28/E28</f>
        <v>74.8901504841156</v>
      </c>
      <c r="H28" s="20" t="n">
        <f aca="false">D28/E28</f>
        <v>2907.39977446825</v>
      </c>
      <c r="I28" s="20" t="n">
        <f aca="false">B28/E28</f>
        <v>692.421355523584</v>
      </c>
      <c r="J28" s="20" t="n">
        <f aca="false">D28/F28</f>
        <v>38.8221916456814</v>
      </c>
      <c r="K28" s="20" t="n">
        <f aca="false">B28/F28</f>
        <v>9.24582673485812</v>
      </c>
      <c r="L28" s="19" t="n">
        <f aca="false">L27</f>
        <v>32398</v>
      </c>
      <c r="M28" s="19" t="n">
        <f aca="false">M27</f>
        <v>20503</v>
      </c>
      <c r="N28" s="20" t="n">
        <f aca="false">D28/L28</f>
        <v>46.1569232668683</v>
      </c>
      <c r="O28" s="20" t="n">
        <f aca="false">B28/L28</f>
        <v>10.9926538675227</v>
      </c>
    </row>
    <row r="29" customFormat="false" ht="24" hidden="false" customHeight="true" outlineLevel="0" collapsed="false">
      <c r="A29" s="7" t="s">
        <v>46</v>
      </c>
      <c r="B29" s="22" t="n">
        <v>346221</v>
      </c>
      <c r="C29" s="22" t="n">
        <v>1262605</v>
      </c>
      <c r="D29" s="23" t="n">
        <f aca="false">B29+C29</f>
        <v>1608826</v>
      </c>
      <c r="E29" s="24" t="n">
        <v>468.16</v>
      </c>
      <c r="F29" s="22" t="n">
        <v>76475</v>
      </c>
      <c r="G29" s="25" t="n">
        <f aca="false">F29/E29</f>
        <v>163.352272727273</v>
      </c>
      <c r="H29" s="24" t="n">
        <f aca="false">D29/E29</f>
        <v>3436.48752563226</v>
      </c>
      <c r="I29" s="24" t="n">
        <f aca="false">B29/E29</f>
        <v>739.535628844839</v>
      </c>
      <c r="J29" s="24" t="n">
        <f aca="false">D29/F29</f>
        <v>21.037280156914</v>
      </c>
      <c r="K29" s="24" t="n">
        <f aca="false">B29/F29</f>
        <v>4.52724419745015</v>
      </c>
      <c r="L29" s="22" t="n">
        <v>57591</v>
      </c>
      <c r="M29" s="22" t="n">
        <v>39115</v>
      </c>
      <c r="N29" s="24" t="n">
        <f aca="false">D29/L29</f>
        <v>27.9353718462954</v>
      </c>
      <c r="O29" s="24" t="n">
        <f aca="false">B29/L29</f>
        <v>6.01172058134083</v>
      </c>
    </row>
    <row r="30" customFormat="false" ht="24" hidden="false" customHeight="true" outlineLevel="0" collapsed="false">
      <c r="A30" s="7" t="s">
        <v>47</v>
      </c>
      <c r="B30" s="22" t="n">
        <v>50007</v>
      </c>
      <c r="C30" s="22" t="n">
        <v>149469</v>
      </c>
      <c r="D30" s="27" t="n">
        <f aca="false">B30+C30</f>
        <v>199476</v>
      </c>
      <c r="E30" s="24" t="n">
        <v>98.45</v>
      </c>
      <c r="F30" s="22" t="n">
        <v>4017</v>
      </c>
      <c r="G30" s="25" t="n">
        <f aca="false">F30/E30</f>
        <v>40.802437785678</v>
      </c>
      <c r="H30" s="24" t="n">
        <f aca="false">D30/E30</f>
        <v>2026.1655662773</v>
      </c>
      <c r="I30" s="24" t="n">
        <f aca="false">B30/E30</f>
        <v>507.94311833418</v>
      </c>
      <c r="J30" s="24" t="n">
        <f aca="false">D30/F30</f>
        <v>49.6579536967886</v>
      </c>
      <c r="K30" s="24" t="n">
        <f aca="false">B30/F30</f>
        <v>12.4488424197162</v>
      </c>
      <c r="L30" s="22" t="n">
        <v>3274</v>
      </c>
      <c r="M30" s="22" t="n">
        <v>2041</v>
      </c>
      <c r="N30" s="24" t="n">
        <f aca="false">D30/L30</f>
        <v>60.9273060476481</v>
      </c>
      <c r="O30" s="24" t="n">
        <f aca="false">B30/L30</f>
        <v>15.2739767868051</v>
      </c>
    </row>
    <row r="31" customFormat="false" ht="24" hidden="false" customHeight="true" outlineLevel="0" collapsed="false">
      <c r="A31" s="7" t="s">
        <v>48</v>
      </c>
      <c r="B31" s="22" t="n">
        <v>114222</v>
      </c>
      <c r="C31" s="22" t="n">
        <v>262324</v>
      </c>
      <c r="D31" s="26" t="n">
        <f aca="false">B31+C31</f>
        <v>376546</v>
      </c>
      <c r="E31" s="24" t="n">
        <v>241.88</v>
      </c>
      <c r="F31" s="22" t="n">
        <v>10561</v>
      </c>
      <c r="G31" s="25" t="n">
        <f aca="false">F31/E31</f>
        <v>43.662146518935</v>
      </c>
      <c r="H31" s="24" t="n">
        <f aca="false">D31/E31</f>
        <v>1556.74714734579</v>
      </c>
      <c r="I31" s="24" t="n">
        <f aca="false">B31/E31</f>
        <v>472.225897139077</v>
      </c>
      <c r="J31" s="24" t="n">
        <f aca="false">D31/F31</f>
        <v>35.6543887889404</v>
      </c>
      <c r="K31" s="24" t="n">
        <f aca="false">B31/F31</f>
        <v>10.8154530820945</v>
      </c>
      <c r="L31" s="22" t="n">
        <v>9053</v>
      </c>
      <c r="M31" s="22" t="n">
        <v>5669</v>
      </c>
      <c r="N31" s="24" t="n">
        <f aca="false">D31/L31</f>
        <v>41.5935049154976</v>
      </c>
      <c r="O31" s="24" t="n">
        <f aca="false">B31/L31</f>
        <v>12.6170330277256</v>
      </c>
    </row>
    <row r="32" customFormat="false" ht="24" hidden="false" customHeight="true" outlineLevel="0" collapsed="false">
      <c r="A32" s="18" t="s">
        <v>49</v>
      </c>
      <c r="B32" s="19" t="n">
        <f aca="false">SUM(B29:B31)</f>
        <v>510450</v>
      </c>
      <c r="C32" s="19" t="n">
        <f aca="false">SUM(C29:C31)</f>
        <v>1674398</v>
      </c>
      <c r="D32" s="19" t="n">
        <f aca="false">SUM(D29:D31)</f>
        <v>2184848</v>
      </c>
      <c r="E32" s="20" t="n">
        <f aca="false">SUM(E29:E31)</f>
        <v>808.49</v>
      </c>
      <c r="F32" s="19" t="n">
        <f aca="false">SUM(F29:F31)</f>
        <v>91053</v>
      </c>
      <c r="G32" s="20" t="n">
        <f aca="false">F32/E32</f>
        <v>112.621059011243</v>
      </c>
      <c r="H32" s="20" t="n">
        <f aca="false">D32/E32</f>
        <v>2702.38098183033</v>
      </c>
      <c r="I32" s="20" t="n">
        <f aca="false">B32/E32</f>
        <v>631.362168981682</v>
      </c>
      <c r="J32" s="20" t="n">
        <f aca="false">D32/F32</f>
        <v>23.995343371443</v>
      </c>
      <c r="K32" s="20" t="n">
        <f aca="false">B32/F32</f>
        <v>5.60607558235314</v>
      </c>
      <c r="L32" s="19" t="n">
        <f aca="false">SUM(L29:L31)</f>
        <v>69918</v>
      </c>
      <c r="M32" s="19" t="n">
        <f aca="false">SUM(M29:M31)</f>
        <v>46825</v>
      </c>
      <c r="N32" s="20" t="n">
        <f aca="false">D32/L32</f>
        <v>31.2487199290598</v>
      </c>
      <c r="O32" s="20" t="n">
        <f aca="false">B32/L32</f>
        <v>7.30069509997426</v>
      </c>
    </row>
    <row r="33" customFormat="false" ht="24" hidden="false" customHeight="true" outlineLevel="0" collapsed="false">
      <c r="A33" s="7" t="s">
        <v>50</v>
      </c>
      <c r="B33" s="22" t="n">
        <v>184752</v>
      </c>
      <c r="C33" s="22" t="n">
        <v>527227</v>
      </c>
      <c r="D33" s="23" t="n">
        <f aca="false">B33+C33</f>
        <v>711979</v>
      </c>
      <c r="E33" s="24" t="n">
        <v>238.98</v>
      </c>
      <c r="F33" s="22" t="n">
        <v>21554</v>
      </c>
      <c r="G33" s="25" t="n">
        <f aca="false">F33/E33</f>
        <v>90.1916478366391</v>
      </c>
      <c r="H33" s="24" t="n">
        <f aca="false">D33/E33</f>
        <v>2979.24094066449</v>
      </c>
      <c r="I33" s="24" t="n">
        <f aca="false">B33/E33</f>
        <v>773.0856138589</v>
      </c>
      <c r="J33" s="24" t="n">
        <f aca="false">D33/F33</f>
        <v>33.0323373851721</v>
      </c>
      <c r="K33" s="24" t="n">
        <f aca="false">B33/F33</f>
        <v>8.57158764034518</v>
      </c>
      <c r="L33" s="22" t="n">
        <v>17480</v>
      </c>
      <c r="M33" s="22" t="n">
        <v>12086</v>
      </c>
      <c r="N33" s="24" t="n">
        <f aca="false">D33/L33</f>
        <v>40.7310640732265</v>
      </c>
      <c r="O33" s="24" t="n">
        <f aca="false">B33/L33</f>
        <v>10.5693363844394</v>
      </c>
    </row>
    <row r="34" customFormat="false" ht="24" hidden="false" customHeight="true" outlineLevel="0" collapsed="false">
      <c r="A34" s="18" t="s">
        <v>51</v>
      </c>
      <c r="B34" s="19" t="n">
        <f aca="false">B33</f>
        <v>184752</v>
      </c>
      <c r="C34" s="19" t="n">
        <f aca="false">C33</f>
        <v>527227</v>
      </c>
      <c r="D34" s="19" t="n">
        <f aca="false">D33</f>
        <v>711979</v>
      </c>
      <c r="E34" s="20" t="n">
        <f aca="false">E33</f>
        <v>238.98</v>
      </c>
      <c r="F34" s="19" t="n">
        <f aca="false">F33</f>
        <v>21554</v>
      </c>
      <c r="G34" s="20" t="n">
        <f aca="false">F34/E34</f>
        <v>90.1916478366391</v>
      </c>
      <c r="H34" s="20" t="n">
        <f aca="false">D34/E34</f>
        <v>2979.24094066449</v>
      </c>
      <c r="I34" s="20" t="n">
        <f aca="false">B34/E34</f>
        <v>773.0856138589</v>
      </c>
      <c r="J34" s="20" t="n">
        <f aca="false">D34/F34</f>
        <v>33.0323373851721</v>
      </c>
      <c r="K34" s="20" t="n">
        <f aca="false">B34/F34</f>
        <v>8.57158764034518</v>
      </c>
      <c r="L34" s="19" t="n">
        <f aca="false">L33</f>
        <v>17480</v>
      </c>
      <c r="M34" s="19" t="n">
        <f aca="false">M33</f>
        <v>12086</v>
      </c>
      <c r="N34" s="20" t="n">
        <f aca="false">D34/L34</f>
        <v>40.7310640732265</v>
      </c>
      <c r="O34" s="20" t="n">
        <f aca="false">B34/L34</f>
        <v>10.5693363844394</v>
      </c>
    </row>
    <row r="35" customFormat="false" ht="24" hidden="false" customHeight="true" outlineLevel="0" collapsed="false">
      <c r="A35" s="18" t="s">
        <v>52</v>
      </c>
      <c r="B35" s="19" t="n">
        <f aca="false">B6+B9+B12+B18+B20+B23+B26+B28+B32+B34</f>
        <v>3966113</v>
      </c>
      <c r="C35" s="19" t="n">
        <f aca="false">C6+C9+C12+C18+C20+C23+C26+C28+C32+C34</f>
        <v>14213865</v>
      </c>
      <c r="D35" s="19" t="n">
        <f aca="false">D6+D9+D12+D18+D20+D23+D26+D28+D32+D34</f>
        <v>18179978</v>
      </c>
      <c r="E35" s="20" t="n">
        <f aca="false">E6+E9+E12+E18+E20+E23+E26+E28+E32+E34</f>
        <v>5676.11</v>
      </c>
      <c r="F35" s="19" t="n">
        <f aca="false">F6+F9+F12+F18+F20+F23+F26+F28+F32+F34</f>
        <v>1378056</v>
      </c>
      <c r="G35" s="20" t="n">
        <f aca="false">F35/E35</f>
        <v>242.781764271658</v>
      </c>
      <c r="H35" s="20" t="n">
        <f aca="false">D35/E35</f>
        <v>3202.89388331093</v>
      </c>
      <c r="I35" s="20" t="n">
        <f aca="false">B35/E35</f>
        <v>698.737868011719</v>
      </c>
      <c r="J35" s="20" t="n">
        <f aca="false">D35/F35</f>
        <v>13.1924812924874</v>
      </c>
      <c r="K35" s="20" t="n">
        <f aca="false">B35/F35</f>
        <v>2.87804922296336</v>
      </c>
      <c r="L35" s="19" t="n">
        <f aca="false">L6+L9+L12+L18+L20+L23+L26+L28+L32+L34</f>
        <v>1013217</v>
      </c>
      <c r="M35" s="19" t="n">
        <f aca="false">M6+M9+M12+M18+M20+M23+M26+M28+M32+M34</f>
        <v>733267</v>
      </c>
      <c r="N35" s="20" t="n">
        <f aca="false">D35/L35</f>
        <v>17.9428276469897</v>
      </c>
      <c r="O35" s="20" t="n">
        <f aca="false">B35/L35</f>
        <v>3.91437668337582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/>
  <dc:description/>
  <dc:language>en-US</dc:language>
  <cp:lastModifiedBy/>
  <cp:lastPrinted>2013-02-27T04:51:34Z</cp:lastPrinted>
  <dcterms:modified xsi:type="dcterms:W3CDTF">2017-05-23T08:04:28Z</dcterms:modified>
  <cp:revision>0</cp:revision>
  <dc:subject/>
  <dc:title/>
</cp:coreProperties>
</file>