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.4.1" sheetId="1" state="visible" r:id="rId2"/>
  </sheets>
  <definedNames>
    <definedName function="false" hidden="false" localSheetId="0" name="_xlnm.Print_Area" vbProcedure="false">'H27.4.1'!$A$5:$O$35</definedName>
    <definedName function="false" hidden="false" localSheetId="0" name="_xlnm.Print_Titles" vbProcedure="false">'H27.4.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市   町   規   模   及   び   道   路   普   及   率</t>
  </si>
  <si>
    <t xml:space="preserve">（平成２７年４月１日現在）</t>
  </si>
  <si>
    <t xml:space="preserve">市町名及び</t>
  </si>
  <si>
    <t xml:space="preserve">実延長（ｍ）</t>
  </si>
  <si>
    <t xml:space="preserve">面積</t>
  </si>
  <si>
    <t xml:space="preserve">人口</t>
  </si>
  <si>
    <t xml:space="preserve">人口密度</t>
  </si>
  <si>
    <t xml:space="preserve">１ｋ㎡当たり道路延長</t>
  </si>
  <si>
    <t xml:space="preserve">一人当たり道路延長</t>
  </si>
  <si>
    <t xml:space="preserve">自動車保有台数　（台）</t>
  </si>
  <si>
    <t xml:space="preserve">自動車１台当たり道路延長</t>
  </si>
  <si>
    <t xml:space="preserve">建設部・土木事務所名</t>
  </si>
  <si>
    <t xml:space="preserve">国県道</t>
  </si>
  <si>
    <t xml:space="preserve">市町村道</t>
  </si>
  <si>
    <t xml:space="preserve">計</t>
  </si>
  <si>
    <t xml:space="preserve">（ｋ㎡）</t>
  </si>
  <si>
    <t xml:space="preserve">（人）</t>
  </si>
  <si>
    <t xml:space="preserve">（人／ｋ㎡）</t>
  </si>
  <si>
    <t xml:space="preserve">（ｍ／ｋ㎡）</t>
  </si>
  <si>
    <t xml:space="preserve">（ｍ／人）</t>
  </si>
  <si>
    <t xml:space="preserve">乗用車台数</t>
  </si>
  <si>
    <t xml:space="preserve">（ｍ／台）</t>
  </si>
  <si>
    <t xml:space="preserve">四国中央市</t>
  </si>
  <si>
    <t xml:space="preserve">四国中央土木計</t>
  </si>
  <si>
    <t xml:space="preserve">新居浜市</t>
  </si>
  <si>
    <t xml:space="preserve">西条市</t>
  </si>
  <si>
    <t xml:space="preserve">東予建設部計</t>
  </si>
  <si>
    <t xml:space="preserve">今治市</t>
  </si>
  <si>
    <t xml:space="preserve">上島町</t>
  </si>
  <si>
    <t xml:space="preserve">今治土木計</t>
  </si>
  <si>
    <t xml:space="preserve">松山市</t>
  </si>
  <si>
    <t xml:space="preserve">伊予市</t>
  </si>
  <si>
    <t xml:space="preserve">東温市</t>
  </si>
  <si>
    <t xml:space="preserve">松前町</t>
  </si>
  <si>
    <t xml:space="preserve">砥部町</t>
  </si>
  <si>
    <t xml:space="preserve">中予建設部計</t>
  </si>
  <si>
    <t xml:space="preserve">久万高原町</t>
  </si>
  <si>
    <t xml:space="preserve">久万高原土木計</t>
  </si>
  <si>
    <t xml:space="preserve">大洲市</t>
  </si>
  <si>
    <t xml:space="preserve">内子町</t>
  </si>
  <si>
    <t xml:space="preserve">大洲土木計</t>
  </si>
  <si>
    <t xml:space="preserve">八幡浜市</t>
  </si>
  <si>
    <t xml:space="preserve">伊方町</t>
  </si>
  <si>
    <t xml:space="preserve">八幡浜土木計</t>
  </si>
  <si>
    <t xml:space="preserve">西予市</t>
  </si>
  <si>
    <t xml:space="preserve">西予土木計</t>
  </si>
  <si>
    <t xml:space="preserve">宇和島市</t>
  </si>
  <si>
    <t xml:space="preserve">松野町</t>
  </si>
  <si>
    <t xml:space="preserve">鬼北町</t>
  </si>
  <si>
    <t xml:space="preserve">南予建設部計</t>
  </si>
  <si>
    <t xml:space="preserve">愛南町</t>
  </si>
  <si>
    <t xml:space="preserve">愛南土木計</t>
  </si>
  <si>
    <t xml:space="preserve">愛媛県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ＦＡ クリアレター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1" activeCellId="0" sqref="C1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0.75"/>
    <col collapsed="false" customWidth="true" hidden="false" outlineLevel="0" max="4" min="2" style="1" width="15.87"/>
    <col collapsed="false" customWidth="true" hidden="false" outlineLevel="0" max="6" min="5" style="1" width="14.49"/>
    <col collapsed="false" customWidth="true" hidden="false" outlineLevel="0" max="15" min="7" style="1" width="15.87"/>
    <col collapsed="false" customWidth="false" hidden="false" outlineLevel="0" max="257" min="16" style="1" width="8.86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M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 t="s">
        <v>5</v>
      </c>
      <c r="G3" s="6" t="s">
        <v>6</v>
      </c>
      <c r="H3" s="5" t="s">
        <v>7</v>
      </c>
      <c r="I3" s="5"/>
      <c r="J3" s="5" t="s">
        <v>8</v>
      </c>
      <c r="K3" s="5"/>
      <c r="L3" s="5" t="s">
        <v>9</v>
      </c>
      <c r="M3" s="5"/>
      <c r="N3" s="5" t="s">
        <v>10</v>
      </c>
      <c r="O3" s="5"/>
    </row>
    <row r="4" customFormat="false" ht="18" hidden="false" customHeight="true" outlineLevel="0" collapsed="false">
      <c r="A4" s="7" t="s">
        <v>11</v>
      </c>
      <c r="B4" s="8" t="s">
        <v>12</v>
      </c>
      <c r="C4" s="8" t="s">
        <v>13</v>
      </c>
      <c r="D4" s="9" t="s">
        <v>14</v>
      </c>
      <c r="E4" s="10" t="s">
        <v>15</v>
      </c>
      <c r="F4" s="10" t="s">
        <v>16</v>
      </c>
      <c r="G4" s="10" t="s">
        <v>17</v>
      </c>
      <c r="H4" s="11" t="s">
        <v>18</v>
      </c>
      <c r="I4" s="12" t="s">
        <v>12</v>
      </c>
      <c r="J4" s="11" t="s">
        <v>19</v>
      </c>
      <c r="K4" s="12" t="s">
        <v>12</v>
      </c>
      <c r="L4" s="13"/>
      <c r="M4" s="12" t="s">
        <v>20</v>
      </c>
      <c r="N4" s="14" t="s">
        <v>21</v>
      </c>
      <c r="O4" s="12" t="s">
        <v>12</v>
      </c>
    </row>
    <row r="5" customFormat="false" ht="24" hidden="false" customHeight="true" outlineLevel="0" collapsed="false">
      <c r="A5" s="15" t="s">
        <v>22</v>
      </c>
      <c r="B5" s="16" t="n">
        <v>204755</v>
      </c>
      <c r="C5" s="16" t="n">
        <v>1004690</v>
      </c>
      <c r="D5" s="16" t="n">
        <v>1209445</v>
      </c>
      <c r="E5" s="17" t="n">
        <v>421.24</v>
      </c>
      <c r="F5" s="16" t="n">
        <v>87487</v>
      </c>
      <c r="G5" s="17" t="n">
        <f aca="false">F5/E5</f>
        <v>207.689203304529</v>
      </c>
      <c r="H5" s="17" t="n">
        <f aca="false">D5/E5</f>
        <v>2871.15421137594</v>
      </c>
      <c r="I5" s="17" t="n">
        <f aca="false">B5/E5</f>
        <v>486.076820814737</v>
      </c>
      <c r="J5" s="17" t="n">
        <f aca="false">D5/F5</f>
        <v>13.8242824648233</v>
      </c>
      <c r="K5" s="17" t="n">
        <f aca="false">B5/F5</f>
        <v>2.34040486015065</v>
      </c>
      <c r="L5" s="16" t="n">
        <v>73247</v>
      </c>
      <c r="M5" s="16" t="n">
        <v>51997</v>
      </c>
      <c r="N5" s="17" t="n">
        <f aca="false">D5/L5</f>
        <v>16.5118707933431</v>
      </c>
      <c r="O5" s="17" t="n">
        <f aca="false">B5/L5</f>
        <v>2.79540458994908</v>
      </c>
    </row>
    <row r="6" customFormat="false" ht="24" hidden="false" customHeight="true" outlineLevel="0" collapsed="false">
      <c r="A6" s="18" t="s">
        <v>23</v>
      </c>
      <c r="B6" s="19" t="n">
        <f aca="false">B5</f>
        <v>204755</v>
      </c>
      <c r="C6" s="19" t="n">
        <f aca="false">C5</f>
        <v>1004690</v>
      </c>
      <c r="D6" s="19" t="n">
        <f aca="false">D5</f>
        <v>1209445</v>
      </c>
      <c r="E6" s="20" t="n">
        <f aca="false">E5</f>
        <v>421.24</v>
      </c>
      <c r="F6" s="19" t="n">
        <f aca="false">F5</f>
        <v>87487</v>
      </c>
      <c r="G6" s="20" t="n">
        <f aca="false">F6/E6</f>
        <v>207.689203304529</v>
      </c>
      <c r="H6" s="20" t="n">
        <f aca="false">D6/E6</f>
        <v>2871.15421137594</v>
      </c>
      <c r="I6" s="20" t="n">
        <f aca="false">B6/E6</f>
        <v>486.076820814737</v>
      </c>
      <c r="J6" s="20" t="n">
        <f aca="false">D6/F6</f>
        <v>13.8242824648233</v>
      </c>
      <c r="K6" s="20" t="n">
        <f aca="false">B6/F6</f>
        <v>2.34040486015065</v>
      </c>
      <c r="L6" s="19" t="n">
        <f aca="false">L5</f>
        <v>73247</v>
      </c>
      <c r="M6" s="19" t="n">
        <f aca="false">M5</f>
        <v>51997</v>
      </c>
      <c r="N6" s="20" t="n">
        <f aca="false">D6/L6</f>
        <v>16.5118707933431</v>
      </c>
      <c r="O6" s="20" t="n">
        <f aca="false">B6/L6</f>
        <v>2.79540458994908</v>
      </c>
    </row>
    <row r="7" customFormat="false" ht="24" hidden="false" customHeight="true" outlineLevel="0" collapsed="false">
      <c r="A7" s="7" t="s">
        <v>24</v>
      </c>
      <c r="B7" s="21" t="n">
        <v>109263</v>
      </c>
      <c r="C7" s="21" t="n">
        <v>487456</v>
      </c>
      <c r="D7" s="21" t="n">
        <v>596719</v>
      </c>
      <c r="E7" s="22" t="n">
        <v>234.46</v>
      </c>
      <c r="F7" s="21" t="n">
        <v>118352</v>
      </c>
      <c r="G7" s="23" t="n">
        <f aca="false">F7/E7</f>
        <v>504.785464471552</v>
      </c>
      <c r="H7" s="22" t="n">
        <f aca="false">D7/E7</f>
        <v>2545.07805169325</v>
      </c>
      <c r="I7" s="22" t="n">
        <f aca="false">B7/E7</f>
        <v>466.019790156103</v>
      </c>
      <c r="J7" s="22" t="n">
        <f aca="false">D7/F7</f>
        <v>5.04190043260781</v>
      </c>
      <c r="K7" s="22" t="n">
        <f aca="false">B7/F7</f>
        <v>0.923203663647425</v>
      </c>
      <c r="L7" s="21" t="n">
        <v>90089</v>
      </c>
      <c r="M7" s="21" t="n">
        <v>67394</v>
      </c>
      <c r="N7" s="22" t="n">
        <f aca="false">D7/L7</f>
        <v>6.62366104629866</v>
      </c>
      <c r="O7" s="22" t="n">
        <f aca="false">B7/L7</f>
        <v>1.2128339752911</v>
      </c>
    </row>
    <row r="8" customFormat="false" ht="24" hidden="false" customHeight="true" outlineLevel="0" collapsed="false">
      <c r="A8" s="7" t="s">
        <v>25</v>
      </c>
      <c r="B8" s="21" t="n">
        <v>268191</v>
      </c>
      <c r="C8" s="21" t="n">
        <v>1090230</v>
      </c>
      <c r="D8" s="21" t="n">
        <v>1358421</v>
      </c>
      <c r="E8" s="22" t="n">
        <v>509.98</v>
      </c>
      <c r="F8" s="21" t="n">
        <v>109012</v>
      </c>
      <c r="G8" s="23" t="n">
        <f aca="false">F8/E8</f>
        <v>213.757402251069</v>
      </c>
      <c r="H8" s="22" t="n">
        <f aca="false">D8/E8</f>
        <v>2663.67504608024</v>
      </c>
      <c r="I8" s="22" t="n">
        <f aca="false">B8/E8</f>
        <v>525.885328836425</v>
      </c>
      <c r="J8" s="22" t="n">
        <f aca="false">D8/F8</f>
        <v>12.4612061057498</v>
      </c>
      <c r="K8" s="22" t="n">
        <f aca="false">B8/F8</f>
        <v>2.46019704252743</v>
      </c>
      <c r="L8" s="21" t="n">
        <v>88306</v>
      </c>
      <c r="M8" s="21" t="n">
        <v>63599</v>
      </c>
      <c r="N8" s="22" t="n">
        <f aca="false">D8/L8</f>
        <v>15.383111000385</v>
      </c>
      <c r="O8" s="22" t="n">
        <f aca="false">B8/L8</f>
        <v>3.03706429914162</v>
      </c>
    </row>
    <row r="9" customFormat="false" ht="24" hidden="false" customHeight="true" outlineLevel="0" collapsed="false">
      <c r="A9" s="18" t="s">
        <v>26</v>
      </c>
      <c r="B9" s="19" t="n">
        <f aca="false">SUM(B7:B8)</f>
        <v>377454</v>
      </c>
      <c r="C9" s="19" t="n">
        <f aca="false">SUM(C7:C8)</f>
        <v>1577686</v>
      </c>
      <c r="D9" s="19" t="n">
        <f aca="false">SUM(D7:D8)</f>
        <v>1955140</v>
      </c>
      <c r="E9" s="20" t="n">
        <f aca="false">SUM(E7:E8)</f>
        <v>744.44</v>
      </c>
      <c r="F9" s="19" t="n">
        <f aca="false">SUM(F7:F8)</f>
        <v>227364</v>
      </c>
      <c r="G9" s="20" t="n">
        <f aca="false">F9/E9</f>
        <v>305.416151738219</v>
      </c>
      <c r="H9" s="20" t="n">
        <f aca="false">D9/E9</f>
        <v>2626.32314222771</v>
      </c>
      <c r="I9" s="20" t="n">
        <f aca="false">B9/E9</f>
        <v>507.030788243512</v>
      </c>
      <c r="J9" s="20" t="n">
        <f aca="false">D9/F9</f>
        <v>8.59916257630935</v>
      </c>
      <c r="K9" s="20" t="n">
        <f aca="false">B9/F9</f>
        <v>1.660130891434</v>
      </c>
      <c r="L9" s="19" t="n">
        <f aca="false">SUM(L7:L8)</f>
        <v>178395</v>
      </c>
      <c r="M9" s="19" t="n">
        <f aca="false">SUM(M7:M8)</f>
        <v>130993</v>
      </c>
      <c r="N9" s="20" t="n">
        <f aca="false">D9/L9</f>
        <v>10.9596120967516</v>
      </c>
      <c r="O9" s="20" t="n">
        <f aca="false">B9/L9</f>
        <v>2.11583284284873</v>
      </c>
    </row>
    <row r="10" customFormat="false" ht="24" hidden="false" customHeight="true" outlineLevel="0" collapsed="false">
      <c r="A10" s="7" t="s">
        <v>27</v>
      </c>
      <c r="B10" s="21" t="n">
        <v>335693</v>
      </c>
      <c r="C10" s="21" t="n">
        <v>1562612</v>
      </c>
      <c r="D10" s="21" t="n">
        <v>1898305</v>
      </c>
      <c r="E10" s="22" t="n">
        <v>419.13</v>
      </c>
      <c r="F10" s="21" t="n">
        <v>158735</v>
      </c>
      <c r="G10" s="23" t="n">
        <f aca="false">F10/E10</f>
        <v>378.724977930475</v>
      </c>
      <c r="H10" s="22" t="n">
        <f aca="false">D10/E10</f>
        <v>4529.15563190418</v>
      </c>
      <c r="I10" s="22" t="n">
        <f aca="false">B10/E10</f>
        <v>800.928112995968</v>
      </c>
      <c r="J10" s="22" t="n">
        <f aca="false">D10/F10</f>
        <v>11.9589567518191</v>
      </c>
      <c r="K10" s="22" t="n">
        <f aca="false">B10/F10</f>
        <v>2.11480139855734</v>
      </c>
      <c r="L10" s="21" t="n">
        <v>123924</v>
      </c>
      <c r="M10" s="21" t="n">
        <v>88475</v>
      </c>
      <c r="N10" s="22" t="n">
        <f aca="false">D10/L10</f>
        <v>15.318299925761</v>
      </c>
      <c r="O10" s="22" t="n">
        <f aca="false">B10/L10</f>
        <v>2.70886188308964</v>
      </c>
    </row>
    <row r="11" customFormat="false" ht="24" hidden="false" customHeight="true" outlineLevel="0" collapsed="false">
      <c r="A11" s="7" t="s">
        <v>28</v>
      </c>
      <c r="B11" s="21" t="n">
        <v>34171</v>
      </c>
      <c r="C11" s="21" t="n">
        <v>110103</v>
      </c>
      <c r="D11" s="21" t="n">
        <v>144274</v>
      </c>
      <c r="E11" s="22" t="n">
        <v>30.38</v>
      </c>
      <c r="F11" s="21" t="n">
        <v>7066</v>
      </c>
      <c r="G11" s="23" t="n">
        <f aca="false">F11/E11</f>
        <v>232.587228439763</v>
      </c>
      <c r="H11" s="22" t="n">
        <f aca="false">D11/E11</f>
        <v>4748.97959183673</v>
      </c>
      <c r="I11" s="22" t="n">
        <f aca="false">B11/E11</f>
        <v>1124.78604344964</v>
      </c>
      <c r="J11" s="22" t="n">
        <f aca="false">D11/F11</f>
        <v>20.4180583073875</v>
      </c>
      <c r="K11" s="22" t="n">
        <f aca="false">B11/F11</f>
        <v>4.83597509198981</v>
      </c>
      <c r="L11" s="21" t="n">
        <v>4131</v>
      </c>
      <c r="M11" s="21" t="n">
        <v>2792</v>
      </c>
      <c r="N11" s="22" t="n">
        <f aca="false">D11/L11</f>
        <v>34.9247155652384</v>
      </c>
      <c r="O11" s="22" t="n">
        <f aca="false">B11/L11</f>
        <v>8.2718470104091</v>
      </c>
    </row>
    <row r="12" customFormat="false" ht="24" hidden="false" customHeight="true" outlineLevel="0" collapsed="false">
      <c r="A12" s="18" t="s">
        <v>29</v>
      </c>
      <c r="B12" s="19" t="n">
        <f aca="false">SUM(B10:B11)</f>
        <v>369864</v>
      </c>
      <c r="C12" s="19" t="n">
        <f aca="false">SUM(C10:C11)</f>
        <v>1672715</v>
      </c>
      <c r="D12" s="19" t="n">
        <f aca="false">SUM(D10:D11)</f>
        <v>2042579</v>
      </c>
      <c r="E12" s="20" t="n">
        <f aca="false">SUM(E10:E11)</f>
        <v>449.51</v>
      </c>
      <c r="F12" s="19" t="n">
        <f aca="false">SUM(F10:F11)</f>
        <v>165801</v>
      </c>
      <c r="G12" s="20" t="n">
        <f aca="false">F12/E12</f>
        <v>368.848301483838</v>
      </c>
      <c r="H12" s="20" t="n">
        <f aca="false">D12/E12</f>
        <v>4544.01236902405</v>
      </c>
      <c r="I12" s="20" t="n">
        <f aca="false">B12/E12</f>
        <v>822.815955151165</v>
      </c>
      <c r="J12" s="20" t="n">
        <f aca="false">D12/F12</f>
        <v>12.3194612818982</v>
      </c>
      <c r="K12" s="20" t="n">
        <f aca="false">B12/F12</f>
        <v>2.23077062261386</v>
      </c>
      <c r="L12" s="19" t="n">
        <f aca="false">SUM(L10:L11)</f>
        <v>128055</v>
      </c>
      <c r="M12" s="19" t="n">
        <f aca="false">SUM(M10:M11)</f>
        <v>91267</v>
      </c>
      <c r="N12" s="20" t="n">
        <f aca="false">D12/L12</f>
        <v>15.9507945804537</v>
      </c>
      <c r="O12" s="20" t="n">
        <f aca="false">B12/L12</f>
        <v>2.88832142438796</v>
      </c>
    </row>
    <row r="13" customFormat="false" ht="24" hidden="false" customHeight="true" outlineLevel="0" collapsed="false">
      <c r="A13" s="7" t="s">
        <v>30</v>
      </c>
      <c r="B13" s="21" t="n">
        <v>387430</v>
      </c>
      <c r="C13" s="21" t="n">
        <v>1765041</v>
      </c>
      <c r="D13" s="21" t="n">
        <v>2152471</v>
      </c>
      <c r="E13" s="22" t="n">
        <v>429.37</v>
      </c>
      <c r="F13" s="21" t="n">
        <v>515342</v>
      </c>
      <c r="G13" s="23" t="n">
        <f aca="false">F13/E13</f>
        <v>1200.2282413769</v>
      </c>
      <c r="H13" s="22" t="n">
        <f aca="false">D13/E13</f>
        <v>5013.09127326082</v>
      </c>
      <c r="I13" s="22" t="n">
        <f aca="false">B13/E13</f>
        <v>902.322006660922</v>
      </c>
      <c r="J13" s="22" t="n">
        <f aca="false">D13/F13</f>
        <v>4.17678163239169</v>
      </c>
      <c r="K13" s="22" t="n">
        <f aca="false">B13/F13</f>
        <v>0.751792013847115</v>
      </c>
      <c r="L13" s="21" t="n">
        <v>322795</v>
      </c>
      <c r="M13" s="21" t="n">
        <v>247313</v>
      </c>
      <c r="N13" s="22" t="n">
        <f aca="false">D13/L13</f>
        <v>6.66822906178844</v>
      </c>
      <c r="O13" s="22" t="n">
        <f aca="false">B13/L13</f>
        <v>1.20023544354776</v>
      </c>
    </row>
    <row r="14" customFormat="false" ht="24" hidden="false" customHeight="true" outlineLevel="0" collapsed="false">
      <c r="A14" s="7" t="s">
        <v>31</v>
      </c>
      <c r="B14" s="21" t="n">
        <v>189087</v>
      </c>
      <c r="C14" s="21" t="n">
        <v>575294</v>
      </c>
      <c r="D14" s="21" t="n">
        <v>764381</v>
      </c>
      <c r="E14" s="22" t="n">
        <v>194.44</v>
      </c>
      <c r="F14" s="21" t="n">
        <v>36881</v>
      </c>
      <c r="G14" s="23" t="n">
        <f aca="false">F14/E14</f>
        <v>189.678049783995</v>
      </c>
      <c r="H14" s="22" t="n">
        <f aca="false">D14/E14</f>
        <v>3931.19214153466</v>
      </c>
      <c r="I14" s="22" t="n">
        <f aca="false">B14/E14</f>
        <v>972.46965644929</v>
      </c>
      <c r="J14" s="22" t="n">
        <f aca="false">D14/F14</f>
        <v>20.7256039695236</v>
      </c>
      <c r="K14" s="22" t="n">
        <f aca="false">B14/F14</f>
        <v>5.12694883544372</v>
      </c>
      <c r="L14" s="21" t="n">
        <v>28522</v>
      </c>
      <c r="M14" s="21" t="n">
        <v>19496</v>
      </c>
      <c r="N14" s="22" t="n">
        <f aca="false">D14/L14</f>
        <v>26.7996984783676</v>
      </c>
      <c r="O14" s="22" t="n">
        <f aca="false">B14/L14</f>
        <v>6.62951405932263</v>
      </c>
    </row>
    <row r="15" customFormat="false" ht="24" hidden="false" customHeight="true" outlineLevel="0" collapsed="false">
      <c r="A15" s="7" t="s">
        <v>32</v>
      </c>
      <c r="B15" s="21" t="n">
        <v>105257</v>
      </c>
      <c r="C15" s="21" t="n">
        <v>359313</v>
      </c>
      <c r="D15" s="21" t="n">
        <v>464570</v>
      </c>
      <c r="E15" s="22" t="n">
        <v>211.3</v>
      </c>
      <c r="F15" s="21" t="n">
        <v>34517</v>
      </c>
      <c r="G15" s="23" t="n">
        <f aca="false">F15/E15</f>
        <v>163.355418835779</v>
      </c>
      <c r="H15" s="22" t="n">
        <f aca="false">D15/E15</f>
        <v>2198.62754377662</v>
      </c>
      <c r="I15" s="22" t="n">
        <f aca="false">B15/E15</f>
        <v>498.140085186938</v>
      </c>
      <c r="J15" s="22" t="n">
        <f aca="false">D15/F15</f>
        <v>13.4591650491062</v>
      </c>
      <c r="K15" s="22" t="n">
        <f aca="false">B15/F15</f>
        <v>3.04942492105339</v>
      </c>
      <c r="L15" s="21" t="n">
        <v>26616</v>
      </c>
      <c r="M15" s="21" t="n">
        <v>18522</v>
      </c>
      <c r="N15" s="22" t="n">
        <f aca="false">D15/L15</f>
        <v>17.4545386233844</v>
      </c>
      <c r="O15" s="22" t="n">
        <f aca="false">B15/L15</f>
        <v>3.95465133754133</v>
      </c>
    </row>
    <row r="16" customFormat="false" ht="24" hidden="false" customHeight="true" outlineLevel="0" collapsed="false">
      <c r="A16" s="7" t="s">
        <v>33</v>
      </c>
      <c r="B16" s="21" t="n">
        <v>23043</v>
      </c>
      <c r="C16" s="21" t="n">
        <v>181852</v>
      </c>
      <c r="D16" s="21" t="n">
        <v>204895</v>
      </c>
      <c r="E16" s="22" t="n">
        <v>20.41</v>
      </c>
      <c r="F16" s="21" t="n">
        <v>29897</v>
      </c>
      <c r="G16" s="23" t="n">
        <f aca="false">F16/E16</f>
        <v>1464.82116609505</v>
      </c>
      <c r="H16" s="22" t="n">
        <f aca="false">D16/E16</f>
        <v>10038.9514943655</v>
      </c>
      <c r="I16" s="22" t="n">
        <f aca="false">B16/E16</f>
        <v>1129.00538951494</v>
      </c>
      <c r="J16" s="22" t="n">
        <f aca="false">D16/F16</f>
        <v>6.85336321370037</v>
      </c>
      <c r="K16" s="22" t="n">
        <f aca="false">B16/F16</f>
        <v>0.770746228718601</v>
      </c>
      <c r="L16" s="21" t="n">
        <v>21028</v>
      </c>
      <c r="M16" s="21" t="n">
        <v>15430</v>
      </c>
      <c r="N16" s="22" t="n">
        <f aca="false">D16/L16</f>
        <v>9.74391287806734</v>
      </c>
      <c r="O16" s="22" t="n">
        <f aca="false">B16/L16</f>
        <v>1.09582461479932</v>
      </c>
    </row>
    <row r="17" customFormat="false" ht="24" hidden="false" customHeight="true" outlineLevel="0" collapsed="false">
      <c r="A17" s="7" t="s">
        <v>34</v>
      </c>
      <c r="B17" s="21" t="n">
        <v>75293</v>
      </c>
      <c r="C17" s="21" t="n">
        <v>253533</v>
      </c>
      <c r="D17" s="21" t="n">
        <v>328826</v>
      </c>
      <c r="E17" s="22" t="n">
        <v>101.59</v>
      </c>
      <c r="F17" s="21" t="n">
        <v>21262</v>
      </c>
      <c r="G17" s="23" t="n">
        <f aca="false">F17/E17</f>
        <v>209.292253174525</v>
      </c>
      <c r="H17" s="22" t="n">
        <f aca="false">D17/E17</f>
        <v>3236.79496013387</v>
      </c>
      <c r="I17" s="22" t="n">
        <f aca="false">B17/E17</f>
        <v>741.145782065164</v>
      </c>
      <c r="J17" s="22" t="n">
        <f aca="false">D17/F17</f>
        <v>15.4654312858621</v>
      </c>
      <c r="K17" s="22" t="n">
        <f aca="false">B17/F17</f>
        <v>3.54120026338068</v>
      </c>
      <c r="L17" s="21" t="n">
        <v>17012</v>
      </c>
      <c r="M17" s="21" t="n">
        <v>11771</v>
      </c>
      <c r="N17" s="22" t="n">
        <f aca="false">D17/L17</f>
        <v>19.3290618387021</v>
      </c>
      <c r="O17" s="22" t="n">
        <f aca="false">B17/L17</f>
        <v>4.42587585233953</v>
      </c>
    </row>
    <row r="18" customFormat="false" ht="24" hidden="false" customHeight="true" outlineLevel="0" collapsed="false">
      <c r="A18" s="18" t="s">
        <v>35</v>
      </c>
      <c r="B18" s="19" t="n">
        <f aca="false">SUM(B13:B17)</f>
        <v>780110</v>
      </c>
      <c r="C18" s="19" t="n">
        <f aca="false">SUM(C13:C17)</f>
        <v>3135033</v>
      </c>
      <c r="D18" s="19" t="n">
        <f aca="false">SUM(D13:D17)</f>
        <v>3915143</v>
      </c>
      <c r="E18" s="20" t="n">
        <f aca="false">SUM(E13:E17)</f>
        <v>957.11</v>
      </c>
      <c r="F18" s="19" t="n">
        <f aca="false">SUM(F13:F17)</f>
        <v>637899</v>
      </c>
      <c r="G18" s="20" t="n">
        <f aca="false">F18/E18</f>
        <v>666.484521110426</v>
      </c>
      <c r="H18" s="20" t="n">
        <f aca="false">D18/E18</f>
        <v>4090.58833362936</v>
      </c>
      <c r="I18" s="20" t="n">
        <f aca="false">B18/E18</f>
        <v>815.068278463291</v>
      </c>
      <c r="J18" s="20" t="n">
        <f aca="false">D18/F18</f>
        <v>6.13755939419877</v>
      </c>
      <c r="K18" s="20" t="n">
        <f aca="false">B18/F18</f>
        <v>1.22293654638117</v>
      </c>
      <c r="L18" s="19" t="n">
        <f aca="false">SUM(L13:L17)</f>
        <v>415973</v>
      </c>
      <c r="M18" s="19" t="n">
        <f aca="false">SUM(M13:M17)</f>
        <v>312532</v>
      </c>
      <c r="N18" s="20" t="n">
        <f aca="false">D18/L18</f>
        <v>9.41201231810718</v>
      </c>
      <c r="O18" s="20" t="n">
        <f aca="false">B18/L18</f>
        <v>1.87538614285062</v>
      </c>
    </row>
    <row r="19" customFormat="false" ht="24" hidden="false" customHeight="true" outlineLevel="0" collapsed="false">
      <c r="A19" s="7" t="s">
        <v>36</v>
      </c>
      <c r="B19" s="21" t="n">
        <v>326279</v>
      </c>
      <c r="C19" s="21" t="n">
        <v>377384</v>
      </c>
      <c r="D19" s="21" t="n">
        <v>703663</v>
      </c>
      <c r="E19" s="22" t="n">
        <v>583.69</v>
      </c>
      <c r="F19" s="21" t="n">
        <v>8563</v>
      </c>
      <c r="G19" s="23" t="n">
        <f aca="false">F19/E19</f>
        <v>14.6704586338639</v>
      </c>
      <c r="H19" s="22" t="n">
        <f aca="false">D19/E19</f>
        <v>1205.54232554952</v>
      </c>
      <c r="I19" s="22" t="n">
        <f aca="false">B19/E19</f>
        <v>558.993643886309</v>
      </c>
      <c r="J19" s="22" t="n">
        <f aca="false">D19/F19</f>
        <v>82.1748219082097</v>
      </c>
      <c r="K19" s="22" t="n">
        <f aca="false">B19/F19</f>
        <v>38.103351629102</v>
      </c>
      <c r="L19" s="21" t="n">
        <v>8361</v>
      </c>
      <c r="M19" s="21" t="n">
        <v>4707</v>
      </c>
      <c r="N19" s="22" t="n">
        <f aca="false">D19/L19</f>
        <v>84.1601483076187</v>
      </c>
      <c r="O19" s="22" t="n">
        <f aca="false">B19/L19</f>
        <v>39.0239205836622</v>
      </c>
    </row>
    <row r="20" customFormat="false" ht="24" hidden="false" customHeight="true" outlineLevel="0" collapsed="false">
      <c r="A20" s="18" t="s">
        <v>37</v>
      </c>
      <c r="B20" s="19" t="n">
        <f aca="false">B19</f>
        <v>326279</v>
      </c>
      <c r="C20" s="19" t="n">
        <f aca="false">C19</f>
        <v>377384</v>
      </c>
      <c r="D20" s="19" t="n">
        <f aca="false">D19</f>
        <v>703663</v>
      </c>
      <c r="E20" s="20" t="n">
        <f aca="false">E19</f>
        <v>583.69</v>
      </c>
      <c r="F20" s="19" t="n">
        <f aca="false">F19</f>
        <v>8563</v>
      </c>
      <c r="G20" s="20" t="n">
        <f aca="false">G19</f>
        <v>14.6704586338639</v>
      </c>
      <c r="H20" s="20" t="n">
        <f aca="false">D20/E20</f>
        <v>1205.54232554952</v>
      </c>
      <c r="I20" s="20" t="n">
        <f aca="false">B20/E20</f>
        <v>558.993643886309</v>
      </c>
      <c r="J20" s="20" t="n">
        <f aca="false">D20/F20</f>
        <v>82.1748219082097</v>
      </c>
      <c r="K20" s="20" t="n">
        <f aca="false">B20/F20</f>
        <v>38.103351629102</v>
      </c>
      <c r="L20" s="19" t="n">
        <f aca="false">L19</f>
        <v>8361</v>
      </c>
      <c r="M20" s="19" t="n">
        <f aca="false">M19</f>
        <v>4707</v>
      </c>
      <c r="N20" s="20" t="n">
        <f aca="false">D20/L20</f>
        <v>84.1601483076187</v>
      </c>
      <c r="O20" s="20" t="n">
        <f aca="false">B20/L20</f>
        <v>39.0239205836622</v>
      </c>
    </row>
    <row r="21" customFormat="false" ht="24" hidden="false" customHeight="true" outlineLevel="0" collapsed="false">
      <c r="A21" s="7" t="s">
        <v>38</v>
      </c>
      <c r="B21" s="21" t="n">
        <v>360223</v>
      </c>
      <c r="C21" s="21" t="n">
        <v>1687518</v>
      </c>
      <c r="D21" s="21" t="n">
        <v>2047741</v>
      </c>
      <c r="E21" s="22" t="n">
        <v>432.22</v>
      </c>
      <c r="F21" s="21" t="n">
        <v>44478</v>
      </c>
      <c r="G21" s="23" t="n">
        <f aca="false">F21/E21</f>
        <v>102.905927536903</v>
      </c>
      <c r="H21" s="22" t="n">
        <f aca="false">D21/E21</f>
        <v>4737.72847161168</v>
      </c>
      <c r="I21" s="22" t="n">
        <f aca="false">B21/E21</f>
        <v>833.425107584101</v>
      </c>
      <c r="J21" s="22" t="n">
        <f aca="false">D21/F21</f>
        <v>46.0394127433788</v>
      </c>
      <c r="K21" s="22" t="n">
        <f aca="false">B21/F21</f>
        <v>8.09890282836459</v>
      </c>
      <c r="L21" s="21" t="n">
        <v>38008</v>
      </c>
      <c r="M21" s="21" t="n">
        <v>25582</v>
      </c>
      <c r="N21" s="22" t="n">
        <f aca="false">D21/L21</f>
        <v>53.8765786150284</v>
      </c>
      <c r="O21" s="22" t="n">
        <f aca="false">B21/L21</f>
        <v>9.47755735634603</v>
      </c>
    </row>
    <row r="22" customFormat="false" ht="24" hidden="false" customHeight="true" outlineLevel="0" collapsed="false">
      <c r="A22" s="7" t="s">
        <v>39</v>
      </c>
      <c r="B22" s="21" t="n">
        <v>276184</v>
      </c>
      <c r="C22" s="21" t="n">
        <v>586677</v>
      </c>
      <c r="D22" s="21" t="n">
        <v>862861</v>
      </c>
      <c r="E22" s="22" t="n">
        <v>299.43</v>
      </c>
      <c r="F22" s="21" t="n">
        <v>16786</v>
      </c>
      <c r="G22" s="23" t="n">
        <f aca="false">F22/E22</f>
        <v>56.0598470427145</v>
      </c>
      <c r="H22" s="22" t="n">
        <f aca="false">D22/E22</f>
        <v>2881.67852252613</v>
      </c>
      <c r="I22" s="22" t="n">
        <f aca="false">B22/E22</f>
        <v>922.365828407307</v>
      </c>
      <c r="J22" s="22" t="n">
        <f aca="false">D22/F22</f>
        <v>51.4036101513166</v>
      </c>
      <c r="K22" s="22" t="n">
        <f aca="false">B22/F22</f>
        <v>16.4532348385559</v>
      </c>
      <c r="L22" s="21" t="n">
        <v>14295</v>
      </c>
      <c r="M22" s="21" t="n">
        <v>8982</v>
      </c>
      <c r="N22" s="22" t="n">
        <f aca="false">D22/L22</f>
        <v>60.3610353270374</v>
      </c>
      <c r="O22" s="22" t="n">
        <f aca="false">B22/L22</f>
        <v>19.320321790836</v>
      </c>
    </row>
    <row r="23" customFormat="false" ht="24" hidden="false" customHeight="true" outlineLevel="0" collapsed="false">
      <c r="A23" s="18" t="s">
        <v>40</v>
      </c>
      <c r="B23" s="19" t="n">
        <f aca="false">SUM(B21:B22)</f>
        <v>636407</v>
      </c>
      <c r="C23" s="19" t="n">
        <f aca="false">SUM(C21:C22)</f>
        <v>2274195</v>
      </c>
      <c r="D23" s="19" t="n">
        <f aca="false">SUM(D21:D22)</f>
        <v>2910602</v>
      </c>
      <c r="E23" s="20" t="n">
        <f aca="false">SUM(E21:E22)</f>
        <v>731.65</v>
      </c>
      <c r="F23" s="19" t="n">
        <f aca="false">SUM(F21:F22)</f>
        <v>61264</v>
      </c>
      <c r="G23" s="20" t="n">
        <f aca="false">F23/E23</f>
        <v>83.7340258320235</v>
      </c>
      <c r="H23" s="20" t="n">
        <f aca="false">D23/E23</f>
        <v>3978.13435385772</v>
      </c>
      <c r="I23" s="20" t="n">
        <f aca="false">B23/E23</f>
        <v>869.824369575617</v>
      </c>
      <c r="J23" s="20" t="n">
        <f aca="false">D23/F23</f>
        <v>47.5091734134239</v>
      </c>
      <c r="K23" s="20" t="n">
        <f aca="false">B23/F23</f>
        <v>10.3879439801515</v>
      </c>
      <c r="L23" s="19" t="n">
        <f aca="false">SUM(L21:L22)</f>
        <v>52303</v>
      </c>
      <c r="M23" s="19" t="n">
        <f aca="false">SUM(M21:M22)</f>
        <v>34564</v>
      </c>
      <c r="N23" s="20" t="n">
        <f aca="false">D23/L23</f>
        <v>55.6488537942374</v>
      </c>
      <c r="O23" s="20" t="n">
        <f aca="false">B23/L23</f>
        <v>12.1676959256639</v>
      </c>
    </row>
    <row r="24" customFormat="false" ht="24" hidden="false" customHeight="true" outlineLevel="0" collapsed="false">
      <c r="A24" s="7" t="s">
        <v>41</v>
      </c>
      <c r="B24" s="21" t="n">
        <v>107082</v>
      </c>
      <c r="C24" s="21" t="n">
        <v>442951</v>
      </c>
      <c r="D24" s="21" t="n">
        <v>550033</v>
      </c>
      <c r="E24" s="22" t="n">
        <v>132.68</v>
      </c>
      <c r="F24" s="21" t="n">
        <v>35314</v>
      </c>
      <c r="G24" s="23" t="n">
        <f aca="false">F24/E24</f>
        <v>266.159179981911</v>
      </c>
      <c r="H24" s="22" t="n">
        <f aca="false">D24/E24</f>
        <v>4145.56074766355</v>
      </c>
      <c r="I24" s="22" t="n">
        <f aca="false">B24/E24</f>
        <v>807.069641242086</v>
      </c>
      <c r="J24" s="22" t="n">
        <f aca="false">D24/F24</f>
        <v>15.5754941383021</v>
      </c>
      <c r="K24" s="22" t="n">
        <f aca="false">B24/F24</f>
        <v>3.03228181457779</v>
      </c>
      <c r="L24" s="21" t="n">
        <v>24921</v>
      </c>
      <c r="M24" s="21" t="n">
        <v>16723</v>
      </c>
      <c r="N24" s="22" t="n">
        <f aca="false">D24/L24</f>
        <v>22.0710645640223</v>
      </c>
      <c r="O24" s="22" t="n">
        <f aca="false">B24/L24</f>
        <v>4.29685807150596</v>
      </c>
    </row>
    <row r="25" customFormat="false" ht="24" hidden="false" customHeight="true" outlineLevel="0" collapsed="false">
      <c r="A25" s="7" t="s">
        <v>42</v>
      </c>
      <c r="B25" s="21" t="n">
        <v>114341</v>
      </c>
      <c r="C25" s="21" t="n">
        <v>366486</v>
      </c>
      <c r="D25" s="21" t="n">
        <v>480827</v>
      </c>
      <c r="E25" s="22" t="n">
        <v>93.98</v>
      </c>
      <c r="F25" s="21" t="n">
        <v>9612</v>
      </c>
      <c r="G25" s="23" t="n">
        <f aca="false">F25/E25</f>
        <v>102.277080229836</v>
      </c>
      <c r="H25" s="22" t="n">
        <f aca="false">D25/E25</f>
        <v>5116.26941902532</v>
      </c>
      <c r="I25" s="22" t="n">
        <f aca="false">B25/E25</f>
        <v>1216.6524792509</v>
      </c>
      <c r="J25" s="22" t="n">
        <f aca="false">D25/F25</f>
        <v>50.0236163129422</v>
      </c>
      <c r="K25" s="22" t="n">
        <f aca="false">B25/F25</f>
        <v>11.8956512692468</v>
      </c>
      <c r="L25" s="21" t="n">
        <v>7854</v>
      </c>
      <c r="M25" s="21" t="n">
        <v>4800</v>
      </c>
      <c r="N25" s="22" t="n">
        <f aca="false">D25/L25</f>
        <v>61.2206518971225</v>
      </c>
      <c r="O25" s="22" t="n">
        <f aca="false">B25/L25</f>
        <v>14.5583142347848</v>
      </c>
    </row>
    <row r="26" customFormat="false" ht="24" hidden="false" customHeight="true" outlineLevel="0" collapsed="false">
      <c r="A26" s="18" t="s">
        <v>43</v>
      </c>
      <c r="B26" s="19" t="n">
        <f aca="false">SUM(B24:B25)</f>
        <v>221423</v>
      </c>
      <c r="C26" s="19" t="n">
        <f aca="false">SUM(C24:C25)</f>
        <v>809437</v>
      </c>
      <c r="D26" s="19" t="n">
        <f aca="false">SUM(D24:D25)</f>
        <v>1030860</v>
      </c>
      <c r="E26" s="20" t="n">
        <f aca="false">SUM(E24:E25)</f>
        <v>226.66</v>
      </c>
      <c r="F26" s="19" t="n">
        <f aca="false">SUM(F24:F25)</f>
        <v>44926</v>
      </c>
      <c r="G26" s="20" t="n">
        <f aca="false">F26/E26</f>
        <v>198.208770846201</v>
      </c>
      <c r="H26" s="20" t="n">
        <f aca="false">D26/E26</f>
        <v>4548.0455307509</v>
      </c>
      <c r="I26" s="20" t="n">
        <f aca="false">B26/E26</f>
        <v>976.894908673785</v>
      </c>
      <c r="J26" s="20" t="n">
        <f aca="false">D26/F26</f>
        <v>22.9457329831278</v>
      </c>
      <c r="K26" s="20" t="n">
        <f aca="false">B26/F26</f>
        <v>4.92861594622268</v>
      </c>
      <c r="L26" s="19" t="n">
        <f aca="false">SUM(L24:L25)</f>
        <v>32775</v>
      </c>
      <c r="M26" s="19" t="n">
        <f aca="false">SUM(M24:M25)</f>
        <v>21523</v>
      </c>
      <c r="N26" s="20" t="n">
        <f aca="false">D26/L26</f>
        <v>31.4526315789474</v>
      </c>
      <c r="O26" s="20" t="n">
        <f aca="false">B26/L26</f>
        <v>6.75585049580473</v>
      </c>
    </row>
    <row r="27" customFormat="false" ht="24" hidden="false" customHeight="true" outlineLevel="0" collapsed="false">
      <c r="A27" s="15" t="s">
        <v>44</v>
      </c>
      <c r="B27" s="16" t="n">
        <v>356994</v>
      </c>
      <c r="C27" s="16" t="n">
        <v>1138728</v>
      </c>
      <c r="D27" s="16" t="n">
        <v>1495722</v>
      </c>
      <c r="E27" s="17" t="n">
        <v>514.34</v>
      </c>
      <c r="F27" s="16" t="n">
        <v>39341</v>
      </c>
      <c r="G27" s="17" t="n">
        <f aca="false">F27/E27</f>
        <v>76.4883151222927</v>
      </c>
      <c r="H27" s="17" t="n">
        <f aca="false">D27/E27</f>
        <v>2908.04137341058</v>
      </c>
      <c r="I27" s="17" t="n">
        <f aca="false">B27/E27</f>
        <v>694.081735816775</v>
      </c>
      <c r="J27" s="17" t="n">
        <f aca="false">D27/F27</f>
        <v>38.0194199435703</v>
      </c>
      <c r="K27" s="17" t="n">
        <f aca="false">B27/F27</f>
        <v>9.07434991484711</v>
      </c>
      <c r="L27" s="16" t="n">
        <v>32461</v>
      </c>
      <c r="M27" s="16" t="n">
        <v>20411</v>
      </c>
      <c r="N27" s="17" t="n">
        <f aca="false">D27/L27</f>
        <v>46.077508394689</v>
      </c>
      <c r="O27" s="17" t="n">
        <f aca="false">B27/L27</f>
        <v>10.9976279227381</v>
      </c>
    </row>
    <row r="28" customFormat="false" ht="24" hidden="false" customHeight="true" outlineLevel="0" collapsed="false">
      <c r="A28" s="18" t="s">
        <v>45</v>
      </c>
      <c r="B28" s="19" t="n">
        <f aca="false">B27</f>
        <v>356994</v>
      </c>
      <c r="C28" s="19" t="n">
        <f aca="false">C27</f>
        <v>1138728</v>
      </c>
      <c r="D28" s="19" t="n">
        <f aca="false">D27</f>
        <v>1495722</v>
      </c>
      <c r="E28" s="20" t="n">
        <f aca="false">E27</f>
        <v>514.34</v>
      </c>
      <c r="F28" s="19" t="n">
        <f aca="false">F27</f>
        <v>39341</v>
      </c>
      <c r="G28" s="20" t="n">
        <f aca="false">F28/E28</f>
        <v>76.4883151222927</v>
      </c>
      <c r="H28" s="20" t="n">
        <f aca="false">D28/E28</f>
        <v>2908.04137341058</v>
      </c>
      <c r="I28" s="20" t="n">
        <f aca="false">B28/E28</f>
        <v>694.081735816775</v>
      </c>
      <c r="J28" s="20" t="n">
        <f aca="false">D28/F28</f>
        <v>38.0194199435703</v>
      </c>
      <c r="K28" s="20" t="n">
        <f aca="false">B28/F28</f>
        <v>9.07434991484711</v>
      </c>
      <c r="L28" s="19" t="n">
        <f aca="false">L27</f>
        <v>32461</v>
      </c>
      <c r="M28" s="19" t="n">
        <f aca="false">M27</f>
        <v>20411</v>
      </c>
      <c r="N28" s="20" t="n">
        <f aca="false">D28/L28</f>
        <v>46.077508394689</v>
      </c>
      <c r="O28" s="20" t="n">
        <f aca="false">B28/L28</f>
        <v>10.9976279227381</v>
      </c>
    </row>
    <row r="29" customFormat="false" ht="24" hidden="false" customHeight="true" outlineLevel="0" collapsed="false">
      <c r="A29" s="7" t="s">
        <v>46</v>
      </c>
      <c r="B29" s="21" t="n">
        <v>346144</v>
      </c>
      <c r="C29" s="21" t="n">
        <v>1262324</v>
      </c>
      <c r="D29" s="21" t="n">
        <v>1608468</v>
      </c>
      <c r="E29" s="22" t="n">
        <v>468.15</v>
      </c>
      <c r="F29" s="21" t="n">
        <v>78281</v>
      </c>
      <c r="G29" s="23" t="n">
        <f aca="false">F29/E29</f>
        <v>167.213499946598</v>
      </c>
      <c r="H29" s="22" t="n">
        <f aca="false">D29/E29</f>
        <v>3435.79621916053</v>
      </c>
      <c r="I29" s="22" t="n">
        <f aca="false">B29/E29</f>
        <v>739.386948627577</v>
      </c>
      <c r="J29" s="22" t="n">
        <f aca="false">D29/F29</f>
        <v>20.5473614286992</v>
      </c>
      <c r="K29" s="22" t="n">
        <f aca="false">B29/F29</f>
        <v>4.42181372235919</v>
      </c>
      <c r="L29" s="21" t="n">
        <v>57776</v>
      </c>
      <c r="M29" s="21" t="n">
        <v>39034</v>
      </c>
      <c r="N29" s="22" t="n">
        <f aca="false">D29/L29</f>
        <v>27.8397258377181</v>
      </c>
      <c r="O29" s="22" t="n">
        <f aca="false">B29/L29</f>
        <v>5.99113818886735</v>
      </c>
    </row>
    <row r="30" customFormat="false" ht="24" hidden="false" customHeight="true" outlineLevel="0" collapsed="false">
      <c r="A30" s="7" t="s">
        <v>47</v>
      </c>
      <c r="B30" s="21" t="n">
        <v>50008</v>
      </c>
      <c r="C30" s="21" t="n">
        <v>149473</v>
      </c>
      <c r="D30" s="21" t="n">
        <v>199481</v>
      </c>
      <c r="E30" s="22" t="n">
        <v>98.45</v>
      </c>
      <c r="F30" s="21" t="n">
        <v>4067</v>
      </c>
      <c r="G30" s="23" t="n">
        <f aca="false">F30/E30</f>
        <v>41.3103098019299</v>
      </c>
      <c r="H30" s="22" t="n">
        <f aca="false">D30/E30</f>
        <v>2026.21635347892</v>
      </c>
      <c r="I30" s="22" t="n">
        <f aca="false">B30/E30</f>
        <v>507.953275774505</v>
      </c>
      <c r="J30" s="22" t="n">
        <f aca="false">D30/F30</f>
        <v>49.0486845340546</v>
      </c>
      <c r="K30" s="22" t="n">
        <f aca="false">B30/F30</f>
        <v>12.2960413080895</v>
      </c>
      <c r="L30" s="21" t="n">
        <v>3305</v>
      </c>
      <c r="M30" s="21" t="n">
        <v>2050</v>
      </c>
      <c r="N30" s="22" t="n">
        <f aca="false">D30/L30</f>
        <v>60.3573373676248</v>
      </c>
      <c r="O30" s="22" t="n">
        <f aca="false">B30/L30</f>
        <v>15.1310136157337</v>
      </c>
    </row>
    <row r="31" customFormat="false" ht="24" hidden="false" customHeight="true" outlineLevel="0" collapsed="false">
      <c r="A31" s="7" t="s">
        <v>48</v>
      </c>
      <c r="B31" s="21" t="n">
        <v>114274</v>
      </c>
      <c r="C31" s="21" t="n">
        <v>262324</v>
      </c>
      <c r="D31" s="21" t="n">
        <v>376598</v>
      </c>
      <c r="E31" s="22" t="n">
        <v>241.88</v>
      </c>
      <c r="F31" s="21" t="n">
        <v>10756</v>
      </c>
      <c r="G31" s="23" t="n">
        <f aca="false">F31/E31</f>
        <v>44.468331404002</v>
      </c>
      <c r="H31" s="22" t="n">
        <f aca="false">D31/E31</f>
        <v>1556.96212998181</v>
      </c>
      <c r="I31" s="22" t="n">
        <f aca="false">B31/E31</f>
        <v>472.440879775095</v>
      </c>
      <c r="J31" s="22" t="n">
        <f aca="false">D31/F31</f>
        <v>35.0128300483451</v>
      </c>
      <c r="K31" s="22" t="n">
        <f aca="false">B31/F31</f>
        <v>10.624209743399</v>
      </c>
      <c r="L31" s="21" t="n">
        <v>9098</v>
      </c>
      <c r="M31" s="21" t="n">
        <v>5655</v>
      </c>
      <c r="N31" s="22" t="n">
        <f aca="false">D31/L31</f>
        <v>41.3934930754012</v>
      </c>
      <c r="O31" s="22" t="n">
        <f aca="false">B31/L31</f>
        <v>12.5603429325126</v>
      </c>
    </row>
    <row r="32" customFormat="false" ht="24" hidden="false" customHeight="true" outlineLevel="0" collapsed="false">
      <c r="A32" s="18" t="s">
        <v>49</v>
      </c>
      <c r="B32" s="19" t="n">
        <f aca="false">SUM(B29:B31)</f>
        <v>510426</v>
      </c>
      <c r="C32" s="19" t="n">
        <f aca="false">SUM(C29:C31)</f>
        <v>1674121</v>
      </c>
      <c r="D32" s="19" t="n">
        <f aca="false">SUM(D29:D31)</f>
        <v>2184547</v>
      </c>
      <c r="E32" s="20" t="n">
        <f aca="false">SUM(E29:E31)</f>
        <v>808.48</v>
      </c>
      <c r="F32" s="19" t="n">
        <f aca="false">SUM(F29:F31)</f>
        <v>93104</v>
      </c>
      <c r="G32" s="20" t="n">
        <f aca="false">F32/E32</f>
        <v>115.159311300218</v>
      </c>
      <c r="H32" s="20" t="n">
        <f aca="false">D32/E32</f>
        <v>2702.04210370077</v>
      </c>
      <c r="I32" s="20" t="n">
        <f aca="false">B32/E32</f>
        <v>631.34029289531</v>
      </c>
      <c r="J32" s="20" t="n">
        <f aca="false">D32/F32</f>
        <v>23.4635139199175</v>
      </c>
      <c r="K32" s="20" t="n">
        <f aca="false">B32/F32</f>
        <v>5.4823208455061</v>
      </c>
      <c r="L32" s="19" t="n">
        <f aca="false">SUM(L29:L31)</f>
        <v>70179</v>
      </c>
      <c r="M32" s="19" t="n">
        <f aca="false">SUM(M29:M31)</f>
        <v>46739</v>
      </c>
      <c r="N32" s="20" t="n">
        <f aca="false">D32/L32</f>
        <v>31.1282149930891</v>
      </c>
      <c r="O32" s="20" t="n">
        <f aca="false">B32/L32</f>
        <v>7.27320138502971</v>
      </c>
    </row>
    <row r="33" customFormat="false" ht="24" hidden="false" customHeight="true" outlineLevel="0" collapsed="false">
      <c r="A33" s="7" t="s">
        <v>50</v>
      </c>
      <c r="B33" s="21" t="n">
        <v>184777</v>
      </c>
      <c r="C33" s="21" t="n">
        <v>527227</v>
      </c>
      <c r="D33" s="21" t="n">
        <v>712004</v>
      </c>
      <c r="E33" s="22" t="n">
        <v>238.98</v>
      </c>
      <c r="F33" s="21" t="n">
        <v>22008</v>
      </c>
      <c r="G33" s="23" t="n">
        <f aca="false">F33/E33</f>
        <v>92.091388400703</v>
      </c>
      <c r="H33" s="22" t="n">
        <f aca="false">D33/E33</f>
        <v>2979.34555192903</v>
      </c>
      <c r="I33" s="22" t="n">
        <f aca="false">B33/E33</f>
        <v>773.190225123441</v>
      </c>
      <c r="J33" s="22" t="n">
        <f aca="false">D33/F33</f>
        <v>32.3520537986187</v>
      </c>
      <c r="K33" s="22" t="n">
        <f aca="false">B33/F33</f>
        <v>8.39590149036714</v>
      </c>
      <c r="L33" s="21" t="n">
        <v>17566</v>
      </c>
      <c r="M33" s="21" t="n">
        <v>12106</v>
      </c>
      <c r="N33" s="22" t="n">
        <f aca="false">D33/L33</f>
        <v>40.5330752590231</v>
      </c>
      <c r="O33" s="22" t="n">
        <f aca="false">B33/L33</f>
        <v>10.5190140043265</v>
      </c>
    </row>
    <row r="34" customFormat="false" ht="24" hidden="false" customHeight="true" outlineLevel="0" collapsed="false">
      <c r="A34" s="18" t="s">
        <v>51</v>
      </c>
      <c r="B34" s="19" t="n">
        <f aca="false">B33</f>
        <v>184777</v>
      </c>
      <c r="C34" s="19" t="n">
        <f aca="false">C33</f>
        <v>527227</v>
      </c>
      <c r="D34" s="19" t="n">
        <f aca="false">D33</f>
        <v>712004</v>
      </c>
      <c r="E34" s="20" t="n">
        <f aca="false">E33</f>
        <v>238.98</v>
      </c>
      <c r="F34" s="19" t="n">
        <f aca="false">F33</f>
        <v>22008</v>
      </c>
      <c r="G34" s="20" t="n">
        <f aca="false">F34/E34</f>
        <v>92.091388400703</v>
      </c>
      <c r="H34" s="20" t="n">
        <f aca="false">D34/E34</f>
        <v>2979.34555192903</v>
      </c>
      <c r="I34" s="20" t="n">
        <f aca="false">B34/E34</f>
        <v>773.190225123441</v>
      </c>
      <c r="J34" s="20" t="n">
        <f aca="false">D34/F34</f>
        <v>32.3520537986187</v>
      </c>
      <c r="K34" s="20" t="n">
        <f aca="false">B34/F34</f>
        <v>8.39590149036714</v>
      </c>
      <c r="L34" s="19" t="n">
        <f aca="false">L33</f>
        <v>17566</v>
      </c>
      <c r="M34" s="19" t="n">
        <f aca="false">M33</f>
        <v>12106</v>
      </c>
      <c r="N34" s="20" t="n">
        <f aca="false">D34/L34</f>
        <v>40.5330752590231</v>
      </c>
      <c r="O34" s="20" t="n">
        <f aca="false">B34/L34</f>
        <v>10.5190140043265</v>
      </c>
    </row>
    <row r="35" customFormat="false" ht="24" hidden="false" customHeight="true" outlineLevel="0" collapsed="false">
      <c r="A35" s="18" t="s">
        <v>52</v>
      </c>
      <c r="B35" s="19" t="n">
        <v>3968489</v>
      </c>
      <c r="C35" s="19" t="n">
        <v>14191216</v>
      </c>
      <c r="D35" s="19" t="n">
        <v>18159705</v>
      </c>
      <c r="E35" s="20" t="n">
        <v>5676.1</v>
      </c>
      <c r="F35" s="19" t="n">
        <v>1387757</v>
      </c>
      <c r="G35" s="20" t="n">
        <f aca="false">F35/E35</f>
        <v>244.491288032276</v>
      </c>
      <c r="H35" s="20" t="n">
        <f aca="false">D35/E35</f>
        <v>3199.32788358204</v>
      </c>
      <c r="I35" s="20" t="n">
        <f aca="false">B35/E35</f>
        <v>699.157696305562</v>
      </c>
      <c r="J35" s="20" t="n">
        <f aca="false">D35/F35</f>
        <v>13.0856518828585</v>
      </c>
      <c r="K35" s="20" t="n">
        <f aca="false">B35/F35</f>
        <v>2.85964257431236</v>
      </c>
      <c r="L35" s="19" t="n">
        <v>1009334</v>
      </c>
      <c r="M35" s="19" t="n">
        <v>726839</v>
      </c>
      <c r="N35" s="20" t="n">
        <f aca="false">D35/L35</f>
        <v>17.9917698204955</v>
      </c>
      <c r="O35" s="20" t="n">
        <f aca="false">B35/L35</f>
        <v>3.93178967517195</v>
      </c>
    </row>
    <row r="36" customFormat="false" ht="14.25" hidden="false" customHeight="false" outlineLevel="0" collapsed="false"/>
  </sheetData>
  <mergeCells count="6">
    <mergeCell ref="A1:O1"/>
    <mergeCell ref="B3:D3"/>
    <mergeCell ref="H3:I3"/>
    <mergeCell ref="J3:K3"/>
    <mergeCell ref="L3:M3"/>
    <mergeCell ref="N3:O3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8T04:41:28Z</dcterms:created>
  <dc:creator/>
  <dc:description/>
  <dc:language>en-US</dc:language>
  <cp:lastModifiedBy/>
  <cp:lastPrinted>2016-04-13T04:31:06Z</cp:lastPrinted>
  <dcterms:modified xsi:type="dcterms:W3CDTF">2016-04-13T04:35:00Z</dcterms:modified>
  <cp:revision>0</cp:revision>
  <dc:subject/>
  <dc:title/>
</cp:coreProperties>
</file>