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definedNames>
    <definedName function="false" hidden="false" localSheetId="68" name="_xlnm.Print_Area" vbProcedure="false">旧一本松町!$A$1:$AL$58</definedName>
    <definedName function="false" hidden="false" localSheetId="53" name="_xlnm.Print_Area" vbProcedure="false">旧三崎町!$A$1:$AL$58</definedName>
    <definedName function="false" hidden="false" localSheetId="54" name="_xlnm.Print_Area" vbProcedure="false">旧三瓶町!$A$1:$AL$58</definedName>
    <definedName function="false" hidden="false" localSheetId="60" name="_xlnm.Print_Area" vbProcedure="false">旧三間町!$A$1:$AL$58</definedName>
    <definedName function="false" hidden="false" localSheetId="29" name="_xlnm.Print_Area" vbProcedure="false">旧上浦町!$A$1:$AL$58</definedName>
    <definedName function="false" hidden="false" localSheetId="43" name="_xlnm.Print_Area" vbProcedure="false">旧中山町!$A$1:$AL$58</definedName>
    <definedName function="false" hidden="false" localSheetId="34" name="_xlnm.Print_Area" vbProcedure="false">旧中島町!$A$1:$AL$58</definedName>
    <definedName function="false" hidden="false" localSheetId="16" name="_xlnm.Print_Area" vbProcedure="false">旧丹原町!$A$1:$AL$58</definedName>
    <definedName function="false" hidden="false" localSheetId="35" name="_xlnm.Print_Area" vbProcedure="false">旧久万町!$A$1:$AL$58</definedName>
    <definedName function="false" hidden="false" localSheetId="47" name="_xlnm.Print_Area" vbProcedure="false">旧五十崎町!$A$1:$AL$58</definedName>
    <definedName function="false" hidden="false" localSheetId="1" name="_xlnm.Print_Area" vbProcedure="false">旧今治市!$A$1:$AL$58</definedName>
    <definedName function="false" hidden="false" localSheetId="8" name="_xlnm.Print_Area" vbProcedure="false">旧伊予三島市!$A$1:$AL$58</definedName>
    <definedName function="false" hidden="false" localSheetId="9" name="_xlnm.Print_Area" vbProcedure="false">旧伊予市!$A$1:$AL$58</definedName>
    <definedName function="false" hidden="false" localSheetId="51" name="_xlnm.Print_Area" vbProcedure="false">旧伊方町!$A$1:$AL$58</definedName>
    <definedName function="false" hidden="false" localSheetId="24" name="_xlnm.Print_Area" vbProcedure="false">旧伯方町!$A$1:$AL$58</definedName>
    <definedName function="false" hidden="false" localSheetId="50" name="_xlnm.Print_Area" vbProcedure="false">旧保内町!$A$1:$AL$58</definedName>
    <definedName function="false" hidden="false" localSheetId="3" name="_xlnm.Print_Area" vbProcedure="false">旧八幡浜市!$A$1:$AL$58</definedName>
    <definedName function="false" hidden="false" localSheetId="46" name="_xlnm.Print_Area" vbProcedure="false">旧内子町!$A$1:$AL$58</definedName>
    <definedName function="false" hidden="false" localSheetId="65" name="_xlnm.Print_Area" vbProcedure="false">旧内海村!$A$1:$AL$58</definedName>
    <definedName function="false" hidden="false" localSheetId="14" name="_xlnm.Print_Area" vbProcedure="false">旧別子山村!$A$1:$AL$58</definedName>
    <definedName function="false" hidden="false" localSheetId="10" name="_xlnm.Print_Area" vbProcedure="false">旧北条市!$A$1:$AL$58</definedName>
    <definedName function="false" hidden="false" localSheetId="44" name="_xlnm.Print_Area" vbProcedure="false">旧双海町!$A$1:$AL$58</definedName>
    <definedName function="false" hidden="false" localSheetId="22" name="_xlnm.Print_Area" vbProcedure="false">旧吉海町!$A$1:$AL$58</definedName>
    <definedName function="false" hidden="false" localSheetId="59" name="_xlnm.Print_Area" vbProcedure="false">旧吉田町!$A$1:$AL$58</definedName>
    <definedName function="false" hidden="false" localSheetId="13" name="_xlnm.Print_Area" vbProcedure="false">旧土居町!$A$1:$AL$58</definedName>
    <definedName function="false" hidden="false" localSheetId="58" name="_xlnm.Print_Area" vbProcedure="false">旧城川町!$A$1:$AL$58</definedName>
    <definedName function="false" hidden="false" localSheetId="67" name="_xlnm.Print_Area" vbProcedure="false">旧城辺町!$A$1:$AL$58</definedName>
    <definedName function="false" hidden="false" localSheetId="30" name="_xlnm.Print_Area" vbProcedure="false">旧大三島町!$A$1:$AL$58</definedName>
    <definedName function="false" hidden="false" localSheetId="6" name="_xlnm.Print_Area" vbProcedure="false">旧大洲市!$A$1:$AL$58</definedName>
    <definedName function="false" hidden="false" localSheetId="20" name="_xlnm.Print_Area" vbProcedure="false">旧大西町!$A$1:$AL$58</definedName>
    <definedName function="false" hidden="false" localSheetId="2" name="_xlnm.Print_Area" vbProcedure="false">旧宇和島市!$A$1:$AL$58</definedName>
    <definedName function="false" hidden="false" localSheetId="56" name="_xlnm.Print_Area" vbProcedure="false">旧宇和町!$A$1:$AL$58</definedName>
    <definedName function="false" hidden="false" localSheetId="23" name="_xlnm.Print_Area" vbProcedure="false">旧宮窪町!$A$1:$AL$58</definedName>
    <definedName function="false" hidden="false" localSheetId="15" name="_xlnm.Print_Area" vbProcedure="false">旧小松町!$A$1:$AL$58</definedName>
    <definedName function="false" hidden="false" localSheetId="39" name="_xlnm.Print_Area" vbProcedure="false">旧小田町!$A$1:$AL$58</definedName>
    <definedName function="false" hidden="false" localSheetId="28" name="_xlnm.Print_Area" vbProcedure="false">旧岩城村!$A$1:$AL$58</definedName>
    <definedName function="false" hidden="false" localSheetId="7" name="_xlnm.Print_Area" vbProcedure="false">旧川之江市!$A$1:$AL$58</definedName>
    <definedName function="false" hidden="false" localSheetId="33" name="_xlnm.Print_Area" vbProcedure="false">旧川内町!$A$1:$AL$58</definedName>
    <definedName function="false" hidden="false" localSheetId="42" name="_xlnm.Print_Area" vbProcedure="false">旧広田村!$A$1:$AL$58</definedName>
    <definedName function="false" hidden="false" localSheetId="61" name="_xlnm.Print_Area" vbProcedure="false">旧広見町!$A$1:$AL$58</definedName>
    <definedName function="false" hidden="false" localSheetId="26" name="_xlnm.Print_Area" vbProcedure="false">旧弓削町!$A$1:$AL$58</definedName>
    <definedName function="false" hidden="false" localSheetId="66" name="_xlnm.Print_Area" vbProcedure="false">旧御荘町!$A$1:$AL$58</definedName>
    <definedName function="false" hidden="false" localSheetId="12" name="_xlnm.Print_Area" vbProcedure="false">旧新宮村!$A$1:$AL$58</definedName>
    <definedName function="false" hidden="false" localSheetId="4" name="_xlnm.Print_Area" vbProcedure="false">旧新居浜市!$A$1:$AL$58</definedName>
    <definedName function="false" hidden="false" localSheetId="63" name="_xlnm.Print_Area" vbProcedure="false">旧日吉村!$A$1:$AL$58</definedName>
    <definedName function="false" hidden="false" localSheetId="55" name="_xlnm.Print_Area" vbProcedure="false">旧明浜町!$A$1:$AL$58</definedName>
    <definedName function="false" hidden="false" localSheetId="17" name="_xlnm.Print_Area" vbProcedure="false">旧朝倉村!$A$1:$AL$58</definedName>
    <definedName function="false" hidden="false" localSheetId="11" name="_xlnm.Print_Area" vbProcedure="false">旧東予市!$A$1:$AL$58</definedName>
    <definedName function="false" hidden="false" localSheetId="0" name="_xlnm.Print_Area" vbProcedure="false">旧松山市!$A$1:$AL$58</definedName>
    <definedName function="false" hidden="false" localSheetId="38" name="_xlnm.Print_Area" vbProcedure="false">旧柳谷村!$A$1:$AL$58</definedName>
    <definedName function="false" hidden="false" localSheetId="49" name="_xlnm.Print_Area" vbProcedure="false">旧河辺村!$A$1:$AL$58</definedName>
    <definedName function="false" hidden="false" localSheetId="19" name="_xlnm.Print_Area" vbProcedure="false">旧波方町!$A$1:$AL$58</definedName>
    <definedName function="false" hidden="false" localSheetId="64" name="_xlnm.Print_Area" vbProcedure="false">旧津島町!$A$1:$AL$58</definedName>
    <definedName function="false" hidden="false" localSheetId="52" name="_xlnm.Print_Area" vbProcedure="false">旧瀬戸町!$A$1:$AL$58</definedName>
    <definedName function="false" hidden="false" localSheetId="18" name="_xlnm.Print_Area" vbProcedure="false">旧玉川町!$A$1:$AL$58</definedName>
    <definedName function="false" hidden="false" localSheetId="27" name="_xlnm.Print_Area" vbProcedure="false">旧生名村!$A$1:$AL$58</definedName>
    <definedName function="false" hidden="false" localSheetId="41" name="_xlnm.Print_Area" vbProcedure="false">旧砥部町!$A$1:$AL$58</definedName>
    <definedName function="false" hidden="false" localSheetId="37" name="_xlnm.Print_Area" vbProcedure="false">旧美川村!$A$1:$AL$58</definedName>
    <definedName function="false" hidden="false" localSheetId="48" name="_xlnm.Print_Area" vbProcedure="false">旧肱川町!$A$1:$AL$58</definedName>
    <definedName function="false" hidden="false" localSheetId="21" name="_xlnm.Print_Area" vbProcedure="false">旧菊間町!$A$1:$AL$58</definedName>
    <definedName function="false" hidden="false" localSheetId="5" name="_xlnm.Print_Area" vbProcedure="false">旧西条市!$A$1:$AL$58</definedName>
    <definedName function="false" hidden="false" localSheetId="69" name="_xlnm.Print_Area" vbProcedure="false">旧西海町!$A$1:$AL$58</definedName>
    <definedName function="false" hidden="false" localSheetId="32" name="_xlnm.Print_Area" vbProcedure="false">旧重信町!$A$1:$AL$58</definedName>
    <definedName function="false" hidden="false" localSheetId="57" name="_xlnm.Print_Area" vbProcedure="false">旧野村町!$A$1:$AL$58</definedName>
    <definedName function="false" hidden="false" localSheetId="45" name="_xlnm.Print_Area" vbProcedure="false">旧長浜町!$A$1:$AL$58</definedName>
    <definedName function="false" hidden="false" localSheetId="31" name="_xlnm.Print_Area" vbProcedure="false">旧関前村!$A$1:$AL$58</definedName>
    <definedName function="false" hidden="false" localSheetId="36" name="_xlnm.Print_Area" vbProcedure="false">旧面河村!$A$1:$AL$58</definedName>
    <definedName function="false" hidden="false" localSheetId="40" name="_xlnm.Print_Area" vbProcedure="false">松前町!$A$1:$AL$58</definedName>
    <definedName function="false" hidden="false" localSheetId="62" name="_xlnm.Print_Area" vbProcedure="false">松野町!$A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0" uniqueCount="421">
  <si>
    <t xml:space="preserve">市町村名　　　　　　旧松山市　　　　</t>
  </si>
  <si>
    <t xml:space="preserve">　市　町　村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83.0</t>
  </si>
  <si>
    <t xml:space="preserve">93.8</t>
  </si>
  <si>
    <t xml:space="preserve">　　一　　　般　　　国　　　道
　　　　　合　　　　　計</t>
  </si>
  <si>
    <t xml:space="preserve">94.1</t>
  </si>
  <si>
    <t xml:space="preserve">100.0</t>
  </si>
  <si>
    <t xml:space="preserve">主　　　要　　　地　　　方　　　道</t>
  </si>
  <si>
    <t xml:space="preserve">75.1</t>
  </si>
  <si>
    <t xml:space="preserve">98.7</t>
  </si>
  <si>
    <t xml:space="preserve">一　　　般　　　県　　　道</t>
  </si>
  <si>
    <t xml:space="preserve">     県　　　　　　    　道
　　　　　合　　　　　計</t>
  </si>
  <si>
    <t xml:space="preserve">82.5</t>
  </si>
  <si>
    <t xml:space="preserve">99.2</t>
  </si>
  <si>
    <t xml:space="preserve">　一　　般　　国　　道　　県　　道
　　　　　合　　　　　計</t>
  </si>
  <si>
    <t xml:space="preserve">82.6</t>
  </si>
  <si>
    <t xml:space="preserve">98.4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 　『一般国道指定区間』欄については、旧市町村の内訳が不明なため、未記載であり、総計にも含めていない。</t>
  </si>
  <si>
    <t xml:space="preserve">     　　　　　一般県道松山川内自転車道線は除いている。                                                                                                                          </t>
  </si>
  <si>
    <t xml:space="preserve">市町村名　　　　　　旧今治市　　　　</t>
  </si>
  <si>
    <t xml:space="preserve">98.5</t>
  </si>
  <si>
    <t xml:space="preserve">97.7</t>
  </si>
  <si>
    <t xml:space="preserve">94.0</t>
  </si>
  <si>
    <t xml:space="preserve">95.7</t>
  </si>
  <si>
    <t xml:space="preserve">96.3</t>
  </si>
  <si>
    <t xml:space="preserve">     （注）　 『一般国道指定区間』欄については、旧市町村の内訳が不明なため、未記載であり、総計にも含めていない。　　　　　　　　　　</t>
  </si>
  <si>
    <t xml:space="preserve">     　　　　　一般県道今治大三島自転車道線は除いている。　　　　　　　　　　　　　　　　　　　</t>
  </si>
  <si>
    <t xml:space="preserve">市町村名　　　　　　旧宇和島市　　　</t>
  </si>
  <si>
    <t xml:space="preserve">82.4</t>
  </si>
  <si>
    <t xml:space="preserve">64.1</t>
  </si>
  <si>
    <t xml:space="preserve">92.5</t>
  </si>
  <si>
    <t xml:space="preserve">69.2</t>
  </si>
  <si>
    <t xml:space="preserve">94.3</t>
  </si>
  <si>
    <t xml:space="preserve">71.5</t>
  </si>
  <si>
    <t xml:space="preserve">94.7</t>
  </si>
  <si>
    <t xml:space="preserve">     （注）　　『一般国道指定区間』欄については、旧市町村の内訳が不明なため、未記載であり、総計にも含めていない。</t>
  </si>
  <si>
    <t xml:space="preserve">                                                                                                                                       </t>
  </si>
  <si>
    <t xml:space="preserve">市町村名　　　　　　旧八幡浜市　　　</t>
  </si>
  <si>
    <t xml:space="preserve">90.4</t>
  </si>
  <si>
    <t xml:space="preserve">90.7</t>
  </si>
  <si>
    <t xml:space="preserve">53.3</t>
  </si>
  <si>
    <t xml:space="preserve">92.6</t>
  </si>
  <si>
    <t xml:space="preserve">70.1</t>
  </si>
  <si>
    <t xml:space="preserve">95.9</t>
  </si>
  <si>
    <t xml:space="preserve">76.2</t>
  </si>
  <si>
    <t xml:space="preserve">97.2</t>
  </si>
  <si>
    <t xml:space="preserve">                                                                                               </t>
  </si>
  <si>
    <t xml:space="preserve">市町村名　　　　　　旧新居浜市　　　</t>
  </si>
  <si>
    <t xml:space="preserve">99.7</t>
  </si>
  <si>
    <t xml:space="preserve">96.6</t>
  </si>
  <si>
    <t xml:space="preserve">市町村名　　　　　　旧西条市　　　　</t>
  </si>
  <si>
    <t xml:space="preserve">62.2</t>
  </si>
  <si>
    <t xml:space="preserve">66.2</t>
  </si>
  <si>
    <t xml:space="preserve">66.4</t>
  </si>
  <si>
    <t xml:space="preserve">71.2</t>
  </si>
  <si>
    <t xml:space="preserve">73.2</t>
  </si>
  <si>
    <t xml:space="preserve">77.0</t>
  </si>
  <si>
    <t xml:space="preserve">市町村名　　　　　　旧大洲市　　　　</t>
  </si>
  <si>
    <t xml:space="preserve">89.1</t>
  </si>
  <si>
    <t xml:space="preserve">66.5</t>
  </si>
  <si>
    <t xml:space="preserve">54.3</t>
  </si>
  <si>
    <t xml:space="preserve">89.9</t>
  </si>
  <si>
    <t xml:space="preserve">59.4</t>
  </si>
  <si>
    <t xml:space="preserve">94.2</t>
  </si>
  <si>
    <t xml:space="preserve">65.1</t>
  </si>
  <si>
    <t xml:space="preserve">95.3</t>
  </si>
  <si>
    <t xml:space="preserve">　　　　　　　　一般県道藤縄長浜線を路線数に含んでいる。           </t>
  </si>
  <si>
    <t xml:space="preserve">市町村名　　　　　　旧川之江市　　　</t>
  </si>
  <si>
    <t xml:space="preserve">96.9</t>
  </si>
  <si>
    <t xml:space="preserve">91.5</t>
  </si>
  <si>
    <t xml:space="preserve">95.6</t>
  </si>
  <si>
    <t xml:space="preserve">市町村名　　　　　　旧伊予三島市　　</t>
  </si>
  <si>
    <t xml:space="preserve">56.1</t>
  </si>
  <si>
    <t xml:space="preserve">34.9</t>
  </si>
  <si>
    <t xml:space="preserve">70.7</t>
  </si>
  <si>
    <t xml:space="preserve">51.7</t>
  </si>
  <si>
    <t xml:space="preserve">78.2</t>
  </si>
  <si>
    <t xml:space="preserve">53.0</t>
  </si>
  <si>
    <t xml:space="preserve">84.7</t>
  </si>
  <si>
    <t xml:space="preserve">市町村名　　　　　　旧伊予市　　　　</t>
  </si>
  <si>
    <t xml:space="preserve">93.4</t>
  </si>
  <si>
    <t xml:space="preserve">89.5</t>
  </si>
  <si>
    <t xml:space="preserve">99.9</t>
  </si>
  <si>
    <t xml:space="preserve">92.2</t>
  </si>
  <si>
    <t xml:space="preserve">      （注）　　『一般国道指定区間』欄については、旧市町村の内訳が不明なため、未記載であり、総計にも含めていない。</t>
  </si>
  <si>
    <t xml:space="preserve">市町村名　　　　　　旧北条市　　　　</t>
  </si>
  <si>
    <t xml:space="preserve">97.1</t>
  </si>
  <si>
    <t xml:space="preserve">69.9</t>
  </si>
  <si>
    <t xml:space="preserve">市町村名　　　　　　旧東予市　　　　</t>
  </si>
  <si>
    <t xml:space="preserve">92.3</t>
  </si>
  <si>
    <t xml:space="preserve">90.9</t>
  </si>
  <si>
    <t xml:space="preserve">市町村名　　　　　　旧新宮村　　　　</t>
  </si>
  <si>
    <t xml:space="preserve">63.3</t>
  </si>
  <si>
    <t xml:space="preserve">52.3</t>
  </si>
  <si>
    <t xml:space="preserve">58.4</t>
  </si>
  <si>
    <t xml:space="preserve">市町村名　　　　　　旧土居町　　　　</t>
  </si>
  <si>
    <t xml:space="preserve">48.7</t>
  </si>
  <si>
    <t xml:space="preserve">61.0</t>
  </si>
  <si>
    <t xml:space="preserve">77.2</t>
  </si>
  <si>
    <t xml:space="preserve">市町村名　　　　　　旧別子山村　　　</t>
  </si>
  <si>
    <t xml:space="preserve">75.0</t>
  </si>
  <si>
    <t xml:space="preserve">93.1</t>
  </si>
  <si>
    <t xml:space="preserve">8.3</t>
  </si>
  <si>
    <t xml:space="preserve">40.5</t>
  </si>
  <si>
    <t xml:space="preserve">58.9</t>
  </si>
  <si>
    <t xml:space="preserve">80.4</t>
  </si>
  <si>
    <t xml:space="preserve">市町村名　　　　　　旧小松町　　　　</t>
  </si>
  <si>
    <t xml:space="preserve">53.4</t>
  </si>
  <si>
    <t xml:space="preserve">64.4</t>
  </si>
  <si>
    <t xml:space="preserve">57.2</t>
  </si>
  <si>
    <t xml:space="preserve">67.2</t>
  </si>
  <si>
    <t xml:space="preserve">市町村名　　　　　　旧丹原町　　　　</t>
  </si>
  <si>
    <t xml:space="preserve">55.3</t>
  </si>
  <si>
    <t xml:space="preserve">65.4</t>
  </si>
  <si>
    <t xml:space="preserve">60.7</t>
  </si>
  <si>
    <t xml:space="preserve">69.6</t>
  </si>
  <si>
    <t xml:space="preserve">市町村名　　　　　　旧朝倉村　　　　</t>
  </si>
  <si>
    <t xml:space="preserve">88.3</t>
  </si>
  <si>
    <t xml:space="preserve">市町村名　　　　　　旧玉川町　　　　</t>
  </si>
  <si>
    <t xml:space="preserve">59.1</t>
  </si>
  <si>
    <t xml:space="preserve">90.0</t>
  </si>
  <si>
    <t xml:space="preserve">80.7</t>
  </si>
  <si>
    <t xml:space="preserve">88.8</t>
  </si>
  <si>
    <t xml:space="preserve">市町村名　　　　　　旧波方町　　　　</t>
  </si>
  <si>
    <t xml:space="preserve">82.1</t>
  </si>
  <si>
    <t xml:space="preserve">86.7</t>
  </si>
  <si>
    <t xml:space="preserve">市町村名　　　　　　旧大西町　　　　</t>
  </si>
  <si>
    <t xml:space="preserve">95.5</t>
  </si>
  <si>
    <t xml:space="preserve">97.0</t>
  </si>
  <si>
    <t xml:space="preserve">96.0</t>
  </si>
  <si>
    <t xml:space="preserve">市町村名　　　　　　旧菊間町　　　　</t>
  </si>
  <si>
    <t xml:space="preserve">65.9</t>
  </si>
  <si>
    <t xml:space="preserve">市町村名　　　　　　旧吉海町　　　　</t>
  </si>
  <si>
    <t xml:space="preserve">90.2</t>
  </si>
  <si>
    <t xml:space="preserve">80.1</t>
  </si>
  <si>
    <t xml:space="preserve">84.8</t>
  </si>
  <si>
    <t xml:space="preserve">     （注）　　『一般国道指定区間』欄については、旧市町村の内訳が不明なため、未記載であり、総計にも含めていない。　　　　　　　</t>
  </si>
  <si>
    <t xml:space="preserve">     　　　　　 一般県道今治大三島自転車道線は除いている。　　　　　　　　　　　　　　　　　　　</t>
  </si>
  <si>
    <t xml:space="preserve">市町村名　　　　　　旧宮窪町　　　　</t>
  </si>
  <si>
    <t xml:space="preserve">78.6</t>
  </si>
  <si>
    <t xml:space="preserve">98.8</t>
  </si>
  <si>
    <t xml:space="preserve">80.5</t>
  </si>
  <si>
    <t xml:space="preserve">83.9</t>
  </si>
  <si>
    <t xml:space="preserve">     （注）　　『一般国道指定区間』欄については、旧市町村の内訳が不明なため、未記載であり、総計にも含めていない。　　　　　　　　</t>
  </si>
  <si>
    <t xml:space="preserve">      　　　　　一般県道今治大三島自転車道線は除いている。　　　　　　　　　　　　　　　　　　　　　　　</t>
  </si>
  <si>
    <t xml:space="preserve">市町村名　　　　　　旧伯方町　　　　</t>
  </si>
  <si>
    <t xml:space="preserve">98.6</t>
  </si>
  <si>
    <t xml:space="preserve">96.7</t>
  </si>
  <si>
    <t xml:space="preserve">97.6</t>
  </si>
  <si>
    <t xml:space="preserve">     （注）　 『一般国道指定区間』欄については、旧市町村の内訳が不明なため、未記載であり、総計にも含めていない。　　　　　　</t>
  </si>
  <si>
    <t xml:space="preserve">市町名　　　　　　旧魚島村　　　</t>
  </si>
  <si>
    <t xml:space="preserve">　市　町　別　道　路　現　況　総　括　表　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市町村名　　　　　　旧弓削町　　　　</t>
  </si>
  <si>
    <t xml:space="preserve">81.2</t>
  </si>
  <si>
    <t xml:space="preserve">市町村名　　　　　　旧生名村　　　　</t>
  </si>
  <si>
    <t xml:space="preserve">97.3</t>
  </si>
  <si>
    <t xml:space="preserve">市町村名　　　　　　旧岩城村　　　　</t>
  </si>
  <si>
    <t xml:space="preserve">91.2</t>
  </si>
  <si>
    <t xml:space="preserve">市町村名　　　　　　旧上浦町　　　　</t>
  </si>
  <si>
    <t xml:space="preserve">93.0</t>
  </si>
  <si>
    <t xml:space="preserve">88.7</t>
  </si>
  <si>
    <t xml:space="preserve">市町村名　　　　　　旧大三島町　　　</t>
  </si>
  <si>
    <t xml:space="preserve">97.4</t>
  </si>
  <si>
    <t xml:space="preserve">     （注）　　一般県道今治大三島自転車道線は除いている。　　　　　　　　　　　　　　　　　　　</t>
  </si>
  <si>
    <t xml:space="preserve">市町村名　　　　　　旧関前村　　　　</t>
  </si>
  <si>
    <t xml:space="preserve">59.7</t>
  </si>
  <si>
    <t xml:space="preserve">市町村名　　　　　　旧重信町　　　　</t>
  </si>
  <si>
    <t xml:space="preserve">84.5</t>
  </si>
  <si>
    <t xml:space="preserve">89.4</t>
  </si>
  <si>
    <t xml:space="preserve">86.2</t>
  </si>
  <si>
    <t xml:space="preserve">90.6</t>
  </si>
  <si>
    <t xml:space="preserve">            　　一般県道松山川内自転車道線は除いている。</t>
  </si>
  <si>
    <t xml:space="preserve">市町村名　　　　　　旧川内町　　　　</t>
  </si>
  <si>
    <t xml:space="preserve">55.6</t>
  </si>
  <si>
    <t xml:space="preserve">48.2</t>
  </si>
  <si>
    <t xml:space="preserve">99.5</t>
  </si>
  <si>
    <t xml:space="preserve">54.0</t>
  </si>
  <si>
    <t xml:space="preserve">市町村名　　　　　　旧中島町　　　　</t>
  </si>
  <si>
    <t xml:space="preserve">93.7</t>
  </si>
  <si>
    <t xml:space="preserve">83.7</t>
  </si>
  <si>
    <t xml:space="preserve">92.4</t>
  </si>
  <si>
    <t xml:space="preserve">市町村名　　　　　　旧久万町　　　　</t>
  </si>
  <si>
    <t xml:space="preserve">51.2</t>
  </si>
  <si>
    <t xml:space="preserve">69.7</t>
  </si>
  <si>
    <t xml:space="preserve">75.8</t>
  </si>
  <si>
    <t xml:space="preserve">78.8</t>
  </si>
  <si>
    <t xml:space="preserve">市町村名　　　　　　旧面河村　　　</t>
  </si>
  <si>
    <t xml:space="preserve">69.5</t>
  </si>
  <si>
    <t xml:space="preserve">41.2</t>
  </si>
  <si>
    <t xml:space="preserve">87.1</t>
  </si>
  <si>
    <t xml:space="preserve">69.0</t>
  </si>
  <si>
    <t xml:space="preserve">93.2</t>
  </si>
  <si>
    <t xml:space="preserve">69.1</t>
  </si>
  <si>
    <t xml:space="preserve">95.0</t>
  </si>
  <si>
    <t xml:space="preserve">市町村名　　　　　　旧美川村　　　　</t>
  </si>
  <si>
    <t xml:space="preserve">64.8</t>
  </si>
  <si>
    <t xml:space="preserve">98.9</t>
  </si>
  <si>
    <t xml:space="preserve">39.8</t>
  </si>
  <si>
    <t xml:space="preserve">44.1</t>
  </si>
  <si>
    <t xml:space="preserve">91.3</t>
  </si>
  <si>
    <t xml:space="preserve">47.7</t>
  </si>
  <si>
    <t xml:space="preserve">92.8</t>
  </si>
  <si>
    <t xml:space="preserve">市町村名　　　　　　旧柳谷村　　　　</t>
  </si>
  <si>
    <t xml:space="preserve">99.4</t>
  </si>
  <si>
    <t xml:space="preserve">41.1</t>
  </si>
  <si>
    <t xml:space="preserve">26.7</t>
  </si>
  <si>
    <t xml:space="preserve">31.7</t>
  </si>
  <si>
    <t xml:space="preserve">51.9</t>
  </si>
  <si>
    <t xml:space="preserve">市町村名　　　　　　旧小田町　　　　</t>
  </si>
  <si>
    <t xml:space="preserve">85.5</t>
  </si>
  <si>
    <t xml:space="preserve">50.4</t>
  </si>
  <si>
    <t xml:space="preserve">26.1</t>
  </si>
  <si>
    <t xml:space="preserve">75.7</t>
  </si>
  <si>
    <t xml:space="preserve">39.6</t>
  </si>
  <si>
    <t xml:space="preserve">89.2</t>
  </si>
  <si>
    <t xml:space="preserve">48.6</t>
  </si>
  <si>
    <t xml:space="preserve">市町村名　　　　　　松前町　　　　　</t>
  </si>
  <si>
    <t xml:space="preserve">88.1</t>
  </si>
  <si>
    <t xml:space="preserve">90.5</t>
  </si>
  <si>
    <t xml:space="preserve">     　　　 　　一般県道松山川内自転車道線は除いている。                     </t>
  </si>
  <si>
    <t xml:space="preserve">市町村名　　　　　　旧砥部町　　　　</t>
  </si>
  <si>
    <t xml:space="preserve">78.4</t>
  </si>
  <si>
    <t xml:space="preserve">79.0</t>
  </si>
  <si>
    <t xml:space="preserve">95.8</t>
  </si>
  <si>
    <t xml:space="preserve">84.6</t>
  </si>
  <si>
    <t xml:space="preserve">     　　　 　　一般県道松山川内自転車道線は除いている。</t>
  </si>
  <si>
    <t xml:space="preserve">市町村名　　　　　　旧広田村　　　　</t>
  </si>
  <si>
    <t xml:space="preserve">84.1</t>
  </si>
  <si>
    <t xml:space="preserve">73.5</t>
  </si>
  <si>
    <t xml:space="preserve">99.0</t>
  </si>
  <si>
    <t xml:space="preserve">76.7</t>
  </si>
  <si>
    <t xml:space="preserve">99.3</t>
  </si>
  <si>
    <t xml:space="preserve">83.2</t>
  </si>
  <si>
    <t xml:space="preserve">市町村名　　　　　　旧中山町　　　　</t>
  </si>
  <si>
    <t xml:space="preserve">71.8</t>
  </si>
  <si>
    <t xml:space="preserve">99.8</t>
  </si>
  <si>
    <t xml:space="preserve">42.8</t>
  </si>
  <si>
    <t xml:space="preserve">市町村名　　　　　　旧双海町　　　　</t>
  </si>
  <si>
    <t xml:space="preserve">67.5</t>
  </si>
  <si>
    <t xml:space="preserve">86.3</t>
  </si>
  <si>
    <t xml:space="preserve">59.0</t>
  </si>
  <si>
    <t xml:space="preserve">70.9</t>
  </si>
  <si>
    <t xml:space="preserve">市町村名　　　　　　旧長浜町　　　　</t>
  </si>
  <si>
    <t xml:space="preserve">6.5</t>
  </si>
  <si>
    <t xml:space="preserve">58.6</t>
  </si>
  <si>
    <t xml:space="preserve">83.8</t>
  </si>
  <si>
    <t xml:space="preserve">68.8</t>
  </si>
  <si>
    <t xml:space="preserve">87.8</t>
  </si>
  <si>
    <t xml:space="preserve">     （注）　　一般県道藤縄長浜線を路線数に含んでいる。           　                                                   </t>
  </si>
  <si>
    <t xml:space="preserve">市町村名　　　　　　旧内子町　　　　</t>
  </si>
  <si>
    <t xml:space="preserve">45.7</t>
  </si>
  <si>
    <t xml:space="preserve">46.8</t>
  </si>
  <si>
    <t xml:space="preserve">99.1</t>
  </si>
  <si>
    <t xml:space="preserve">52.4</t>
  </si>
  <si>
    <t xml:space="preserve">市町村名　　　　　　旧五十崎町　　　</t>
  </si>
  <si>
    <t xml:space="preserve">72.9</t>
  </si>
  <si>
    <t xml:space="preserve">74.7</t>
  </si>
  <si>
    <t xml:space="preserve">73.6</t>
  </si>
  <si>
    <t xml:space="preserve">市町村名　　　　　　旧肱川町　　　　</t>
  </si>
  <si>
    <t xml:space="preserve">56.9</t>
  </si>
  <si>
    <t xml:space="preserve">46.1</t>
  </si>
  <si>
    <t xml:space="preserve">52.1</t>
  </si>
  <si>
    <t xml:space="preserve">59.3</t>
  </si>
  <si>
    <t xml:space="preserve">市町村名　　　　　　旧河辺村　　　　</t>
  </si>
  <si>
    <t xml:space="preserve">53.7</t>
  </si>
  <si>
    <t xml:space="preserve">40.8</t>
  </si>
  <si>
    <t xml:space="preserve">48.8</t>
  </si>
  <si>
    <t xml:space="preserve">93.3</t>
  </si>
  <si>
    <t xml:space="preserve">市町村名　　　　　　旧保内町　　　　</t>
  </si>
  <si>
    <t xml:space="preserve">63.0</t>
  </si>
  <si>
    <t xml:space="preserve">市町村名　　　　　　旧伊方町　　　　</t>
  </si>
  <si>
    <t xml:space="preserve">93.9</t>
  </si>
  <si>
    <t xml:space="preserve">96.5</t>
  </si>
  <si>
    <t xml:space="preserve">市町村名　　　　　　旧瀬戸町　　　　</t>
  </si>
  <si>
    <t xml:space="preserve">52.5</t>
  </si>
  <si>
    <t xml:space="preserve">66.3</t>
  </si>
  <si>
    <t xml:space="preserve">市町村名　　　　　　旧三崎町　　　　</t>
  </si>
  <si>
    <t xml:space="preserve">48.5</t>
  </si>
  <si>
    <t xml:space="preserve">55.9</t>
  </si>
  <si>
    <t xml:space="preserve">市町村名　　　　　　旧三瓶町　　　　</t>
  </si>
  <si>
    <t xml:space="preserve">67.1</t>
  </si>
  <si>
    <t xml:space="preserve">14.4</t>
  </si>
  <si>
    <t xml:space="preserve">85.3</t>
  </si>
  <si>
    <t xml:space="preserve">66.8</t>
  </si>
  <si>
    <t xml:space="preserve">市町村名　　　　　　旧明浜町　　　　</t>
  </si>
  <si>
    <t xml:space="preserve">68.6</t>
  </si>
  <si>
    <t xml:space="preserve">43.9</t>
  </si>
  <si>
    <t xml:space="preserve">60.0</t>
  </si>
  <si>
    <t xml:space="preserve">84.4</t>
  </si>
  <si>
    <t xml:space="preserve">市町村名　　　　　　旧宇和町　　　　</t>
  </si>
  <si>
    <t xml:space="preserve">98.2</t>
  </si>
  <si>
    <t xml:space="preserve">79.6</t>
  </si>
  <si>
    <t xml:space="preserve">市町村名　　　　　　旧野村町　　　　</t>
  </si>
  <si>
    <t xml:space="preserve">59.5</t>
  </si>
  <si>
    <t xml:space="preserve">17.8</t>
  </si>
  <si>
    <t xml:space="preserve">53.2</t>
  </si>
  <si>
    <t xml:space="preserve">市町村名　　　　　　旧城川町　　　　</t>
  </si>
  <si>
    <t xml:space="preserve">81.8</t>
  </si>
  <si>
    <t xml:space="preserve">99.6</t>
  </si>
  <si>
    <t xml:space="preserve">46.4</t>
  </si>
  <si>
    <t xml:space="preserve">60.9</t>
  </si>
  <si>
    <t xml:space="preserve">68.3</t>
  </si>
  <si>
    <t xml:space="preserve">市町村名　　　　　　旧吉田町　　　　</t>
  </si>
  <si>
    <t xml:space="preserve">84.0</t>
  </si>
  <si>
    <t xml:space="preserve">81.4</t>
  </si>
  <si>
    <t xml:space="preserve">市町村名　　　　　　旧三間町　　　　</t>
  </si>
  <si>
    <t xml:space="preserve">87.4</t>
  </si>
  <si>
    <t xml:space="preserve">92.0</t>
  </si>
  <si>
    <t xml:space="preserve">市町村名　　　　　　旧広見町　　　　</t>
  </si>
  <si>
    <t xml:space="preserve">94.9</t>
  </si>
  <si>
    <t xml:space="preserve">86.5</t>
  </si>
  <si>
    <t xml:space="preserve">89.0</t>
  </si>
  <si>
    <t xml:space="preserve">市町村名　　　　　　松野町　　　　　</t>
  </si>
  <si>
    <t xml:space="preserve">市町村名　　　　　　旧日吉村　　　　</t>
  </si>
  <si>
    <t xml:space="preserve">71.7</t>
  </si>
  <si>
    <t xml:space="preserve">95.1</t>
  </si>
  <si>
    <t xml:space="preserve">82.9</t>
  </si>
  <si>
    <t xml:space="preserve">市町村名　　　　　　旧津島町　　　　</t>
  </si>
  <si>
    <t xml:space="preserve">74.0</t>
  </si>
  <si>
    <t xml:space="preserve">市町村名　　　　　　旧内海村　　　　</t>
  </si>
  <si>
    <t xml:space="preserve">市町村名　　　　　　旧御荘町　　　　</t>
  </si>
  <si>
    <t xml:space="preserve">75.4</t>
  </si>
  <si>
    <t xml:space="preserve">77.5</t>
  </si>
  <si>
    <t xml:space="preserve">市町村名　　　　　　旧城辺町　　　　</t>
  </si>
  <si>
    <t xml:space="preserve">63.1</t>
  </si>
  <si>
    <t xml:space="preserve">市町村名　　　　　　旧一本松町　　　</t>
  </si>
  <si>
    <t xml:space="preserve">64.6</t>
  </si>
  <si>
    <t xml:space="preserve">市町村名　　　　　　旧西海町　　　　</t>
  </si>
  <si>
    <t xml:space="preserve">95.2</t>
  </si>
  <si>
    <t xml:space="preserve">75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#####"/>
    <numFmt numFmtId="166" formatCode="#,###.0\ ;;&quot;&quot;"/>
    <numFmt numFmtId="167" formatCode="0.0_);[RED]\(0.0\)"/>
    <numFmt numFmtId="168" formatCode="0.0"/>
    <numFmt numFmtId="169" formatCode="####.0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松山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2235</v>
      </c>
      <c r="J12" s="83" t="s">
        <v>77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8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02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5</v>
      </c>
      <c r="G13" s="93" t="n">
        <v>21000</v>
      </c>
      <c r="H13" s="83" t="n">
        <v>38839</v>
      </c>
      <c r="I13" s="94"/>
      <c r="J13" s="95"/>
      <c r="K13" s="85" t="n">
        <v>37432</v>
      </c>
      <c r="L13" s="96"/>
      <c r="M13" s="96"/>
      <c r="N13" s="83" t="n">
        <v>2405</v>
      </c>
      <c r="O13" s="85" t="n">
        <v>832</v>
      </c>
      <c r="P13" s="84" t="n">
        <v>31126</v>
      </c>
      <c r="Q13" s="84" t="n">
        <v>4476</v>
      </c>
      <c r="R13" s="97"/>
      <c r="S13" s="98" t="n">
        <v>260</v>
      </c>
      <c r="T13" s="84" t="n">
        <v>1180</v>
      </c>
      <c r="U13" s="84" t="n">
        <v>30422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67380</v>
      </c>
      <c r="AJ13" s="94" t="n">
        <v>415448</v>
      </c>
      <c r="AK13" s="96" t="n">
        <v>255752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35</v>
      </c>
      <c r="M14" s="100" t="n">
        <v>672</v>
      </c>
      <c r="N14" s="99"/>
      <c r="O14" s="101"/>
      <c r="P14" s="100"/>
      <c r="Q14" s="100"/>
      <c r="R14" s="102" t="n">
        <v>3643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96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2235</v>
      </c>
      <c r="J15" s="83" t="s">
        <v>77</v>
      </c>
      <c r="K15" s="85"/>
      <c r="L15" s="84" t="n">
        <v>23</v>
      </c>
      <c r="M15" s="84" t="n">
        <v>4</v>
      </c>
      <c r="N15" s="83"/>
      <c r="O15" s="85"/>
      <c r="P15" s="84"/>
      <c r="Q15" s="84"/>
      <c r="R15" s="86" t="s">
        <v>78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002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845</v>
      </c>
      <c r="G16" s="93" t="n">
        <v>21000</v>
      </c>
      <c r="H16" s="83" t="n">
        <v>38839</v>
      </c>
      <c r="I16" s="94"/>
      <c r="J16" s="95"/>
      <c r="K16" s="85" t="n">
        <v>37432</v>
      </c>
      <c r="L16" s="96"/>
      <c r="M16" s="96"/>
      <c r="N16" s="83" t="n">
        <v>2405</v>
      </c>
      <c r="O16" s="85" t="n">
        <v>832</v>
      </c>
      <c r="P16" s="84" t="n">
        <v>31126</v>
      </c>
      <c r="Q16" s="84" t="n">
        <v>4476</v>
      </c>
      <c r="R16" s="97"/>
      <c r="S16" s="98" t="n">
        <v>260</v>
      </c>
      <c r="T16" s="84" t="n">
        <v>1180</v>
      </c>
      <c r="U16" s="84" t="n">
        <v>30422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1</v>
      </c>
      <c r="AC16" s="84"/>
      <c r="AD16" s="84" t="n">
        <v>1</v>
      </c>
      <c r="AE16" s="83"/>
      <c r="AF16" s="96"/>
      <c r="AG16" s="85" t="n">
        <v>1</v>
      </c>
      <c r="AH16" s="84"/>
      <c r="AI16" s="85" t="n">
        <v>667380</v>
      </c>
      <c r="AJ16" s="94" t="n">
        <v>415448</v>
      </c>
      <c r="AK16" s="96" t="n">
        <v>255752</v>
      </c>
      <c r="AL16" s="92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006</v>
      </c>
      <c r="H17" s="99"/>
      <c r="I17" s="101" t="n">
        <v>6604</v>
      </c>
      <c r="J17" s="99"/>
      <c r="K17" s="101"/>
      <c r="L17" s="100" t="n">
        <v>735</v>
      </c>
      <c r="M17" s="100" t="n">
        <v>672</v>
      </c>
      <c r="N17" s="99"/>
      <c r="O17" s="101"/>
      <c r="P17" s="100"/>
      <c r="Q17" s="100"/>
      <c r="R17" s="102" t="n">
        <v>3643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96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5081</v>
      </c>
      <c r="J18" s="83" t="s">
        <v>80</v>
      </c>
      <c r="K18" s="85"/>
      <c r="L18" s="84" t="n">
        <v>67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574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9548</v>
      </c>
      <c r="G19" s="93"/>
      <c r="H19" s="83" t="n">
        <v>79827</v>
      </c>
      <c r="I19" s="94"/>
      <c r="J19" s="95"/>
      <c r="K19" s="85" t="n">
        <v>75586</v>
      </c>
      <c r="L19" s="96"/>
      <c r="M19" s="96"/>
      <c r="N19" s="83"/>
      <c r="O19" s="85" t="n">
        <v>3580</v>
      </c>
      <c r="P19" s="84" t="n">
        <v>60723</v>
      </c>
      <c r="Q19" s="84" t="n">
        <v>15524</v>
      </c>
      <c r="R19" s="97"/>
      <c r="S19" s="98" t="n">
        <v>1576</v>
      </c>
      <c r="T19" s="84" t="n">
        <v>7308</v>
      </c>
      <c r="U19" s="84" t="n">
        <v>60175</v>
      </c>
      <c r="V19" s="84" t="n">
        <v>6022</v>
      </c>
      <c r="W19" s="84" t="n">
        <v>41</v>
      </c>
      <c r="X19" s="84" t="n">
        <v>2865</v>
      </c>
      <c r="Y19" s="84" t="n">
        <v>1840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3</v>
      </c>
      <c r="AH19" s="84" t="n">
        <v>2</v>
      </c>
      <c r="AI19" s="85" t="n">
        <v>1277488</v>
      </c>
      <c r="AJ19" s="94" t="n">
        <v>1094138</v>
      </c>
      <c r="AK19" s="96" t="n">
        <v>598221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721</v>
      </c>
      <c r="H20" s="99"/>
      <c r="I20" s="101" t="n">
        <v>4746</v>
      </c>
      <c r="J20" s="99"/>
      <c r="K20" s="101"/>
      <c r="L20" s="100" t="n">
        <v>1467</v>
      </c>
      <c r="M20" s="100" t="n">
        <v>2774</v>
      </c>
      <c r="N20" s="99"/>
      <c r="O20" s="101"/>
      <c r="P20" s="100"/>
      <c r="Q20" s="100"/>
      <c r="R20" s="102" t="n">
        <v>7982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08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2778</v>
      </c>
      <c r="J21" s="83" t="s">
        <v>83</v>
      </c>
      <c r="K21" s="85"/>
      <c r="L21" s="84" t="n">
        <v>109</v>
      </c>
      <c r="M21" s="84"/>
      <c r="N21" s="83"/>
      <c r="O21" s="85"/>
      <c r="P21" s="84"/>
      <c r="Q21" s="84"/>
      <c r="R21" s="86" t="s">
        <v>8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436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39890</v>
      </c>
      <c r="G22" s="93" t="n">
        <v>4626</v>
      </c>
      <c r="H22" s="83" t="n">
        <v>123593</v>
      </c>
      <c r="I22" s="94"/>
      <c r="J22" s="95"/>
      <c r="K22" s="85" t="n">
        <v>122001</v>
      </c>
      <c r="L22" s="96"/>
      <c r="M22" s="96"/>
      <c r="N22" s="83" t="n">
        <v>1551</v>
      </c>
      <c r="O22" s="85" t="n">
        <v>965</v>
      </c>
      <c r="P22" s="84" t="n">
        <v>71358</v>
      </c>
      <c r="Q22" s="84" t="n">
        <v>49719</v>
      </c>
      <c r="R22" s="97"/>
      <c r="S22" s="98" t="n">
        <v>341</v>
      </c>
      <c r="T22" s="84" t="n">
        <v>791</v>
      </c>
      <c r="U22" s="84" t="n">
        <v>76753</v>
      </c>
      <c r="V22" s="84" t="n">
        <v>14893</v>
      </c>
      <c r="W22" s="84" t="n">
        <v>816</v>
      </c>
      <c r="X22" s="84" t="n">
        <v>10774</v>
      </c>
      <c r="Y22" s="84" t="n">
        <v>19225</v>
      </c>
      <c r="Z22" s="84"/>
      <c r="AA22" s="83" t="n">
        <v>2007</v>
      </c>
      <c r="AB22" s="85" t="n">
        <v>3</v>
      </c>
      <c r="AC22" s="84" t="n">
        <v>2</v>
      </c>
      <c r="AD22" s="84"/>
      <c r="AE22" s="83" t="n">
        <v>8</v>
      </c>
      <c r="AF22" s="96"/>
      <c r="AG22" s="85" t="n">
        <v>8</v>
      </c>
      <c r="AH22" s="84"/>
      <c r="AI22" s="85" t="n">
        <v>1322564</v>
      </c>
      <c r="AJ22" s="94" t="n">
        <v>1120371</v>
      </c>
      <c r="AK22" s="96" t="n">
        <v>689203</v>
      </c>
      <c r="AL22" s="92" t="n">
        <v>2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671</v>
      </c>
      <c r="H23" s="99"/>
      <c r="I23" s="101" t="n">
        <v>30815</v>
      </c>
      <c r="J23" s="99"/>
      <c r="K23" s="101"/>
      <c r="L23" s="100" t="n">
        <v>1592</v>
      </c>
      <c r="M23" s="100"/>
      <c r="N23" s="99"/>
      <c r="O23" s="101"/>
      <c r="P23" s="100"/>
      <c r="Q23" s="100"/>
      <c r="R23" s="102" t="n">
        <v>1220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24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7859</v>
      </c>
      <c r="J24" s="83" t="s">
        <v>87</v>
      </c>
      <c r="K24" s="85"/>
      <c r="L24" s="84" t="n">
        <v>176</v>
      </c>
      <c r="M24" s="84" t="n">
        <v>3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010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9438</v>
      </c>
      <c r="G25" s="93" t="n">
        <v>4626</v>
      </c>
      <c r="H25" s="83" t="n">
        <v>203420</v>
      </c>
      <c r="I25" s="94"/>
      <c r="J25" s="95"/>
      <c r="K25" s="85" t="n">
        <v>197587</v>
      </c>
      <c r="L25" s="96"/>
      <c r="M25" s="96"/>
      <c r="N25" s="83" t="n">
        <v>1551</v>
      </c>
      <c r="O25" s="85" t="n">
        <v>4545</v>
      </c>
      <c r="P25" s="84" t="n">
        <v>132081</v>
      </c>
      <c r="Q25" s="84" t="n">
        <v>65243</v>
      </c>
      <c r="R25" s="97"/>
      <c r="S25" s="98" t="n">
        <v>1917</v>
      </c>
      <c r="T25" s="84" t="n">
        <v>8099</v>
      </c>
      <c r="U25" s="84" t="n">
        <v>136928</v>
      </c>
      <c r="V25" s="84" t="n">
        <v>20915</v>
      </c>
      <c r="W25" s="84" t="n">
        <v>857</v>
      </c>
      <c r="X25" s="84" t="n">
        <v>13639</v>
      </c>
      <c r="Y25" s="84" t="n">
        <v>21065</v>
      </c>
      <c r="Z25" s="84"/>
      <c r="AA25" s="83" t="n">
        <v>2111</v>
      </c>
      <c r="AB25" s="85" t="n">
        <v>4</v>
      </c>
      <c r="AC25" s="84" t="n">
        <v>4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2600052</v>
      </c>
      <c r="AJ25" s="94" t="n">
        <v>2214509</v>
      </c>
      <c r="AK25" s="96" t="n">
        <v>1287424</v>
      </c>
      <c r="AL25" s="92" t="n">
        <v>2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392</v>
      </c>
      <c r="H26" s="99"/>
      <c r="I26" s="101" t="n">
        <v>35561</v>
      </c>
      <c r="J26" s="99"/>
      <c r="K26" s="101"/>
      <c r="L26" s="100" t="n">
        <v>3059</v>
      </c>
      <c r="M26" s="100" t="n">
        <v>2774</v>
      </c>
      <c r="N26" s="99"/>
      <c r="O26" s="101"/>
      <c r="P26" s="100"/>
      <c r="Q26" s="100"/>
      <c r="R26" s="102" t="n">
        <v>20186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214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0094</v>
      </c>
      <c r="J27" s="83" t="s">
        <v>90</v>
      </c>
      <c r="K27" s="85"/>
      <c r="L27" s="84" t="n">
        <v>199</v>
      </c>
      <c r="M27" s="84" t="n">
        <v>7</v>
      </c>
      <c r="N27" s="83"/>
      <c r="O27" s="85"/>
      <c r="P27" s="84"/>
      <c r="Q27" s="84"/>
      <c r="R27" s="86" t="s">
        <v>9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012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283</v>
      </c>
      <c r="G28" s="93" t="n">
        <v>25626</v>
      </c>
      <c r="H28" s="83" t="n">
        <v>242259</v>
      </c>
      <c r="I28" s="94"/>
      <c r="J28" s="95"/>
      <c r="K28" s="85" t="n">
        <v>235019</v>
      </c>
      <c r="L28" s="96"/>
      <c r="M28" s="96"/>
      <c r="N28" s="83" t="n">
        <v>3956</v>
      </c>
      <c r="O28" s="85" t="n">
        <v>5377</v>
      </c>
      <c r="P28" s="84" t="n">
        <v>163207</v>
      </c>
      <c r="Q28" s="84" t="n">
        <v>69719</v>
      </c>
      <c r="R28" s="97"/>
      <c r="S28" s="98" t="n">
        <v>2177</v>
      </c>
      <c r="T28" s="84" t="n">
        <v>9279</v>
      </c>
      <c r="U28" s="84" t="n">
        <v>167350</v>
      </c>
      <c r="V28" s="84" t="n">
        <v>21288</v>
      </c>
      <c r="W28" s="84" t="n">
        <v>1017</v>
      </c>
      <c r="X28" s="84" t="n">
        <v>15935</v>
      </c>
      <c r="Y28" s="84" t="n">
        <v>25213</v>
      </c>
      <c r="Z28" s="84"/>
      <c r="AA28" s="83" t="n">
        <v>4452</v>
      </c>
      <c r="AB28" s="85" t="n">
        <v>5</v>
      </c>
      <c r="AC28" s="84" t="n">
        <v>4</v>
      </c>
      <c r="AD28" s="84" t="n">
        <v>4</v>
      </c>
      <c r="AE28" s="83" t="n">
        <v>12</v>
      </c>
      <c r="AF28" s="96"/>
      <c r="AG28" s="85" t="n">
        <v>22</v>
      </c>
      <c r="AH28" s="84" t="n">
        <v>2</v>
      </c>
      <c r="AI28" s="85" t="n">
        <v>3267432</v>
      </c>
      <c r="AJ28" s="94" t="n">
        <v>2629957</v>
      </c>
      <c r="AK28" s="96" t="n">
        <v>1543176</v>
      </c>
      <c r="AL28" s="92" t="n">
        <v>3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8398</v>
      </c>
      <c r="H29" s="99"/>
      <c r="I29" s="101" t="n">
        <v>42165</v>
      </c>
      <c r="J29" s="99"/>
      <c r="K29" s="101"/>
      <c r="L29" s="100" t="n">
        <v>3794</v>
      </c>
      <c r="M29" s="100" t="n">
        <v>3446</v>
      </c>
      <c r="N29" s="99"/>
      <c r="O29" s="101"/>
      <c r="P29" s="100"/>
      <c r="Q29" s="100"/>
      <c r="R29" s="102" t="n">
        <v>23830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411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00094</v>
      </c>
      <c r="J30" s="83" t="s">
        <v>90</v>
      </c>
      <c r="K30" s="85"/>
      <c r="L30" s="84" t="n">
        <v>199</v>
      </c>
      <c r="M30" s="84" t="n">
        <v>7</v>
      </c>
      <c r="N30" s="83"/>
      <c r="O30" s="85"/>
      <c r="P30" s="84"/>
      <c r="Q30" s="84"/>
      <c r="R30" s="86" t="s">
        <v>9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012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283</v>
      </c>
      <c r="G31" s="93" t="n">
        <v>25626</v>
      </c>
      <c r="H31" s="83" t="n">
        <v>242259</v>
      </c>
      <c r="I31" s="94"/>
      <c r="J31" s="95"/>
      <c r="K31" s="85" t="n">
        <v>235019</v>
      </c>
      <c r="L31" s="96"/>
      <c r="M31" s="96"/>
      <c r="N31" s="83" t="n">
        <v>3956</v>
      </c>
      <c r="O31" s="85" t="n">
        <v>5377</v>
      </c>
      <c r="P31" s="84" t="n">
        <v>163207</v>
      </c>
      <c r="Q31" s="84" t="n">
        <v>69719</v>
      </c>
      <c r="R31" s="97"/>
      <c r="S31" s="98" t="n">
        <v>2177</v>
      </c>
      <c r="T31" s="84" t="n">
        <v>9279</v>
      </c>
      <c r="U31" s="84" t="n">
        <v>167350</v>
      </c>
      <c r="V31" s="84" t="n">
        <v>21288</v>
      </c>
      <c r="W31" s="84" t="n">
        <v>1017</v>
      </c>
      <c r="X31" s="84" t="n">
        <v>15935</v>
      </c>
      <c r="Y31" s="84" t="n">
        <v>25213</v>
      </c>
      <c r="Z31" s="84"/>
      <c r="AA31" s="83" t="n">
        <v>4452</v>
      </c>
      <c r="AB31" s="85" t="n">
        <v>5</v>
      </c>
      <c r="AC31" s="84" t="n">
        <v>4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3267432</v>
      </c>
      <c r="AJ31" s="94" t="n">
        <v>2629957</v>
      </c>
      <c r="AK31" s="96" t="n">
        <v>1543176</v>
      </c>
      <c r="AL31" s="92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8398</v>
      </c>
      <c r="H32" s="99"/>
      <c r="I32" s="101" t="n">
        <v>42165</v>
      </c>
      <c r="J32" s="99"/>
      <c r="K32" s="101"/>
      <c r="L32" s="100" t="n">
        <v>3794</v>
      </c>
      <c r="M32" s="100" t="n">
        <v>3446</v>
      </c>
      <c r="N32" s="99"/>
      <c r="O32" s="101"/>
      <c r="P32" s="100"/>
      <c r="Q32" s="100"/>
      <c r="R32" s="102" t="n">
        <v>23830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411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21847</v>
      </c>
      <c r="J33" s="108" t="n">
        <v>87.7</v>
      </c>
      <c r="K33" s="109"/>
      <c r="L33" s="106" t="n">
        <v>125</v>
      </c>
      <c r="M33" s="106"/>
      <c r="N33" s="105"/>
      <c r="O33" s="109"/>
      <c r="P33" s="106"/>
      <c r="Q33" s="106"/>
      <c r="R33" s="110" t="n">
        <v>97.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00822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45370</v>
      </c>
      <c r="G34" s="113" t="n">
        <v>410</v>
      </c>
      <c r="H34" s="105" t="n">
        <v>138959</v>
      </c>
      <c r="I34" s="114"/>
      <c r="J34" s="115"/>
      <c r="K34" s="109" t="n">
        <v>136287</v>
      </c>
      <c r="L34" s="116"/>
      <c r="M34" s="116"/>
      <c r="N34" s="105" t="n">
        <v>3155</v>
      </c>
      <c r="O34" s="109" t="n">
        <v>908</v>
      </c>
      <c r="P34" s="106" t="n">
        <v>48241</v>
      </c>
      <c r="Q34" s="106" t="n">
        <v>86655</v>
      </c>
      <c r="R34" s="117"/>
      <c r="S34" s="111" t="n">
        <v>4062</v>
      </c>
      <c r="T34" s="106" t="n">
        <v>7424</v>
      </c>
      <c r="U34" s="106" t="n">
        <v>63918</v>
      </c>
      <c r="V34" s="106" t="n">
        <v>46443</v>
      </c>
      <c r="W34" s="106" t="n">
        <v>165</v>
      </c>
      <c r="X34" s="106" t="n">
        <v>179</v>
      </c>
      <c r="Y34" s="106" t="n">
        <v>16768</v>
      </c>
      <c r="Z34" s="106"/>
      <c r="AA34" s="105" t="n">
        <v>3401</v>
      </c>
      <c r="AB34" s="109" t="n">
        <v>3</v>
      </c>
      <c r="AC34" s="106" t="n">
        <v>3</v>
      </c>
      <c r="AD34" s="106" t="n">
        <v>3</v>
      </c>
      <c r="AE34" s="105" t="n">
        <v>23</v>
      </c>
      <c r="AF34" s="116"/>
      <c r="AG34" s="109" t="n">
        <v>10</v>
      </c>
      <c r="AH34" s="106"/>
      <c r="AI34" s="109" t="n">
        <v>1453179</v>
      </c>
      <c r="AJ34" s="114" t="n">
        <v>1406714</v>
      </c>
      <c r="AK34" s="116" t="n">
        <v>933888</v>
      </c>
      <c r="AL34" s="112" t="n">
        <v>23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6001</v>
      </c>
      <c r="H35" s="118"/>
      <c r="I35" s="120" t="n">
        <v>17112</v>
      </c>
      <c r="J35" s="121"/>
      <c r="K35" s="120"/>
      <c r="L35" s="119" t="n">
        <v>2672</v>
      </c>
      <c r="M35" s="119"/>
      <c r="N35" s="118"/>
      <c r="O35" s="120"/>
      <c r="P35" s="119"/>
      <c r="Q35" s="119"/>
      <c r="R35" s="122" t="n">
        <v>135804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57122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28791</v>
      </c>
      <c r="J36" s="125" t="n">
        <v>75.6</v>
      </c>
      <c r="K36" s="109"/>
      <c r="L36" s="106" t="n">
        <v>150</v>
      </c>
      <c r="M36" s="106"/>
      <c r="N36" s="105"/>
      <c r="O36" s="109"/>
      <c r="P36" s="106"/>
      <c r="Q36" s="106"/>
      <c r="R36" s="110" t="n">
        <v>97.1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23395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75895</v>
      </c>
      <c r="G37" s="113" t="n">
        <v>3708</v>
      </c>
      <c r="H37" s="105" t="n">
        <v>170334</v>
      </c>
      <c r="I37" s="114"/>
      <c r="J37" s="115"/>
      <c r="K37" s="109" t="n">
        <v>169276</v>
      </c>
      <c r="L37" s="116"/>
      <c r="M37" s="116"/>
      <c r="N37" s="105" t="n">
        <v>4995</v>
      </c>
      <c r="O37" s="109" t="n">
        <v>9402</v>
      </c>
      <c r="P37" s="106" t="n">
        <v>8566</v>
      </c>
      <c r="Q37" s="106" t="n">
        <v>147371</v>
      </c>
      <c r="R37" s="117"/>
      <c r="S37" s="111" t="n">
        <v>28</v>
      </c>
      <c r="T37" s="106" t="n">
        <v>156</v>
      </c>
      <c r="U37" s="106" t="n">
        <v>32343</v>
      </c>
      <c r="V37" s="106" t="n">
        <v>96264</v>
      </c>
      <c r="W37" s="106" t="n">
        <v>275</v>
      </c>
      <c r="X37" s="106" t="n">
        <v>757</v>
      </c>
      <c r="Y37" s="106" t="n">
        <v>40511</v>
      </c>
      <c r="Z37" s="106"/>
      <c r="AA37" s="105" t="n">
        <v>10792</v>
      </c>
      <c r="AB37" s="109" t="n">
        <v>1</v>
      </c>
      <c r="AC37" s="106" t="n">
        <v>8</v>
      </c>
      <c r="AD37" s="106" t="n">
        <v>1</v>
      </c>
      <c r="AE37" s="105" t="n">
        <v>9</v>
      </c>
      <c r="AF37" s="116"/>
      <c r="AG37" s="109"/>
      <c r="AH37" s="106"/>
      <c r="AI37" s="109" t="n">
        <v>1042804</v>
      </c>
      <c r="AJ37" s="114" t="n">
        <v>937186</v>
      </c>
      <c r="AK37" s="116" t="n">
        <v>712128</v>
      </c>
      <c r="AL37" s="112" t="n">
        <v>33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853</v>
      </c>
      <c r="H38" s="118"/>
      <c r="I38" s="120" t="n">
        <v>41543</v>
      </c>
      <c r="J38" s="121"/>
      <c r="K38" s="120"/>
      <c r="L38" s="119" t="n">
        <v>1058</v>
      </c>
      <c r="M38" s="119"/>
      <c r="N38" s="118"/>
      <c r="O38" s="120"/>
      <c r="P38" s="119"/>
      <c r="Q38" s="119"/>
      <c r="R38" s="122" t="n">
        <v>165339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6567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250638</v>
      </c>
      <c r="J39" s="125" t="n">
        <v>81</v>
      </c>
      <c r="K39" s="109"/>
      <c r="L39" s="106" t="n">
        <v>275</v>
      </c>
      <c r="M39" s="106"/>
      <c r="N39" s="105"/>
      <c r="O39" s="109"/>
      <c r="P39" s="106"/>
      <c r="Q39" s="106"/>
      <c r="R39" s="110" t="n">
        <v>97.4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24217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321265</v>
      </c>
      <c r="G40" s="113" t="n">
        <v>4118</v>
      </c>
      <c r="H40" s="105" t="n">
        <v>309293</v>
      </c>
      <c r="I40" s="114"/>
      <c r="J40" s="115"/>
      <c r="K40" s="109" t="n">
        <v>305563</v>
      </c>
      <c r="L40" s="116"/>
      <c r="M40" s="116"/>
      <c r="N40" s="105" t="n">
        <v>8150</v>
      </c>
      <c r="O40" s="109" t="n">
        <v>10310</v>
      </c>
      <c r="P40" s="106" t="n">
        <v>56807</v>
      </c>
      <c r="Q40" s="106" t="n">
        <v>234026</v>
      </c>
      <c r="R40" s="117"/>
      <c r="S40" s="111" t="n">
        <v>4090</v>
      </c>
      <c r="T40" s="106" t="n">
        <v>7580</v>
      </c>
      <c r="U40" s="106" t="n">
        <v>96261</v>
      </c>
      <c r="V40" s="106" t="n">
        <v>142707</v>
      </c>
      <c r="W40" s="106" t="n">
        <v>440</v>
      </c>
      <c r="X40" s="106" t="n">
        <v>936</v>
      </c>
      <c r="Y40" s="106" t="n">
        <v>57279</v>
      </c>
      <c r="Z40" s="106"/>
      <c r="AA40" s="105" t="n">
        <v>14193</v>
      </c>
      <c r="AB40" s="109" t="n">
        <v>4</v>
      </c>
      <c r="AC40" s="106" t="n">
        <v>11</v>
      </c>
      <c r="AD40" s="106" t="n">
        <v>4</v>
      </c>
      <c r="AE40" s="105" t="n">
        <v>32</v>
      </c>
      <c r="AF40" s="116"/>
      <c r="AG40" s="109" t="n">
        <v>10</v>
      </c>
      <c r="AH40" s="106"/>
      <c r="AI40" s="109" t="n">
        <v>2495983</v>
      </c>
      <c r="AJ40" s="114" t="n">
        <v>2343900</v>
      </c>
      <c r="AK40" s="116" t="n">
        <v>1646016</v>
      </c>
      <c r="AL40" s="112" t="n">
        <v>57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7854</v>
      </c>
      <c r="H41" s="118"/>
      <c r="I41" s="120" t="n">
        <v>58655</v>
      </c>
      <c r="J41" s="121"/>
      <c r="K41" s="120"/>
      <c r="L41" s="119" t="n">
        <v>3730</v>
      </c>
      <c r="M41" s="119"/>
      <c r="N41" s="118"/>
      <c r="O41" s="120"/>
      <c r="P41" s="119"/>
      <c r="Q41" s="119"/>
      <c r="R41" s="122" t="n">
        <v>301143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73689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101</v>
      </c>
      <c r="H42" s="105"/>
      <c r="I42" s="109" t="n">
        <v>718867</v>
      </c>
      <c r="J42" s="125" t="n">
        <v>61.4</v>
      </c>
      <c r="K42" s="109"/>
      <c r="L42" s="106" t="n">
        <v>704</v>
      </c>
      <c r="M42" s="106" t="n">
        <v>2</v>
      </c>
      <c r="N42" s="105"/>
      <c r="O42" s="109"/>
      <c r="P42" s="106"/>
      <c r="Q42" s="106"/>
      <c r="R42" s="110" t="n">
        <v>94.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9942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238117</v>
      </c>
      <c r="G43" s="113" t="n">
        <v>38873</v>
      </c>
      <c r="H43" s="105" t="n">
        <v>1170319</v>
      </c>
      <c r="I43" s="114"/>
      <c r="J43" s="115"/>
      <c r="K43" s="109" t="n">
        <v>1164671</v>
      </c>
      <c r="L43" s="116"/>
      <c r="M43" s="116"/>
      <c r="N43" s="105" t="n">
        <v>66137</v>
      </c>
      <c r="O43" s="109" t="n">
        <v>79835</v>
      </c>
      <c r="P43" s="106" t="n">
        <v>18309</v>
      </c>
      <c r="Q43" s="106" t="n">
        <v>1006038</v>
      </c>
      <c r="R43" s="117"/>
      <c r="S43" s="111" t="n">
        <v>183</v>
      </c>
      <c r="T43" s="106" t="n">
        <v>1615</v>
      </c>
      <c r="U43" s="106" t="n">
        <v>76764</v>
      </c>
      <c r="V43" s="106" t="n">
        <v>640305</v>
      </c>
      <c r="W43" s="106" t="n">
        <v>586</v>
      </c>
      <c r="X43" s="106" t="n">
        <v>3435</v>
      </c>
      <c r="Y43" s="106" t="n">
        <v>447431</v>
      </c>
      <c r="Z43" s="106"/>
      <c r="AA43" s="105" t="n">
        <v>163061</v>
      </c>
      <c r="AB43" s="109" t="n">
        <v>4</v>
      </c>
      <c r="AC43" s="106" t="n">
        <v>21</v>
      </c>
      <c r="AD43" s="106" t="n">
        <v>11</v>
      </c>
      <c r="AE43" s="105" t="n">
        <v>87</v>
      </c>
      <c r="AF43" s="116"/>
      <c r="AG43" s="109"/>
      <c r="AH43" s="106"/>
      <c r="AI43" s="109" t="n">
        <v>5669725</v>
      </c>
      <c r="AJ43" s="114" t="n">
        <v>5327352</v>
      </c>
      <c r="AK43" s="116" t="n">
        <v>3967109</v>
      </c>
      <c r="AL43" s="112" t="n">
        <v>49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8824</v>
      </c>
      <c r="H44" s="118"/>
      <c r="I44" s="120" t="n">
        <v>451452</v>
      </c>
      <c r="J44" s="121"/>
      <c r="K44" s="120"/>
      <c r="L44" s="119" t="n">
        <v>5305</v>
      </c>
      <c r="M44" s="119" t="n">
        <v>343</v>
      </c>
      <c r="N44" s="118"/>
      <c r="O44" s="120"/>
      <c r="P44" s="119"/>
      <c r="Q44" s="119"/>
      <c r="R44" s="122" t="n">
        <v>110418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1782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 t="n">
        <v>101</v>
      </c>
      <c r="H45" s="105"/>
      <c r="I45" s="109" t="n">
        <v>969505</v>
      </c>
      <c r="J45" s="125" t="n">
        <v>65.5</v>
      </c>
      <c r="K45" s="109"/>
      <c r="L45" s="106" t="n">
        <v>979</v>
      </c>
      <c r="M45" s="106" t="n">
        <v>2</v>
      </c>
      <c r="N45" s="105"/>
      <c r="O45" s="109"/>
      <c r="P45" s="106"/>
      <c r="Q45" s="106"/>
      <c r="R45" s="110" t="n">
        <v>95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94159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559382</v>
      </c>
      <c r="G46" s="113" t="n">
        <v>42991</v>
      </c>
      <c r="H46" s="105" t="n">
        <v>1479612</v>
      </c>
      <c r="I46" s="114"/>
      <c r="J46" s="115"/>
      <c r="K46" s="109" t="n">
        <v>1470234</v>
      </c>
      <c r="L46" s="116"/>
      <c r="M46" s="116"/>
      <c r="N46" s="105" t="n">
        <v>74287</v>
      </c>
      <c r="O46" s="109" t="n">
        <v>90145</v>
      </c>
      <c r="P46" s="106" t="n">
        <v>75116</v>
      </c>
      <c r="Q46" s="106" t="n">
        <v>1240064</v>
      </c>
      <c r="R46" s="126"/>
      <c r="S46" s="111" t="n">
        <v>4273</v>
      </c>
      <c r="T46" s="106" t="n">
        <v>9195</v>
      </c>
      <c r="U46" s="106" t="n">
        <v>173025</v>
      </c>
      <c r="V46" s="106" t="n">
        <v>783012</v>
      </c>
      <c r="W46" s="106" t="n">
        <v>1026</v>
      </c>
      <c r="X46" s="106" t="n">
        <v>4371</v>
      </c>
      <c r="Y46" s="106" t="n">
        <v>504710</v>
      </c>
      <c r="Z46" s="106"/>
      <c r="AA46" s="105" t="n">
        <v>177254</v>
      </c>
      <c r="AB46" s="109" t="n">
        <v>8</v>
      </c>
      <c r="AC46" s="106" t="n">
        <v>32</v>
      </c>
      <c r="AD46" s="106" t="n">
        <v>15</v>
      </c>
      <c r="AE46" s="105" t="n">
        <v>119</v>
      </c>
      <c r="AF46" s="116"/>
      <c r="AG46" s="109" t="n">
        <v>10</v>
      </c>
      <c r="AH46" s="106"/>
      <c r="AI46" s="109" t="n">
        <v>8165708</v>
      </c>
      <c r="AJ46" s="114" t="n">
        <v>7671252</v>
      </c>
      <c r="AK46" s="116" t="n">
        <v>5613125</v>
      </c>
      <c r="AL46" s="112" t="n">
        <v>550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6678</v>
      </c>
      <c r="H47" s="118"/>
      <c r="I47" s="120" t="n">
        <v>510107</v>
      </c>
      <c r="J47" s="121"/>
      <c r="K47" s="120"/>
      <c r="L47" s="119" t="n">
        <v>9035</v>
      </c>
      <c r="M47" s="119" t="n">
        <v>343</v>
      </c>
      <c r="N47" s="118"/>
      <c r="O47" s="120"/>
      <c r="P47" s="119"/>
      <c r="Q47" s="119"/>
      <c r="R47" s="122" t="n">
        <v>1405325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25471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101</v>
      </c>
      <c r="H54" s="128"/>
      <c r="I54" s="129" t="n">
        <f aca="false">SUM(I9,I12,I18,I21,I33,I36,I42)</f>
        <v>1169599</v>
      </c>
      <c r="J54" s="130" t="n">
        <f aca="false">IF(H55=0,0,I54/H55*100)</f>
        <v>67.9260525323906</v>
      </c>
      <c r="K54" s="129"/>
      <c r="L54" s="127" t="n">
        <f aca="false">SUM(L9,L12,L18,L21,L33,L36,L42)</f>
        <v>1178</v>
      </c>
      <c r="M54" s="127" t="n">
        <f aca="false">SUM(M9,M12,M18,M21,M33,M36,M42)</f>
        <v>9</v>
      </c>
      <c r="N54" s="128"/>
      <c r="O54" s="129"/>
      <c r="P54" s="127"/>
      <c r="Q54" s="127"/>
      <c r="R54" s="131" t="n">
        <f aca="false">IF(H55=0,0,(O55+P55+Q55)/H55*100)</f>
        <v>95.455931367680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8428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875665</v>
      </c>
      <c r="G55" s="134" t="n">
        <f aca="false">SUM(G10,G13,G19,G22,G34,G37,G43)</f>
        <v>68617</v>
      </c>
      <c r="H55" s="128" t="n">
        <f aca="false">SUM(H10,H13,H19,H22,H34,H37,H43)</f>
        <v>1721871</v>
      </c>
      <c r="I55" s="135"/>
      <c r="J55" s="136"/>
      <c r="K55" s="129" t="n">
        <f aca="false">SUM(K10,K13,K19,K22,K34,K37,K43)</f>
        <v>1705253</v>
      </c>
      <c r="L55" s="137"/>
      <c r="M55" s="137"/>
      <c r="N55" s="128" t="n">
        <f aca="false">SUM(N10,N13,N19,N22,N34,N37,N43)</f>
        <v>78243</v>
      </c>
      <c r="O55" s="129" t="n">
        <f aca="false">SUM(O10,O13,O19,O22,O34,O37,O43)</f>
        <v>95522</v>
      </c>
      <c r="P55" s="127" t="n">
        <f aca="false">SUM(P10,P13,P19,P22,P34,P37,P43)</f>
        <v>238323</v>
      </c>
      <c r="Q55" s="127" t="n">
        <f aca="false">SUM(Q10,Q13,Q19,Q22,Q34,Q37,Q43)</f>
        <v>1309783</v>
      </c>
      <c r="R55" s="138"/>
      <c r="S55" s="132" t="n">
        <f aca="false">SUM(S10,S13,S19,S22,S34,S37,S43)</f>
        <v>6450</v>
      </c>
      <c r="T55" s="127" t="n">
        <f aca="false">SUM(T10,T13,T19,T22,T34,T37,T43)</f>
        <v>18474</v>
      </c>
      <c r="U55" s="127" t="n">
        <f aca="false">SUM(U10,U13,U19,U22,U34,U37,U43)</f>
        <v>340375</v>
      </c>
      <c r="V55" s="127" t="n">
        <f aca="false">SUM(V10,V13,V19,V22,V34,V37,V43)</f>
        <v>804300</v>
      </c>
      <c r="W55" s="127" t="n">
        <f aca="false">SUM(W10,W13,W19,W22,W34,W37,W43)</f>
        <v>2043</v>
      </c>
      <c r="X55" s="127" t="n">
        <f aca="false">SUM(X10,X13,X19,X22,X34,X37,X43)</f>
        <v>20306</v>
      </c>
      <c r="Y55" s="127" t="n">
        <f aca="false">SUM(Y10,Y13,Y19,Y22,Y34,Y37,Y43)</f>
        <v>529923</v>
      </c>
      <c r="Z55" s="127" t="n">
        <f aca="false">SUM(Z10,Z13,Z19,Z22,Z34,Z37,Z43)</f>
        <v>0</v>
      </c>
      <c r="AA55" s="128" t="n">
        <f aca="false">SUM(AA10,AA13,AA19,AA22,AA34,AA37,AA43)</f>
        <v>181706</v>
      </c>
      <c r="AB55" s="129" t="n">
        <f aca="false">SUM(AB10,AB13,AB19,AB22,AB34,AB37,AB43)</f>
        <v>13</v>
      </c>
      <c r="AC55" s="129" t="n">
        <f aca="false">SUM(AC10,AC13,AC19,AC22,AC34,AC37,AC43)</f>
        <v>36</v>
      </c>
      <c r="AD55" s="129" t="n">
        <f aca="false">SUM(AD10,AD13,AD19,AD22,AD34,AD37,AD43)</f>
        <v>19</v>
      </c>
      <c r="AE55" s="129" t="n">
        <f aca="false">SUM(AE10,AE13,AE19,AE22,AE34,AE37,AE43)</f>
        <v>131</v>
      </c>
      <c r="AF55" s="137"/>
      <c r="AG55" s="129" t="n">
        <f aca="false">SUM(AG10,AG13,AG19,AG22,AG34,AG37,AG43)</f>
        <v>32</v>
      </c>
      <c r="AH55" s="127" t="n">
        <f aca="false">SUM(AH10,AH13,AH19,AH22,AH34,AH37,AH43)</f>
        <v>2</v>
      </c>
      <c r="AI55" s="129" t="n">
        <f aca="false">SUM(AI10,AI13,AI19,AI22,AI34,AI37,AI43)</f>
        <v>11433140</v>
      </c>
      <c r="AJ55" s="135" t="n">
        <f aca="false">SUM(AJ10,AJ13,AJ19,AJ22,AJ34,AJ37,AJ43)</f>
        <v>10301209</v>
      </c>
      <c r="AK55" s="137" t="n">
        <f aca="false">SUM(AK10,AK13,AK19,AK22,AK34,AK37,AK43)</f>
        <v>7156301</v>
      </c>
      <c r="AL55" s="133" t="n">
        <f aca="false">SUM(AL10,AL13,AL19,AL22,AL34,AL37,AL43)</f>
        <v>553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5076</v>
      </c>
      <c r="H56" s="143"/>
      <c r="I56" s="144" t="n">
        <f aca="false">SUM(I11,I14,I20,I23,I35,I38,I44)</f>
        <v>552272</v>
      </c>
      <c r="J56" s="143"/>
      <c r="K56" s="144"/>
      <c r="L56" s="142" t="n">
        <f aca="false">SUM(L11,L14,L20,L23,L35,L38,L44)</f>
        <v>12829</v>
      </c>
      <c r="M56" s="142" t="n">
        <f aca="false">SUM(M11,M14,M20,M23,M35,M38,M44)</f>
        <v>3789</v>
      </c>
      <c r="N56" s="143"/>
      <c r="O56" s="144"/>
      <c r="P56" s="142"/>
      <c r="Q56" s="142"/>
      <c r="R56" s="145" t="n">
        <f aca="false">SUM(O55:Q55)</f>
        <v>164362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4958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9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100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653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99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53</v>
      </c>
      <c r="G13" s="93"/>
      <c r="H13" s="83" t="n">
        <v>8653</v>
      </c>
      <c r="I13" s="94"/>
      <c r="J13" s="95"/>
      <c r="K13" s="85" t="n">
        <v>8623</v>
      </c>
      <c r="L13" s="96"/>
      <c r="M13" s="96"/>
      <c r="N13" s="83"/>
      <c r="O13" s="85" t="n">
        <v>72</v>
      </c>
      <c r="P13" s="84" t="n">
        <v>8036</v>
      </c>
      <c r="Q13" s="84" t="n">
        <v>545</v>
      </c>
      <c r="R13" s="97"/>
      <c r="S13" s="98"/>
      <c r="T13" s="84" t="n">
        <v>62</v>
      </c>
      <c r="U13" s="84" t="n">
        <v>8037</v>
      </c>
      <c r="V13" s="84" t="n">
        <v>554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7610</v>
      </c>
      <c r="AJ13" s="94" t="n">
        <v>100078</v>
      </c>
      <c r="AK13" s="96" t="n">
        <v>5886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30</v>
      </c>
      <c r="M14" s="100"/>
      <c r="N14" s="99"/>
      <c r="O14" s="101"/>
      <c r="P14" s="100"/>
      <c r="Q14" s="100"/>
      <c r="R14" s="102" t="n">
        <v>86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01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653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99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53</v>
      </c>
      <c r="G16" s="93"/>
      <c r="H16" s="83" t="n">
        <v>8653</v>
      </c>
      <c r="I16" s="94"/>
      <c r="J16" s="95"/>
      <c r="K16" s="85" t="n">
        <v>8623</v>
      </c>
      <c r="L16" s="96"/>
      <c r="M16" s="96"/>
      <c r="N16" s="83"/>
      <c r="O16" s="85" t="n">
        <v>72</v>
      </c>
      <c r="P16" s="84" t="n">
        <v>8036</v>
      </c>
      <c r="Q16" s="84" t="n">
        <v>545</v>
      </c>
      <c r="R16" s="97"/>
      <c r="S16" s="98"/>
      <c r="T16" s="84" t="n">
        <v>62</v>
      </c>
      <c r="U16" s="84" t="n">
        <v>8037</v>
      </c>
      <c r="V16" s="84" t="n">
        <v>554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47610</v>
      </c>
      <c r="AJ16" s="94" t="n">
        <v>100078</v>
      </c>
      <c r="AK16" s="96" t="n">
        <v>5886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30</v>
      </c>
      <c r="M17" s="100"/>
      <c r="N17" s="99"/>
      <c r="O17" s="101"/>
      <c r="P17" s="100"/>
      <c r="Q17" s="100"/>
      <c r="R17" s="102" t="n">
        <v>86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01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430</v>
      </c>
      <c r="J18" s="83" t="s">
        <v>162</v>
      </c>
      <c r="K18" s="85"/>
      <c r="L18" s="84" t="n">
        <v>1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8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523</v>
      </c>
      <c r="G19" s="93"/>
      <c r="H19" s="83" t="n">
        <v>16523</v>
      </c>
      <c r="I19" s="94"/>
      <c r="J19" s="95"/>
      <c r="K19" s="85" t="n">
        <v>16273</v>
      </c>
      <c r="L19" s="96"/>
      <c r="M19" s="96"/>
      <c r="N19" s="83"/>
      <c r="O19" s="85" t="n">
        <v>9</v>
      </c>
      <c r="P19" s="84" t="n">
        <v>13845</v>
      </c>
      <c r="Q19" s="84" t="n">
        <v>2669</v>
      </c>
      <c r="R19" s="97"/>
      <c r="S19" s="98" t="n">
        <v>12</v>
      </c>
      <c r="T19" s="84" t="n">
        <v>31</v>
      </c>
      <c r="U19" s="84" t="n">
        <v>14108</v>
      </c>
      <c r="V19" s="84" t="n">
        <v>1279</v>
      </c>
      <c r="W19" s="84" t="n">
        <v>82</v>
      </c>
      <c r="X19" s="84" t="n">
        <v>712</v>
      </c>
      <c r="Y19" s="84" t="n">
        <v>299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232882</v>
      </c>
      <c r="AJ19" s="94" t="n">
        <v>192392</v>
      </c>
      <c r="AK19" s="96" t="n">
        <v>101325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093</v>
      </c>
      <c r="J20" s="99"/>
      <c r="K20" s="101"/>
      <c r="L20" s="100" t="n">
        <v>250</v>
      </c>
      <c r="M20" s="100"/>
      <c r="N20" s="99"/>
      <c r="O20" s="101"/>
      <c r="P20" s="100"/>
      <c r="Q20" s="100"/>
      <c r="R20" s="102" t="n">
        <v>165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32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413</v>
      </c>
      <c r="J21" s="83" t="s">
        <v>87</v>
      </c>
      <c r="K21" s="85"/>
      <c r="L21" s="84" t="n">
        <v>6</v>
      </c>
      <c r="M21" s="84"/>
      <c r="N21" s="83"/>
      <c r="O21" s="85"/>
      <c r="P21" s="84"/>
      <c r="Q21" s="84"/>
      <c r="R21" s="86" t="s">
        <v>13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908</v>
      </c>
      <c r="G22" s="93"/>
      <c r="H22" s="83" t="n">
        <v>8988</v>
      </c>
      <c r="I22" s="94"/>
      <c r="J22" s="95"/>
      <c r="K22" s="85" t="n">
        <v>8779</v>
      </c>
      <c r="L22" s="96"/>
      <c r="M22" s="96"/>
      <c r="N22" s="83" t="n">
        <v>29</v>
      </c>
      <c r="O22" s="85"/>
      <c r="P22" s="84" t="n">
        <v>3079</v>
      </c>
      <c r="Q22" s="84" t="n">
        <v>5880</v>
      </c>
      <c r="R22" s="97"/>
      <c r="S22" s="98" t="n">
        <v>10</v>
      </c>
      <c r="T22" s="84" t="n">
        <v>43</v>
      </c>
      <c r="U22" s="84" t="n">
        <v>4024</v>
      </c>
      <c r="V22" s="84" t="n">
        <v>3336</v>
      </c>
      <c r="W22" s="84" t="n">
        <v>82</v>
      </c>
      <c r="X22" s="84" t="n">
        <v>419</v>
      </c>
      <c r="Y22" s="84" t="n">
        <v>1074</v>
      </c>
      <c r="Z22" s="84"/>
      <c r="AA22" s="83"/>
      <c r="AB22" s="85" t="n">
        <v>1</v>
      </c>
      <c r="AC22" s="84"/>
      <c r="AD22" s="84"/>
      <c r="AE22" s="83"/>
      <c r="AF22" s="96"/>
      <c r="AG22" s="85"/>
      <c r="AH22" s="84"/>
      <c r="AI22" s="85" t="n">
        <v>118238</v>
      </c>
      <c r="AJ22" s="94" t="n">
        <v>75692</v>
      </c>
      <c r="AK22" s="96" t="n">
        <v>44646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920</v>
      </c>
      <c r="H23" s="99"/>
      <c r="I23" s="101" t="n">
        <v>1575</v>
      </c>
      <c r="J23" s="99"/>
      <c r="K23" s="101"/>
      <c r="L23" s="100" t="n">
        <v>209</v>
      </c>
      <c r="M23" s="100"/>
      <c r="N23" s="99"/>
      <c r="O23" s="101"/>
      <c r="P23" s="100"/>
      <c r="Q23" s="100"/>
      <c r="R23" s="102" t="n">
        <v>895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9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843</v>
      </c>
      <c r="J24" s="83" t="s">
        <v>163</v>
      </c>
      <c r="K24" s="85"/>
      <c r="L24" s="84" t="n">
        <v>22</v>
      </c>
      <c r="M24" s="84"/>
      <c r="N24" s="83"/>
      <c r="O24" s="85"/>
      <c r="P24" s="84"/>
      <c r="Q24" s="84"/>
      <c r="R24" s="86" t="s">
        <v>16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9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431</v>
      </c>
      <c r="G25" s="93"/>
      <c r="H25" s="83" t="n">
        <v>25511</v>
      </c>
      <c r="I25" s="94"/>
      <c r="J25" s="95"/>
      <c r="K25" s="85" t="n">
        <v>25052</v>
      </c>
      <c r="L25" s="96"/>
      <c r="M25" s="96"/>
      <c r="N25" s="83" t="n">
        <v>29</v>
      </c>
      <c r="O25" s="85" t="n">
        <v>9</v>
      </c>
      <c r="P25" s="84" t="n">
        <v>16924</v>
      </c>
      <c r="Q25" s="84" t="n">
        <v>8549</v>
      </c>
      <c r="R25" s="97"/>
      <c r="S25" s="98" t="n">
        <v>22</v>
      </c>
      <c r="T25" s="84" t="n">
        <v>74</v>
      </c>
      <c r="U25" s="84" t="n">
        <v>18132</v>
      </c>
      <c r="V25" s="84" t="n">
        <v>4615</v>
      </c>
      <c r="W25" s="84" t="n">
        <v>164</v>
      </c>
      <c r="X25" s="84" t="n">
        <v>1131</v>
      </c>
      <c r="Y25" s="84" t="n">
        <v>1373</v>
      </c>
      <c r="Z25" s="84"/>
      <c r="AA25" s="83"/>
      <c r="AB25" s="85" t="n">
        <v>2</v>
      </c>
      <c r="AC25" s="84"/>
      <c r="AD25" s="84"/>
      <c r="AE25" s="83" t="n">
        <v>1</v>
      </c>
      <c r="AF25" s="96"/>
      <c r="AG25" s="85"/>
      <c r="AH25" s="84"/>
      <c r="AI25" s="85" t="n">
        <v>351120</v>
      </c>
      <c r="AJ25" s="94" t="n">
        <v>268084</v>
      </c>
      <c r="AK25" s="96" t="n">
        <v>145971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920</v>
      </c>
      <c r="H26" s="99"/>
      <c r="I26" s="101" t="n">
        <v>2668</v>
      </c>
      <c r="J26" s="99"/>
      <c r="K26" s="101"/>
      <c r="L26" s="100" t="n">
        <v>459</v>
      </c>
      <c r="M26" s="100"/>
      <c r="N26" s="99"/>
      <c r="O26" s="101"/>
      <c r="P26" s="100"/>
      <c r="Q26" s="100"/>
      <c r="R26" s="102" t="n">
        <v>2548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51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496</v>
      </c>
      <c r="J27" s="83" t="s">
        <v>165</v>
      </c>
      <c r="K27" s="85"/>
      <c r="L27" s="84" t="n">
        <v>26</v>
      </c>
      <c r="M27" s="84"/>
      <c r="N27" s="83"/>
      <c r="O27" s="85"/>
      <c r="P27" s="84"/>
      <c r="Q27" s="84"/>
      <c r="R27" s="86" t="s">
        <v>16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8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084</v>
      </c>
      <c r="G28" s="93"/>
      <c r="H28" s="83" t="n">
        <v>34164</v>
      </c>
      <c r="I28" s="94"/>
      <c r="J28" s="95"/>
      <c r="K28" s="85" t="n">
        <v>33675</v>
      </c>
      <c r="L28" s="96"/>
      <c r="M28" s="96"/>
      <c r="N28" s="83" t="n">
        <v>29</v>
      </c>
      <c r="O28" s="85" t="n">
        <v>81</v>
      </c>
      <c r="P28" s="84" t="n">
        <v>24960</v>
      </c>
      <c r="Q28" s="84" t="n">
        <v>9094</v>
      </c>
      <c r="R28" s="97"/>
      <c r="S28" s="98" t="n">
        <v>22</v>
      </c>
      <c r="T28" s="84" t="n">
        <v>136</v>
      </c>
      <c r="U28" s="84" t="n">
        <v>26169</v>
      </c>
      <c r="V28" s="84" t="n">
        <v>5169</v>
      </c>
      <c r="W28" s="84" t="n">
        <v>164</v>
      </c>
      <c r="X28" s="84" t="n">
        <v>1131</v>
      </c>
      <c r="Y28" s="84" t="n">
        <v>1373</v>
      </c>
      <c r="Z28" s="84"/>
      <c r="AA28" s="83"/>
      <c r="AB28" s="85" t="n">
        <v>2</v>
      </c>
      <c r="AC28" s="84"/>
      <c r="AD28" s="84"/>
      <c r="AE28" s="83" t="n">
        <v>1</v>
      </c>
      <c r="AF28" s="96"/>
      <c r="AG28" s="85"/>
      <c r="AH28" s="84"/>
      <c r="AI28" s="85" t="n">
        <v>498730</v>
      </c>
      <c r="AJ28" s="94" t="n">
        <v>368162</v>
      </c>
      <c r="AK28" s="96" t="n">
        <v>20483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920</v>
      </c>
      <c r="H29" s="99"/>
      <c r="I29" s="101" t="n">
        <v>2668</v>
      </c>
      <c r="J29" s="99"/>
      <c r="K29" s="101"/>
      <c r="L29" s="100" t="n">
        <v>489</v>
      </c>
      <c r="M29" s="100"/>
      <c r="N29" s="99"/>
      <c r="O29" s="101"/>
      <c r="P29" s="100"/>
      <c r="Q29" s="100"/>
      <c r="R29" s="102" t="n">
        <v>3413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53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1496</v>
      </c>
      <c r="J30" s="83" t="s">
        <v>165</v>
      </c>
      <c r="K30" s="85"/>
      <c r="L30" s="84" t="n">
        <v>26</v>
      </c>
      <c r="M30" s="84"/>
      <c r="N30" s="83"/>
      <c r="O30" s="85"/>
      <c r="P30" s="84"/>
      <c r="Q30" s="84"/>
      <c r="R30" s="86" t="s">
        <v>16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8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084</v>
      </c>
      <c r="G31" s="93"/>
      <c r="H31" s="83" t="n">
        <v>34164</v>
      </c>
      <c r="I31" s="94"/>
      <c r="J31" s="95"/>
      <c r="K31" s="85" t="n">
        <v>33675</v>
      </c>
      <c r="L31" s="96"/>
      <c r="M31" s="96"/>
      <c r="N31" s="83" t="n">
        <v>29</v>
      </c>
      <c r="O31" s="85" t="n">
        <v>81</v>
      </c>
      <c r="P31" s="84" t="n">
        <v>24960</v>
      </c>
      <c r="Q31" s="84" t="n">
        <v>9094</v>
      </c>
      <c r="R31" s="97"/>
      <c r="S31" s="98" t="n">
        <v>22</v>
      </c>
      <c r="T31" s="84" t="n">
        <v>136</v>
      </c>
      <c r="U31" s="84" t="n">
        <v>26169</v>
      </c>
      <c r="V31" s="84" t="n">
        <v>5169</v>
      </c>
      <c r="W31" s="84" t="n">
        <v>164</v>
      </c>
      <c r="X31" s="84" t="n">
        <v>1131</v>
      </c>
      <c r="Y31" s="84" t="n">
        <v>1373</v>
      </c>
      <c r="Z31" s="84"/>
      <c r="AA31" s="83"/>
      <c r="AB31" s="85" t="n">
        <v>2</v>
      </c>
      <c r="AC31" s="84"/>
      <c r="AD31" s="84"/>
      <c r="AE31" s="83" t="n">
        <v>1</v>
      </c>
      <c r="AF31" s="96"/>
      <c r="AG31" s="85"/>
      <c r="AH31" s="84"/>
      <c r="AI31" s="85" t="n">
        <v>498730</v>
      </c>
      <c r="AJ31" s="94" t="n">
        <v>368162</v>
      </c>
      <c r="AK31" s="96" t="n">
        <v>20483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920</v>
      </c>
      <c r="H32" s="99"/>
      <c r="I32" s="101" t="n">
        <v>2668</v>
      </c>
      <c r="J32" s="99"/>
      <c r="K32" s="101"/>
      <c r="L32" s="100" t="n">
        <v>489</v>
      </c>
      <c r="M32" s="100"/>
      <c r="N32" s="99"/>
      <c r="O32" s="101"/>
      <c r="P32" s="100"/>
      <c r="Q32" s="100"/>
      <c r="R32" s="102" t="n">
        <v>341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53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2724</v>
      </c>
      <c r="J33" s="125" t="n">
        <v>88.9</v>
      </c>
      <c r="K33" s="109"/>
      <c r="L33" s="106" t="n">
        <v>14</v>
      </c>
      <c r="M33" s="106"/>
      <c r="N33" s="105"/>
      <c r="O33" s="109"/>
      <c r="P33" s="106"/>
      <c r="Q33" s="106"/>
      <c r="R33" s="110" t="n">
        <v>99.1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3518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5957</v>
      </c>
      <c r="G34" s="113"/>
      <c r="H34" s="105" t="n">
        <v>25551</v>
      </c>
      <c r="I34" s="114"/>
      <c r="J34" s="115"/>
      <c r="K34" s="109" t="n">
        <v>25254</v>
      </c>
      <c r="L34" s="116"/>
      <c r="M34" s="116"/>
      <c r="N34" s="105" t="n">
        <v>226</v>
      </c>
      <c r="O34" s="109" t="n">
        <v>64</v>
      </c>
      <c r="P34" s="106" t="n">
        <v>10024</v>
      </c>
      <c r="Q34" s="106" t="n">
        <v>15237</v>
      </c>
      <c r="R34" s="117"/>
      <c r="S34" s="111" t="n">
        <v>57</v>
      </c>
      <c r="T34" s="106" t="n">
        <v>179</v>
      </c>
      <c r="U34" s="106" t="n">
        <v>12763</v>
      </c>
      <c r="V34" s="106" t="n">
        <v>9726</v>
      </c>
      <c r="W34" s="106" t="n">
        <v>132</v>
      </c>
      <c r="X34" s="106" t="n">
        <v>1502</v>
      </c>
      <c r="Y34" s="106" t="n">
        <v>1194</v>
      </c>
      <c r="Z34" s="106"/>
      <c r="AA34" s="105" t="n">
        <v>515</v>
      </c>
      <c r="AB34" s="109" t="n">
        <v>3</v>
      </c>
      <c r="AC34" s="106" t="n">
        <v>4</v>
      </c>
      <c r="AD34" s="106"/>
      <c r="AE34" s="105" t="n">
        <v>2</v>
      </c>
      <c r="AF34" s="116"/>
      <c r="AG34" s="109"/>
      <c r="AH34" s="106"/>
      <c r="AI34" s="109" t="n">
        <v>231310</v>
      </c>
      <c r="AJ34" s="114" t="n">
        <v>217651</v>
      </c>
      <c r="AK34" s="116" t="n">
        <v>143803</v>
      </c>
      <c r="AL34" s="11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406</v>
      </c>
      <c r="H35" s="118"/>
      <c r="I35" s="120" t="n">
        <v>2827</v>
      </c>
      <c r="J35" s="121"/>
      <c r="K35" s="120"/>
      <c r="L35" s="119" t="n">
        <v>297</v>
      </c>
      <c r="M35" s="119"/>
      <c r="N35" s="118"/>
      <c r="O35" s="120"/>
      <c r="P35" s="119"/>
      <c r="Q35" s="119"/>
      <c r="R35" s="122" t="n">
        <v>25325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970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6371</v>
      </c>
      <c r="J36" s="125" t="n">
        <v>89.9</v>
      </c>
      <c r="K36" s="109"/>
      <c r="L36" s="106" t="n">
        <v>18</v>
      </c>
      <c r="M36" s="106"/>
      <c r="N36" s="105"/>
      <c r="O36" s="109"/>
      <c r="P36" s="106"/>
      <c r="Q36" s="106"/>
      <c r="R36" s="110" t="n">
        <v>97.5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2862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8775</v>
      </c>
      <c r="G37" s="113"/>
      <c r="H37" s="105" t="n">
        <v>18219</v>
      </c>
      <c r="I37" s="114"/>
      <c r="J37" s="115"/>
      <c r="K37" s="109" t="n">
        <v>18097</v>
      </c>
      <c r="L37" s="116"/>
      <c r="M37" s="116"/>
      <c r="N37" s="105" t="n">
        <v>461</v>
      </c>
      <c r="O37" s="109" t="n">
        <v>39</v>
      </c>
      <c r="P37" s="106" t="n">
        <v>332</v>
      </c>
      <c r="Q37" s="106" t="n">
        <v>17387</v>
      </c>
      <c r="R37" s="117"/>
      <c r="S37" s="111"/>
      <c r="T37" s="106" t="n">
        <v>67</v>
      </c>
      <c r="U37" s="106" t="n">
        <v>2659</v>
      </c>
      <c r="V37" s="106" t="n">
        <v>13646</v>
      </c>
      <c r="W37" s="106" t="n">
        <v>14</v>
      </c>
      <c r="X37" s="106" t="n">
        <v>145</v>
      </c>
      <c r="Y37" s="106" t="n">
        <v>1689</v>
      </c>
      <c r="Z37" s="106"/>
      <c r="AA37" s="105" t="n">
        <v>219</v>
      </c>
      <c r="AB37" s="109" t="n">
        <v>1</v>
      </c>
      <c r="AC37" s="106"/>
      <c r="AD37" s="106"/>
      <c r="AE37" s="105"/>
      <c r="AF37" s="116"/>
      <c r="AG37" s="109"/>
      <c r="AH37" s="106"/>
      <c r="AI37" s="109" t="n">
        <v>110068</v>
      </c>
      <c r="AJ37" s="114" t="n">
        <v>104300</v>
      </c>
      <c r="AK37" s="116" t="n">
        <v>74658</v>
      </c>
      <c r="AL37" s="112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55</v>
      </c>
      <c r="H38" s="118"/>
      <c r="I38" s="120" t="n">
        <v>1848</v>
      </c>
      <c r="J38" s="121"/>
      <c r="K38" s="120"/>
      <c r="L38" s="119" t="n">
        <v>122</v>
      </c>
      <c r="M38" s="119"/>
      <c r="N38" s="118"/>
      <c r="O38" s="120"/>
      <c r="P38" s="119"/>
      <c r="Q38" s="119"/>
      <c r="R38" s="122" t="n">
        <v>17758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2214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39095</v>
      </c>
      <c r="J39" s="125" t="n">
        <v>89.3</v>
      </c>
      <c r="K39" s="109"/>
      <c r="L39" s="106" t="n">
        <v>32</v>
      </c>
      <c r="M39" s="106"/>
      <c r="N39" s="105"/>
      <c r="O39" s="109"/>
      <c r="P39" s="106"/>
      <c r="Q39" s="106"/>
      <c r="R39" s="110" t="n">
        <v>98.4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6380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44732</v>
      </c>
      <c r="G40" s="113"/>
      <c r="H40" s="105" t="n">
        <v>43770</v>
      </c>
      <c r="I40" s="114"/>
      <c r="J40" s="115"/>
      <c r="K40" s="109" t="n">
        <v>43351</v>
      </c>
      <c r="L40" s="116"/>
      <c r="M40" s="116"/>
      <c r="N40" s="105" t="n">
        <v>687</v>
      </c>
      <c r="O40" s="109" t="n">
        <v>103</v>
      </c>
      <c r="P40" s="106" t="n">
        <v>10356</v>
      </c>
      <c r="Q40" s="106" t="n">
        <v>32624</v>
      </c>
      <c r="R40" s="117"/>
      <c r="S40" s="111" t="n">
        <v>57</v>
      </c>
      <c r="T40" s="106" t="n">
        <v>246</v>
      </c>
      <c r="U40" s="106" t="n">
        <v>15422</v>
      </c>
      <c r="V40" s="106" t="n">
        <v>23372</v>
      </c>
      <c r="W40" s="106" t="n">
        <v>146</v>
      </c>
      <c r="X40" s="106" t="n">
        <v>1647</v>
      </c>
      <c r="Y40" s="106" t="n">
        <v>2883</v>
      </c>
      <c r="Z40" s="106"/>
      <c r="AA40" s="105" t="n">
        <v>734</v>
      </c>
      <c r="AB40" s="109" t="n">
        <v>4</v>
      </c>
      <c r="AC40" s="106" t="n">
        <v>4</v>
      </c>
      <c r="AD40" s="106"/>
      <c r="AE40" s="105" t="n">
        <v>2</v>
      </c>
      <c r="AF40" s="116"/>
      <c r="AG40" s="109"/>
      <c r="AH40" s="106"/>
      <c r="AI40" s="109" t="n">
        <v>341378</v>
      </c>
      <c r="AJ40" s="114" t="n">
        <v>321881</v>
      </c>
      <c r="AK40" s="116" t="n">
        <v>218461</v>
      </c>
      <c r="AL40" s="112" t="n">
        <v>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961</v>
      </c>
      <c r="H41" s="118"/>
      <c r="I41" s="120" t="n">
        <v>4675</v>
      </c>
      <c r="J41" s="121"/>
      <c r="K41" s="120"/>
      <c r="L41" s="119" t="n">
        <v>419</v>
      </c>
      <c r="M41" s="119"/>
      <c r="N41" s="118"/>
      <c r="O41" s="120"/>
      <c r="P41" s="119"/>
      <c r="Q41" s="119"/>
      <c r="R41" s="122" t="n">
        <v>43083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11921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69367</v>
      </c>
      <c r="J42" s="125" t="n">
        <v>79.5</v>
      </c>
      <c r="K42" s="109"/>
      <c r="L42" s="106" t="n">
        <v>146</v>
      </c>
      <c r="M42" s="106"/>
      <c r="N42" s="105"/>
      <c r="O42" s="109"/>
      <c r="P42" s="106"/>
      <c r="Q42" s="106"/>
      <c r="R42" s="110" t="n">
        <v>97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2577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26496</v>
      </c>
      <c r="G43" s="113"/>
      <c r="H43" s="105" t="n">
        <v>213058</v>
      </c>
      <c r="I43" s="114"/>
      <c r="J43" s="115"/>
      <c r="K43" s="109" t="n">
        <v>211969</v>
      </c>
      <c r="L43" s="116"/>
      <c r="M43" s="116"/>
      <c r="N43" s="105" t="n">
        <v>5383</v>
      </c>
      <c r="O43" s="109" t="n">
        <v>13317</v>
      </c>
      <c r="P43" s="106" t="n">
        <v>7822</v>
      </c>
      <c r="Q43" s="106" t="n">
        <v>186535</v>
      </c>
      <c r="R43" s="117"/>
      <c r="S43" s="111"/>
      <c r="T43" s="106" t="n">
        <v>451</v>
      </c>
      <c r="U43" s="106" t="n">
        <v>22840</v>
      </c>
      <c r="V43" s="106" t="n">
        <v>146075</v>
      </c>
      <c r="W43" s="106" t="n">
        <v>303</v>
      </c>
      <c r="X43" s="106" t="n">
        <v>1632</v>
      </c>
      <c r="Y43" s="106" t="n">
        <v>41755</v>
      </c>
      <c r="Z43" s="106"/>
      <c r="AA43" s="105" t="n">
        <v>11043</v>
      </c>
      <c r="AB43" s="109" t="n">
        <v>14</v>
      </c>
      <c r="AC43" s="106" t="n">
        <v>10</v>
      </c>
      <c r="AD43" s="106"/>
      <c r="AE43" s="105" t="n">
        <v>7</v>
      </c>
      <c r="AF43" s="116"/>
      <c r="AG43" s="109"/>
      <c r="AH43" s="106"/>
      <c r="AI43" s="109" t="n">
        <v>1184763</v>
      </c>
      <c r="AJ43" s="114" t="n">
        <v>1048311</v>
      </c>
      <c r="AK43" s="116" t="n">
        <v>743531</v>
      </c>
      <c r="AL43" s="112" t="n">
        <v>63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3439</v>
      </c>
      <c r="H44" s="118"/>
      <c r="I44" s="120" t="n">
        <v>43691</v>
      </c>
      <c r="J44" s="121"/>
      <c r="K44" s="120"/>
      <c r="L44" s="119" t="n">
        <v>1089</v>
      </c>
      <c r="M44" s="119"/>
      <c r="N44" s="118"/>
      <c r="O44" s="120"/>
      <c r="P44" s="119"/>
      <c r="Q44" s="119"/>
      <c r="R44" s="122" t="n">
        <v>207675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8754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208462</v>
      </c>
      <c r="J45" s="125" t="n">
        <v>81.2</v>
      </c>
      <c r="K45" s="109"/>
      <c r="L45" s="106" t="n">
        <v>178</v>
      </c>
      <c r="M45" s="106"/>
      <c r="N45" s="105"/>
      <c r="O45" s="109"/>
      <c r="P45" s="106"/>
      <c r="Q45" s="106"/>
      <c r="R45" s="110" t="n">
        <v>97.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28957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71228</v>
      </c>
      <c r="G46" s="113"/>
      <c r="H46" s="105" t="n">
        <v>256828</v>
      </c>
      <c r="I46" s="114"/>
      <c r="J46" s="115"/>
      <c r="K46" s="109" t="n">
        <v>255320</v>
      </c>
      <c r="L46" s="116"/>
      <c r="M46" s="116"/>
      <c r="N46" s="105" t="n">
        <v>6070</v>
      </c>
      <c r="O46" s="109" t="n">
        <v>13420</v>
      </c>
      <c r="P46" s="106" t="n">
        <v>18178</v>
      </c>
      <c r="Q46" s="106" t="n">
        <v>219159</v>
      </c>
      <c r="R46" s="126"/>
      <c r="S46" s="111" t="n">
        <v>57</v>
      </c>
      <c r="T46" s="106" t="n">
        <v>697</v>
      </c>
      <c r="U46" s="106" t="n">
        <v>38262</v>
      </c>
      <c r="V46" s="106" t="n">
        <v>169447</v>
      </c>
      <c r="W46" s="106" t="n">
        <v>449</v>
      </c>
      <c r="X46" s="106" t="n">
        <v>3279</v>
      </c>
      <c r="Y46" s="106" t="n">
        <v>44638</v>
      </c>
      <c r="Z46" s="106"/>
      <c r="AA46" s="105" t="n">
        <v>11777</v>
      </c>
      <c r="AB46" s="109" t="n">
        <v>18</v>
      </c>
      <c r="AC46" s="106" t="n">
        <v>14</v>
      </c>
      <c r="AD46" s="106"/>
      <c r="AE46" s="105" t="n">
        <v>9</v>
      </c>
      <c r="AF46" s="116"/>
      <c r="AG46" s="109"/>
      <c r="AH46" s="106"/>
      <c r="AI46" s="109" t="n">
        <v>1526141</v>
      </c>
      <c r="AJ46" s="114" t="n">
        <v>1370262</v>
      </c>
      <c r="AK46" s="116" t="n">
        <v>961992</v>
      </c>
      <c r="AL46" s="112" t="n">
        <v>67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14400</v>
      </c>
      <c r="H47" s="118"/>
      <c r="I47" s="120" t="n">
        <v>48366</v>
      </c>
      <c r="J47" s="121"/>
      <c r="K47" s="120"/>
      <c r="L47" s="119" t="n">
        <v>1508</v>
      </c>
      <c r="M47" s="119"/>
      <c r="N47" s="118"/>
      <c r="O47" s="120"/>
      <c r="P47" s="119"/>
      <c r="Q47" s="119"/>
      <c r="R47" s="122" t="n">
        <v>250757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20675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39958</v>
      </c>
      <c r="J54" s="130" t="n">
        <f aca="false">IF(H55=0,0,I54/H55*100)</f>
        <v>82.4620608126684</v>
      </c>
      <c r="K54" s="129"/>
      <c r="L54" s="127" t="n">
        <f aca="false">SUM(L9,L12,L18,L21,L33,L36,L42)</f>
        <v>204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7.903722439104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884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307312</v>
      </c>
      <c r="G55" s="134" t="n">
        <f aca="false">SUM(G10,G13,G19,G22,G34,G37,G43)</f>
        <v>0</v>
      </c>
      <c r="H55" s="128" t="n">
        <f aca="false">SUM(H10,H13,H19,H22,H34,H37,H43)</f>
        <v>290992</v>
      </c>
      <c r="I55" s="135"/>
      <c r="J55" s="136"/>
      <c r="K55" s="129" t="n">
        <f aca="false">SUM(K10,K13,K19,K22,K34,K37,K43)</f>
        <v>288995</v>
      </c>
      <c r="L55" s="137"/>
      <c r="M55" s="137"/>
      <c r="N55" s="128" t="n">
        <f aca="false">SUM(N10,N13,N19,N22,N34,N37,N43)</f>
        <v>6099</v>
      </c>
      <c r="O55" s="129" t="n">
        <f aca="false">SUM(O10,O13,O19,O22,O34,O37,O43)</f>
        <v>13501</v>
      </c>
      <c r="P55" s="127" t="n">
        <f aca="false">SUM(P10,P13,P19,P22,P34,P37,P43)</f>
        <v>43138</v>
      </c>
      <c r="Q55" s="127" t="n">
        <f aca="false">SUM(Q10,Q13,Q19,Q22,Q34,Q37,Q43)</f>
        <v>228253</v>
      </c>
      <c r="R55" s="138"/>
      <c r="S55" s="132" t="n">
        <f aca="false">SUM(S10,S13,S19,S22,S34,S37,S43)</f>
        <v>79</v>
      </c>
      <c r="T55" s="127" t="n">
        <f aca="false">SUM(T10,T13,T19,T22,T34,T37,T43)</f>
        <v>833</v>
      </c>
      <c r="U55" s="127" t="n">
        <f aca="false">SUM(U10,U13,U19,U22,U34,U37,U43)</f>
        <v>64431</v>
      </c>
      <c r="V55" s="127" t="n">
        <f aca="false">SUM(V10,V13,V19,V22,V34,V37,V43)</f>
        <v>174616</v>
      </c>
      <c r="W55" s="127" t="n">
        <f aca="false">SUM(W10,W13,W19,W22,W34,W37,W43)</f>
        <v>613</v>
      </c>
      <c r="X55" s="127" t="n">
        <f aca="false">SUM(X10,X13,X19,X22,X34,X37,X43)</f>
        <v>4410</v>
      </c>
      <c r="Y55" s="127" t="n">
        <f aca="false">SUM(Y10,Y13,Y19,Y22,Y34,Y37,Y43)</f>
        <v>46011</v>
      </c>
      <c r="Z55" s="127" t="n">
        <f aca="false">SUM(Z10,Z13,Z19,Z22,Z34,Z37,Z43)</f>
        <v>0</v>
      </c>
      <c r="AA55" s="128" t="n">
        <f aca="false">SUM(AA10,AA13,AA19,AA22,AA34,AA37,AA43)</f>
        <v>11777</v>
      </c>
      <c r="AB55" s="129" t="n">
        <f aca="false">SUM(AB10,AB13,AB19,AB22,AB34,AB37,AB43)</f>
        <v>20</v>
      </c>
      <c r="AC55" s="129" t="n">
        <f aca="false">SUM(AC10,AC13,AC19,AC22,AC34,AC37,AC43)</f>
        <v>14</v>
      </c>
      <c r="AD55" s="129" t="n">
        <f aca="false">SUM(AD10,AD13,AD19,AD22,AD34,AD37,AD43)</f>
        <v>0</v>
      </c>
      <c r="AE55" s="129" t="n">
        <f aca="false">SUM(AE10,AE13,AE19,AE22,AE34,AE37,AE43)</f>
        <v>1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024871</v>
      </c>
      <c r="AJ55" s="135" t="n">
        <f aca="false">SUM(AJ10,AJ13,AJ19,AJ22,AJ34,AJ37,AJ43)</f>
        <v>1738424</v>
      </c>
      <c r="AK55" s="137" t="n">
        <f aca="false">SUM(AK10,AK13,AK19,AK22,AK34,AK37,AK43)</f>
        <v>1166824</v>
      </c>
      <c r="AL55" s="133" t="n">
        <f aca="false">SUM(AL10,AL13,AL19,AL22,AL34,AL37,AL43)</f>
        <v>68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6320</v>
      </c>
      <c r="H56" s="143"/>
      <c r="I56" s="144" t="n">
        <f aca="false">SUM(I11,I14,I20,I23,I35,I38,I44)</f>
        <v>51034</v>
      </c>
      <c r="J56" s="143"/>
      <c r="K56" s="144"/>
      <c r="L56" s="142" t="n">
        <f aca="false">SUM(L11,L14,L20,L23,L35,L38,L44)</f>
        <v>1997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284892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4220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66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北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953</v>
      </c>
      <c r="J18" s="83" t="s">
        <v>168</v>
      </c>
      <c r="K18" s="85"/>
      <c r="L18" s="84" t="n">
        <v>1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91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425</v>
      </c>
      <c r="G19" s="93"/>
      <c r="H19" s="83" t="n">
        <v>16425</v>
      </c>
      <c r="I19" s="94"/>
      <c r="J19" s="95"/>
      <c r="K19" s="85" t="n">
        <v>16217</v>
      </c>
      <c r="L19" s="96"/>
      <c r="M19" s="96"/>
      <c r="N19" s="83"/>
      <c r="O19" s="85"/>
      <c r="P19" s="84" t="n">
        <v>15251</v>
      </c>
      <c r="Q19" s="84" t="n">
        <v>1174</v>
      </c>
      <c r="R19" s="97"/>
      <c r="S19" s="98"/>
      <c r="T19" s="84" t="n">
        <v>77</v>
      </c>
      <c r="U19" s="84" t="n">
        <v>15795</v>
      </c>
      <c r="V19" s="84" t="n">
        <v>81</v>
      </c>
      <c r="W19" s="84" t="n">
        <v>16</v>
      </c>
      <c r="X19" s="84" t="n">
        <v>384</v>
      </c>
      <c r="Y19" s="84" t="n">
        <v>7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33146</v>
      </c>
      <c r="AJ19" s="94" t="n">
        <v>189582</v>
      </c>
      <c r="AK19" s="96" t="n">
        <v>10223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472</v>
      </c>
      <c r="J20" s="99"/>
      <c r="K20" s="101"/>
      <c r="L20" s="100" t="n">
        <v>208</v>
      </c>
      <c r="M20" s="100"/>
      <c r="N20" s="99"/>
      <c r="O20" s="101"/>
      <c r="P20" s="100"/>
      <c r="Q20" s="100"/>
      <c r="R20" s="102" t="n">
        <v>1642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74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2635</v>
      </c>
      <c r="J21" s="83" t="s">
        <v>169</v>
      </c>
      <c r="K21" s="85"/>
      <c r="L21" s="84" t="n">
        <v>29</v>
      </c>
      <c r="M21" s="84"/>
      <c r="N21" s="83"/>
      <c r="O21" s="85"/>
      <c r="P21" s="84"/>
      <c r="Q21" s="84"/>
      <c r="R21" s="86" t="s">
        <v>16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74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2635</v>
      </c>
      <c r="G22" s="93"/>
      <c r="H22" s="83" t="n">
        <v>46697</v>
      </c>
      <c r="I22" s="94"/>
      <c r="J22" s="95"/>
      <c r="K22" s="85" t="n">
        <v>46335</v>
      </c>
      <c r="L22" s="96"/>
      <c r="M22" s="96"/>
      <c r="N22" s="83" t="n">
        <v>26</v>
      </c>
      <c r="O22" s="85" t="n">
        <v>11</v>
      </c>
      <c r="P22" s="84" t="n">
        <v>24918</v>
      </c>
      <c r="Q22" s="84" t="n">
        <v>21742</v>
      </c>
      <c r="R22" s="97"/>
      <c r="S22" s="98" t="n">
        <v>11</v>
      </c>
      <c r="T22" s="84" t="n">
        <v>46</v>
      </c>
      <c r="U22" s="84" t="n">
        <v>24900</v>
      </c>
      <c r="V22" s="84" t="n">
        <v>7678</v>
      </c>
      <c r="W22" s="84" t="n">
        <v>462</v>
      </c>
      <c r="X22" s="84" t="n">
        <v>8202</v>
      </c>
      <c r="Y22" s="84" t="n">
        <v>5398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577031</v>
      </c>
      <c r="AJ22" s="94" t="n">
        <v>396553</v>
      </c>
      <c r="AK22" s="96" t="n">
        <v>239488</v>
      </c>
      <c r="AL22" s="92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938</v>
      </c>
      <c r="H23" s="99"/>
      <c r="I23" s="101" t="n">
        <v>14062</v>
      </c>
      <c r="J23" s="99"/>
      <c r="K23" s="101"/>
      <c r="L23" s="100" t="n">
        <v>362</v>
      </c>
      <c r="M23" s="100"/>
      <c r="N23" s="99"/>
      <c r="O23" s="101"/>
      <c r="P23" s="100"/>
      <c r="Q23" s="100"/>
      <c r="R23" s="102" t="n">
        <v>4667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16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8588</v>
      </c>
      <c r="J24" s="83" t="s">
        <v>138</v>
      </c>
      <c r="K24" s="85"/>
      <c r="L24" s="84" t="n">
        <v>4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65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060</v>
      </c>
      <c r="G25" s="93"/>
      <c r="H25" s="83" t="n">
        <v>63122</v>
      </c>
      <c r="I25" s="94"/>
      <c r="J25" s="95"/>
      <c r="K25" s="85" t="n">
        <v>62552</v>
      </c>
      <c r="L25" s="96"/>
      <c r="M25" s="96"/>
      <c r="N25" s="83" t="n">
        <v>26</v>
      </c>
      <c r="O25" s="85" t="n">
        <v>11</v>
      </c>
      <c r="P25" s="84" t="n">
        <v>40169</v>
      </c>
      <c r="Q25" s="84" t="n">
        <v>22916</v>
      </c>
      <c r="R25" s="97"/>
      <c r="S25" s="98" t="n">
        <v>11</v>
      </c>
      <c r="T25" s="84" t="n">
        <v>123</v>
      </c>
      <c r="U25" s="84" t="n">
        <v>40695</v>
      </c>
      <c r="V25" s="84" t="n">
        <v>7759</v>
      </c>
      <c r="W25" s="84" t="n">
        <v>478</v>
      </c>
      <c r="X25" s="84" t="n">
        <v>8586</v>
      </c>
      <c r="Y25" s="84" t="n">
        <v>5470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/>
      <c r="AH25" s="84"/>
      <c r="AI25" s="85" t="n">
        <v>910177</v>
      </c>
      <c r="AJ25" s="94" t="n">
        <v>586135</v>
      </c>
      <c r="AK25" s="96" t="n">
        <v>341725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938</v>
      </c>
      <c r="H26" s="99"/>
      <c r="I26" s="101" t="n">
        <v>14534</v>
      </c>
      <c r="J26" s="99"/>
      <c r="K26" s="101"/>
      <c r="L26" s="100" t="n">
        <v>570</v>
      </c>
      <c r="M26" s="100"/>
      <c r="N26" s="99"/>
      <c r="O26" s="101"/>
      <c r="P26" s="100"/>
      <c r="Q26" s="100"/>
      <c r="R26" s="102" t="n">
        <v>6309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691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8588</v>
      </c>
      <c r="J27" s="83" t="s">
        <v>138</v>
      </c>
      <c r="K27" s="85"/>
      <c r="L27" s="84" t="n">
        <v>4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865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060</v>
      </c>
      <c r="G28" s="93"/>
      <c r="H28" s="83" t="n">
        <v>63122</v>
      </c>
      <c r="I28" s="94"/>
      <c r="J28" s="95"/>
      <c r="K28" s="85" t="n">
        <v>62552</v>
      </c>
      <c r="L28" s="96"/>
      <c r="M28" s="96"/>
      <c r="N28" s="83" t="n">
        <v>26</v>
      </c>
      <c r="O28" s="85" t="n">
        <v>11</v>
      </c>
      <c r="P28" s="84" t="n">
        <v>40169</v>
      </c>
      <c r="Q28" s="84" t="n">
        <v>22916</v>
      </c>
      <c r="R28" s="97"/>
      <c r="S28" s="98" t="n">
        <v>11</v>
      </c>
      <c r="T28" s="84" t="n">
        <v>123</v>
      </c>
      <c r="U28" s="84" t="n">
        <v>40695</v>
      </c>
      <c r="V28" s="84" t="n">
        <v>7759</v>
      </c>
      <c r="W28" s="84" t="n">
        <v>478</v>
      </c>
      <c r="X28" s="84" t="n">
        <v>8586</v>
      </c>
      <c r="Y28" s="84" t="n">
        <v>5470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/>
      <c r="AH28" s="84"/>
      <c r="AI28" s="85" t="n">
        <v>910177</v>
      </c>
      <c r="AJ28" s="94" t="n">
        <v>586135</v>
      </c>
      <c r="AK28" s="96" t="n">
        <v>341725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938</v>
      </c>
      <c r="H29" s="99"/>
      <c r="I29" s="101" t="n">
        <v>14534</v>
      </c>
      <c r="J29" s="99"/>
      <c r="K29" s="101"/>
      <c r="L29" s="100" t="n">
        <v>570</v>
      </c>
      <c r="M29" s="100"/>
      <c r="N29" s="99"/>
      <c r="O29" s="101"/>
      <c r="P29" s="100"/>
      <c r="Q29" s="100"/>
      <c r="R29" s="102" t="n">
        <v>6309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91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8588</v>
      </c>
      <c r="J30" s="83" t="s">
        <v>138</v>
      </c>
      <c r="K30" s="85"/>
      <c r="L30" s="84" t="n">
        <v>4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865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060</v>
      </c>
      <c r="G31" s="93"/>
      <c r="H31" s="83" t="n">
        <v>63122</v>
      </c>
      <c r="I31" s="94"/>
      <c r="J31" s="95"/>
      <c r="K31" s="85" t="n">
        <v>62552</v>
      </c>
      <c r="L31" s="96"/>
      <c r="M31" s="96"/>
      <c r="N31" s="83" t="n">
        <v>26</v>
      </c>
      <c r="O31" s="85" t="n">
        <v>11</v>
      </c>
      <c r="P31" s="84" t="n">
        <v>40169</v>
      </c>
      <c r="Q31" s="84" t="n">
        <v>22916</v>
      </c>
      <c r="R31" s="97"/>
      <c r="S31" s="98" t="n">
        <v>11</v>
      </c>
      <c r="T31" s="84" t="n">
        <v>123</v>
      </c>
      <c r="U31" s="84" t="n">
        <v>40695</v>
      </c>
      <c r="V31" s="84" t="n">
        <v>7759</v>
      </c>
      <c r="W31" s="84" t="n">
        <v>478</v>
      </c>
      <c r="X31" s="84" t="n">
        <v>8586</v>
      </c>
      <c r="Y31" s="84" t="n">
        <v>5470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/>
      <c r="AH31" s="84"/>
      <c r="AI31" s="85" t="n">
        <v>910177</v>
      </c>
      <c r="AJ31" s="94" t="n">
        <v>586135</v>
      </c>
      <c r="AK31" s="96" t="n">
        <v>341725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938</v>
      </c>
      <c r="H32" s="99"/>
      <c r="I32" s="101" t="n">
        <v>14534</v>
      </c>
      <c r="J32" s="99"/>
      <c r="K32" s="101"/>
      <c r="L32" s="100" t="n">
        <v>570</v>
      </c>
      <c r="M32" s="100"/>
      <c r="N32" s="99"/>
      <c r="O32" s="101"/>
      <c r="P32" s="100"/>
      <c r="Q32" s="100"/>
      <c r="R32" s="102" t="n">
        <v>6309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691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49320</v>
      </c>
      <c r="J33" s="125" t="n">
        <v>85.2</v>
      </c>
      <c r="K33" s="109"/>
      <c r="L33" s="106" t="n">
        <v>40</v>
      </c>
      <c r="M33" s="106"/>
      <c r="N33" s="105"/>
      <c r="O33" s="109"/>
      <c r="P33" s="106"/>
      <c r="Q33" s="106"/>
      <c r="R33" s="110" t="n">
        <v>9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5573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9161</v>
      </c>
      <c r="G34" s="113"/>
      <c r="H34" s="105" t="n">
        <v>57872</v>
      </c>
      <c r="I34" s="114"/>
      <c r="J34" s="115"/>
      <c r="K34" s="109" t="n">
        <v>57526</v>
      </c>
      <c r="L34" s="116"/>
      <c r="M34" s="116"/>
      <c r="N34" s="105" t="n">
        <v>1729</v>
      </c>
      <c r="O34" s="109" t="n">
        <v>2514</v>
      </c>
      <c r="P34" s="106" t="n">
        <v>273</v>
      </c>
      <c r="Q34" s="106" t="n">
        <v>53356</v>
      </c>
      <c r="R34" s="117"/>
      <c r="S34" s="111" t="n">
        <v>41</v>
      </c>
      <c r="T34" s="106" t="n">
        <v>85</v>
      </c>
      <c r="U34" s="106" t="n">
        <v>12721</v>
      </c>
      <c r="V34" s="106" t="n">
        <v>36473</v>
      </c>
      <c r="W34" s="106"/>
      <c r="X34" s="106"/>
      <c r="Y34" s="106" t="n">
        <v>8552</v>
      </c>
      <c r="Z34" s="106"/>
      <c r="AA34" s="105" t="n">
        <v>10</v>
      </c>
      <c r="AB34" s="109" t="n">
        <v>1</v>
      </c>
      <c r="AC34" s="106" t="n">
        <v>9</v>
      </c>
      <c r="AD34" s="106"/>
      <c r="AE34" s="105"/>
      <c r="AF34" s="116"/>
      <c r="AG34" s="109"/>
      <c r="AH34" s="106"/>
      <c r="AI34" s="109" t="n">
        <v>395691</v>
      </c>
      <c r="AJ34" s="114" t="n">
        <v>327921</v>
      </c>
      <c r="AK34" s="116" t="n">
        <v>257290</v>
      </c>
      <c r="AL34" s="112" t="n">
        <v>2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289</v>
      </c>
      <c r="H35" s="118"/>
      <c r="I35" s="120" t="n">
        <v>8552</v>
      </c>
      <c r="J35" s="121"/>
      <c r="K35" s="120"/>
      <c r="L35" s="119" t="n">
        <v>346</v>
      </c>
      <c r="M35" s="119"/>
      <c r="N35" s="118"/>
      <c r="O35" s="120"/>
      <c r="P35" s="119"/>
      <c r="Q35" s="119"/>
      <c r="R35" s="122" t="n">
        <v>56143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4138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6775</v>
      </c>
      <c r="J36" s="125" t="n">
        <v>69.8</v>
      </c>
      <c r="K36" s="109"/>
      <c r="L36" s="106" t="n">
        <v>26</v>
      </c>
      <c r="M36" s="106"/>
      <c r="N36" s="105"/>
      <c r="O36" s="109"/>
      <c r="P36" s="106"/>
      <c r="Q36" s="106"/>
      <c r="R36" s="110" t="n">
        <v>89.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153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4233</v>
      </c>
      <c r="G37" s="113"/>
      <c r="H37" s="105" t="n">
        <v>24031</v>
      </c>
      <c r="I37" s="114"/>
      <c r="J37" s="115"/>
      <c r="K37" s="109" t="n">
        <v>23870</v>
      </c>
      <c r="L37" s="116"/>
      <c r="M37" s="116"/>
      <c r="N37" s="105" t="n">
        <v>2569</v>
      </c>
      <c r="O37" s="109" t="n">
        <v>1774</v>
      </c>
      <c r="P37" s="106" t="n">
        <v>119</v>
      </c>
      <c r="Q37" s="106" t="n">
        <v>19569</v>
      </c>
      <c r="R37" s="117"/>
      <c r="S37" s="111" t="n">
        <v>0</v>
      </c>
      <c r="T37" s="106" t="n">
        <v>42</v>
      </c>
      <c r="U37" s="106" t="n">
        <v>3086</v>
      </c>
      <c r="V37" s="106" t="n">
        <v>13647</v>
      </c>
      <c r="W37" s="106"/>
      <c r="X37" s="106"/>
      <c r="Y37" s="106" t="n">
        <v>7256</v>
      </c>
      <c r="Z37" s="106"/>
      <c r="AA37" s="105" t="n">
        <v>58</v>
      </c>
      <c r="AB37" s="109"/>
      <c r="AC37" s="106" t="n">
        <v>3</v>
      </c>
      <c r="AD37" s="106"/>
      <c r="AE37" s="105"/>
      <c r="AF37" s="116"/>
      <c r="AG37" s="109"/>
      <c r="AH37" s="106"/>
      <c r="AI37" s="109" t="n">
        <v>165034</v>
      </c>
      <c r="AJ37" s="114" t="n">
        <v>119339</v>
      </c>
      <c r="AK37" s="116" t="n">
        <v>92931</v>
      </c>
      <c r="AL37" s="11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02</v>
      </c>
      <c r="H38" s="118"/>
      <c r="I38" s="120" t="n">
        <v>7256</v>
      </c>
      <c r="J38" s="121"/>
      <c r="K38" s="120"/>
      <c r="L38" s="119" t="n">
        <v>161</v>
      </c>
      <c r="M38" s="119"/>
      <c r="N38" s="118"/>
      <c r="O38" s="120"/>
      <c r="P38" s="119"/>
      <c r="Q38" s="119"/>
      <c r="R38" s="122" t="n">
        <v>2146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098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66095</v>
      </c>
      <c r="J39" s="125" t="n">
        <v>80.7</v>
      </c>
      <c r="K39" s="109"/>
      <c r="L39" s="106" t="n">
        <v>66</v>
      </c>
      <c r="M39" s="106"/>
      <c r="N39" s="105"/>
      <c r="O39" s="109"/>
      <c r="P39" s="106"/>
      <c r="Q39" s="106"/>
      <c r="R39" s="110" t="n">
        <v>94.8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6726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83394</v>
      </c>
      <c r="G40" s="113"/>
      <c r="H40" s="105" t="n">
        <v>81903</v>
      </c>
      <c r="I40" s="114"/>
      <c r="J40" s="115"/>
      <c r="K40" s="109" t="n">
        <v>81396</v>
      </c>
      <c r="L40" s="116"/>
      <c r="M40" s="116"/>
      <c r="N40" s="105" t="n">
        <v>4298</v>
      </c>
      <c r="O40" s="109" t="n">
        <v>4288</v>
      </c>
      <c r="P40" s="106" t="n">
        <v>392</v>
      </c>
      <c r="Q40" s="106" t="n">
        <v>72925</v>
      </c>
      <c r="R40" s="117"/>
      <c r="S40" s="111" t="n">
        <v>41</v>
      </c>
      <c r="T40" s="106" t="n">
        <v>127</v>
      </c>
      <c r="U40" s="106" t="n">
        <v>15807</v>
      </c>
      <c r="V40" s="106" t="n">
        <v>50120</v>
      </c>
      <c r="W40" s="106"/>
      <c r="X40" s="106"/>
      <c r="Y40" s="106" t="n">
        <v>15808</v>
      </c>
      <c r="Z40" s="106"/>
      <c r="AA40" s="105" t="n">
        <v>68</v>
      </c>
      <c r="AB40" s="109" t="n">
        <v>1</v>
      </c>
      <c r="AC40" s="106" t="n">
        <v>12</v>
      </c>
      <c r="AD40" s="106"/>
      <c r="AE40" s="105"/>
      <c r="AF40" s="116"/>
      <c r="AG40" s="109"/>
      <c r="AH40" s="106"/>
      <c r="AI40" s="109" t="n">
        <v>560725</v>
      </c>
      <c r="AJ40" s="114" t="n">
        <v>447260</v>
      </c>
      <c r="AK40" s="116" t="n">
        <v>350221</v>
      </c>
      <c r="AL40" s="112" t="n">
        <v>4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1491</v>
      </c>
      <c r="H41" s="118"/>
      <c r="I41" s="120" t="n">
        <v>15808</v>
      </c>
      <c r="J41" s="121"/>
      <c r="K41" s="120"/>
      <c r="L41" s="119" t="n">
        <v>507</v>
      </c>
      <c r="M41" s="119"/>
      <c r="N41" s="118"/>
      <c r="O41" s="120"/>
      <c r="P41" s="119"/>
      <c r="Q41" s="119"/>
      <c r="R41" s="122" t="n">
        <v>77605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523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93974</v>
      </c>
      <c r="J42" s="125" t="n">
        <v>69.3</v>
      </c>
      <c r="K42" s="109"/>
      <c r="L42" s="106" t="n">
        <v>110</v>
      </c>
      <c r="M42" s="106" t="n">
        <v>1</v>
      </c>
      <c r="N42" s="105"/>
      <c r="O42" s="109"/>
      <c r="P42" s="106"/>
      <c r="Q42" s="106"/>
      <c r="R42" s="110" t="n">
        <v>97.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702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37659</v>
      </c>
      <c r="G43" s="113"/>
      <c r="H43" s="105" t="n">
        <v>135607</v>
      </c>
      <c r="I43" s="114"/>
      <c r="J43" s="115"/>
      <c r="K43" s="109" t="n">
        <v>134584</v>
      </c>
      <c r="L43" s="116"/>
      <c r="M43" s="116"/>
      <c r="N43" s="105" t="n">
        <v>3718</v>
      </c>
      <c r="O43" s="109" t="n">
        <v>3461</v>
      </c>
      <c r="P43" s="106" t="n">
        <v>2543</v>
      </c>
      <c r="Q43" s="106" t="n">
        <v>125885</v>
      </c>
      <c r="R43" s="117"/>
      <c r="S43" s="111" t="n">
        <v>63</v>
      </c>
      <c r="T43" s="106" t="n">
        <v>79</v>
      </c>
      <c r="U43" s="106" t="n">
        <v>16124</v>
      </c>
      <c r="V43" s="106" t="n">
        <v>77708</v>
      </c>
      <c r="W43" s="106"/>
      <c r="X43" s="106"/>
      <c r="Y43" s="106" t="n">
        <v>41633</v>
      </c>
      <c r="Z43" s="106"/>
      <c r="AA43" s="105" t="n">
        <v>3814</v>
      </c>
      <c r="AB43" s="109" t="n">
        <v>8</v>
      </c>
      <c r="AC43" s="106" t="n">
        <v>14</v>
      </c>
      <c r="AD43" s="106"/>
      <c r="AE43" s="105"/>
      <c r="AF43" s="116"/>
      <c r="AG43" s="109"/>
      <c r="AH43" s="106"/>
      <c r="AI43" s="109" t="n">
        <v>784400</v>
      </c>
      <c r="AJ43" s="114" t="n">
        <v>672469</v>
      </c>
      <c r="AK43" s="116" t="n">
        <v>519349</v>
      </c>
      <c r="AL43" s="112" t="n">
        <v>5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052</v>
      </c>
      <c r="H44" s="118"/>
      <c r="I44" s="120" t="n">
        <v>41633</v>
      </c>
      <c r="J44" s="121"/>
      <c r="K44" s="120"/>
      <c r="L44" s="119" t="n">
        <v>983</v>
      </c>
      <c r="M44" s="119" t="n">
        <v>40</v>
      </c>
      <c r="N44" s="118"/>
      <c r="O44" s="120"/>
      <c r="P44" s="119"/>
      <c r="Q44" s="119"/>
      <c r="R44" s="122" t="n">
        <v>13188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544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60069</v>
      </c>
      <c r="J45" s="125" t="n">
        <v>73.6</v>
      </c>
      <c r="K45" s="109"/>
      <c r="L45" s="106" t="n">
        <v>176</v>
      </c>
      <c r="M45" s="106" t="n">
        <v>1</v>
      </c>
      <c r="N45" s="105"/>
      <c r="O45" s="109"/>
      <c r="P45" s="106"/>
      <c r="Q45" s="106"/>
      <c r="R45" s="110" t="n">
        <v>96.3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3428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21053</v>
      </c>
      <c r="G46" s="113"/>
      <c r="H46" s="105" t="n">
        <v>217510</v>
      </c>
      <c r="I46" s="114"/>
      <c r="J46" s="115"/>
      <c r="K46" s="109" t="n">
        <v>215980</v>
      </c>
      <c r="L46" s="116"/>
      <c r="M46" s="116"/>
      <c r="N46" s="105" t="n">
        <v>8016</v>
      </c>
      <c r="O46" s="109" t="n">
        <v>7749</v>
      </c>
      <c r="P46" s="106" t="n">
        <v>2935</v>
      </c>
      <c r="Q46" s="106" t="n">
        <v>198810</v>
      </c>
      <c r="R46" s="126"/>
      <c r="S46" s="111" t="n">
        <v>104</v>
      </c>
      <c r="T46" s="106" t="n">
        <v>206</v>
      </c>
      <c r="U46" s="106" t="n">
        <v>31931</v>
      </c>
      <c r="V46" s="106" t="n">
        <v>127828</v>
      </c>
      <c r="W46" s="106"/>
      <c r="X46" s="106"/>
      <c r="Y46" s="106" t="n">
        <v>57441</v>
      </c>
      <c r="Z46" s="106"/>
      <c r="AA46" s="105" t="n">
        <v>3882</v>
      </c>
      <c r="AB46" s="109" t="n">
        <v>9</v>
      </c>
      <c r="AC46" s="106" t="n">
        <v>26</v>
      </c>
      <c r="AD46" s="106"/>
      <c r="AE46" s="105"/>
      <c r="AF46" s="116"/>
      <c r="AG46" s="109"/>
      <c r="AH46" s="106"/>
      <c r="AI46" s="109" t="n">
        <v>1345125</v>
      </c>
      <c r="AJ46" s="114" t="n">
        <v>1119729</v>
      </c>
      <c r="AK46" s="116" t="n">
        <v>869570</v>
      </c>
      <c r="AL46" s="112" t="n">
        <v>58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543</v>
      </c>
      <c r="H47" s="118"/>
      <c r="I47" s="120" t="n">
        <v>57441</v>
      </c>
      <c r="J47" s="121"/>
      <c r="K47" s="120"/>
      <c r="L47" s="119" t="n">
        <v>1490</v>
      </c>
      <c r="M47" s="119" t="n">
        <v>40</v>
      </c>
      <c r="N47" s="118"/>
      <c r="O47" s="120"/>
      <c r="P47" s="119"/>
      <c r="Q47" s="119"/>
      <c r="R47" s="122" t="n">
        <v>209494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078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08657</v>
      </c>
      <c r="J54" s="130" t="n">
        <f aca="false">IF(H55=0,0,I54/H55*100)</f>
        <v>74.3525328544143</v>
      </c>
      <c r="K54" s="129"/>
      <c r="L54" s="127" t="n">
        <f aca="false">SUM(L9,L12,L18,L21,L33,L36,L42)</f>
        <v>218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7.134325379856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2086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90113</v>
      </c>
      <c r="G55" s="134" t="n">
        <f aca="false">SUM(G10,G13,G19,G22,G34,G37,G43)</f>
        <v>0</v>
      </c>
      <c r="H55" s="128" t="n">
        <f aca="false">SUM(H10,H13,H19,H22,H34,H37,H43)</f>
        <v>280632</v>
      </c>
      <c r="I55" s="135"/>
      <c r="J55" s="136"/>
      <c r="K55" s="129" t="n">
        <f aca="false">SUM(K10,K13,K19,K22,K34,K37,K43)</f>
        <v>278532</v>
      </c>
      <c r="L55" s="137"/>
      <c r="M55" s="137"/>
      <c r="N55" s="128" t="n">
        <f aca="false">SUM(N10,N13,N19,N22,N34,N37,N43)</f>
        <v>8042</v>
      </c>
      <c r="O55" s="129" t="n">
        <f aca="false">SUM(O10,O13,O19,O22,O34,O37,O43)</f>
        <v>7760</v>
      </c>
      <c r="P55" s="127" t="n">
        <f aca="false">SUM(P10,P13,P19,P22,P34,P37,P43)</f>
        <v>43104</v>
      </c>
      <c r="Q55" s="127" t="n">
        <f aca="false">SUM(Q10,Q13,Q19,Q22,Q34,Q37,Q43)</f>
        <v>221726</v>
      </c>
      <c r="R55" s="138"/>
      <c r="S55" s="132" t="n">
        <f aca="false">SUM(S10,S13,S19,S22,S34,S37,S43)</f>
        <v>115</v>
      </c>
      <c r="T55" s="127" t="n">
        <f aca="false">SUM(T10,T13,T19,T22,T34,T37,T43)</f>
        <v>329</v>
      </c>
      <c r="U55" s="127" t="n">
        <f aca="false">SUM(U10,U13,U19,U22,U34,U37,U43)</f>
        <v>72626</v>
      </c>
      <c r="V55" s="127" t="n">
        <f aca="false">SUM(V10,V13,V19,V22,V34,V37,V43)</f>
        <v>135587</v>
      </c>
      <c r="W55" s="127" t="n">
        <f aca="false">SUM(W10,W13,W19,W22,W34,W37,W43)</f>
        <v>478</v>
      </c>
      <c r="X55" s="127" t="n">
        <f aca="false">SUM(X10,X13,X19,X22,X34,X37,X43)</f>
        <v>8586</v>
      </c>
      <c r="Y55" s="127" t="n">
        <f aca="false">SUM(Y10,Y13,Y19,Y22,Y34,Y37,Y43)</f>
        <v>62911</v>
      </c>
      <c r="Z55" s="127" t="n">
        <f aca="false">SUM(Z10,Z13,Z19,Z22,Z34,Z37,Z43)</f>
        <v>0</v>
      </c>
      <c r="AA55" s="128" t="n">
        <f aca="false">SUM(AA10,AA13,AA19,AA22,AA34,AA37,AA43)</f>
        <v>3882</v>
      </c>
      <c r="AB55" s="129" t="n">
        <f aca="false">SUM(AB10,AB13,AB19,AB22,AB34,AB37,AB43)</f>
        <v>10</v>
      </c>
      <c r="AC55" s="129" t="n">
        <f aca="false">SUM(AC10,AC13,AC19,AC22,AC34,AC37,AC43)</f>
        <v>27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255302</v>
      </c>
      <c r="AJ55" s="135" t="n">
        <f aca="false">SUM(AJ10,AJ13,AJ19,AJ22,AJ34,AJ37,AJ43)</f>
        <v>1705864</v>
      </c>
      <c r="AK55" s="137" t="n">
        <f aca="false">SUM(AK10,AK13,AK19,AK22,AK34,AK37,AK43)</f>
        <v>1211295</v>
      </c>
      <c r="AL55" s="133" t="n">
        <f aca="false">SUM(AL10,AL13,AL19,AL22,AL34,AL37,AL43)</f>
        <v>59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9481</v>
      </c>
      <c r="H56" s="143"/>
      <c r="I56" s="144" t="n">
        <f aca="false">SUM(I11,I14,I20,I23,I35,I38,I44)</f>
        <v>71975</v>
      </c>
      <c r="J56" s="143"/>
      <c r="K56" s="144"/>
      <c r="L56" s="142" t="n">
        <f aca="false">SUM(L11,L14,L20,L23,L35,L38,L44)</f>
        <v>2060</v>
      </c>
      <c r="M56" s="142" t="n">
        <f aca="false">SUM(M11,M14,M20,M23,M35,M38,M44)</f>
        <v>40</v>
      </c>
      <c r="N56" s="143"/>
      <c r="O56" s="144"/>
      <c r="P56" s="142"/>
      <c r="Q56" s="142"/>
      <c r="R56" s="145" t="n">
        <f aca="false">SUM(O55:Q55)</f>
        <v>27259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769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東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492</v>
      </c>
      <c r="J18" s="83" t="s">
        <v>87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2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13</v>
      </c>
      <c r="G19" s="93"/>
      <c r="H19" s="83" t="n">
        <v>4235</v>
      </c>
      <c r="I19" s="94"/>
      <c r="J19" s="95"/>
      <c r="K19" s="85" t="n">
        <v>4188</v>
      </c>
      <c r="L19" s="96"/>
      <c r="M19" s="96"/>
      <c r="N19" s="83"/>
      <c r="O19" s="85" t="n">
        <v>14</v>
      </c>
      <c r="P19" s="84" t="n">
        <v>3254</v>
      </c>
      <c r="Q19" s="84" t="n">
        <v>967</v>
      </c>
      <c r="R19" s="97"/>
      <c r="S19" s="98" t="n">
        <v>18</v>
      </c>
      <c r="T19" s="84" t="n">
        <v>257</v>
      </c>
      <c r="U19" s="84" t="n">
        <v>2967</v>
      </c>
      <c r="V19" s="84" t="n">
        <v>250</v>
      </c>
      <c r="W19" s="84"/>
      <c r="X19" s="84" t="n">
        <v>127</v>
      </c>
      <c r="Y19" s="84" t="n">
        <v>616</v>
      </c>
      <c r="Z19" s="84"/>
      <c r="AA19" s="83"/>
      <c r="AB19" s="85" t="n">
        <v>1</v>
      </c>
      <c r="AC19" s="84"/>
      <c r="AD19" s="84"/>
      <c r="AE19" s="83"/>
      <c r="AF19" s="96"/>
      <c r="AG19" s="85" t="n">
        <v>1</v>
      </c>
      <c r="AH19" s="84"/>
      <c r="AI19" s="85" t="n">
        <v>65171</v>
      </c>
      <c r="AJ19" s="94" t="n">
        <v>62518</v>
      </c>
      <c r="AK19" s="96" t="n">
        <v>2699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78</v>
      </c>
      <c r="H20" s="99"/>
      <c r="I20" s="101" t="n">
        <v>743</v>
      </c>
      <c r="J20" s="99"/>
      <c r="K20" s="101"/>
      <c r="L20" s="100" t="n">
        <v>47</v>
      </c>
      <c r="M20" s="100"/>
      <c r="N20" s="99"/>
      <c r="O20" s="101"/>
      <c r="P20" s="100"/>
      <c r="Q20" s="100"/>
      <c r="R20" s="102" t="n">
        <v>423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6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135</v>
      </c>
      <c r="J21" s="83" t="s">
        <v>171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38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965</v>
      </c>
      <c r="G22" s="93"/>
      <c r="H22" s="83" t="n">
        <v>27242</v>
      </c>
      <c r="I22" s="94"/>
      <c r="J22" s="95"/>
      <c r="K22" s="85" t="n">
        <v>26668</v>
      </c>
      <c r="L22" s="96"/>
      <c r="M22" s="96"/>
      <c r="N22" s="83"/>
      <c r="O22" s="85" t="n">
        <v>225</v>
      </c>
      <c r="P22" s="84" t="n">
        <v>20973</v>
      </c>
      <c r="Q22" s="84" t="n">
        <v>6044</v>
      </c>
      <c r="R22" s="97"/>
      <c r="S22" s="98"/>
      <c r="T22" s="84" t="n">
        <v>159</v>
      </c>
      <c r="U22" s="84" t="n">
        <v>22128</v>
      </c>
      <c r="V22" s="84" t="n">
        <v>2848</v>
      </c>
      <c r="W22" s="84" t="n">
        <v>110</v>
      </c>
      <c r="X22" s="84" t="n">
        <v>1037</v>
      </c>
      <c r="Y22" s="84" t="n">
        <v>960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417062</v>
      </c>
      <c r="AJ22" s="94" t="n">
        <v>304171</v>
      </c>
      <c r="AK22" s="96" t="n">
        <v>162312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723</v>
      </c>
      <c r="H23" s="99"/>
      <c r="I23" s="101" t="n">
        <v>2107</v>
      </c>
      <c r="J23" s="99"/>
      <c r="K23" s="101"/>
      <c r="L23" s="100" t="n">
        <v>574</v>
      </c>
      <c r="M23" s="100"/>
      <c r="N23" s="99"/>
      <c r="O23" s="101"/>
      <c r="P23" s="100"/>
      <c r="Q23" s="100"/>
      <c r="R23" s="102" t="n">
        <v>272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39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8627</v>
      </c>
      <c r="J24" s="83" t="s">
        <v>172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76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078</v>
      </c>
      <c r="G25" s="93"/>
      <c r="H25" s="83" t="n">
        <v>31477</v>
      </c>
      <c r="I25" s="94"/>
      <c r="J25" s="95"/>
      <c r="K25" s="85" t="n">
        <v>30856</v>
      </c>
      <c r="L25" s="96"/>
      <c r="M25" s="96"/>
      <c r="N25" s="83"/>
      <c r="O25" s="85" t="n">
        <v>239</v>
      </c>
      <c r="P25" s="84" t="n">
        <v>24227</v>
      </c>
      <c r="Q25" s="84" t="n">
        <v>7011</v>
      </c>
      <c r="R25" s="97"/>
      <c r="S25" s="98" t="n">
        <v>18</v>
      </c>
      <c r="T25" s="84" t="n">
        <v>416</v>
      </c>
      <c r="U25" s="84" t="n">
        <v>25095</v>
      </c>
      <c r="V25" s="84" t="n">
        <v>3098</v>
      </c>
      <c r="W25" s="84" t="n">
        <v>110</v>
      </c>
      <c r="X25" s="84" t="n">
        <v>1164</v>
      </c>
      <c r="Y25" s="84" t="n">
        <v>1576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482233</v>
      </c>
      <c r="AJ25" s="94" t="n">
        <v>366689</v>
      </c>
      <c r="AK25" s="96" t="n">
        <v>189304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601</v>
      </c>
      <c r="H26" s="99"/>
      <c r="I26" s="101" t="n">
        <v>2850</v>
      </c>
      <c r="J26" s="99"/>
      <c r="K26" s="101"/>
      <c r="L26" s="100" t="n">
        <v>621</v>
      </c>
      <c r="M26" s="100"/>
      <c r="N26" s="99"/>
      <c r="O26" s="101"/>
      <c r="P26" s="100"/>
      <c r="Q26" s="100"/>
      <c r="R26" s="102" t="n">
        <v>314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76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627</v>
      </c>
      <c r="J27" s="83" t="s">
        <v>172</v>
      </c>
      <c r="K27" s="85"/>
      <c r="L27" s="84" t="n">
        <v>2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76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78</v>
      </c>
      <c r="G28" s="93"/>
      <c r="H28" s="83" t="n">
        <v>31477</v>
      </c>
      <c r="I28" s="94"/>
      <c r="J28" s="95"/>
      <c r="K28" s="85" t="n">
        <v>30856</v>
      </c>
      <c r="L28" s="96"/>
      <c r="M28" s="96"/>
      <c r="N28" s="83"/>
      <c r="O28" s="85" t="n">
        <v>239</v>
      </c>
      <c r="P28" s="84" t="n">
        <v>24227</v>
      </c>
      <c r="Q28" s="84" t="n">
        <v>7011</v>
      </c>
      <c r="R28" s="97"/>
      <c r="S28" s="98" t="n">
        <v>18</v>
      </c>
      <c r="T28" s="84" t="n">
        <v>416</v>
      </c>
      <c r="U28" s="84" t="n">
        <v>25095</v>
      </c>
      <c r="V28" s="84" t="n">
        <v>3098</v>
      </c>
      <c r="W28" s="84" t="n">
        <v>110</v>
      </c>
      <c r="X28" s="84" t="n">
        <v>1164</v>
      </c>
      <c r="Y28" s="84" t="n">
        <v>1576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482233</v>
      </c>
      <c r="AJ28" s="94" t="n">
        <v>366689</v>
      </c>
      <c r="AK28" s="96" t="n">
        <v>189304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601</v>
      </c>
      <c r="H29" s="99"/>
      <c r="I29" s="101" t="n">
        <v>2850</v>
      </c>
      <c r="J29" s="99"/>
      <c r="K29" s="101"/>
      <c r="L29" s="100" t="n">
        <v>621</v>
      </c>
      <c r="M29" s="100"/>
      <c r="N29" s="99"/>
      <c r="O29" s="101"/>
      <c r="P29" s="100"/>
      <c r="Q29" s="100"/>
      <c r="R29" s="102" t="n">
        <v>314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76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8627</v>
      </c>
      <c r="J30" s="83" t="s">
        <v>172</v>
      </c>
      <c r="K30" s="85"/>
      <c r="L30" s="84" t="n">
        <v>2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6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078</v>
      </c>
      <c r="G31" s="93"/>
      <c r="H31" s="83" t="n">
        <v>31477</v>
      </c>
      <c r="I31" s="94"/>
      <c r="J31" s="95"/>
      <c r="K31" s="85" t="n">
        <v>30856</v>
      </c>
      <c r="L31" s="96"/>
      <c r="M31" s="96"/>
      <c r="N31" s="83"/>
      <c r="O31" s="85" t="n">
        <v>239</v>
      </c>
      <c r="P31" s="84" t="n">
        <v>24227</v>
      </c>
      <c r="Q31" s="84" t="n">
        <v>7011</v>
      </c>
      <c r="R31" s="97"/>
      <c r="S31" s="98" t="n">
        <v>18</v>
      </c>
      <c r="T31" s="84" t="n">
        <v>416</v>
      </c>
      <c r="U31" s="84" t="n">
        <v>25095</v>
      </c>
      <c r="V31" s="84" t="n">
        <v>3098</v>
      </c>
      <c r="W31" s="84" t="n">
        <v>110</v>
      </c>
      <c r="X31" s="84" t="n">
        <v>1164</v>
      </c>
      <c r="Y31" s="84" t="n">
        <v>1576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482233</v>
      </c>
      <c r="AJ31" s="94" t="n">
        <v>366689</v>
      </c>
      <c r="AK31" s="96" t="n">
        <v>189304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601</v>
      </c>
      <c r="H32" s="99"/>
      <c r="I32" s="101" t="n">
        <v>2850</v>
      </c>
      <c r="J32" s="99"/>
      <c r="K32" s="101"/>
      <c r="L32" s="100" t="n">
        <v>621</v>
      </c>
      <c r="M32" s="100"/>
      <c r="N32" s="99"/>
      <c r="O32" s="101"/>
      <c r="P32" s="100"/>
      <c r="Q32" s="100"/>
      <c r="R32" s="102" t="n">
        <v>314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76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48524</v>
      </c>
      <c r="J33" s="125" t="n">
        <v>94.6</v>
      </c>
      <c r="K33" s="109"/>
      <c r="L33" s="106" t="n">
        <v>41</v>
      </c>
      <c r="M33" s="106"/>
      <c r="N33" s="105"/>
      <c r="O33" s="109"/>
      <c r="P33" s="106"/>
      <c r="Q33" s="106"/>
      <c r="R33" s="110" t="n">
        <v>99.9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6375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3183</v>
      </c>
      <c r="G34" s="113" t="n">
        <v>1343</v>
      </c>
      <c r="H34" s="105" t="n">
        <v>51270</v>
      </c>
      <c r="I34" s="114"/>
      <c r="J34" s="115"/>
      <c r="K34" s="109" t="n">
        <v>50698</v>
      </c>
      <c r="L34" s="116"/>
      <c r="M34" s="116"/>
      <c r="N34" s="105" t="n">
        <v>38</v>
      </c>
      <c r="O34" s="109" t="n">
        <v>395</v>
      </c>
      <c r="P34" s="106" t="n">
        <v>10156</v>
      </c>
      <c r="Q34" s="106" t="n">
        <v>40681</v>
      </c>
      <c r="R34" s="117"/>
      <c r="S34" s="111" t="n">
        <v>6</v>
      </c>
      <c r="T34" s="106" t="n">
        <v>404</v>
      </c>
      <c r="U34" s="106" t="n">
        <v>22751</v>
      </c>
      <c r="V34" s="106" t="n">
        <v>25363</v>
      </c>
      <c r="W34" s="106" t="n">
        <v>0</v>
      </c>
      <c r="X34" s="106" t="n">
        <v>0</v>
      </c>
      <c r="Y34" s="106" t="n">
        <v>2746</v>
      </c>
      <c r="Z34" s="106"/>
      <c r="AA34" s="105" t="n">
        <v>0</v>
      </c>
      <c r="AB34" s="109" t="n">
        <v>2</v>
      </c>
      <c r="AC34" s="106" t="n">
        <v>5</v>
      </c>
      <c r="AD34" s="106"/>
      <c r="AE34" s="105"/>
      <c r="AF34" s="116"/>
      <c r="AG34" s="109"/>
      <c r="AH34" s="106"/>
      <c r="AI34" s="109" t="n">
        <v>405029</v>
      </c>
      <c r="AJ34" s="114" t="n">
        <v>392243</v>
      </c>
      <c r="AK34" s="116" t="n">
        <v>280709</v>
      </c>
      <c r="AL34" s="112" t="n">
        <v>3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570</v>
      </c>
      <c r="H35" s="118"/>
      <c r="I35" s="120" t="n">
        <v>2746</v>
      </c>
      <c r="J35" s="121"/>
      <c r="K35" s="120"/>
      <c r="L35" s="119" t="n">
        <v>572</v>
      </c>
      <c r="M35" s="119"/>
      <c r="N35" s="118"/>
      <c r="O35" s="120"/>
      <c r="P35" s="119"/>
      <c r="Q35" s="119"/>
      <c r="R35" s="122" t="n">
        <v>5123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8980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4132</v>
      </c>
      <c r="J36" s="125" t="n">
        <v>84.2</v>
      </c>
      <c r="K36" s="109"/>
      <c r="L36" s="106" t="n">
        <v>38</v>
      </c>
      <c r="M36" s="106"/>
      <c r="N36" s="105"/>
      <c r="O36" s="109"/>
      <c r="P36" s="106"/>
      <c r="Q36" s="106"/>
      <c r="R36" s="110" t="n">
        <v>98.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594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0873</v>
      </c>
      <c r="G37" s="113"/>
      <c r="H37" s="105" t="n">
        <v>40521</v>
      </c>
      <c r="I37" s="114"/>
      <c r="J37" s="115"/>
      <c r="K37" s="109" t="n">
        <v>40200</v>
      </c>
      <c r="L37" s="116"/>
      <c r="M37" s="116"/>
      <c r="N37" s="105" t="n">
        <v>544</v>
      </c>
      <c r="O37" s="109" t="n">
        <v>201</v>
      </c>
      <c r="P37" s="106" t="n">
        <v>1079</v>
      </c>
      <c r="Q37" s="106" t="n">
        <v>38697</v>
      </c>
      <c r="R37" s="117"/>
      <c r="S37" s="111" t="n">
        <v>0</v>
      </c>
      <c r="T37" s="106"/>
      <c r="U37" s="106" t="n">
        <v>5691</v>
      </c>
      <c r="V37" s="106" t="n">
        <v>28441</v>
      </c>
      <c r="W37" s="106" t="n">
        <v>0</v>
      </c>
      <c r="X37" s="106" t="n">
        <v>0</v>
      </c>
      <c r="Y37" s="106" t="n">
        <v>6389</v>
      </c>
      <c r="Z37" s="106"/>
      <c r="AA37" s="105" t="n">
        <v>498</v>
      </c>
      <c r="AB37" s="109"/>
      <c r="AC37" s="106" t="n">
        <v>4</v>
      </c>
      <c r="AD37" s="106"/>
      <c r="AE37" s="105"/>
      <c r="AF37" s="116"/>
      <c r="AG37" s="109"/>
      <c r="AH37" s="106"/>
      <c r="AI37" s="109" t="n">
        <v>240401</v>
      </c>
      <c r="AJ37" s="114" t="n">
        <v>204990</v>
      </c>
      <c r="AK37" s="116" t="n">
        <v>163036</v>
      </c>
      <c r="AL37" s="112" t="n">
        <v>3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352</v>
      </c>
      <c r="H38" s="118"/>
      <c r="I38" s="120" t="n">
        <v>6389</v>
      </c>
      <c r="J38" s="121"/>
      <c r="K38" s="120"/>
      <c r="L38" s="119" t="n">
        <v>321</v>
      </c>
      <c r="M38" s="119"/>
      <c r="N38" s="118"/>
      <c r="O38" s="120"/>
      <c r="P38" s="119"/>
      <c r="Q38" s="119"/>
      <c r="R38" s="122" t="n">
        <v>39977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572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82656</v>
      </c>
      <c r="J39" s="125" t="n">
        <v>90</v>
      </c>
      <c r="K39" s="109"/>
      <c r="L39" s="106" t="n">
        <v>79</v>
      </c>
      <c r="M39" s="106"/>
      <c r="N39" s="105"/>
      <c r="O39" s="109"/>
      <c r="P39" s="106"/>
      <c r="Q39" s="106"/>
      <c r="R39" s="110" t="n">
        <v>99.4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6969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94056</v>
      </c>
      <c r="G40" s="113" t="n">
        <v>1343</v>
      </c>
      <c r="H40" s="105" t="n">
        <v>91791</v>
      </c>
      <c r="I40" s="114"/>
      <c r="J40" s="115"/>
      <c r="K40" s="109" t="n">
        <v>90898</v>
      </c>
      <c r="L40" s="116"/>
      <c r="M40" s="116"/>
      <c r="N40" s="105" t="n">
        <v>582</v>
      </c>
      <c r="O40" s="109" t="n">
        <v>596</v>
      </c>
      <c r="P40" s="106" t="n">
        <v>11235</v>
      </c>
      <c r="Q40" s="106" t="n">
        <v>79378</v>
      </c>
      <c r="R40" s="117"/>
      <c r="S40" s="111" t="n">
        <v>6</v>
      </c>
      <c r="T40" s="106" t="n">
        <v>404</v>
      </c>
      <c r="U40" s="106" t="n">
        <v>28442</v>
      </c>
      <c r="V40" s="106" t="n">
        <v>53804</v>
      </c>
      <c r="W40" s="106" t="n">
        <v>0</v>
      </c>
      <c r="X40" s="106" t="n">
        <v>0</v>
      </c>
      <c r="Y40" s="106" t="n">
        <v>9135</v>
      </c>
      <c r="Z40" s="106"/>
      <c r="AA40" s="105" t="n">
        <v>498</v>
      </c>
      <c r="AB40" s="109" t="n">
        <v>2</v>
      </c>
      <c r="AC40" s="106" t="n">
        <v>9</v>
      </c>
      <c r="AD40" s="106"/>
      <c r="AE40" s="105"/>
      <c r="AF40" s="116"/>
      <c r="AG40" s="109"/>
      <c r="AH40" s="106"/>
      <c r="AI40" s="109" t="n">
        <v>645430</v>
      </c>
      <c r="AJ40" s="114" t="n">
        <v>597233</v>
      </c>
      <c r="AK40" s="116" t="n">
        <v>443745</v>
      </c>
      <c r="AL40" s="112" t="n">
        <v>7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922</v>
      </c>
      <c r="H41" s="118"/>
      <c r="I41" s="120" t="n">
        <v>9135</v>
      </c>
      <c r="J41" s="121"/>
      <c r="K41" s="120"/>
      <c r="L41" s="119" t="n">
        <v>893</v>
      </c>
      <c r="M41" s="119"/>
      <c r="N41" s="118"/>
      <c r="O41" s="120"/>
      <c r="P41" s="119"/>
      <c r="Q41" s="119"/>
      <c r="R41" s="122" t="n">
        <v>81209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9552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45401</v>
      </c>
      <c r="J42" s="125" t="n">
        <v>69</v>
      </c>
      <c r="K42" s="109"/>
      <c r="L42" s="106" t="n">
        <v>163</v>
      </c>
      <c r="M42" s="106"/>
      <c r="N42" s="105"/>
      <c r="O42" s="109"/>
      <c r="P42" s="106"/>
      <c r="Q42" s="106"/>
      <c r="R42" s="110" t="n">
        <v>96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7117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19981</v>
      </c>
      <c r="G43" s="113" t="n">
        <v>3442</v>
      </c>
      <c r="H43" s="105" t="n">
        <v>210720</v>
      </c>
      <c r="I43" s="114"/>
      <c r="J43" s="115"/>
      <c r="K43" s="109" t="n">
        <v>209462</v>
      </c>
      <c r="L43" s="116"/>
      <c r="M43" s="116"/>
      <c r="N43" s="105" t="n">
        <v>8505</v>
      </c>
      <c r="O43" s="109" t="n">
        <v>5641</v>
      </c>
      <c r="P43" s="106" t="n">
        <v>15282</v>
      </c>
      <c r="Q43" s="106" t="n">
        <v>181292</v>
      </c>
      <c r="R43" s="117"/>
      <c r="S43" s="111" t="n">
        <v>124</v>
      </c>
      <c r="T43" s="106" t="n">
        <v>808</v>
      </c>
      <c r="U43" s="106" t="n">
        <v>27437</v>
      </c>
      <c r="V43" s="106" t="n">
        <v>117032</v>
      </c>
      <c r="W43" s="106" t="n">
        <v>0</v>
      </c>
      <c r="X43" s="106" t="n">
        <v>0</v>
      </c>
      <c r="Y43" s="106" t="n">
        <v>65319</v>
      </c>
      <c r="Z43" s="106"/>
      <c r="AA43" s="105" t="n">
        <v>13922</v>
      </c>
      <c r="AB43" s="109" t="n">
        <v>2</v>
      </c>
      <c r="AC43" s="106" t="n">
        <v>9</v>
      </c>
      <c r="AD43" s="106"/>
      <c r="AE43" s="105"/>
      <c r="AF43" s="116"/>
      <c r="AG43" s="109"/>
      <c r="AH43" s="106"/>
      <c r="AI43" s="109" t="n">
        <v>1068845</v>
      </c>
      <c r="AJ43" s="114" t="n">
        <v>1017668</v>
      </c>
      <c r="AK43" s="116" t="n">
        <v>783288</v>
      </c>
      <c r="AL43" s="112" t="n">
        <v>50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5819</v>
      </c>
      <c r="H44" s="118"/>
      <c r="I44" s="120" t="n">
        <v>65319</v>
      </c>
      <c r="J44" s="121"/>
      <c r="K44" s="120"/>
      <c r="L44" s="119" t="n">
        <v>1258</v>
      </c>
      <c r="M44" s="119"/>
      <c r="N44" s="118"/>
      <c r="O44" s="120"/>
      <c r="P44" s="119"/>
      <c r="Q44" s="119"/>
      <c r="R44" s="122" t="n">
        <v>202215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242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228057</v>
      </c>
      <c r="J45" s="125" t="n">
        <v>75.4</v>
      </c>
      <c r="K45" s="109"/>
      <c r="L45" s="106" t="n">
        <v>242</v>
      </c>
      <c r="M45" s="106"/>
      <c r="N45" s="105"/>
      <c r="O45" s="109"/>
      <c r="P45" s="106"/>
      <c r="Q45" s="106"/>
      <c r="R45" s="110" t="n">
        <v>97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24086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314037</v>
      </c>
      <c r="G46" s="113" t="n">
        <v>4785</v>
      </c>
      <c r="H46" s="105" t="n">
        <v>302511</v>
      </c>
      <c r="I46" s="114"/>
      <c r="J46" s="115"/>
      <c r="K46" s="109" t="n">
        <v>300360</v>
      </c>
      <c r="L46" s="116"/>
      <c r="M46" s="116"/>
      <c r="N46" s="105" t="n">
        <v>9087</v>
      </c>
      <c r="O46" s="109" t="n">
        <v>6237</v>
      </c>
      <c r="P46" s="106" t="n">
        <v>26517</v>
      </c>
      <c r="Q46" s="106" t="n">
        <v>260670</v>
      </c>
      <c r="R46" s="126"/>
      <c r="S46" s="111" t="n">
        <v>130</v>
      </c>
      <c r="T46" s="106" t="n">
        <v>1212</v>
      </c>
      <c r="U46" s="106" t="n">
        <v>55879</v>
      </c>
      <c r="V46" s="106" t="n">
        <v>170836</v>
      </c>
      <c r="W46" s="106" t="n">
        <v>0</v>
      </c>
      <c r="X46" s="106" t="n">
        <v>0</v>
      </c>
      <c r="Y46" s="106" t="n">
        <v>74454</v>
      </c>
      <c r="Z46" s="106"/>
      <c r="AA46" s="105" t="n">
        <v>14420</v>
      </c>
      <c r="AB46" s="109" t="n">
        <v>4</v>
      </c>
      <c r="AC46" s="106" t="n">
        <v>18</v>
      </c>
      <c r="AD46" s="106"/>
      <c r="AE46" s="105"/>
      <c r="AF46" s="116"/>
      <c r="AG46" s="109"/>
      <c r="AH46" s="106"/>
      <c r="AI46" s="109" t="n">
        <v>1714275</v>
      </c>
      <c r="AJ46" s="114" t="n">
        <v>1614901</v>
      </c>
      <c r="AK46" s="116" t="n">
        <v>1227033</v>
      </c>
      <c r="AL46" s="112" t="n">
        <v>58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6741</v>
      </c>
      <c r="H47" s="118"/>
      <c r="I47" s="120" t="n">
        <v>74454</v>
      </c>
      <c r="J47" s="121"/>
      <c r="K47" s="120"/>
      <c r="L47" s="119" t="n">
        <v>2151</v>
      </c>
      <c r="M47" s="119"/>
      <c r="N47" s="118"/>
      <c r="O47" s="120"/>
      <c r="P47" s="119"/>
      <c r="Q47" s="119"/>
      <c r="R47" s="122" t="n">
        <v>293424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4794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56684</v>
      </c>
      <c r="J54" s="130" t="n">
        <f aca="false">IF(H55=0,0,I54/H55*100)</f>
        <v>76.8542582368229</v>
      </c>
      <c r="K54" s="129"/>
      <c r="L54" s="127" t="n">
        <f aca="false">SUM(L9,L12,L18,L21,L33,L36,L42)</f>
        <v>264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7.279243565637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176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354115</v>
      </c>
      <c r="G55" s="134" t="n">
        <f aca="false">SUM(G10,G13,G19,G22,G34,G37,G43)</f>
        <v>4785</v>
      </c>
      <c r="H55" s="128" t="n">
        <f aca="false">SUM(H10,H13,H19,H22,H34,H37,H43)</f>
        <v>333988</v>
      </c>
      <c r="I55" s="135"/>
      <c r="J55" s="136"/>
      <c r="K55" s="129" t="n">
        <f aca="false">SUM(K10,K13,K19,K22,K34,K37,K43)</f>
        <v>331216</v>
      </c>
      <c r="L55" s="137"/>
      <c r="M55" s="137"/>
      <c r="N55" s="128" t="n">
        <f aca="false">SUM(N10,N13,N19,N22,N34,N37,N43)</f>
        <v>9087</v>
      </c>
      <c r="O55" s="129" t="n">
        <f aca="false">SUM(O10,O13,O19,O22,O34,O37,O43)</f>
        <v>6476</v>
      </c>
      <c r="P55" s="127" t="n">
        <f aca="false">SUM(P10,P13,P19,P22,P34,P37,P43)</f>
        <v>50744</v>
      </c>
      <c r="Q55" s="127" t="n">
        <f aca="false">SUM(Q10,Q13,Q19,Q22,Q34,Q37,Q43)</f>
        <v>267681</v>
      </c>
      <c r="R55" s="138"/>
      <c r="S55" s="132" t="n">
        <f aca="false">SUM(S10,S13,S19,S22,S34,S37,S43)</f>
        <v>148</v>
      </c>
      <c r="T55" s="127" t="n">
        <f aca="false">SUM(T10,T13,T19,T22,T34,T37,T43)</f>
        <v>1628</v>
      </c>
      <c r="U55" s="127" t="n">
        <f aca="false">SUM(U10,U13,U19,U22,U34,U37,U43)</f>
        <v>80974</v>
      </c>
      <c r="V55" s="127" t="n">
        <f aca="false">SUM(V10,V13,V19,V22,V34,V37,V43)</f>
        <v>173934</v>
      </c>
      <c r="W55" s="127" t="n">
        <f aca="false">SUM(W10,W13,W19,W22,W34,W37,W43)</f>
        <v>110</v>
      </c>
      <c r="X55" s="127" t="n">
        <f aca="false">SUM(X10,X13,X19,X22,X34,X37,X43)</f>
        <v>1164</v>
      </c>
      <c r="Y55" s="127" t="n">
        <f aca="false">SUM(Y10,Y13,Y19,Y22,Y34,Y37,Y43)</f>
        <v>76030</v>
      </c>
      <c r="Z55" s="127" t="n">
        <f aca="false">SUM(Z10,Z13,Z19,Z22,Z34,Z37,Z43)</f>
        <v>0</v>
      </c>
      <c r="AA55" s="128" t="n">
        <f aca="false">SUM(AA10,AA13,AA19,AA22,AA34,AA37,AA43)</f>
        <v>14420</v>
      </c>
      <c r="AB55" s="129" t="n">
        <f aca="false">SUM(AB10,AB13,AB19,AB22,AB34,AB37,AB43)</f>
        <v>5</v>
      </c>
      <c r="AC55" s="129" t="n">
        <f aca="false">SUM(AC10,AC13,AC19,AC22,AC34,AC37,AC43)</f>
        <v>2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2196508</v>
      </c>
      <c r="AJ55" s="135" t="n">
        <f aca="false">SUM(AJ10,AJ13,AJ19,AJ22,AJ34,AJ37,AJ43)</f>
        <v>1981590</v>
      </c>
      <c r="AK55" s="137" t="n">
        <f aca="false">SUM(AK10,AK13,AK19,AK22,AK34,AK37,AK43)</f>
        <v>1416337</v>
      </c>
      <c r="AL55" s="133" t="n">
        <f aca="false">SUM(AL10,AL13,AL19,AL22,AL34,AL37,AL43)</f>
        <v>595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5342</v>
      </c>
      <c r="H56" s="143"/>
      <c r="I56" s="144" t="n">
        <f aca="false">SUM(I11,I14,I20,I23,I35,I38,I44)</f>
        <v>77304</v>
      </c>
      <c r="J56" s="143"/>
      <c r="K56" s="144"/>
      <c r="L56" s="142" t="n">
        <f aca="false">SUM(L11,L14,L20,L23,L35,L38,L44)</f>
        <v>2772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32490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355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宮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702</v>
      </c>
      <c r="J12" s="83" t="s">
        <v>174</v>
      </c>
      <c r="K12" s="85"/>
      <c r="L12" s="84" t="n">
        <v>8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8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494</v>
      </c>
      <c r="G13" s="93"/>
      <c r="H13" s="83" t="n">
        <v>18494</v>
      </c>
      <c r="I13" s="94"/>
      <c r="J13" s="95"/>
      <c r="K13" s="85" t="n">
        <v>18064</v>
      </c>
      <c r="L13" s="96"/>
      <c r="M13" s="96"/>
      <c r="N13" s="83"/>
      <c r="O13" s="85" t="n">
        <v>87</v>
      </c>
      <c r="P13" s="84" t="n">
        <v>4274</v>
      </c>
      <c r="Q13" s="84" t="n">
        <v>14133</v>
      </c>
      <c r="R13" s="97"/>
      <c r="S13" s="98" t="n">
        <v>13</v>
      </c>
      <c r="T13" s="84" t="n">
        <v>74</v>
      </c>
      <c r="U13" s="84" t="n">
        <v>8512</v>
      </c>
      <c r="V13" s="84" t="n">
        <v>3103</v>
      </c>
      <c r="W13" s="84" t="n">
        <v>164</v>
      </c>
      <c r="X13" s="84" t="n">
        <v>2742</v>
      </c>
      <c r="Y13" s="84" t="n">
        <v>388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96393</v>
      </c>
      <c r="AJ13" s="94" t="n">
        <v>145997</v>
      </c>
      <c r="AK13" s="96" t="n">
        <v>9052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792</v>
      </c>
      <c r="J14" s="99"/>
      <c r="K14" s="101"/>
      <c r="L14" s="100" t="n">
        <v>430</v>
      </c>
      <c r="M14" s="100"/>
      <c r="N14" s="99"/>
      <c r="O14" s="101"/>
      <c r="P14" s="100"/>
      <c r="Q14" s="100"/>
      <c r="R14" s="102" t="n">
        <v>1849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7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702</v>
      </c>
      <c r="J15" s="83" t="s">
        <v>174</v>
      </c>
      <c r="K15" s="85"/>
      <c r="L15" s="84" t="n">
        <v>8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8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494</v>
      </c>
      <c r="G16" s="93"/>
      <c r="H16" s="83" t="n">
        <v>18494</v>
      </c>
      <c r="I16" s="94"/>
      <c r="J16" s="95"/>
      <c r="K16" s="85" t="n">
        <v>18064</v>
      </c>
      <c r="L16" s="96"/>
      <c r="M16" s="96"/>
      <c r="N16" s="83"/>
      <c r="O16" s="85" t="n">
        <v>87</v>
      </c>
      <c r="P16" s="84" t="n">
        <v>4274</v>
      </c>
      <c r="Q16" s="84" t="n">
        <v>14133</v>
      </c>
      <c r="R16" s="97"/>
      <c r="S16" s="98" t="n">
        <v>13</v>
      </c>
      <c r="T16" s="84" t="n">
        <v>74</v>
      </c>
      <c r="U16" s="84" t="n">
        <v>8512</v>
      </c>
      <c r="V16" s="84" t="n">
        <v>3103</v>
      </c>
      <c r="W16" s="84" t="n">
        <v>164</v>
      </c>
      <c r="X16" s="84" t="n">
        <v>2742</v>
      </c>
      <c r="Y16" s="84" t="n">
        <v>3886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96393</v>
      </c>
      <c r="AJ16" s="94" t="n">
        <v>145997</v>
      </c>
      <c r="AK16" s="96" t="n">
        <v>9052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792</v>
      </c>
      <c r="J17" s="99"/>
      <c r="K17" s="101"/>
      <c r="L17" s="100" t="n">
        <v>430</v>
      </c>
      <c r="M17" s="100"/>
      <c r="N17" s="99"/>
      <c r="O17" s="101"/>
      <c r="P17" s="100"/>
      <c r="Q17" s="100"/>
      <c r="R17" s="102" t="n">
        <v>1849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7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608</v>
      </c>
      <c r="J18" s="83" t="s">
        <v>175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8060</v>
      </c>
      <c r="G19" s="93"/>
      <c r="H19" s="83" t="n">
        <v>14551</v>
      </c>
      <c r="I19" s="94"/>
      <c r="J19" s="95"/>
      <c r="K19" s="85" t="n">
        <v>14237</v>
      </c>
      <c r="L19" s="96"/>
      <c r="M19" s="96"/>
      <c r="N19" s="83"/>
      <c r="O19" s="85" t="n">
        <v>281</v>
      </c>
      <c r="P19" s="84" t="n">
        <v>2236</v>
      </c>
      <c r="Q19" s="84" t="n">
        <v>12034</v>
      </c>
      <c r="R19" s="97"/>
      <c r="S19" s="98"/>
      <c r="T19" s="84"/>
      <c r="U19" s="84" t="n">
        <v>4863</v>
      </c>
      <c r="V19" s="84" t="n">
        <v>2745</v>
      </c>
      <c r="W19" s="84" t="n">
        <v>200</v>
      </c>
      <c r="X19" s="84" t="n">
        <v>4982</v>
      </c>
      <c r="Y19" s="84" t="n">
        <v>176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44705</v>
      </c>
      <c r="AJ19" s="94" t="n">
        <v>95590</v>
      </c>
      <c r="AK19" s="96" t="n">
        <v>6813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509</v>
      </c>
      <c r="H20" s="99"/>
      <c r="I20" s="101" t="n">
        <v>6943</v>
      </c>
      <c r="J20" s="99"/>
      <c r="K20" s="101"/>
      <c r="L20" s="100" t="n">
        <v>83</v>
      </c>
      <c r="M20" s="100" t="n">
        <v>231</v>
      </c>
      <c r="N20" s="99"/>
      <c r="O20" s="101"/>
      <c r="P20" s="100"/>
      <c r="Q20" s="100"/>
      <c r="R20" s="102" t="n">
        <v>145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608</v>
      </c>
      <c r="J24" s="83" t="s">
        <v>175</v>
      </c>
      <c r="K24" s="85"/>
      <c r="L24" s="84" t="n">
        <v>5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060</v>
      </c>
      <c r="G25" s="93"/>
      <c r="H25" s="83" t="n">
        <v>14551</v>
      </c>
      <c r="I25" s="94"/>
      <c r="J25" s="95"/>
      <c r="K25" s="85" t="n">
        <v>14237</v>
      </c>
      <c r="L25" s="96"/>
      <c r="M25" s="96"/>
      <c r="N25" s="83"/>
      <c r="O25" s="85" t="n">
        <v>281</v>
      </c>
      <c r="P25" s="84" t="n">
        <v>2236</v>
      </c>
      <c r="Q25" s="84" t="n">
        <v>12034</v>
      </c>
      <c r="R25" s="97"/>
      <c r="S25" s="98"/>
      <c r="T25" s="84"/>
      <c r="U25" s="84" t="n">
        <v>4863</v>
      </c>
      <c r="V25" s="84" t="n">
        <v>2745</v>
      </c>
      <c r="W25" s="84" t="n">
        <v>200</v>
      </c>
      <c r="X25" s="84" t="n">
        <v>4982</v>
      </c>
      <c r="Y25" s="84" t="n">
        <v>176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44705</v>
      </c>
      <c r="AJ25" s="94" t="n">
        <v>95590</v>
      </c>
      <c r="AK25" s="96" t="n">
        <v>6813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509</v>
      </c>
      <c r="H26" s="99"/>
      <c r="I26" s="101" t="n">
        <v>6943</v>
      </c>
      <c r="J26" s="99"/>
      <c r="K26" s="101"/>
      <c r="L26" s="100" t="n">
        <v>83</v>
      </c>
      <c r="M26" s="100" t="n">
        <v>231</v>
      </c>
      <c r="N26" s="99"/>
      <c r="O26" s="101"/>
      <c r="P26" s="100"/>
      <c r="Q26" s="100"/>
      <c r="R26" s="102" t="n">
        <v>1455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310</v>
      </c>
      <c r="J27" s="83" t="s">
        <v>176</v>
      </c>
      <c r="K27" s="85"/>
      <c r="L27" s="84" t="n">
        <v>13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8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554</v>
      </c>
      <c r="G28" s="93"/>
      <c r="H28" s="83" t="n">
        <v>33045</v>
      </c>
      <c r="I28" s="94"/>
      <c r="J28" s="95"/>
      <c r="K28" s="85" t="n">
        <v>32301</v>
      </c>
      <c r="L28" s="96"/>
      <c r="M28" s="96"/>
      <c r="N28" s="83"/>
      <c r="O28" s="85" t="n">
        <v>368</v>
      </c>
      <c r="P28" s="84" t="n">
        <v>6510</v>
      </c>
      <c r="Q28" s="84" t="n">
        <v>26167</v>
      </c>
      <c r="R28" s="97"/>
      <c r="S28" s="98" t="n">
        <v>13</v>
      </c>
      <c r="T28" s="84" t="n">
        <v>74</v>
      </c>
      <c r="U28" s="84" t="n">
        <v>13375</v>
      </c>
      <c r="V28" s="84" t="n">
        <v>5848</v>
      </c>
      <c r="W28" s="84" t="n">
        <v>364</v>
      </c>
      <c r="X28" s="84" t="n">
        <v>7724</v>
      </c>
      <c r="Y28" s="84" t="n">
        <v>564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41098</v>
      </c>
      <c r="AJ28" s="94" t="n">
        <v>241587</v>
      </c>
      <c r="AK28" s="96" t="n">
        <v>15865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509</v>
      </c>
      <c r="H29" s="99"/>
      <c r="I29" s="101" t="n">
        <v>13735</v>
      </c>
      <c r="J29" s="99"/>
      <c r="K29" s="101"/>
      <c r="L29" s="100" t="n">
        <v>513</v>
      </c>
      <c r="M29" s="100" t="n">
        <v>231</v>
      </c>
      <c r="N29" s="99"/>
      <c r="O29" s="101"/>
      <c r="P29" s="100"/>
      <c r="Q29" s="100"/>
      <c r="R29" s="102" t="n">
        <v>3304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8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9310</v>
      </c>
      <c r="J30" s="83" t="s">
        <v>176</v>
      </c>
      <c r="K30" s="85"/>
      <c r="L30" s="84" t="n">
        <v>13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8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554</v>
      </c>
      <c r="G31" s="93"/>
      <c r="H31" s="83" t="n">
        <v>33045</v>
      </c>
      <c r="I31" s="94"/>
      <c r="J31" s="95"/>
      <c r="K31" s="85" t="n">
        <v>32301</v>
      </c>
      <c r="L31" s="96"/>
      <c r="M31" s="96"/>
      <c r="N31" s="83"/>
      <c r="O31" s="85" t="n">
        <v>368</v>
      </c>
      <c r="P31" s="84" t="n">
        <v>6510</v>
      </c>
      <c r="Q31" s="84" t="n">
        <v>26167</v>
      </c>
      <c r="R31" s="97"/>
      <c r="S31" s="98" t="n">
        <v>13</v>
      </c>
      <c r="T31" s="84" t="n">
        <v>74</v>
      </c>
      <c r="U31" s="84" t="n">
        <v>13375</v>
      </c>
      <c r="V31" s="84" t="n">
        <v>5848</v>
      </c>
      <c r="W31" s="84" t="n">
        <v>364</v>
      </c>
      <c r="X31" s="84" t="n">
        <v>7724</v>
      </c>
      <c r="Y31" s="84" t="n">
        <v>564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41098</v>
      </c>
      <c r="AJ31" s="94" t="n">
        <v>241587</v>
      </c>
      <c r="AK31" s="96" t="n">
        <v>15865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509</v>
      </c>
      <c r="H32" s="99"/>
      <c r="I32" s="101" t="n">
        <v>13735</v>
      </c>
      <c r="J32" s="99"/>
      <c r="K32" s="101"/>
      <c r="L32" s="100" t="n">
        <v>513</v>
      </c>
      <c r="M32" s="100" t="n">
        <v>231</v>
      </c>
      <c r="N32" s="99"/>
      <c r="O32" s="101"/>
      <c r="P32" s="100"/>
      <c r="Q32" s="100"/>
      <c r="R32" s="102" t="n">
        <v>3304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8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f aca="false">SUM(S34:V34)</f>
        <v>10214</v>
      </c>
      <c r="J33" s="130" t="n">
        <f aca="false">IF(H34=0,0,I33/H34*100)</f>
        <v>43.8877669402312</v>
      </c>
      <c r="K33" s="109"/>
      <c r="L33" s="106" t="n">
        <v>12</v>
      </c>
      <c r="M33" s="106"/>
      <c r="N33" s="105"/>
      <c r="O33" s="109"/>
      <c r="P33" s="106"/>
      <c r="Q33" s="106"/>
      <c r="R33" s="131" t="n">
        <f aca="false">IF(H34=0,0,(O34+P34+Q34)/H34*100)</f>
        <v>95.0242770592532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314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273</v>
      </c>
      <c r="G34" s="113"/>
      <c r="H34" s="105" t="n">
        <v>23273</v>
      </c>
      <c r="I34" s="114"/>
      <c r="J34" s="115"/>
      <c r="K34" s="109" t="n">
        <v>23067</v>
      </c>
      <c r="L34" s="116"/>
      <c r="M34" s="116"/>
      <c r="N34" s="105" t="n">
        <v>1158</v>
      </c>
      <c r="O34" s="109" t="n">
        <v>7</v>
      </c>
      <c r="P34" s="106"/>
      <c r="Q34" s="106" t="n">
        <v>22108</v>
      </c>
      <c r="R34" s="117"/>
      <c r="S34" s="111"/>
      <c r="T34" s="106" t="n">
        <v>24</v>
      </c>
      <c r="U34" s="106" t="n">
        <v>5083</v>
      </c>
      <c r="V34" s="106" t="n">
        <v>5107</v>
      </c>
      <c r="W34" s="106" t="n">
        <v>1523</v>
      </c>
      <c r="X34" s="106" t="n">
        <v>5940</v>
      </c>
      <c r="Y34" s="106" t="n">
        <v>5596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174242</v>
      </c>
      <c r="AJ34" s="114" t="n">
        <v>134159</v>
      </c>
      <c r="AK34" s="116" t="n">
        <v>110489</v>
      </c>
      <c r="AL34" s="11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f aca="false">SUM(W34:Y34)</f>
        <v>13059</v>
      </c>
      <c r="J35" s="121"/>
      <c r="K35" s="120"/>
      <c r="L35" s="119" t="n">
        <v>206</v>
      </c>
      <c r="M35" s="119"/>
      <c r="N35" s="118"/>
      <c r="O35" s="120"/>
      <c r="P35" s="119"/>
      <c r="Q35" s="119"/>
      <c r="R35" s="122" t="n">
        <f aca="false">SUM(O34:Q34)</f>
        <v>22115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313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f aca="false">SUM(S37:V37)</f>
        <v>2286</v>
      </c>
      <c r="J36" s="130" t="n">
        <f aca="false">IF(H37=0,0,I36/H37*100)</f>
        <v>12.6263463131732</v>
      </c>
      <c r="K36" s="109"/>
      <c r="L36" s="106" t="n">
        <v>4</v>
      </c>
      <c r="M36" s="106"/>
      <c r="N36" s="105"/>
      <c r="O36" s="109"/>
      <c r="P36" s="106"/>
      <c r="Q36" s="106"/>
      <c r="R36" s="131" t="n">
        <f aca="false">IF(H37=0,0,(O37+P37+Q37)/H37*100)</f>
        <v>86.810273405136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8123</v>
      </c>
      <c r="G37" s="113"/>
      <c r="H37" s="105" t="n">
        <v>18105</v>
      </c>
      <c r="I37" s="114"/>
      <c r="J37" s="115"/>
      <c r="K37" s="109" t="n">
        <v>18090</v>
      </c>
      <c r="L37" s="116"/>
      <c r="M37" s="116"/>
      <c r="N37" s="105" t="n">
        <v>2388</v>
      </c>
      <c r="O37" s="109" t="n">
        <v>87</v>
      </c>
      <c r="P37" s="106"/>
      <c r="Q37" s="106" t="n">
        <v>15630</v>
      </c>
      <c r="R37" s="117"/>
      <c r="S37" s="111"/>
      <c r="T37" s="106"/>
      <c r="U37" s="106" t="n">
        <v>125</v>
      </c>
      <c r="V37" s="106" t="n">
        <v>2161</v>
      </c>
      <c r="W37" s="106" t="n">
        <v>835</v>
      </c>
      <c r="X37" s="106" t="n">
        <v>5711</v>
      </c>
      <c r="Y37" s="106" t="n">
        <v>9273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107971</v>
      </c>
      <c r="AJ37" s="114" t="n">
        <v>82218</v>
      </c>
      <c r="AK37" s="116" t="n">
        <v>64099</v>
      </c>
      <c r="AL37" s="11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8</v>
      </c>
      <c r="H38" s="118"/>
      <c r="I38" s="120" t="n">
        <f aca="false">SUM(W37:Y37)</f>
        <v>15819</v>
      </c>
      <c r="J38" s="121"/>
      <c r="K38" s="120"/>
      <c r="L38" s="119" t="n">
        <v>15</v>
      </c>
      <c r="M38" s="119"/>
      <c r="N38" s="118"/>
      <c r="O38" s="120"/>
      <c r="P38" s="119"/>
      <c r="Q38" s="119"/>
      <c r="R38" s="122" t="n">
        <f aca="false">SUM(O37:Q37)</f>
        <v>15717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f aca="false">I33+I36</f>
        <v>12500</v>
      </c>
      <c r="J39" s="130" t="n">
        <f aca="false">IF(H40=0,0,I39/H40*100)</f>
        <v>30.2092899608488</v>
      </c>
      <c r="K39" s="109"/>
      <c r="L39" s="106" t="n">
        <f aca="false">L33+L36</f>
        <v>16</v>
      </c>
      <c r="M39" s="106"/>
      <c r="N39" s="105"/>
      <c r="O39" s="109"/>
      <c r="P39" s="106"/>
      <c r="Q39" s="106"/>
      <c r="R39" s="131" t="n">
        <f aca="false">IF(H40=0,0,(O40+P40+Q40)/H40*100)</f>
        <v>91.4302286239064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f aca="false">AF33+AF36</f>
        <v>314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41396</v>
      </c>
      <c r="G40" s="113" t="n">
        <f aca="false">G34+G37</f>
        <v>0</v>
      </c>
      <c r="H40" s="105" t="n">
        <f aca="false">H34+H37</f>
        <v>41378</v>
      </c>
      <c r="I40" s="114"/>
      <c r="J40" s="115"/>
      <c r="K40" s="109" t="n">
        <f aca="false">K34+K37</f>
        <v>41157</v>
      </c>
      <c r="L40" s="116"/>
      <c r="M40" s="116"/>
      <c r="N40" s="105" t="n">
        <f aca="false">N34+N37</f>
        <v>3546</v>
      </c>
      <c r="O40" s="106" t="n">
        <f aca="false">O34+O37</f>
        <v>94</v>
      </c>
      <c r="P40" s="106" t="n">
        <f aca="false">P34+P37</f>
        <v>0</v>
      </c>
      <c r="Q40" s="105" t="n">
        <f aca="false">Q34+Q37</f>
        <v>37738</v>
      </c>
      <c r="R40" s="117"/>
      <c r="S40" s="111" t="n">
        <f aca="false">S34+S37</f>
        <v>0</v>
      </c>
      <c r="T40" s="106" t="n">
        <f aca="false">T34+T37</f>
        <v>24</v>
      </c>
      <c r="U40" s="106" t="n">
        <f aca="false">U34+U37</f>
        <v>5208</v>
      </c>
      <c r="V40" s="106" t="n">
        <f aca="false">V34+V37</f>
        <v>7268</v>
      </c>
      <c r="W40" s="106" t="n">
        <f aca="false">W34+W37</f>
        <v>2358</v>
      </c>
      <c r="X40" s="106" t="n">
        <f aca="false">X34+X37</f>
        <v>11651</v>
      </c>
      <c r="Y40" s="106" t="n">
        <f aca="false">Y34+Y37</f>
        <v>14869</v>
      </c>
      <c r="Z40" s="106"/>
      <c r="AA40" s="106" t="n">
        <f aca="false">AA34+AA37</f>
        <v>0</v>
      </c>
      <c r="AB40" s="109"/>
      <c r="AC40" s="106" t="n">
        <f aca="false">AC34+AC37</f>
        <v>0</v>
      </c>
      <c r="AD40" s="106"/>
      <c r="AE40" s="105"/>
      <c r="AF40" s="116"/>
      <c r="AG40" s="109"/>
      <c r="AH40" s="106"/>
      <c r="AI40" s="106" t="n">
        <f aca="false">AI34+AI37</f>
        <v>282213</v>
      </c>
      <c r="AJ40" s="114" t="n">
        <f aca="false">AJ34+AJ37</f>
        <v>216377</v>
      </c>
      <c r="AK40" s="114" t="n">
        <f aca="false">AK34+AK37</f>
        <v>174588</v>
      </c>
      <c r="AL40" s="112" t="n">
        <f aca="false">AL34+AL37</f>
        <v>1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f aca="false">G35+G38</f>
        <v>18</v>
      </c>
      <c r="H41" s="118"/>
      <c r="I41" s="120" t="n">
        <f aca="false">I35+I38</f>
        <v>28878</v>
      </c>
      <c r="J41" s="121"/>
      <c r="K41" s="120"/>
      <c r="L41" s="119" t="n">
        <f aca="false">L35+L38</f>
        <v>221</v>
      </c>
      <c r="M41" s="119"/>
      <c r="N41" s="118"/>
      <c r="O41" s="120"/>
      <c r="P41" s="119"/>
      <c r="Q41" s="119"/>
      <c r="R41" s="122" t="n">
        <f aca="false">R35+R38</f>
        <v>37832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f aca="false">AF35+AF38</f>
        <v>313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f aca="false">SUM(S43:V43)</f>
        <v>23168</v>
      </c>
      <c r="J42" s="130" t="n">
        <f aca="false">IF(H43=0,0,I42/H43*100)</f>
        <v>13.663438742171</v>
      </c>
      <c r="K42" s="109"/>
      <c r="L42" s="106" t="n">
        <v>55</v>
      </c>
      <c r="M42" s="106"/>
      <c r="N42" s="105"/>
      <c r="O42" s="109"/>
      <c r="P42" s="106"/>
      <c r="Q42" s="106"/>
      <c r="R42" s="131" t="n">
        <f aca="false">IF(H43=0,0,(O43+P43+Q43)/H43*100)</f>
        <v>35.47139099562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36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79484</v>
      </c>
      <c r="G43" s="113" t="n">
        <v>4719</v>
      </c>
      <c r="H43" s="105" t="n">
        <v>169562</v>
      </c>
      <c r="I43" s="114"/>
      <c r="J43" s="115"/>
      <c r="K43" s="109" t="n">
        <v>168647</v>
      </c>
      <c r="L43" s="116"/>
      <c r="M43" s="116"/>
      <c r="N43" s="105" t="n">
        <v>109416</v>
      </c>
      <c r="O43" s="109" t="n">
        <v>10600</v>
      </c>
      <c r="P43" s="106" t="n">
        <v>299</v>
      </c>
      <c r="Q43" s="106" t="n">
        <v>49247</v>
      </c>
      <c r="R43" s="117"/>
      <c r="S43" s="111"/>
      <c r="T43" s="106" t="n">
        <v>114</v>
      </c>
      <c r="U43" s="106" t="n">
        <v>2968</v>
      </c>
      <c r="V43" s="106" t="n">
        <v>20086</v>
      </c>
      <c r="W43" s="106" t="n">
        <v>1537</v>
      </c>
      <c r="X43" s="106" t="n">
        <v>11238</v>
      </c>
      <c r="Y43" s="106" t="n">
        <v>133619</v>
      </c>
      <c r="Z43" s="106"/>
      <c r="AA43" s="105" t="n">
        <v>93521</v>
      </c>
      <c r="AB43" s="109"/>
      <c r="AC43" s="106"/>
      <c r="AD43" s="106"/>
      <c r="AE43" s="105"/>
      <c r="AF43" s="116"/>
      <c r="AG43" s="109"/>
      <c r="AH43" s="106"/>
      <c r="AI43" s="109" t="n">
        <v>613845</v>
      </c>
      <c r="AJ43" s="114" t="n">
        <v>466863</v>
      </c>
      <c r="AK43" s="116" t="n">
        <v>297619</v>
      </c>
      <c r="AL43" s="112" t="n">
        <v>1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5203</v>
      </c>
      <c r="H44" s="118"/>
      <c r="I44" s="120" t="n">
        <f aca="false">SUM(W43:Y43)</f>
        <v>146394</v>
      </c>
      <c r="J44" s="121"/>
      <c r="K44" s="120"/>
      <c r="L44" s="119" t="n">
        <v>915</v>
      </c>
      <c r="M44" s="119"/>
      <c r="N44" s="118"/>
      <c r="O44" s="120"/>
      <c r="P44" s="119"/>
      <c r="Q44" s="119"/>
      <c r="R44" s="122" t="n">
        <f aca="false">SUM(O43:Q43)</f>
        <v>60146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f aca="false">I39+I42</f>
        <v>35668</v>
      </c>
      <c r="J45" s="130" t="n">
        <f aca="false">IF(H46=0,0,I45/H46*100)</f>
        <v>16.909073670238</v>
      </c>
      <c r="K45" s="109"/>
      <c r="L45" s="106" t="n">
        <f aca="false">L39+L42</f>
        <v>71</v>
      </c>
      <c r="M45" s="106"/>
      <c r="N45" s="105"/>
      <c r="O45" s="109"/>
      <c r="P45" s="106"/>
      <c r="Q45" s="106"/>
      <c r="R45" s="131" t="n">
        <f aca="false">IF(H46=0,0,(O46+P46+Q46)/H46*100)</f>
        <v>46.448279131506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f aca="false">AF39+AF42</f>
        <v>35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220880</v>
      </c>
      <c r="G46" s="113" t="n">
        <f aca="false">G40+G43</f>
        <v>4719</v>
      </c>
      <c r="H46" s="105" t="n">
        <f aca="false">H40+H43</f>
        <v>210940</v>
      </c>
      <c r="I46" s="114"/>
      <c r="J46" s="115"/>
      <c r="K46" s="109" t="n">
        <f aca="false">K40+K43</f>
        <v>209804</v>
      </c>
      <c r="L46" s="116"/>
      <c r="M46" s="116"/>
      <c r="N46" s="105" t="n">
        <f aca="false">N40+N43</f>
        <v>112962</v>
      </c>
      <c r="O46" s="106" t="n">
        <f aca="false">O40+O43</f>
        <v>10694</v>
      </c>
      <c r="P46" s="106" t="n">
        <f aca="false">P40+P43</f>
        <v>299</v>
      </c>
      <c r="Q46" s="105" t="n">
        <f aca="false">Q40+Q43</f>
        <v>86985</v>
      </c>
      <c r="R46" s="117"/>
      <c r="S46" s="111" t="n">
        <f aca="false">S40+S43</f>
        <v>0</v>
      </c>
      <c r="T46" s="106" t="n">
        <f aca="false">T40+T43</f>
        <v>138</v>
      </c>
      <c r="U46" s="106" t="n">
        <f aca="false">U40+U43</f>
        <v>8176</v>
      </c>
      <c r="V46" s="106" t="n">
        <f aca="false">V40+V43</f>
        <v>27354</v>
      </c>
      <c r="W46" s="106" t="n">
        <f aca="false">W40+W43</f>
        <v>3895</v>
      </c>
      <c r="X46" s="106" t="n">
        <f aca="false">X40+X43</f>
        <v>22889</v>
      </c>
      <c r="Y46" s="106" t="n">
        <f aca="false">Y40+Y43</f>
        <v>148488</v>
      </c>
      <c r="Z46" s="106"/>
      <c r="AA46" s="106" t="n">
        <f aca="false">AA40+AA43</f>
        <v>93521</v>
      </c>
      <c r="AB46" s="109"/>
      <c r="AC46" s="106" t="n">
        <f aca="false">AC40+AC43</f>
        <v>0</v>
      </c>
      <c r="AD46" s="106"/>
      <c r="AE46" s="105"/>
      <c r="AF46" s="116"/>
      <c r="AG46" s="109"/>
      <c r="AH46" s="106"/>
      <c r="AI46" s="106" t="n">
        <f aca="false">AI40+AI43</f>
        <v>896058</v>
      </c>
      <c r="AJ46" s="114" t="n">
        <f aca="false">AJ40+AJ43</f>
        <v>683240</v>
      </c>
      <c r="AK46" s="114" t="n">
        <f aca="false">AK40+AK43</f>
        <v>472207</v>
      </c>
      <c r="AL46" s="112" t="n">
        <f aca="false">AL40+AL43</f>
        <v>15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f aca="false">G41+G44</f>
        <v>5221</v>
      </c>
      <c r="H47" s="118"/>
      <c r="I47" s="120" t="n">
        <f aca="false">I41+I44</f>
        <v>175272</v>
      </c>
      <c r="J47" s="121"/>
      <c r="K47" s="120"/>
      <c r="L47" s="119" t="n">
        <f aca="false">L41+L44</f>
        <v>1136</v>
      </c>
      <c r="M47" s="119"/>
      <c r="N47" s="118"/>
      <c r="O47" s="120"/>
      <c r="P47" s="119"/>
      <c r="Q47" s="119"/>
      <c r="R47" s="122" t="n">
        <f aca="false">R41+R44</f>
        <v>97978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f aca="false">AF41+AF44</f>
        <v>331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4978</v>
      </c>
      <c r="J54" s="130" t="n">
        <f aca="false">IF(H55=0,0,I54/H55*100)</f>
        <v>22.5333524601922</v>
      </c>
      <c r="K54" s="129"/>
      <c r="L54" s="127" t="n">
        <f aca="false">SUM(L9,L12,L18,L21,L33,L36,L42)</f>
        <v>84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53.701252126155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43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57434</v>
      </c>
      <c r="G55" s="134" t="n">
        <f aca="false">SUM(G10,G13,G19,G22,G34,G37,G43)</f>
        <v>4719</v>
      </c>
      <c r="H55" s="128" t="n">
        <f aca="false">SUM(H10,H13,H19,H22,H34,H37,H43)</f>
        <v>243985</v>
      </c>
      <c r="I55" s="135"/>
      <c r="J55" s="136"/>
      <c r="K55" s="129" t="n">
        <f aca="false">SUM(K10,K13,K19,K22,K34,K37,K43)</f>
        <v>242105</v>
      </c>
      <c r="L55" s="137"/>
      <c r="M55" s="137"/>
      <c r="N55" s="128" t="n">
        <f aca="false">SUM(N10,N13,N19,N22,N34,N37,N43)</f>
        <v>112962</v>
      </c>
      <c r="O55" s="129" t="n">
        <f aca="false">SUM(O10,O13,O19,O22,O34,O37,O43)</f>
        <v>11062</v>
      </c>
      <c r="P55" s="127" t="n">
        <f aca="false">SUM(P10,P13,P19,P22,P34,P37,P43)</f>
        <v>6809</v>
      </c>
      <c r="Q55" s="127" t="n">
        <f aca="false">SUM(Q10,Q13,Q19,Q22,Q34,Q37,Q43)</f>
        <v>113152</v>
      </c>
      <c r="R55" s="138"/>
      <c r="S55" s="132" t="n">
        <f aca="false">SUM(S10,S13,S19,S22,S34,S37,S43)</f>
        <v>13</v>
      </c>
      <c r="T55" s="127" t="n">
        <f aca="false">SUM(T10,T13,T19,T22,T34,T37,T43)</f>
        <v>212</v>
      </c>
      <c r="U55" s="127" t="n">
        <f aca="false">SUM(U10,U13,U19,U22,U34,U37,U43)</f>
        <v>21551</v>
      </c>
      <c r="V55" s="127" t="n">
        <f aca="false">SUM(V10,V13,V19,V22,V34,V37,V43)</f>
        <v>33202</v>
      </c>
      <c r="W55" s="127" t="n">
        <f aca="false">SUM(W10,W13,W19,W22,W34,W37,W43)</f>
        <v>4259</v>
      </c>
      <c r="X55" s="127" t="n">
        <f aca="false">SUM(X10,X13,X19,X22,X34,X37,X43)</f>
        <v>30613</v>
      </c>
      <c r="Y55" s="127" t="n">
        <f aca="false">SUM(Y10,Y13,Y19,Y22,Y34,Y37,Y43)</f>
        <v>154135</v>
      </c>
      <c r="Z55" s="127" t="n">
        <f aca="false">SUM(Z10,Z13,Z19,Z22,Z34,Z37,Z43)</f>
        <v>0</v>
      </c>
      <c r="AA55" s="128" t="n">
        <f aca="false">SUM(AA10,AA13,AA19,AA22,AA34,AA37,AA43)</f>
        <v>9352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337156</v>
      </c>
      <c r="AJ55" s="135" t="n">
        <f aca="false">SUM(AJ10,AJ13,AJ19,AJ22,AJ34,AJ37,AJ43)</f>
        <v>924827</v>
      </c>
      <c r="AK55" s="137" t="n">
        <f aca="false">SUM(AK10,AK13,AK19,AK22,AK34,AK37,AK43)</f>
        <v>630865</v>
      </c>
      <c r="AL55" s="133" t="n">
        <f aca="false">SUM(AL10,AL13,AL19,AL22,AL34,AL37,AL43)</f>
        <v>15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730</v>
      </c>
      <c r="H56" s="143"/>
      <c r="I56" s="144" t="n">
        <f aca="false">SUM(I11,I14,I20,I23,I35,I38,I44)</f>
        <v>189007</v>
      </c>
      <c r="J56" s="143"/>
      <c r="K56" s="144"/>
      <c r="L56" s="142" t="n">
        <f aca="false">SUM(L11,L14,L20,L23,L35,L38,L44)</f>
        <v>1649</v>
      </c>
      <c r="M56" s="142" t="n">
        <f aca="false">SUM(M11,M14,M20,M23,M35,M38,M44)</f>
        <v>231</v>
      </c>
      <c r="N56" s="143"/>
      <c r="O56" s="144"/>
      <c r="P56" s="142"/>
      <c r="Q56" s="142"/>
      <c r="R56" s="145" t="n">
        <f aca="false">SUM(O55:Q55)</f>
        <v>13102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41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土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022</v>
      </c>
      <c r="J18" s="83" t="s">
        <v>81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97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022</v>
      </c>
      <c r="G19" s="93"/>
      <c r="H19" s="83" t="n">
        <v>11022</v>
      </c>
      <c r="I19" s="94"/>
      <c r="J19" s="95"/>
      <c r="K19" s="85" t="n">
        <v>10548</v>
      </c>
      <c r="L19" s="96"/>
      <c r="M19" s="96"/>
      <c r="N19" s="83"/>
      <c r="O19" s="85"/>
      <c r="P19" s="84" t="n">
        <v>10521</v>
      </c>
      <c r="Q19" s="84" t="n">
        <v>501</v>
      </c>
      <c r="R19" s="97"/>
      <c r="S19" s="98"/>
      <c r="T19" s="84" t="n">
        <v>36</v>
      </c>
      <c r="U19" s="84" t="n">
        <v>1098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63334</v>
      </c>
      <c r="AJ19" s="94" t="n">
        <v>127664</v>
      </c>
      <c r="AK19" s="96" t="n">
        <v>7456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74</v>
      </c>
      <c r="M20" s="100"/>
      <c r="N20" s="99"/>
      <c r="O20" s="101"/>
      <c r="P20" s="100"/>
      <c r="Q20" s="100"/>
      <c r="R20" s="102" t="n">
        <v>1102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88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70</v>
      </c>
      <c r="J21" s="83" t="s">
        <v>178</v>
      </c>
      <c r="K21" s="85"/>
      <c r="L21" s="84" t="n">
        <v>8</v>
      </c>
      <c r="M21" s="84"/>
      <c r="N21" s="83"/>
      <c r="O21" s="85"/>
      <c r="P21" s="84"/>
      <c r="Q21" s="84"/>
      <c r="R21" s="86" t="s">
        <v>17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31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572</v>
      </c>
      <c r="G22" s="93"/>
      <c r="H22" s="83" t="n">
        <v>15558</v>
      </c>
      <c r="I22" s="94"/>
      <c r="J22" s="95"/>
      <c r="K22" s="85" t="n">
        <v>15274</v>
      </c>
      <c r="L22" s="96"/>
      <c r="M22" s="96"/>
      <c r="N22" s="83" t="n">
        <v>6064</v>
      </c>
      <c r="O22" s="85" t="n">
        <v>29</v>
      </c>
      <c r="P22" s="84" t="n">
        <v>4686</v>
      </c>
      <c r="Q22" s="84" t="n">
        <v>4779</v>
      </c>
      <c r="R22" s="97"/>
      <c r="S22" s="98"/>
      <c r="T22" s="84"/>
      <c r="U22" s="84" t="n">
        <v>5987</v>
      </c>
      <c r="V22" s="84" t="n">
        <v>1583</v>
      </c>
      <c r="W22" s="84" t="n">
        <v>8</v>
      </c>
      <c r="X22" s="84" t="n">
        <v>1128</v>
      </c>
      <c r="Y22" s="84" t="n">
        <v>6852</v>
      </c>
      <c r="Z22" s="84"/>
      <c r="AA22" s="83" t="n">
        <v>3911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128624</v>
      </c>
      <c r="AJ22" s="94" t="n">
        <v>101211</v>
      </c>
      <c r="AK22" s="96" t="n">
        <v>56207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4</v>
      </c>
      <c r="H23" s="99"/>
      <c r="I23" s="101" t="n">
        <v>7988</v>
      </c>
      <c r="J23" s="99"/>
      <c r="K23" s="101"/>
      <c r="L23" s="100" t="n">
        <v>284</v>
      </c>
      <c r="M23" s="100"/>
      <c r="N23" s="99"/>
      <c r="O23" s="101"/>
      <c r="P23" s="100"/>
      <c r="Q23" s="100"/>
      <c r="R23" s="102" t="n">
        <v>949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63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592</v>
      </c>
      <c r="J24" s="83" t="s">
        <v>169</v>
      </c>
      <c r="K24" s="85"/>
      <c r="L24" s="84" t="n">
        <v>16</v>
      </c>
      <c r="M24" s="84"/>
      <c r="N24" s="83"/>
      <c r="O24" s="85"/>
      <c r="P24" s="84"/>
      <c r="Q24" s="84"/>
      <c r="R24" s="86" t="s">
        <v>18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28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594</v>
      </c>
      <c r="G25" s="93"/>
      <c r="H25" s="83" t="n">
        <v>26580</v>
      </c>
      <c r="I25" s="94"/>
      <c r="J25" s="95"/>
      <c r="K25" s="85" t="n">
        <v>25822</v>
      </c>
      <c r="L25" s="96"/>
      <c r="M25" s="96"/>
      <c r="N25" s="83" t="n">
        <v>6064</v>
      </c>
      <c r="O25" s="85" t="n">
        <v>29</v>
      </c>
      <c r="P25" s="84" t="n">
        <v>15207</v>
      </c>
      <c r="Q25" s="84" t="n">
        <v>5280</v>
      </c>
      <c r="R25" s="97"/>
      <c r="S25" s="98"/>
      <c r="T25" s="84" t="n">
        <v>36</v>
      </c>
      <c r="U25" s="84" t="n">
        <v>16973</v>
      </c>
      <c r="V25" s="84" t="n">
        <v>1583</v>
      </c>
      <c r="W25" s="84" t="n">
        <v>8</v>
      </c>
      <c r="X25" s="84" t="n">
        <v>1128</v>
      </c>
      <c r="Y25" s="84" t="n">
        <v>6852</v>
      </c>
      <c r="Z25" s="84"/>
      <c r="AA25" s="83" t="n">
        <v>3911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391958</v>
      </c>
      <c r="AJ25" s="94" t="n">
        <v>228875</v>
      </c>
      <c r="AK25" s="96" t="n">
        <v>130776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</v>
      </c>
      <c r="H26" s="99"/>
      <c r="I26" s="101" t="n">
        <v>7988</v>
      </c>
      <c r="J26" s="99"/>
      <c r="K26" s="101"/>
      <c r="L26" s="100" t="n">
        <v>758</v>
      </c>
      <c r="M26" s="100"/>
      <c r="N26" s="99"/>
      <c r="O26" s="101"/>
      <c r="P26" s="100"/>
      <c r="Q26" s="100"/>
      <c r="R26" s="102" t="n">
        <v>205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52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8592</v>
      </c>
      <c r="J27" s="83" t="s">
        <v>169</v>
      </c>
      <c r="K27" s="85"/>
      <c r="L27" s="84" t="n">
        <v>16</v>
      </c>
      <c r="M27" s="84"/>
      <c r="N27" s="83"/>
      <c r="O27" s="85"/>
      <c r="P27" s="84"/>
      <c r="Q27" s="84"/>
      <c r="R27" s="86" t="s">
        <v>18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28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594</v>
      </c>
      <c r="G28" s="93"/>
      <c r="H28" s="83" t="n">
        <v>26580</v>
      </c>
      <c r="I28" s="94"/>
      <c r="J28" s="95"/>
      <c r="K28" s="85" t="n">
        <v>25822</v>
      </c>
      <c r="L28" s="96"/>
      <c r="M28" s="96"/>
      <c r="N28" s="83" t="n">
        <v>6064</v>
      </c>
      <c r="O28" s="85" t="n">
        <v>29</v>
      </c>
      <c r="P28" s="84" t="n">
        <v>15207</v>
      </c>
      <c r="Q28" s="84" t="n">
        <v>5280</v>
      </c>
      <c r="R28" s="97"/>
      <c r="S28" s="98"/>
      <c r="T28" s="84" t="n">
        <v>36</v>
      </c>
      <c r="U28" s="84" t="n">
        <v>16973</v>
      </c>
      <c r="V28" s="84" t="n">
        <v>1583</v>
      </c>
      <c r="W28" s="84" t="n">
        <v>8</v>
      </c>
      <c r="X28" s="84" t="n">
        <v>1128</v>
      </c>
      <c r="Y28" s="84" t="n">
        <v>6852</v>
      </c>
      <c r="Z28" s="84"/>
      <c r="AA28" s="83" t="n">
        <v>39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391958</v>
      </c>
      <c r="AJ28" s="94" t="n">
        <v>228875</v>
      </c>
      <c r="AK28" s="96" t="n">
        <v>130776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</v>
      </c>
      <c r="H29" s="99"/>
      <c r="I29" s="101" t="n">
        <v>7988</v>
      </c>
      <c r="J29" s="99"/>
      <c r="K29" s="101"/>
      <c r="L29" s="100" t="n">
        <v>758</v>
      </c>
      <c r="M29" s="100"/>
      <c r="N29" s="99"/>
      <c r="O29" s="101"/>
      <c r="P29" s="100"/>
      <c r="Q29" s="100"/>
      <c r="R29" s="102" t="n">
        <v>2051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52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8592</v>
      </c>
      <c r="J30" s="83" t="s">
        <v>169</v>
      </c>
      <c r="K30" s="85"/>
      <c r="L30" s="84" t="n">
        <v>16</v>
      </c>
      <c r="M30" s="84"/>
      <c r="N30" s="83"/>
      <c r="O30" s="85"/>
      <c r="P30" s="84"/>
      <c r="Q30" s="84"/>
      <c r="R30" s="86" t="s">
        <v>18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28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594</v>
      </c>
      <c r="G31" s="93"/>
      <c r="H31" s="83" t="n">
        <v>26580</v>
      </c>
      <c r="I31" s="94"/>
      <c r="J31" s="95"/>
      <c r="K31" s="85" t="n">
        <v>25822</v>
      </c>
      <c r="L31" s="96"/>
      <c r="M31" s="96"/>
      <c r="N31" s="83" t="n">
        <v>6064</v>
      </c>
      <c r="O31" s="85" t="n">
        <v>29</v>
      </c>
      <c r="P31" s="84" t="n">
        <v>15207</v>
      </c>
      <c r="Q31" s="84" t="n">
        <v>5280</v>
      </c>
      <c r="R31" s="97"/>
      <c r="S31" s="98"/>
      <c r="T31" s="84" t="n">
        <v>36</v>
      </c>
      <c r="U31" s="84" t="n">
        <v>16973</v>
      </c>
      <c r="V31" s="84" t="n">
        <v>1583</v>
      </c>
      <c r="W31" s="84" t="n">
        <v>8</v>
      </c>
      <c r="X31" s="84" t="n">
        <v>1128</v>
      </c>
      <c r="Y31" s="84" t="n">
        <v>6852</v>
      </c>
      <c r="Z31" s="84"/>
      <c r="AA31" s="83" t="n">
        <v>39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391958</v>
      </c>
      <c r="AJ31" s="94" t="n">
        <v>228875</v>
      </c>
      <c r="AK31" s="96" t="n">
        <v>130776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</v>
      </c>
      <c r="H32" s="99"/>
      <c r="I32" s="101" t="n">
        <v>7988</v>
      </c>
      <c r="J32" s="99"/>
      <c r="K32" s="101"/>
      <c r="L32" s="100" t="n">
        <v>758</v>
      </c>
      <c r="M32" s="100"/>
      <c r="N32" s="99"/>
      <c r="O32" s="101"/>
      <c r="P32" s="100"/>
      <c r="Q32" s="100"/>
      <c r="R32" s="102" t="n">
        <v>2051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52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f aca="false">SUM(S34:V34)</f>
        <v>16652</v>
      </c>
      <c r="J33" s="130" t="n">
        <f aca="false">IF(H34=0,0,I33/H34*100)</f>
        <v>71.6800826481856</v>
      </c>
      <c r="K33" s="109"/>
      <c r="L33" s="106" t="n">
        <v>16</v>
      </c>
      <c r="M33" s="106"/>
      <c r="N33" s="105"/>
      <c r="O33" s="109"/>
      <c r="P33" s="106"/>
      <c r="Q33" s="106"/>
      <c r="R33" s="131" t="n">
        <f aca="false">IF(H34=0,0,(O34+P34+Q34)/H34*100)</f>
        <v>99.9139081399854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677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578</v>
      </c>
      <c r="G34" s="113" t="n">
        <v>193</v>
      </c>
      <c r="H34" s="105" t="n">
        <v>23231</v>
      </c>
      <c r="I34" s="114"/>
      <c r="J34" s="115"/>
      <c r="K34" s="109" t="n">
        <v>22979</v>
      </c>
      <c r="L34" s="116"/>
      <c r="M34" s="116"/>
      <c r="N34" s="105" t="n">
        <v>20</v>
      </c>
      <c r="O34" s="109" t="n">
        <v>345</v>
      </c>
      <c r="P34" s="106" t="n">
        <v>1541</v>
      </c>
      <c r="Q34" s="106" t="n">
        <v>21325</v>
      </c>
      <c r="R34" s="117"/>
      <c r="S34" s="111" t="n">
        <v>4</v>
      </c>
      <c r="T34" s="106" t="n">
        <v>35</v>
      </c>
      <c r="U34" s="106" t="n">
        <v>6239</v>
      </c>
      <c r="V34" s="106" t="n">
        <v>10374</v>
      </c>
      <c r="W34" s="106" t="n">
        <v>726</v>
      </c>
      <c r="X34" s="106" t="n">
        <v>2770</v>
      </c>
      <c r="Y34" s="106" t="n">
        <v>3083</v>
      </c>
      <c r="Z34" s="106"/>
      <c r="AA34" s="105" t="n">
        <v>370</v>
      </c>
      <c r="AB34" s="109" t="n">
        <v>3</v>
      </c>
      <c r="AC34" s="106" t="n">
        <v>2</v>
      </c>
      <c r="AD34" s="106"/>
      <c r="AE34" s="105"/>
      <c r="AF34" s="116"/>
      <c r="AG34" s="109"/>
      <c r="AH34" s="106"/>
      <c r="AI34" s="109" t="n">
        <v>163653</v>
      </c>
      <c r="AJ34" s="114" t="n">
        <v>151656</v>
      </c>
      <c r="AK34" s="116" t="n">
        <v>111668</v>
      </c>
      <c r="AL34" s="11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54</v>
      </c>
      <c r="H35" s="118"/>
      <c r="I35" s="120" t="n">
        <f aca="false">SUM(W34:Y34)</f>
        <v>6579</v>
      </c>
      <c r="J35" s="121"/>
      <c r="K35" s="120"/>
      <c r="L35" s="119" t="n">
        <v>252</v>
      </c>
      <c r="M35" s="119"/>
      <c r="N35" s="118"/>
      <c r="O35" s="120"/>
      <c r="P35" s="119"/>
      <c r="Q35" s="119"/>
      <c r="R35" s="122" t="n">
        <f aca="false">SUM(O34:Q34)</f>
        <v>23211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489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f aca="false">SUM(S37:V37)</f>
        <v>7805</v>
      </c>
      <c r="J36" s="130" t="n">
        <f aca="false">IF(H37=0,0,I36/H37*100)</f>
        <v>43.3876257713047</v>
      </c>
      <c r="K36" s="109"/>
      <c r="L36" s="106" t="n">
        <v>15</v>
      </c>
      <c r="M36" s="106"/>
      <c r="N36" s="105"/>
      <c r="O36" s="109"/>
      <c r="P36" s="106"/>
      <c r="Q36" s="106"/>
      <c r="R36" s="131" t="n">
        <f aca="false">IF(H37=0,0,(O37+P37+Q37)/H37*100)</f>
        <v>99.9833231419201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52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9990</v>
      </c>
      <c r="G37" s="113" t="n">
        <v>1893</v>
      </c>
      <c r="H37" s="105" t="n">
        <v>17989</v>
      </c>
      <c r="I37" s="114"/>
      <c r="J37" s="115"/>
      <c r="K37" s="109" t="n">
        <v>17682</v>
      </c>
      <c r="L37" s="116"/>
      <c r="M37" s="116"/>
      <c r="N37" s="105" t="n">
        <v>3</v>
      </c>
      <c r="O37" s="109" t="n">
        <v>426</v>
      </c>
      <c r="P37" s="106"/>
      <c r="Q37" s="106" t="n">
        <v>17560</v>
      </c>
      <c r="R37" s="117"/>
      <c r="S37" s="111"/>
      <c r="T37" s="106" t="n">
        <v>20</v>
      </c>
      <c r="U37" s="106" t="n">
        <v>1150</v>
      </c>
      <c r="V37" s="106" t="n">
        <v>6635</v>
      </c>
      <c r="W37" s="106" t="n">
        <v>815</v>
      </c>
      <c r="X37" s="106" t="n">
        <v>3540</v>
      </c>
      <c r="Y37" s="106" t="n">
        <v>5829</v>
      </c>
      <c r="Z37" s="106"/>
      <c r="AA37" s="105" t="n">
        <v>705</v>
      </c>
      <c r="AB37" s="109"/>
      <c r="AC37" s="106" t="n">
        <v>4</v>
      </c>
      <c r="AD37" s="106"/>
      <c r="AE37" s="105"/>
      <c r="AF37" s="116"/>
      <c r="AG37" s="109"/>
      <c r="AH37" s="106"/>
      <c r="AI37" s="109" t="n">
        <v>91674</v>
      </c>
      <c r="AJ37" s="114" t="n">
        <v>86339</v>
      </c>
      <c r="AK37" s="116" t="n">
        <v>68416</v>
      </c>
      <c r="AL37" s="11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08</v>
      </c>
      <c r="H38" s="118"/>
      <c r="I38" s="120" t="n">
        <f aca="false">SUM(W37:Y37)</f>
        <v>10184</v>
      </c>
      <c r="J38" s="121"/>
      <c r="K38" s="120"/>
      <c r="L38" s="119" t="n">
        <v>307</v>
      </c>
      <c r="M38" s="119"/>
      <c r="N38" s="118"/>
      <c r="O38" s="120"/>
      <c r="P38" s="119"/>
      <c r="Q38" s="119"/>
      <c r="R38" s="122" t="n">
        <f aca="false">SUM(O37:Q37)</f>
        <v>1798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52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f aca="false">I33+I36</f>
        <v>24457</v>
      </c>
      <c r="J39" s="130" t="n">
        <f aca="false">IF(H40=0,0,I39/H40*100)</f>
        <v>59.3328481319748</v>
      </c>
      <c r="K39" s="109"/>
      <c r="L39" s="106" t="n">
        <f aca="false">L33+L36</f>
        <v>31</v>
      </c>
      <c r="M39" s="106"/>
      <c r="N39" s="105"/>
      <c r="O39" s="109"/>
      <c r="P39" s="106"/>
      <c r="Q39" s="106"/>
      <c r="R39" s="131" t="n">
        <f aca="false">IF(H40=0,0,(O40+P40+Q40)/H40*100)</f>
        <v>99.9442018437652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f aca="false">AF33+AF36</f>
        <v>6829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43568</v>
      </c>
      <c r="G40" s="113" t="n">
        <f aca="false">G34+G37</f>
        <v>2086</v>
      </c>
      <c r="H40" s="105" t="n">
        <f aca="false">H34+H37</f>
        <v>41220</v>
      </c>
      <c r="I40" s="114"/>
      <c r="J40" s="115"/>
      <c r="K40" s="109" t="n">
        <f aca="false">K34+K37</f>
        <v>40661</v>
      </c>
      <c r="L40" s="116"/>
      <c r="M40" s="116"/>
      <c r="N40" s="105" t="n">
        <f aca="false">N34+N37</f>
        <v>23</v>
      </c>
      <c r="O40" s="106" t="n">
        <f aca="false">O34+O37</f>
        <v>771</v>
      </c>
      <c r="P40" s="106" t="n">
        <f aca="false">P34+P37</f>
        <v>1541</v>
      </c>
      <c r="Q40" s="105" t="n">
        <f aca="false">Q34+Q37</f>
        <v>38885</v>
      </c>
      <c r="R40" s="117"/>
      <c r="S40" s="111" t="n">
        <f aca="false">S34+S37</f>
        <v>4</v>
      </c>
      <c r="T40" s="106" t="n">
        <f aca="false">T34+T37</f>
        <v>55</v>
      </c>
      <c r="U40" s="106" t="n">
        <f aca="false">U34+U37</f>
        <v>7389</v>
      </c>
      <c r="V40" s="106" t="n">
        <f aca="false">V34+V37</f>
        <v>17009</v>
      </c>
      <c r="W40" s="106" t="n">
        <f aca="false">W34+W37</f>
        <v>1541</v>
      </c>
      <c r="X40" s="106" t="n">
        <f aca="false">X34+X37</f>
        <v>6310</v>
      </c>
      <c r="Y40" s="106" t="n">
        <f aca="false">Y34+Y37</f>
        <v>8912</v>
      </c>
      <c r="Z40" s="106"/>
      <c r="AA40" s="106" t="n">
        <f aca="false">AA34+AA37</f>
        <v>1075</v>
      </c>
      <c r="AB40" s="106" t="n">
        <f aca="false">AB34+AB37</f>
        <v>3</v>
      </c>
      <c r="AC40" s="106" t="n">
        <f aca="false">AC34+AC37</f>
        <v>6</v>
      </c>
      <c r="AD40" s="106"/>
      <c r="AE40" s="105"/>
      <c r="AF40" s="116"/>
      <c r="AG40" s="109"/>
      <c r="AH40" s="106"/>
      <c r="AI40" s="106" t="n">
        <f aca="false">AI34+AI37</f>
        <v>255327</v>
      </c>
      <c r="AJ40" s="114" t="n">
        <f aca="false">AJ34+AJ37</f>
        <v>237995</v>
      </c>
      <c r="AK40" s="114" t="n">
        <f aca="false">AK34+AK37</f>
        <v>180084</v>
      </c>
      <c r="AL40" s="112" t="n">
        <f aca="false">AL34+AL37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f aca="false">G35+G38</f>
        <v>262</v>
      </c>
      <c r="H41" s="118"/>
      <c r="I41" s="120" t="n">
        <f aca="false">I35+I38</f>
        <v>16763</v>
      </c>
      <c r="J41" s="121"/>
      <c r="K41" s="120"/>
      <c r="L41" s="119" t="n">
        <f aca="false">L35+L38</f>
        <v>559</v>
      </c>
      <c r="M41" s="119"/>
      <c r="N41" s="118"/>
      <c r="O41" s="120"/>
      <c r="P41" s="119"/>
      <c r="Q41" s="119"/>
      <c r="R41" s="122" t="n">
        <f aca="false">R35+R38</f>
        <v>41197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f aca="false">AF35+AF38</f>
        <v>4949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f aca="false">SUM(S43:V43)</f>
        <v>56458</v>
      </c>
      <c r="J42" s="130" t="n">
        <f aca="false">IF(H43=0,0,I42/H43*100)</f>
        <v>34.5137882761445</v>
      </c>
      <c r="K42" s="109"/>
      <c r="L42" s="106" t="n">
        <v>115</v>
      </c>
      <c r="M42" s="106"/>
      <c r="N42" s="105"/>
      <c r="O42" s="109"/>
      <c r="P42" s="106"/>
      <c r="Q42" s="106"/>
      <c r="R42" s="131" t="n">
        <f aca="false">IF(H43=0,0,(O43+P43+Q43)/H43*100)</f>
        <v>89.4223656781656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309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70894</v>
      </c>
      <c r="G43" s="113" t="n">
        <v>5621</v>
      </c>
      <c r="H43" s="105" t="n">
        <v>163581</v>
      </c>
      <c r="I43" s="114"/>
      <c r="J43" s="115"/>
      <c r="K43" s="109" t="n">
        <v>162034</v>
      </c>
      <c r="L43" s="116"/>
      <c r="M43" s="116"/>
      <c r="N43" s="105" t="n">
        <v>17303</v>
      </c>
      <c r="O43" s="109" t="n">
        <v>2365</v>
      </c>
      <c r="P43" s="106"/>
      <c r="Q43" s="106" t="n">
        <v>143913</v>
      </c>
      <c r="R43" s="117"/>
      <c r="S43" s="111" t="n">
        <v>27</v>
      </c>
      <c r="T43" s="106" t="n">
        <v>72</v>
      </c>
      <c r="U43" s="106" t="n">
        <v>8311</v>
      </c>
      <c r="V43" s="106" t="n">
        <v>48048</v>
      </c>
      <c r="W43" s="106" t="n">
        <v>3527</v>
      </c>
      <c r="X43" s="106" t="n">
        <v>19207</v>
      </c>
      <c r="Y43" s="106" t="n">
        <v>84389</v>
      </c>
      <c r="Z43" s="106"/>
      <c r="AA43" s="105" t="n">
        <v>33899</v>
      </c>
      <c r="AB43" s="109" t="n">
        <v>2</v>
      </c>
      <c r="AC43" s="106" t="n">
        <v>9</v>
      </c>
      <c r="AD43" s="106"/>
      <c r="AE43" s="105"/>
      <c r="AF43" s="116"/>
      <c r="AG43" s="109"/>
      <c r="AH43" s="106"/>
      <c r="AI43" s="109" t="n">
        <v>930262</v>
      </c>
      <c r="AJ43" s="114" t="n">
        <v>680796</v>
      </c>
      <c r="AK43" s="116" t="n">
        <v>513558</v>
      </c>
      <c r="AL43" s="112" t="n">
        <v>36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692</v>
      </c>
      <c r="H44" s="118"/>
      <c r="I44" s="120" t="n">
        <f aca="false">SUM(W43:Y43)</f>
        <v>107123</v>
      </c>
      <c r="J44" s="121"/>
      <c r="K44" s="120"/>
      <c r="L44" s="119" t="n">
        <v>1547</v>
      </c>
      <c r="M44" s="119"/>
      <c r="N44" s="118"/>
      <c r="O44" s="120"/>
      <c r="P44" s="119"/>
      <c r="Q44" s="119"/>
      <c r="R44" s="122" t="n">
        <f aca="false">SUM(O43:Q43)</f>
        <v>146278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290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f aca="false">I39+I42</f>
        <v>80915</v>
      </c>
      <c r="J45" s="130" t="n">
        <f aca="false">IF(H46=0,0,I45/H46*100)</f>
        <v>39.5090844282987</v>
      </c>
      <c r="K45" s="109"/>
      <c r="L45" s="106" t="n">
        <f aca="false">L39+L42</f>
        <v>146</v>
      </c>
      <c r="M45" s="106"/>
      <c r="N45" s="105"/>
      <c r="O45" s="109"/>
      <c r="P45" s="106"/>
      <c r="Q45" s="106"/>
      <c r="R45" s="131" t="n">
        <f aca="false">IF(H46=0,0,(O46+P46+Q46)/H46*100)</f>
        <v>91.5400803707013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f aca="false">AF39+AF42</f>
        <v>8138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214462</v>
      </c>
      <c r="G46" s="113" t="n">
        <f aca="false">G40+G43</f>
        <v>7707</v>
      </c>
      <c r="H46" s="105" t="n">
        <f aca="false">H40+H43</f>
        <v>204801</v>
      </c>
      <c r="I46" s="114"/>
      <c r="J46" s="115"/>
      <c r="K46" s="109" t="n">
        <f aca="false">K40+K43</f>
        <v>202695</v>
      </c>
      <c r="L46" s="116"/>
      <c r="M46" s="116"/>
      <c r="N46" s="105" t="n">
        <f aca="false">N40+N43</f>
        <v>17326</v>
      </c>
      <c r="O46" s="106" t="n">
        <f aca="false">O40+O43</f>
        <v>3136</v>
      </c>
      <c r="P46" s="106" t="n">
        <f aca="false">P40+P43</f>
        <v>1541</v>
      </c>
      <c r="Q46" s="105" t="n">
        <f aca="false">Q40+Q43</f>
        <v>182798</v>
      </c>
      <c r="R46" s="117"/>
      <c r="S46" s="111" t="n">
        <f aca="false">S40+S43</f>
        <v>31</v>
      </c>
      <c r="T46" s="106" t="n">
        <f aca="false">T40+T43</f>
        <v>127</v>
      </c>
      <c r="U46" s="106" t="n">
        <f aca="false">U40+U43</f>
        <v>15700</v>
      </c>
      <c r="V46" s="106" t="n">
        <f aca="false">V40+V43</f>
        <v>65057</v>
      </c>
      <c r="W46" s="106" t="n">
        <f aca="false">W40+W43</f>
        <v>5068</v>
      </c>
      <c r="X46" s="106" t="n">
        <f aca="false">X40+X43</f>
        <v>25517</v>
      </c>
      <c r="Y46" s="106" t="n">
        <f aca="false">Y40+Y43</f>
        <v>93301</v>
      </c>
      <c r="Z46" s="106"/>
      <c r="AA46" s="106" t="n">
        <f aca="false">AA40+AA43</f>
        <v>34974</v>
      </c>
      <c r="AB46" s="106" t="n">
        <f aca="false">AB40+AB43</f>
        <v>5</v>
      </c>
      <c r="AC46" s="106" t="n">
        <f aca="false">AC40+AC43</f>
        <v>15</v>
      </c>
      <c r="AD46" s="106"/>
      <c r="AE46" s="105"/>
      <c r="AF46" s="116"/>
      <c r="AG46" s="109"/>
      <c r="AH46" s="106"/>
      <c r="AI46" s="106" t="n">
        <f aca="false">AI40+AI43</f>
        <v>1185589</v>
      </c>
      <c r="AJ46" s="114" t="n">
        <f aca="false">AJ40+AJ43</f>
        <v>918791</v>
      </c>
      <c r="AK46" s="114" t="n">
        <f aca="false">AK40+AK43</f>
        <v>693642</v>
      </c>
      <c r="AL46" s="112" t="n">
        <f aca="false">AL40+AL43</f>
        <v>39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f aca="false">G41+G44</f>
        <v>1954</v>
      </c>
      <c r="H47" s="118"/>
      <c r="I47" s="120" t="n">
        <f aca="false">I41+I44</f>
        <v>123886</v>
      </c>
      <c r="J47" s="121"/>
      <c r="K47" s="120"/>
      <c r="L47" s="119" t="n">
        <f aca="false">L41+L44</f>
        <v>2106</v>
      </c>
      <c r="M47" s="119"/>
      <c r="N47" s="118"/>
      <c r="O47" s="120"/>
      <c r="P47" s="119"/>
      <c r="Q47" s="119"/>
      <c r="R47" s="122" t="n">
        <f aca="false">R41+R44</f>
        <v>187475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f aca="false">AF41+AF44</f>
        <v>6239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99507</v>
      </c>
      <c r="J54" s="130" t="n">
        <f aca="false">IF(H55=0,0,I54/H55*100)</f>
        <v>43.0056919107446</v>
      </c>
      <c r="K54" s="129"/>
      <c r="L54" s="127" t="n">
        <f aca="false">SUM(L9,L12,L18,L21,L33,L36,L42)</f>
        <v>162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89.891131942553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342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41056</v>
      </c>
      <c r="G55" s="134" t="n">
        <f aca="false">SUM(G10,G13,G19,G22,G34,G37,G43)</f>
        <v>7707</v>
      </c>
      <c r="H55" s="128" t="n">
        <f aca="false">SUM(H10,H13,H19,H22,H34,H37,H43)</f>
        <v>231381</v>
      </c>
      <c r="I55" s="135"/>
      <c r="J55" s="136"/>
      <c r="K55" s="129" t="n">
        <f aca="false">SUM(K10,K13,K19,K22,K34,K37,K43)</f>
        <v>228517</v>
      </c>
      <c r="L55" s="137"/>
      <c r="M55" s="137"/>
      <c r="N55" s="128" t="n">
        <f aca="false">SUM(N10,N13,N19,N22,N34,N37,N43)</f>
        <v>23390</v>
      </c>
      <c r="O55" s="129" t="n">
        <f aca="false">SUM(O10,O13,O19,O22,O34,O37,O43)</f>
        <v>3165</v>
      </c>
      <c r="P55" s="127" t="n">
        <f aca="false">SUM(P10,P13,P19,P22,P34,P37,P43)</f>
        <v>16748</v>
      </c>
      <c r="Q55" s="127" t="n">
        <f aca="false">SUM(Q10,Q13,Q19,Q22,Q34,Q37,Q43)</f>
        <v>188078</v>
      </c>
      <c r="R55" s="138"/>
      <c r="S55" s="132" t="n">
        <f aca="false">SUM(S10,S13,S19,S22,S34,S37,S43)</f>
        <v>31</v>
      </c>
      <c r="T55" s="127" t="n">
        <f aca="false">SUM(T10,T13,T19,T22,T34,T37,T43)</f>
        <v>163</v>
      </c>
      <c r="U55" s="127" t="n">
        <f aca="false">SUM(U10,U13,U19,U22,U34,U37,U43)</f>
        <v>32673</v>
      </c>
      <c r="V55" s="127" t="n">
        <f aca="false">SUM(V10,V13,V19,V22,V34,V37,V43)</f>
        <v>66640</v>
      </c>
      <c r="W55" s="127" t="n">
        <f aca="false">SUM(W10,W13,W19,W22,W34,W37,W43)</f>
        <v>5076</v>
      </c>
      <c r="X55" s="127" t="n">
        <f aca="false">SUM(X10,X13,X19,X22,X34,X37,X43)</f>
        <v>26645</v>
      </c>
      <c r="Y55" s="127" t="n">
        <f aca="false">SUM(Y10,Y13,Y19,Y22,Y34,Y37,Y43)</f>
        <v>100153</v>
      </c>
      <c r="Z55" s="127" t="n">
        <f aca="false">SUM(Z10,Z13,Z19,Z22,Z34,Z37,Z43)</f>
        <v>0</v>
      </c>
      <c r="AA55" s="128" t="n">
        <f aca="false">SUM(AA10,AA13,AA19,AA22,AA34,AA37,AA43)</f>
        <v>38885</v>
      </c>
      <c r="AB55" s="129" t="n">
        <f aca="false">SUM(AB10,AB13,AB19,AB22,AB34,AB37,AB43)</f>
        <v>5</v>
      </c>
      <c r="AC55" s="129" t="n">
        <f aca="false">SUM(AC10,AC13,AC19,AC22,AC34,AC37,AC43)</f>
        <v>16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577547</v>
      </c>
      <c r="AJ55" s="135" t="n">
        <f aca="false">SUM(AJ10,AJ13,AJ19,AJ22,AJ34,AJ37,AJ43)</f>
        <v>1147666</v>
      </c>
      <c r="AK55" s="137" t="n">
        <f aca="false">SUM(AK10,AK13,AK19,AK22,AK34,AK37,AK43)</f>
        <v>824418</v>
      </c>
      <c r="AL55" s="133" t="n">
        <f aca="false">SUM(AL10,AL13,AL19,AL22,AL34,AL37,AL43)</f>
        <v>40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968</v>
      </c>
      <c r="H56" s="143"/>
      <c r="I56" s="144" t="n">
        <f aca="false">SUM(I11,I14,I20,I23,I35,I38,I44)</f>
        <v>131874</v>
      </c>
      <c r="J56" s="143"/>
      <c r="K56" s="144"/>
      <c r="L56" s="142" t="n">
        <f aca="false">SUM(L11,L14,L20,L23,L35,L38,L44)</f>
        <v>2864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20799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576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別子山村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612</v>
      </c>
      <c r="J18" s="83" t="s">
        <v>182</v>
      </c>
      <c r="K18" s="85"/>
      <c r="L18" s="84" t="n">
        <v>16</v>
      </c>
      <c r="M18" s="84" t="n">
        <v>1</v>
      </c>
      <c r="N18" s="83"/>
      <c r="O18" s="85"/>
      <c r="P18" s="84"/>
      <c r="Q18" s="84"/>
      <c r="R18" s="86" t="s">
        <v>183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136</v>
      </c>
      <c r="G19" s="93"/>
      <c r="H19" s="83" t="n">
        <v>22136</v>
      </c>
      <c r="I19" s="94"/>
      <c r="J19" s="95"/>
      <c r="K19" s="85" t="n">
        <v>21511</v>
      </c>
      <c r="L19" s="96"/>
      <c r="M19" s="96"/>
      <c r="N19" s="83" t="n">
        <v>1529</v>
      </c>
      <c r="O19" s="85" t="n">
        <v>189</v>
      </c>
      <c r="P19" s="84" t="n">
        <v>8267</v>
      </c>
      <c r="Q19" s="84" t="n">
        <v>12151</v>
      </c>
      <c r="R19" s="97"/>
      <c r="S19" s="98"/>
      <c r="T19" s="84" t="n">
        <v>57</v>
      </c>
      <c r="U19" s="84" t="n">
        <v>11963</v>
      </c>
      <c r="V19" s="84" t="n">
        <v>4592</v>
      </c>
      <c r="W19" s="84" t="n">
        <v>92</v>
      </c>
      <c r="X19" s="84" t="n">
        <v>1228</v>
      </c>
      <c r="Y19" s="84" t="n">
        <v>4204</v>
      </c>
      <c r="Z19" s="84"/>
      <c r="AA19" s="83" t="n">
        <v>1424</v>
      </c>
      <c r="AB19" s="85"/>
      <c r="AC19" s="84"/>
      <c r="AD19" s="84"/>
      <c r="AE19" s="83"/>
      <c r="AF19" s="96"/>
      <c r="AG19" s="85"/>
      <c r="AH19" s="84"/>
      <c r="AI19" s="85" t="n">
        <v>335332</v>
      </c>
      <c r="AJ19" s="94" t="n">
        <v>165534</v>
      </c>
      <c r="AK19" s="96" t="n">
        <v>106563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524</v>
      </c>
      <c r="J20" s="99"/>
      <c r="K20" s="101"/>
      <c r="L20" s="100" t="n">
        <v>473</v>
      </c>
      <c r="M20" s="100" t="n">
        <v>152</v>
      </c>
      <c r="N20" s="99"/>
      <c r="O20" s="101"/>
      <c r="P20" s="100"/>
      <c r="Q20" s="100"/>
      <c r="R20" s="102" t="n">
        <v>2060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87</v>
      </c>
      <c r="J21" s="83" t="s">
        <v>184</v>
      </c>
      <c r="K21" s="85"/>
      <c r="L21" s="84" t="n">
        <v>1</v>
      </c>
      <c r="M21" s="84"/>
      <c r="N21" s="83"/>
      <c r="O21" s="85"/>
      <c r="P21" s="84"/>
      <c r="Q21" s="84"/>
      <c r="R21" s="86" t="s">
        <v>18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064</v>
      </c>
      <c r="G22" s="93"/>
      <c r="H22" s="83" t="n">
        <v>7064</v>
      </c>
      <c r="I22" s="94"/>
      <c r="J22" s="95"/>
      <c r="K22" s="85" t="n">
        <v>7054</v>
      </c>
      <c r="L22" s="96"/>
      <c r="M22" s="96"/>
      <c r="N22" s="83" t="n">
        <v>4200</v>
      </c>
      <c r="O22" s="85" t="n">
        <v>105</v>
      </c>
      <c r="P22" s="84"/>
      <c r="Q22" s="84" t="n">
        <v>2759</v>
      </c>
      <c r="R22" s="97"/>
      <c r="S22" s="98"/>
      <c r="T22" s="84"/>
      <c r="U22" s="84" t="n">
        <v>107</v>
      </c>
      <c r="V22" s="84" t="n">
        <v>480</v>
      </c>
      <c r="W22" s="84"/>
      <c r="X22" s="84" t="n">
        <v>1246</v>
      </c>
      <c r="Y22" s="84" t="n">
        <v>5231</v>
      </c>
      <c r="Z22" s="84"/>
      <c r="AA22" s="83" t="n">
        <v>4199</v>
      </c>
      <c r="AB22" s="85"/>
      <c r="AC22" s="84"/>
      <c r="AD22" s="84"/>
      <c r="AE22" s="83"/>
      <c r="AF22" s="96"/>
      <c r="AG22" s="85"/>
      <c r="AH22" s="84"/>
      <c r="AI22" s="85" t="n">
        <v>23492</v>
      </c>
      <c r="AJ22" s="94" t="n">
        <v>19387</v>
      </c>
      <c r="AK22" s="96" t="n">
        <v>1072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477</v>
      </c>
      <c r="J23" s="99"/>
      <c r="K23" s="101"/>
      <c r="L23" s="100" t="n">
        <v>10</v>
      </c>
      <c r="M23" s="100"/>
      <c r="N23" s="99"/>
      <c r="O23" s="101"/>
      <c r="P23" s="100"/>
      <c r="Q23" s="100"/>
      <c r="R23" s="102" t="n">
        <v>286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199</v>
      </c>
      <c r="J24" s="83" t="s">
        <v>186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18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200</v>
      </c>
      <c r="G25" s="93"/>
      <c r="H25" s="83" t="n">
        <v>29200</v>
      </c>
      <c r="I25" s="94"/>
      <c r="J25" s="95"/>
      <c r="K25" s="85" t="n">
        <v>28565</v>
      </c>
      <c r="L25" s="96"/>
      <c r="M25" s="96"/>
      <c r="N25" s="83" t="n">
        <v>5729</v>
      </c>
      <c r="O25" s="85" t="n">
        <v>294</v>
      </c>
      <c r="P25" s="84" t="n">
        <v>8267</v>
      </c>
      <c r="Q25" s="84" t="n">
        <v>14910</v>
      </c>
      <c r="R25" s="97"/>
      <c r="S25" s="98"/>
      <c r="T25" s="84" t="n">
        <v>57</v>
      </c>
      <c r="U25" s="84" t="n">
        <v>12070</v>
      </c>
      <c r="V25" s="84" t="n">
        <v>5072</v>
      </c>
      <c r="W25" s="84" t="n">
        <v>92</v>
      </c>
      <c r="X25" s="84" t="n">
        <v>2474</v>
      </c>
      <c r="Y25" s="84" t="n">
        <v>9435</v>
      </c>
      <c r="Z25" s="84"/>
      <c r="AA25" s="83" t="n">
        <v>5623</v>
      </c>
      <c r="AB25" s="85"/>
      <c r="AC25" s="84"/>
      <c r="AD25" s="84"/>
      <c r="AE25" s="83"/>
      <c r="AF25" s="96"/>
      <c r="AG25" s="85"/>
      <c r="AH25" s="84"/>
      <c r="AI25" s="85" t="n">
        <v>358824</v>
      </c>
      <c r="AJ25" s="94" t="n">
        <v>184921</v>
      </c>
      <c r="AK25" s="96" t="n">
        <v>117291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2001</v>
      </c>
      <c r="J26" s="99"/>
      <c r="K26" s="101"/>
      <c r="L26" s="100" t="n">
        <v>483</v>
      </c>
      <c r="M26" s="100" t="n">
        <v>152</v>
      </c>
      <c r="N26" s="99"/>
      <c r="O26" s="101"/>
      <c r="P26" s="100"/>
      <c r="Q26" s="100"/>
      <c r="R26" s="102" t="n">
        <v>2347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199</v>
      </c>
      <c r="J27" s="83" t="s">
        <v>186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18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0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200</v>
      </c>
      <c r="G28" s="93"/>
      <c r="H28" s="83" t="n">
        <v>29200</v>
      </c>
      <c r="I28" s="94"/>
      <c r="J28" s="95"/>
      <c r="K28" s="85" t="n">
        <v>28565</v>
      </c>
      <c r="L28" s="96"/>
      <c r="M28" s="96"/>
      <c r="N28" s="83" t="n">
        <v>5729</v>
      </c>
      <c r="O28" s="85" t="n">
        <v>294</v>
      </c>
      <c r="P28" s="84" t="n">
        <v>8267</v>
      </c>
      <c r="Q28" s="84" t="n">
        <v>14910</v>
      </c>
      <c r="R28" s="97"/>
      <c r="S28" s="98"/>
      <c r="T28" s="84" t="n">
        <v>57</v>
      </c>
      <c r="U28" s="84" t="n">
        <v>12070</v>
      </c>
      <c r="V28" s="84" t="n">
        <v>5072</v>
      </c>
      <c r="W28" s="84" t="n">
        <v>92</v>
      </c>
      <c r="X28" s="84" t="n">
        <v>2474</v>
      </c>
      <c r="Y28" s="84" t="n">
        <v>9435</v>
      </c>
      <c r="Z28" s="84"/>
      <c r="AA28" s="83" t="n">
        <v>5623</v>
      </c>
      <c r="AB28" s="85"/>
      <c r="AC28" s="84"/>
      <c r="AD28" s="84"/>
      <c r="AE28" s="83"/>
      <c r="AF28" s="96"/>
      <c r="AG28" s="85"/>
      <c r="AH28" s="84"/>
      <c r="AI28" s="85" t="n">
        <v>358824</v>
      </c>
      <c r="AJ28" s="94" t="n">
        <v>184921</v>
      </c>
      <c r="AK28" s="96" t="n">
        <v>117291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2001</v>
      </c>
      <c r="J29" s="99"/>
      <c r="K29" s="101"/>
      <c r="L29" s="100" t="n">
        <v>483</v>
      </c>
      <c r="M29" s="100" t="n">
        <v>152</v>
      </c>
      <c r="N29" s="99"/>
      <c r="O29" s="101"/>
      <c r="P29" s="100"/>
      <c r="Q29" s="100"/>
      <c r="R29" s="102" t="n">
        <v>234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7199</v>
      </c>
      <c r="J30" s="83" t="s">
        <v>186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18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0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200</v>
      </c>
      <c r="G31" s="93"/>
      <c r="H31" s="83" t="n">
        <v>29200</v>
      </c>
      <c r="I31" s="94"/>
      <c r="J31" s="95"/>
      <c r="K31" s="85" t="n">
        <v>28565</v>
      </c>
      <c r="L31" s="96"/>
      <c r="M31" s="96"/>
      <c r="N31" s="83" t="n">
        <v>5729</v>
      </c>
      <c r="O31" s="85" t="n">
        <v>294</v>
      </c>
      <c r="P31" s="84" t="n">
        <v>8267</v>
      </c>
      <c r="Q31" s="84" t="n">
        <v>14910</v>
      </c>
      <c r="R31" s="97"/>
      <c r="S31" s="98"/>
      <c r="T31" s="84" t="n">
        <v>57</v>
      </c>
      <c r="U31" s="84" t="n">
        <v>12070</v>
      </c>
      <c r="V31" s="84" t="n">
        <v>5072</v>
      </c>
      <c r="W31" s="84" t="n">
        <v>92</v>
      </c>
      <c r="X31" s="84" t="n">
        <v>2474</v>
      </c>
      <c r="Y31" s="84" t="n">
        <v>9435</v>
      </c>
      <c r="Z31" s="84"/>
      <c r="AA31" s="83" t="n">
        <v>5623</v>
      </c>
      <c r="AB31" s="85"/>
      <c r="AC31" s="84"/>
      <c r="AD31" s="84"/>
      <c r="AE31" s="83"/>
      <c r="AF31" s="96"/>
      <c r="AG31" s="85"/>
      <c r="AH31" s="84"/>
      <c r="AI31" s="85" t="n">
        <v>358824</v>
      </c>
      <c r="AJ31" s="94" t="n">
        <v>184921</v>
      </c>
      <c r="AK31" s="96" t="n">
        <v>117291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2001</v>
      </c>
      <c r="J32" s="99"/>
      <c r="K32" s="101"/>
      <c r="L32" s="100" t="n">
        <v>483</v>
      </c>
      <c r="M32" s="100" t="n">
        <v>152</v>
      </c>
      <c r="N32" s="99"/>
      <c r="O32" s="101"/>
      <c r="P32" s="100"/>
      <c r="Q32" s="100"/>
      <c r="R32" s="102" t="n">
        <v>234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5</v>
      </c>
      <c r="J33" s="125" t="n">
        <v>1.1</v>
      </c>
      <c r="K33" s="109"/>
      <c r="L33" s="106" t="n">
        <v>2</v>
      </c>
      <c r="M33" s="106"/>
      <c r="N33" s="105"/>
      <c r="O33" s="109"/>
      <c r="P33" s="106"/>
      <c r="Q33" s="106"/>
      <c r="R33" s="110" t="n">
        <v>34.6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10</v>
      </c>
      <c r="G34" s="113" t="n">
        <v>10</v>
      </c>
      <c r="H34" s="105" t="n">
        <v>2300</v>
      </c>
      <c r="I34" s="114"/>
      <c r="J34" s="115"/>
      <c r="K34" s="109" t="n">
        <v>2287</v>
      </c>
      <c r="L34" s="116"/>
      <c r="M34" s="116"/>
      <c r="N34" s="105" t="n">
        <v>1505</v>
      </c>
      <c r="O34" s="109" t="n">
        <v>4</v>
      </c>
      <c r="P34" s="106"/>
      <c r="Q34" s="106" t="n">
        <v>791</v>
      </c>
      <c r="R34" s="117"/>
      <c r="S34" s="111"/>
      <c r="T34" s="106"/>
      <c r="U34" s="106"/>
      <c r="V34" s="106" t="n">
        <v>25</v>
      </c>
      <c r="W34" s="106" t="n">
        <v>47</v>
      </c>
      <c r="X34" s="106" t="n">
        <v>188</v>
      </c>
      <c r="Y34" s="106" t="n">
        <v>2040</v>
      </c>
      <c r="Z34" s="106"/>
      <c r="AA34" s="105" t="n">
        <v>1346</v>
      </c>
      <c r="AB34" s="109"/>
      <c r="AC34" s="106"/>
      <c r="AD34" s="106"/>
      <c r="AE34" s="105"/>
      <c r="AF34" s="116"/>
      <c r="AG34" s="109"/>
      <c r="AH34" s="106"/>
      <c r="AI34" s="109" t="n">
        <v>7151</v>
      </c>
      <c r="AJ34" s="114" t="n">
        <v>6347</v>
      </c>
      <c r="AK34" s="116" t="n">
        <v>4052</v>
      </c>
      <c r="AL34" s="11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2275</v>
      </c>
      <c r="J35" s="121"/>
      <c r="K35" s="120"/>
      <c r="L35" s="119" t="n">
        <v>13</v>
      </c>
      <c r="M35" s="119"/>
      <c r="N35" s="118"/>
      <c r="O35" s="120"/>
      <c r="P35" s="119"/>
      <c r="Q35" s="119"/>
      <c r="R35" s="122" t="n">
        <v>795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7694</v>
      </c>
      <c r="J36" s="125" t="n">
        <v>80.9</v>
      </c>
      <c r="K36" s="109"/>
      <c r="L36" s="106" t="n">
        <v>6</v>
      </c>
      <c r="M36" s="106"/>
      <c r="N36" s="105"/>
      <c r="O36" s="109"/>
      <c r="P36" s="106"/>
      <c r="Q36" s="106"/>
      <c r="R36" s="110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9513</v>
      </c>
      <c r="G37" s="113"/>
      <c r="H37" s="105" t="n">
        <v>9505</v>
      </c>
      <c r="I37" s="114"/>
      <c r="J37" s="115"/>
      <c r="K37" s="109" t="n">
        <v>9398</v>
      </c>
      <c r="L37" s="116"/>
      <c r="M37" s="116"/>
      <c r="N37" s="105"/>
      <c r="O37" s="109" t="n">
        <v>68</v>
      </c>
      <c r="P37" s="106"/>
      <c r="Q37" s="106" t="n">
        <v>9437</v>
      </c>
      <c r="R37" s="117"/>
      <c r="S37" s="111"/>
      <c r="T37" s="106" t="n">
        <v>4</v>
      </c>
      <c r="U37" s="106" t="n">
        <v>1419</v>
      </c>
      <c r="V37" s="106" t="n">
        <v>6271</v>
      </c>
      <c r="W37" s="106" t="n">
        <v>8</v>
      </c>
      <c r="X37" s="106" t="n">
        <v>156</v>
      </c>
      <c r="Y37" s="106" t="n">
        <v>1647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67861</v>
      </c>
      <c r="AJ37" s="114" t="n">
        <v>49570</v>
      </c>
      <c r="AK37" s="116" t="n">
        <v>40111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8</v>
      </c>
      <c r="H38" s="118"/>
      <c r="I38" s="120" t="n">
        <v>1811</v>
      </c>
      <c r="J38" s="121"/>
      <c r="K38" s="120"/>
      <c r="L38" s="119" t="n">
        <v>107</v>
      </c>
      <c r="M38" s="119"/>
      <c r="N38" s="118"/>
      <c r="O38" s="120"/>
      <c r="P38" s="119"/>
      <c r="Q38" s="119"/>
      <c r="R38" s="122" t="n">
        <v>9505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7719</v>
      </c>
      <c r="J39" s="125" t="n">
        <v>65.4</v>
      </c>
      <c r="K39" s="109"/>
      <c r="L39" s="106" t="n">
        <v>8</v>
      </c>
      <c r="M39" s="106"/>
      <c r="N39" s="105"/>
      <c r="O39" s="109"/>
      <c r="P39" s="106"/>
      <c r="Q39" s="106"/>
      <c r="R39" s="110" t="n">
        <v>87.3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/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11823</v>
      </c>
      <c r="G40" s="113" t="n">
        <v>10</v>
      </c>
      <c r="H40" s="105" t="n">
        <v>11805</v>
      </c>
      <c r="I40" s="114"/>
      <c r="J40" s="115"/>
      <c r="K40" s="109" t="n">
        <v>11685</v>
      </c>
      <c r="L40" s="116"/>
      <c r="M40" s="116"/>
      <c r="N40" s="105" t="n">
        <v>1505</v>
      </c>
      <c r="O40" s="109" t="n">
        <v>72</v>
      </c>
      <c r="P40" s="106"/>
      <c r="Q40" s="106" t="n">
        <v>10228</v>
      </c>
      <c r="R40" s="117"/>
      <c r="S40" s="111"/>
      <c r="T40" s="106" t="n">
        <v>4</v>
      </c>
      <c r="U40" s="106" t="n">
        <v>1419</v>
      </c>
      <c r="V40" s="106" t="n">
        <v>6296</v>
      </c>
      <c r="W40" s="106" t="n">
        <v>55</v>
      </c>
      <c r="X40" s="106" t="n">
        <v>344</v>
      </c>
      <c r="Y40" s="106" t="n">
        <v>3687</v>
      </c>
      <c r="Z40" s="106"/>
      <c r="AA40" s="105" t="n">
        <v>1346</v>
      </c>
      <c r="AB40" s="109"/>
      <c r="AC40" s="106"/>
      <c r="AD40" s="106"/>
      <c r="AE40" s="105"/>
      <c r="AF40" s="116"/>
      <c r="AG40" s="109"/>
      <c r="AH40" s="106"/>
      <c r="AI40" s="109" t="n">
        <v>75012</v>
      </c>
      <c r="AJ40" s="114" t="n">
        <v>55917</v>
      </c>
      <c r="AK40" s="116" t="n">
        <v>44163</v>
      </c>
      <c r="AL40" s="112" t="n"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8</v>
      </c>
      <c r="H41" s="118"/>
      <c r="I41" s="120" t="n">
        <v>4086</v>
      </c>
      <c r="J41" s="121"/>
      <c r="K41" s="120"/>
      <c r="L41" s="119" t="n">
        <v>120</v>
      </c>
      <c r="M41" s="119"/>
      <c r="N41" s="118"/>
      <c r="O41" s="120"/>
      <c r="P41" s="119"/>
      <c r="Q41" s="119"/>
      <c r="R41" s="122" t="n">
        <v>10300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/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0383</v>
      </c>
      <c r="J42" s="125" t="n">
        <v>84.3</v>
      </c>
      <c r="K42" s="109"/>
      <c r="L42" s="106" t="n">
        <v>9</v>
      </c>
      <c r="M42" s="106"/>
      <c r="N42" s="105"/>
      <c r="O42" s="109"/>
      <c r="P42" s="106"/>
      <c r="Q42" s="106"/>
      <c r="R42" s="110" t="n">
        <v>95.7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2330</v>
      </c>
      <c r="G43" s="113" t="n">
        <v>9</v>
      </c>
      <c r="H43" s="105" t="n">
        <v>12321</v>
      </c>
      <c r="I43" s="114"/>
      <c r="J43" s="115"/>
      <c r="K43" s="109" t="n">
        <v>12192</v>
      </c>
      <c r="L43" s="116"/>
      <c r="M43" s="116"/>
      <c r="N43" s="105" t="n">
        <v>528</v>
      </c>
      <c r="O43" s="109" t="n">
        <v>188</v>
      </c>
      <c r="P43" s="106"/>
      <c r="Q43" s="106" t="n">
        <v>11605</v>
      </c>
      <c r="R43" s="117"/>
      <c r="S43" s="111"/>
      <c r="T43" s="106" t="n">
        <v>16</v>
      </c>
      <c r="U43" s="106" t="n">
        <v>1757</v>
      </c>
      <c r="V43" s="106" t="n">
        <v>8610</v>
      </c>
      <c r="W43" s="106" t="n">
        <v>38</v>
      </c>
      <c r="X43" s="106" t="n">
        <v>80</v>
      </c>
      <c r="Y43" s="106" t="n">
        <v>1820</v>
      </c>
      <c r="Z43" s="106"/>
      <c r="AA43" s="105" t="n">
        <v>549</v>
      </c>
      <c r="AB43" s="109"/>
      <c r="AC43" s="106"/>
      <c r="AD43" s="106"/>
      <c r="AE43" s="105"/>
      <c r="AF43" s="116"/>
      <c r="AG43" s="109"/>
      <c r="AH43" s="106"/>
      <c r="AI43" s="109" t="n">
        <v>91442</v>
      </c>
      <c r="AJ43" s="114" t="n">
        <v>63812</v>
      </c>
      <c r="AK43" s="116" t="n">
        <v>51519</v>
      </c>
      <c r="AL43" s="112" t="n">
        <v>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/>
      <c r="H44" s="118"/>
      <c r="I44" s="120" t="n">
        <v>1938</v>
      </c>
      <c r="J44" s="121"/>
      <c r="K44" s="120"/>
      <c r="L44" s="119" t="n">
        <v>129</v>
      </c>
      <c r="M44" s="119"/>
      <c r="N44" s="118"/>
      <c r="O44" s="120"/>
      <c r="P44" s="119"/>
      <c r="Q44" s="119"/>
      <c r="R44" s="122" t="n">
        <v>11793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8102</v>
      </c>
      <c r="J45" s="125" t="n">
        <v>75</v>
      </c>
      <c r="K45" s="109"/>
      <c r="L45" s="106" t="n">
        <v>17</v>
      </c>
      <c r="M45" s="106"/>
      <c r="N45" s="105"/>
      <c r="O45" s="109"/>
      <c r="P45" s="106"/>
      <c r="Q45" s="106"/>
      <c r="R45" s="110" t="n">
        <v>91.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/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4153</v>
      </c>
      <c r="G46" s="113" t="n">
        <v>19</v>
      </c>
      <c r="H46" s="105" t="n">
        <v>24126</v>
      </c>
      <c r="I46" s="114"/>
      <c r="J46" s="115"/>
      <c r="K46" s="109" t="n">
        <v>23877</v>
      </c>
      <c r="L46" s="116"/>
      <c r="M46" s="116"/>
      <c r="N46" s="105" t="n">
        <v>2033</v>
      </c>
      <c r="O46" s="109" t="n">
        <v>260</v>
      </c>
      <c r="P46" s="106"/>
      <c r="Q46" s="106" t="n">
        <v>21833</v>
      </c>
      <c r="R46" s="126"/>
      <c r="S46" s="111"/>
      <c r="T46" s="106" t="n">
        <v>20</v>
      </c>
      <c r="U46" s="106" t="n">
        <v>3176</v>
      </c>
      <c r="V46" s="106" t="n">
        <v>14906</v>
      </c>
      <c r="W46" s="106" t="n">
        <v>93</v>
      </c>
      <c r="X46" s="106" t="n">
        <v>424</v>
      </c>
      <c r="Y46" s="106" t="n">
        <v>5507</v>
      </c>
      <c r="Z46" s="106"/>
      <c r="AA46" s="105" t="n">
        <v>1895</v>
      </c>
      <c r="AB46" s="109"/>
      <c r="AC46" s="106"/>
      <c r="AD46" s="106"/>
      <c r="AE46" s="105"/>
      <c r="AF46" s="116"/>
      <c r="AG46" s="109"/>
      <c r="AH46" s="106"/>
      <c r="AI46" s="109" t="n">
        <v>166454</v>
      </c>
      <c r="AJ46" s="114" t="n">
        <v>119729</v>
      </c>
      <c r="AK46" s="116" t="n">
        <v>95682</v>
      </c>
      <c r="AL46" s="112" t="n">
        <v>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8</v>
      </c>
      <c r="H47" s="118"/>
      <c r="I47" s="120" t="n">
        <v>6024</v>
      </c>
      <c r="J47" s="121"/>
      <c r="K47" s="120"/>
      <c r="L47" s="119" t="n">
        <v>249</v>
      </c>
      <c r="M47" s="119"/>
      <c r="N47" s="118"/>
      <c r="O47" s="120"/>
      <c r="P47" s="119"/>
      <c r="Q47" s="119"/>
      <c r="R47" s="122" t="n">
        <v>22093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/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35301</v>
      </c>
      <c r="J54" s="130" t="n">
        <f aca="false">IF(H55=0,0,I54/H55*100)</f>
        <v>66.1984772906275</v>
      </c>
      <c r="K54" s="129"/>
      <c r="L54" s="127" t="n">
        <f aca="false">SUM(L9,L12,L18,L21,L33,L36,L42)</f>
        <v>34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85.444248584180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0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53353</v>
      </c>
      <c r="G55" s="134" t="n">
        <f aca="false">SUM(G10,G13,G19,G22,G34,G37,G43)</f>
        <v>19</v>
      </c>
      <c r="H55" s="128" t="n">
        <f aca="false">SUM(H10,H13,H19,H22,H34,H37,H43)</f>
        <v>53326</v>
      </c>
      <c r="I55" s="135"/>
      <c r="J55" s="136"/>
      <c r="K55" s="129" t="n">
        <f aca="false">SUM(K10,K13,K19,K22,K34,K37,K43)</f>
        <v>52442</v>
      </c>
      <c r="L55" s="137"/>
      <c r="M55" s="137"/>
      <c r="N55" s="128" t="n">
        <f aca="false">SUM(N10,N13,N19,N22,N34,N37,N43)</f>
        <v>7762</v>
      </c>
      <c r="O55" s="129" t="n">
        <f aca="false">SUM(O10,O13,O19,O22,O34,O37,O43)</f>
        <v>554</v>
      </c>
      <c r="P55" s="127" t="n">
        <f aca="false">SUM(P10,P13,P19,P22,P34,P37,P43)</f>
        <v>8267</v>
      </c>
      <c r="Q55" s="127" t="n">
        <f aca="false">SUM(Q10,Q13,Q19,Q22,Q34,Q37,Q43)</f>
        <v>36743</v>
      </c>
      <c r="R55" s="138"/>
      <c r="S55" s="132" t="n">
        <f aca="false">SUM(S10,S13,S19,S22,S34,S37,S43)</f>
        <v>0</v>
      </c>
      <c r="T55" s="127" t="n">
        <f aca="false">SUM(T10,T13,T19,T22,T34,T37,T43)</f>
        <v>77</v>
      </c>
      <c r="U55" s="127" t="n">
        <f aca="false">SUM(U10,U13,U19,U22,U34,U37,U43)</f>
        <v>15246</v>
      </c>
      <c r="V55" s="127" t="n">
        <f aca="false">SUM(V10,V13,V19,V22,V34,V37,V43)</f>
        <v>19978</v>
      </c>
      <c r="W55" s="127" t="n">
        <f aca="false">SUM(W10,W13,W19,W22,W34,W37,W43)</f>
        <v>185</v>
      </c>
      <c r="X55" s="127" t="n">
        <f aca="false">SUM(X10,X13,X19,X22,X34,X37,X43)</f>
        <v>2898</v>
      </c>
      <c r="Y55" s="127" t="n">
        <f aca="false">SUM(Y10,Y13,Y19,Y22,Y34,Y37,Y43)</f>
        <v>14942</v>
      </c>
      <c r="Z55" s="127" t="n">
        <f aca="false">SUM(Z10,Z13,Z19,Z22,Z34,Z37,Z43)</f>
        <v>0</v>
      </c>
      <c r="AA55" s="128" t="n">
        <f aca="false">SUM(AA10,AA13,AA19,AA22,AA34,AA37,AA43)</f>
        <v>7518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525278</v>
      </c>
      <c r="AJ55" s="135" t="n">
        <f aca="false">SUM(AJ10,AJ13,AJ19,AJ22,AJ34,AJ37,AJ43)</f>
        <v>304650</v>
      </c>
      <c r="AK55" s="137" t="n">
        <f aca="false">SUM(AK10,AK13,AK19,AK22,AK34,AK37,AK43)</f>
        <v>212973</v>
      </c>
      <c r="AL55" s="133" t="n">
        <f aca="false">SUM(AL10,AL13,AL19,AL22,AL34,AL37,AL43)</f>
        <v>1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</v>
      </c>
      <c r="H56" s="143"/>
      <c r="I56" s="144" t="n">
        <f aca="false">SUM(I11,I14,I20,I23,I35,I38,I44)</f>
        <v>18025</v>
      </c>
      <c r="J56" s="143"/>
      <c r="K56" s="144"/>
      <c r="L56" s="142" t="n">
        <f aca="false">SUM(L11,L14,L20,L23,L35,L38,L44)</f>
        <v>732</v>
      </c>
      <c r="M56" s="142" t="n">
        <f aca="false">SUM(M11,M14,M20,M23,M35,M38,M44)</f>
        <v>152</v>
      </c>
      <c r="N56" s="143"/>
      <c r="O56" s="144"/>
      <c r="P56" s="142"/>
      <c r="Q56" s="142"/>
      <c r="R56" s="145" t="n">
        <f aca="false">SUM(O55:Q55)</f>
        <v>4556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5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松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01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91</v>
      </c>
      <c r="G19" s="93"/>
      <c r="H19" s="83" t="n">
        <v>1601</v>
      </c>
      <c r="I19" s="94"/>
      <c r="J19" s="95"/>
      <c r="K19" s="85" t="n">
        <v>1601</v>
      </c>
      <c r="L19" s="96"/>
      <c r="M19" s="96"/>
      <c r="N19" s="83"/>
      <c r="O19" s="85"/>
      <c r="P19" s="84" t="n">
        <v>1601</v>
      </c>
      <c r="Q19" s="84"/>
      <c r="R19" s="97"/>
      <c r="S19" s="98"/>
      <c r="T19" s="84" t="n">
        <v>13</v>
      </c>
      <c r="U19" s="84" t="n">
        <v>158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9522</v>
      </c>
      <c r="AJ19" s="94" t="n">
        <v>18633</v>
      </c>
      <c r="AK19" s="96" t="n">
        <v>1117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0</v>
      </c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160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61</v>
      </c>
      <c r="J21" s="83" t="s">
        <v>189</v>
      </c>
      <c r="K21" s="85"/>
      <c r="L21" s="84" t="n">
        <v>15</v>
      </c>
      <c r="M21" s="84"/>
      <c r="N21" s="83"/>
      <c r="O21" s="85"/>
      <c r="P21" s="84"/>
      <c r="Q21" s="84"/>
      <c r="R21" s="86" t="s">
        <v>19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632</v>
      </c>
      <c r="G22" s="93"/>
      <c r="H22" s="83" t="n">
        <v>18453</v>
      </c>
      <c r="I22" s="94"/>
      <c r="J22" s="95"/>
      <c r="K22" s="85" t="n">
        <v>18276</v>
      </c>
      <c r="L22" s="96"/>
      <c r="M22" s="96"/>
      <c r="N22" s="83" t="n">
        <v>6575</v>
      </c>
      <c r="O22" s="85"/>
      <c r="P22" s="84" t="n">
        <v>5663</v>
      </c>
      <c r="Q22" s="84" t="n">
        <v>6215</v>
      </c>
      <c r="R22" s="97"/>
      <c r="S22" s="98"/>
      <c r="T22" s="84" t="n">
        <v>4</v>
      </c>
      <c r="U22" s="84" t="n">
        <v>6050</v>
      </c>
      <c r="V22" s="84" t="n">
        <v>3807</v>
      </c>
      <c r="W22" s="84" t="n">
        <v>33</v>
      </c>
      <c r="X22" s="84" t="n">
        <v>466</v>
      </c>
      <c r="Y22" s="84" t="n">
        <v>8093</v>
      </c>
      <c r="Z22" s="84"/>
      <c r="AA22" s="83" t="n">
        <v>6575</v>
      </c>
      <c r="AB22" s="85"/>
      <c r="AC22" s="84"/>
      <c r="AD22" s="84"/>
      <c r="AE22" s="83"/>
      <c r="AF22" s="96"/>
      <c r="AG22" s="85"/>
      <c r="AH22" s="84"/>
      <c r="AI22" s="85" t="n">
        <v>177283</v>
      </c>
      <c r="AJ22" s="94" t="n">
        <v>105762</v>
      </c>
      <c r="AK22" s="96" t="n">
        <v>59503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79</v>
      </c>
      <c r="H23" s="99"/>
      <c r="I23" s="101" t="n">
        <v>8592</v>
      </c>
      <c r="J23" s="99"/>
      <c r="K23" s="101"/>
      <c r="L23" s="100" t="n">
        <v>177</v>
      </c>
      <c r="M23" s="100"/>
      <c r="N23" s="99"/>
      <c r="O23" s="101"/>
      <c r="P23" s="100"/>
      <c r="Q23" s="100"/>
      <c r="R23" s="102" t="n">
        <v>1187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4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1462</v>
      </c>
      <c r="J24" s="83" t="s">
        <v>191</v>
      </c>
      <c r="K24" s="85"/>
      <c r="L24" s="84" t="n">
        <v>15</v>
      </c>
      <c r="M24" s="84"/>
      <c r="N24" s="83"/>
      <c r="O24" s="85"/>
      <c r="P24" s="84"/>
      <c r="Q24" s="84"/>
      <c r="R24" s="86" t="s">
        <v>19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8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23</v>
      </c>
      <c r="G25" s="93"/>
      <c r="H25" s="83" t="n">
        <v>20054</v>
      </c>
      <c r="I25" s="94"/>
      <c r="J25" s="95"/>
      <c r="K25" s="85" t="n">
        <v>19877</v>
      </c>
      <c r="L25" s="96"/>
      <c r="M25" s="96"/>
      <c r="N25" s="83" t="n">
        <v>6575</v>
      </c>
      <c r="O25" s="85"/>
      <c r="P25" s="84" t="n">
        <v>7264</v>
      </c>
      <c r="Q25" s="84" t="n">
        <v>6215</v>
      </c>
      <c r="R25" s="97"/>
      <c r="S25" s="98"/>
      <c r="T25" s="84" t="n">
        <v>17</v>
      </c>
      <c r="U25" s="84" t="n">
        <v>7638</v>
      </c>
      <c r="V25" s="84" t="n">
        <v>3807</v>
      </c>
      <c r="W25" s="84" t="n">
        <v>33</v>
      </c>
      <c r="X25" s="84" t="n">
        <v>466</v>
      </c>
      <c r="Y25" s="84" t="n">
        <v>8093</v>
      </c>
      <c r="Z25" s="84"/>
      <c r="AA25" s="83" t="n">
        <v>6575</v>
      </c>
      <c r="AB25" s="85"/>
      <c r="AC25" s="84"/>
      <c r="AD25" s="84"/>
      <c r="AE25" s="83"/>
      <c r="AF25" s="96"/>
      <c r="AG25" s="85"/>
      <c r="AH25" s="84"/>
      <c r="AI25" s="85" t="n">
        <v>196805</v>
      </c>
      <c r="AJ25" s="94" t="n">
        <v>124395</v>
      </c>
      <c r="AK25" s="96" t="n">
        <v>70673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669</v>
      </c>
      <c r="H26" s="99"/>
      <c r="I26" s="101" t="n">
        <v>8592</v>
      </c>
      <c r="J26" s="99"/>
      <c r="K26" s="101"/>
      <c r="L26" s="100" t="n">
        <v>177</v>
      </c>
      <c r="M26" s="100"/>
      <c r="N26" s="99"/>
      <c r="O26" s="101"/>
      <c r="P26" s="100"/>
      <c r="Q26" s="100"/>
      <c r="R26" s="102" t="n">
        <v>1347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22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462</v>
      </c>
      <c r="J27" s="83" t="s">
        <v>191</v>
      </c>
      <c r="K27" s="85"/>
      <c r="L27" s="84" t="n">
        <v>15</v>
      </c>
      <c r="M27" s="84"/>
      <c r="N27" s="83"/>
      <c r="O27" s="85"/>
      <c r="P27" s="84"/>
      <c r="Q27" s="84"/>
      <c r="R27" s="86" t="s">
        <v>19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8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23</v>
      </c>
      <c r="G28" s="93"/>
      <c r="H28" s="83" t="n">
        <v>20054</v>
      </c>
      <c r="I28" s="94"/>
      <c r="J28" s="95"/>
      <c r="K28" s="85" t="n">
        <v>19877</v>
      </c>
      <c r="L28" s="96"/>
      <c r="M28" s="96"/>
      <c r="N28" s="83" t="n">
        <v>6575</v>
      </c>
      <c r="O28" s="85"/>
      <c r="P28" s="84" t="n">
        <v>7264</v>
      </c>
      <c r="Q28" s="84" t="n">
        <v>6215</v>
      </c>
      <c r="R28" s="97"/>
      <c r="S28" s="98"/>
      <c r="T28" s="84" t="n">
        <v>17</v>
      </c>
      <c r="U28" s="84" t="n">
        <v>7638</v>
      </c>
      <c r="V28" s="84" t="n">
        <v>3807</v>
      </c>
      <c r="W28" s="84" t="n">
        <v>33</v>
      </c>
      <c r="X28" s="84" t="n">
        <v>466</v>
      </c>
      <c r="Y28" s="84" t="n">
        <v>8093</v>
      </c>
      <c r="Z28" s="84"/>
      <c r="AA28" s="83" t="n">
        <v>6575</v>
      </c>
      <c r="AB28" s="85"/>
      <c r="AC28" s="84"/>
      <c r="AD28" s="84"/>
      <c r="AE28" s="83"/>
      <c r="AF28" s="96"/>
      <c r="AG28" s="85"/>
      <c r="AH28" s="84"/>
      <c r="AI28" s="85" t="n">
        <v>196805</v>
      </c>
      <c r="AJ28" s="94" t="n">
        <v>124395</v>
      </c>
      <c r="AK28" s="96" t="n">
        <v>7067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69</v>
      </c>
      <c r="H29" s="99"/>
      <c r="I29" s="101" t="n">
        <v>8592</v>
      </c>
      <c r="J29" s="99"/>
      <c r="K29" s="101"/>
      <c r="L29" s="100" t="n">
        <v>177</v>
      </c>
      <c r="M29" s="100"/>
      <c r="N29" s="99"/>
      <c r="O29" s="101"/>
      <c r="P29" s="100"/>
      <c r="Q29" s="100"/>
      <c r="R29" s="102" t="n">
        <v>1347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22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1462</v>
      </c>
      <c r="J30" s="83" t="s">
        <v>191</v>
      </c>
      <c r="K30" s="85"/>
      <c r="L30" s="84" t="n">
        <v>15</v>
      </c>
      <c r="M30" s="84"/>
      <c r="N30" s="83"/>
      <c r="O30" s="85"/>
      <c r="P30" s="84"/>
      <c r="Q30" s="84"/>
      <c r="R30" s="86" t="s">
        <v>19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8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23</v>
      </c>
      <c r="G31" s="93"/>
      <c r="H31" s="83" t="n">
        <v>20054</v>
      </c>
      <c r="I31" s="94"/>
      <c r="J31" s="95"/>
      <c r="K31" s="85" t="n">
        <v>19877</v>
      </c>
      <c r="L31" s="96"/>
      <c r="M31" s="96"/>
      <c r="N31" s="83" t="n">
        <v>6575</v>
      </c>
      <c r="O31" s="85"/>
      <c r="P31" s="84" t="n">
        <v>7264</v>
      </c>
      <c r="Q31" s="84" t="n">
        <v>6215</v>
      </c>
      <c r="R31" s="97"/>
      <c r="S31" s="98"/>
      <c r="T31" s="84" t="n">
        <v>17</v>
      </c>
      <c r="U31" s="84" t="n">
        <v>7638</v>
      </c>
      <c r="V31" s="84" t="n">
        <v>3807</v>
      </c>
      <c r="W31" s="84" t="n">
        <v>33</v>
      </c>
      <c r="X31" s="84" t="n">
        <v>466</v>
      </c>
      <c r="Y31" s="84" t="n">
        <v>8093</v>
      </c>
      <c r="Z31" s="84"/>
      <c r="AA31" s="83" t="n">
        <v>6575</v>
      </c>
      <c r="AB31" s="85"/>
      <c r="AC31" s="84"/>
      <c r="AD31" s="84"/>
      <c r="AE31" s="83"/>
      <c r="AF31" s="96"/>
      <c r="AG31" s="85"/>
      <c r="AH31" s="84"/>
      <c r="AI31" s="85" t="n">
        <v>196805</v>
      </c>
      <c r="AJ31" s="94" t="n">
        <v>124395</v>
      </c>
      <c r="AK31" s="96" t="n">
        <v>7067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69</v>
      </c>
      <c r="H32" s="99"/>
      <c r="I32" s="101" t="n">
        <v>8592</v>
      </c>
      <c r="J32" s="99"/>
      <c r="K32" s="101"/>
      <c r="L32" s="100" t="n">
        <v>177</v>
      </c>
      <c r="M32" s="100"/>
      <c r="N32" s="99"/>
      <c r="O32" s="101"/>
      <c r="P32" s="100"/>
      <c r="Q32" s="100"/>
      <c r="R32" s="102" t="n">
        <v>1347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22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/>
      <c r="H33" s="128"/>
      <c r="I33" s="129" t="n">
        <v>8900</v>
      </c>
      <c r="J33" s="262" t="n">
        <f aca="false">I33/H34%</f>
        <v>84.7619047619048</v>
      </c>
      <c r="K33" s="129"/>
      <c r="L33" s="127" t="n">
        <v>9</v>
      </c>
      <c r="M33" s="127"/>
      <c r="N33" s="128"/>
      <c r="O33" s="129"/>
      <c r="P33" s="127"/>
      <c r="Q33" s="127"/>
      <c r="R33" s="150" t="n">
        <f aca="false">R35/H34%</f>
        <v>99.9142857142857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1078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10821</v>
      </c>
      <c r="G34" s="134"/>
      <c r="H34" s="128" t="n">
        <v>10500</v>
      </c>
      <c r="I34" s="135"/>
      <c r="J34" s="263"/>
      <c r="K34" s="129" t="n">
        <v>10187</v>
      </c>
      <c r="L34" s="137"/>
      <c r="M34" s="137"/>
      <c r="N34" s="128" t="n">
        <v>9</v>
      </c>
      <c r="O34" s="129" t="n">
        <v>48</v>
      </c>
      <c r="P34" s="127" t="n">
        <v>0</v>
      </c>
      <c r="Q34" s="127" t="n">
        <v>10443</v>
      </c>
      <c r="R34" s="138"/>
      <c r="S34" s="132" t="n">
        <v>0</v>
      </c>
      <c r="T34" s="127" t="n">
        <v>6</v>
      </c>
      <c r="U34" s="127" t="n">
        <v>3710</v>
      </c>
      <c r="V34" s="127" t="n">
        <v>5184</v>
      </c>
      <c r="W34" s="127" t="n">
        <v>0</v>
      </c>
      <c r="X34" s="127" t="n">
        <v>25</v>
      </c>
      <c r="Y34" s="127" t="n">
        <v>1575</v>
      </c>
      <c r="Z34" s="127"/>
      <c r="AA34" s="128" t="n">
        <v>604</v>
      </c>
      <c r="AB34" s="129" t="n">
        <v>2</v>
      </c>
      <c r="AC34" s="127" t="n">
        <v>3</v>
      </c>
      <c r="AD34" s="127"/>
      <c r="AE34" s="128"/>
      <c r="AF34" s="137"/>
      <c r="AG34" s="129"/>
      <c r="AH34" s="127"/>
      <c r="AI34" s="129" t="n">
        <v>80637</v>
      </c>
      <c r="AJ34" s="135" t="n">
        <v>61790</v>
      </c>
      <c r="AK34" s="137" t="n">
        <v>48302</v>
      </c>
      <c r="AL34" s="13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321</v>
      </c>
      <c r="H35" s="152"/>
      <c r="I35" s="154" t="n">
        <v>1600</v>
      </c>
      <c r="J35" s="264"/>
      <c r="K35" s="154"/>
      <c r="L35" s="153" t="n">
        <v>313</v>
      </c>
      <c r="M35" s="153"/>
      <c r="N35" s="152"/>
      <c r="O35" s="154"/>
      <c r="P35" s="153"/>
      <c r="Q35" s="153"/>
      <c r="R35" s="156" t="n">
        <f aca="false">O34+P34+Q34</f>
        <v>10491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1127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/>
      <c r="H36" s="128"/>
      <c r="I36" s="129" t="n">
        <v>10679</v>
      </c>
      <c r="J36" s="262" t="n">
        <f aca="false">I36/H37%</f>
        <v>90.4157141647617</v>
      </c>
      <c r="K36" s="129"/>
      <c r="L36" s="127" t="n">
        <v>7</v>
      </c>
      <c r="M36" s="127"/>
      <c r="N36" s="128"/>
      <c r="O36" s="129"/>
      <c r="P36" s="127"/>
      <c r="Q36" s="127"/>
      <c r="R36" s="150" t="n">
        <f aca="false">R38/H37%</f>
        <v>95.0215900431801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556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12264</v>
      </c>
      <c r="G37" s="134" t="n">
        <v>229</v>
      </c>
      <c r="H37" s="128" t="n">
        <v>11811</v>
      </c>
      <c r="I37" s="135"/>
      <c r="J37" s="263"/>
      <c r="K37" s="129" t="n">
        <v>11717</v>
      </c>
      <c r="L37" s="137"/>
      <c r="M37" s="137"/>
      <c r="N37" s="128" t="n">
        <v>588</v>
      </c>
      <c r="O37" s="129" t="n">
        <v>37</v>
      </c>
      <c r="P37" s="127" t="n">
        <v>334</v>
      </c>
      <c r="Q37" s="127" t="n">
        <v>10852</v>
      </c>
      <c r="R37" s="138"/>
      <c r="S37" s="132" t="n">
        <v>0</v>
      </c>
      <c r="T37" s="127" t="n">
        <v>4</v>
      </c>
      <c r="U37" s="127" t="n">
        <v>3436</v>
      </c>
      <c r="V37" s="127" t="n">
        <v>7239</v>
      </c>
      <c r="W37" s="127" t="n">
        <v>0</v>
      </c>
      <c r="X37" s="127" t="n">
        <v>0</v>
      </c>
      <c r="Y37" s="127" t="n">
        <v>1132</v>
      </c>
      <c r="Z37" s="127" t="n">
        <v>0</v>
      </c>
      <c r="AA37" s="128" t="n">
        <v>0</v>
      </c>
      <c r="AB37" s="129" t="n">
        <v>0</v>
      </c>
      <c r="AC37" s="127" t="n">
        <v>2</v>
      </c>
      <c r="AD37" s="127"/>
      <c r="AE37" s="128"/>
      <c r="AF37" s="137"/>
      <c r="AG37" s="129"/>
      <c r="AH37" s="127"/>
      <c r="AI37" s="129" t="n">
        <v>67994</v>
      </c>
      <c r="AJ37" s="135" t="n">
        <v>65551</v>
      </c>
      <c r="AK37" s="137" t="n">
        <v>52318</v>
      </c>
      <c r="AL37" s="133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224</v>
      </c>
      <c r="H38" s="152"/>
      <c r="I38" s="154" t="n">
        <v>1132</v>
      </c>
      <c r="J38" s="264"/>
      <c r="K38" s="154"/>
      <c r="L38" s="153" t="n">
        <v>94</v>
      </c>
      <c r="M38" s="153"/>
      <c r="N38" s="152"/>
      <c r="O38" s="154"/>
      <c r="P38" s="153"/>
      <c r="Q38" s="153"/>
      <c r="R38" s="156" t="n">
        <f aca="false">O37+P37+Q37</f>
        <v>11223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528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/>
      <c r="H39" s="128"/>
      <c r="I39" s="129" t="n">
        <f aca="false">I33+I36</f>
        <v>19579</v>
      </c>
      <c r="J39" s="262" t="n">
        <f aca="false">I39/H40%</f>
        <v>87.7549190982027</v>
      </c>
      <c r="K39" s="129"/>
      <c r="L39" s="127" t="n">
        <f aca="false">L33+L36</f>
        <v>16</v>
      </c>
      <c r="M39" s="127"/>
      <c r="N39" s="128"/>
      <c r="O39" s="129"/>
      <c r="P39" s="127"/>
      <c r="Q39" s="127"/>
      <c r="R39" s="150" t="n">
        <f aca="false">R41/H40%</f>
        <v>97.3241898615033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AF33+AF36</f>
        <v>1634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f aca="false">F34+F37</f>
        <v>23085</v>
      </c>
      <c r="G40" s="134" t="n">
        <f aca="false">G34+G37</f>
        <v>229</v>
      </c>
      <c r="H40" s="128" t="n">
        <f aca="false">H34+H37</f>
        <v>22311</v>
      </c>
      <c r="I40" s="135"/>
      <c r="J40" s="263"/>
      <c r="K40" s="127" t="n">
        <f aca="false">K34+K37</f>
        <v>21904</v>
      </c>
      <c r="L40" s="137"/>
      <c r="M40" s="137"/>
      <c r="N40" s="128" t="n">
        <f aca="false">N34+N37</f>
        <v>597</v>
      </c>
      <c r="O40" s="129" t="n">
        <f aca="false">O34+O37</f>
        <v>85</v>
      </c>
      <c r="P40" s="129" t="n">
        <f aca="false">P34+P37</f>
        <v>334</v>
      </c>
      <c r="Q40" s="129" t="n">
        <f aca="false">Q34+Q37</f>
        <v>21295</v>
      </c>
      <c r="R40" s="138"/>
      <c r="S40" s="132" t="n">
        <f aca="false">S34+S37</f>
        <v>0</v>
      </c>
      <c r="T40" s="129" t="n">
        <f aca="false">T34+T37</f>
        <v>10</v>
      </c>
      <c r="U40" s="129" t="n">
        <f aca="false">U34+U37</f>
        <v>7146</v>
      </c>
      <c r="V40" s="129" t="n">
        <f aca="false">V34+V37</f>
        <v>12423</v>
      </c>
      <c r="W40" s="129" t="n">
        <f aca="false">W34+W37</f>
        <v>0</v>
      </c>
      <c r="X40" s="129" t="n">
        <f aca="false">X34+X37</f>
        <v>25</v>
      </c>
      <c r="Y40" s="129" t="n">
        <f aca="false">Y34+Y37</f>
        <v>2707</v>
      </c>
      <c r="Z40" s="127" t="n">
        <f aca="false">Z34+Z37</f>
        <v>0</v>
      </c>
      <c r="AA40" s="127" t="n">
        <f aca="false">AA34+AA37</f>
        <v>604</v>
      </c>
      <c r="AB40" s="127" t="n">
        <f aca="false">AB34+AB37</f>
        <v>2</v>
      </c>
      <c r="AC40" s="127" t="n">
        <f aca="false">AC34+AC37</f>
        <v>5</v>
      </c>
      <c r="AD40" s="127"/>
      <c r="AE40" s="128"/>
      <c r="AF40" s="137"/>
      <c r="AG40" s="129"/>
      <c r="AH40" s="127"/>
      <c r="AI40" s="129" t="n">
        <f aca="false">AI34+AI37</f>
        <v>148631</v>
      </c>
      <c r="AJ40" s="135" t="n">
        <f aca="false">AJ34+AJ37</f>
        <v>127341</v>
      </c>
      <c r="AK40" s="137" t="n">
        <f aca="false">AK34+AK37</f>
        <v>100620</v>
      </c>
      <c r="AL40" s="133" t="n">
        <f aca="false">AL34+AL37</f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f aca="false">G35+G38</f>
        <v>545</v>
      </c>
      <c r="H41" s="152"/>
      <c r="I41" s="154" t="n">
        <f aca="false">I35+I38</f>
        <v>2732</v>
      </c>
      <c r="J41" s="264"/>
      <c r="K41" s="154"/>
      <c r="L41" s="153" t="n">
        <f aca="false">L35+L38</f>
        <v>407</v>
      </c>
      <c r="M41" s="153"/>
      <c r="N41" s="152"/>
      <c r="O41" s="154"/>
      <c r="P41" s="153"/>
      <c r="Q41" s="153"/>
      <c r="R41" s="156" t="n">
        <f aca="false">R35+R38</f>
        <v>21714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f aca="false">AF35+AF38</f>
        <v>1655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/>
      <c r="H42" s="128"/>
      <c r="I42" s="129" t="n">
        <v>57147</v>
      </c>
      <c r="J42" s="262" t="n">
        <f aca="false">I42/H43%</f>
        <v>62.7788946379725</v>
      </c>
      <c r="K42" s="129"/>
      <c r="L42" s="127" t="n">
        <v>85</v>
      </c>
      <c r="M42" s="127"/>
      <c r="N42" s="128"/>
      <c r="O42" s="129"/>
      <c r="P42" s="127"/>
      <c r="Q42" s="127"/>
      <c r="R42" s="150" t="n">
        <f aca="false">R44/H43%</f>
        <v>85.4793527337442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1239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92702</v>
      </c>
      <c r="G43" s="134" t="n">
        <v>547</v>
      </c>
      <c r="H43" s="128" t="n">
        <v>91029</v>
      </c>
      <c r="I43" s="135"/>
      <c r="J43" s="263"/>
      <c r="K43" s="129" t="n">
        <v>90185</v>
      </c>
      <c r="L43" s="137"/>
      <c r="M43" s="137"/>
      <c r="N43" s="128" t="n">
        <v>13218</v>
      </c>
      <c r="O43" s="129" t="n">
        <v>4647</v>
      </c>
      <c r="P43" s="127" t="n">
        <v>709</v>
      </c>
      <c r="Q43" s="127" t="n">
        <v>72455</v>
      </c>
      <c r="R43" s="138"/>
      <c r="S43" s="132" t="n">
        <v>2</v>
      </c>
      <c r="T43" s="127" t="n">
        <v>95</v>
      </c>
      <c r="U43" s="127" t="n">
        <v>5863</v>
      </c>
      <c r="V43" s="127" t="n">
        <v>51187</v>
      </c>
      <c r="W43" s="127" t="n">
        <v>118</v>
      </c>
      <c r="X43" s="127" t="n">
        <v>1246</v>
      </c>
      <c r="Y43" s="127" t="n">
        <v>32518</v>
      </c>
      <c r="Z43" s="127"/>
      <c r="AA43" s="127" t="n">
        <v>18186</v>
      </c>
      <c r="AB43" s="129" t="n">
        <v>0</v>
      </c>
      <c r="AC43" s="127" t="n">
        <v>1</v>
      </c>
      <c r="AD43" s="127"/>
      <c r="AE43" s="128"/>
      <c r="AF43" s="137"/>
      <c r="AG43" s="129"/>
      <c r="AH43" s="127"/>
      <c r="AI43" s="129" t="n">
        <v>446762</v>
      </c>
      <c r="AJ43" s="135" t="n">
        <v>368898</v>
      </c>
      <c r="AK43" s="137" t="n">
        <v>276133</v>
      </c>
      <c r="AL43" s="133" t="n">
        <v>1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1126</v>
      </c>
      <c r="H44" s="152"/>
      <c r="I44" s="154" t="n">
        <v>33882</v>
      </c>
      <c r="J44" s="264"/>
      <c r="K44" s="154"/>
      <c r="L44" s="153" t="n">
        <v>844</v>
      </c>
      <c r="M44" s="153"/>
      <c r="N44" s="152"/>
      <c r="O44" s="154"/>
      <c r="P44" s="153"/>
      <c r="Q44" s="153"/>
      <c r="R44" s="156" t="n">
        <f aca="false">O43+P43+Q43</f>
        <v>77811</v>
      </c>
      <c r="S44" s="157"/>
      <c r="T44" s="153"/>
      <c r="U44" s="153"/>
      <c r="V44" s="153"/>
      <c r="W44" s="153"/>
      <c r="X44" s="153"/>
      <c r="Y44" s="153"/>
      <c r="Z44" s="153"/>
      <c r="AA44" s="153"/>
      <c r="AB44" s="154"/>
      <c r="AC44" s="153"/>
      <c r="AD44" s="153"/>
      <c r="AE44" s="152"/>
      <c r="AF44" s="154" t="n">
        <v>930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/>
      <c r="H45" s="128"/>
      <c r="I45" s="129" t="n">
        <f aca="false">I39+I42</f>
        <v>76726</v>
      </c>
      <c r="J45" s="262" t="n">
        <f aca="false">I45/H46%</f>
        <v>67.695429680607</v>
      </c>
      <c r="K45" s="129"/>
      <c r="L45" s="127" t="n">
        <f aca="false">L39+L42</f>
        <v>101</v>
      </c>
      <c r="M45" s="127"/>
      <c r="N45" s="128"/>
      <c r="O45" s="129"/>
      <c r="P45" s="127"/>
      <c r="Q45" s="127"/>
      <c r="R45" s="265" t="n">
        <f aca="false">R47/H46%</f>
        <v>87.8110111169931</v>
      </c>
      <c r="S45" s="266"/>
      <c r="T45" s="127"/>
      <c r="U45" s="127"/>
      <c r="V45" s="127"/>
      <c r="W45" s="127"/>
      <c r="X45" s="127"/>
      <c r="Y45" s="127"/>
      <c r="Z45" s="127"/>
      <c r="AA45" s="127"/>
      <c r="AB45" s="129"/>
      <c r="AC45" s="127"/>
      <c r="AD45" s="127"/>
      <c r="AE45" s="128"/>
      <c r="AF45" s="129" t="n">
        <f aca="false">AF39+AF42</f>
        <v>2873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f aca="false">F40+F43</f>
        <v>115787</v>
      </c>
      <c r="G46" s="134" t="n">
        <f aca="false">G40+G43</f>
        <v>776</v>
      </c>
      <c r="H46" s="128" t="n">
        <f aca="false">H40+H43</f>
        <v>113340</v>
      </c>
      <c r="I46" s="135"/>
      <c r="J46" s="263"/>
      <c r="K46" s="129" t="n">
        <f aca="false">K40+K43</f>
        <v>112089</v>
      </c>
      <c r="L46" s="137"/>
      <c r="M46" s="137"/>
      <c r="N46" s="128" t="n">
        <f aca="false">N40+N43</f>
        <v>13815</v>
      </c>
      <c r="O46" s="129" t="n">
        <f aca="false">O40+O43</f>
        <v>4732</v>
      </c>
      <c r="P46" s="129" t="n">
        <f aca="false">P40+P43</f>
        <v>1043</v>
      </c>
      <c r="Q46" s="129" t="n">
        <f aca="false">Q40+Q43</f>
        <v>93750</v>
      </c>
      <c r="R46" s="267"/>
      <c r="S46" s="132" t="n">
        <f aca="false">S40+S43</f>
        <v>2</v>
      </c>
      <c r="T46" s="129" t="n">
        <f aca="false">T40+T43</f>
        <v>105</v>
      </c>
      <c r="U46" s="129" t="n">
        <f aca="false">U40+U43</f>
        <v>13009</v>
      </c>
      <c r="V46" s="129" t="n">
        <f aca="false">V40+V43</f>
        <v>63610</v>
      </c>
      <c r="W46" s="129" t="n">
        <f aca="false">W40+W43</f>
        <v>118</v>
      </c>
      <c r="X46" s="129" t="n">
        <f aca="false">X40+X43</f>
        <v>1271</v>
      </c>
      <c r="Y46" s="129" t="n">
        <f aca="false">Y40+Y43</f>
        <v>35225</v>
      </c>
      <c r="Z46" s="127" t="n">
        <f aca="false">Z40+Z43</f>
        <v>0</v>
      </c>
      <c r="AA46" s="127" t="n">
        <f aca="false">AA40+AA43</f>
        <v>18790</v>
      </c>
      <c r="AB46" s="127" t="n">
        <f aca="false">AB40+AB43</f>
        <v>2</v>
      </c>
      <c r="AC46" s="127" t="n">
        <f aca="false">AC40+AC43</f>
        <v>6</v>
      </c>
      <c r="AD46" s="127"/>
      <c r="AE46" s="128"/>
      <c r="AF46" s="137"/>
      <c r="AG46" s="129"/>
      <c r="AH46" s="127"/>
      <c r="AI46" s="129" t="n">
        <f aca="false">AI40+AI43</f>
        <v>595393</v>
      </c>
      <c r="AJ46" s="135" t="n">
        <f aca="false">AJ40+AJ43</f>
        <v>496239</v>
      </c>
      <c r="AK46" s="137" t="n">
        <f aca="false">AK40+AK43</f>
        <v>376753</v>
      </c>
      <c r="AL46" s="133" t="n">
        <f aca="false">AL40+AL43</f>
        <v>2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f aca="false">G41+G44</f>
        <v>1671</v>
      </c>
      <c r="H47" s="152"/>
      <c r="I47" s="154" t="n">
        <f aca="false">I41+I44</f>
        <v>36614</v>
      </c>
      <c r="J47" s="264"/>
      <c r="K47" s="154"/>
      <c r="L47" s="153" t="n">
        <f aca="false">L41+L44</f>
        <v>1251</v>
      </c>
      <c r="M47" s="153"/>
      <c r="N47" s="152"/>
      <c r="O47" s="154"/>
      <c r="P47" s="153"/>
      <c r="Q47" s="153"/>
      <c r="R47" s="158" t="n">
        <f aca="false">R41+R44</f>
        <v>99525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f aca="false">AF41+AF44</f>
        <v>2585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88188</v>
      </c>
      <c r="J54" s="130" t="n">
        <f aca="false">IF(H55=0,0,I54/H55*100)</f>
        <v>66.1109195316131</v>
      </c>
      <c r="K54" s="129"/>
      <c r="L54" s="127" t="n">
        <f aca="false">SUM(L9,L12,L18,L21,L33,L36,L42)</f>
        <v>116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84.7144549230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7761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37510</v>
      </c>
      <c r="G55" s="134" t="n">
        <f aca="false">SUM(G10,G13,G19,G22,G34,G37,G43)</f>
        <v>776</v>
      </c>
      <c r="H55" s="128" t="n">
        <f aca="false">SUM(H10,H13,H19,H22,H34,H37,H43)</f>
        <v>133394</v>
      </c>
      <c r="I55" s="135"/>
      <c r="J55" s="136"/>
      <c r="K55" s="129" t="n">
        <f aca="false">SUM(K10,K13,K19,K22,K34,K37,K43)</f>
        <v>131966</v>
      </c>
      <c r="L55" s="137"/>
      <c r="M55" s="137"/>
      <c r="N55" s="128" t="n">
        <f aca="false">SUM(N10,N13,N19,N22,N34,N37,N43)</f>
        <v>20390</v>
      </c>
      <c r="O55" s="129" t="n">
        <f aca="false">SUM(O10,O13,O19,O22,O34,O37,O43)</f>
        <v>4732</v>
      </c>
      <c r="P55" s="127" t="n">
        <f aca="false">SUM(P10,P13,P19,P22,P34,P37,P43)</f>
        <v>8307</v>
      </c>
      <c r="Q55" s="127" t="n">
        <f aca="false">SUM(Q10,Q13,Q19,Q22,Q34,Q37,Q43)</f>
        <v>99965</v>
      </c>
      <c r="R55" s="138"/>
      <c r="S55" s="132" t="n">
        <f aca="false">SUM(S10,S13,S19,S22,S34,S37,S43)</f>
        <v>2</v>
      </c>
      <c r="T55" s="127" t="n">
        <f aca="false">SUM(T10,T13,T19,T22,T34,T37,T43)</f>
        <v>122</v>
      </c>
      <c r="U55" s="127" t="n">
        <f aca="false">SUM(U10,U13,U19,U22,U34,U37,U43)</f>
        <v>20647</v>
      </c>
      <c r="V55" s="127" t="n">
        <f aca="false">SUM(V10,V13,V19,V22,V34,V37,V43)</f>
        <v>67417</v>
      </c>
      <c r="W55" s="127" t="n">
        <f aca="false">SUM(W10,W13,W19,W22,W34,W37,W43)</f>
        <v>151</v>
      </c>
      <c r="X55" s="127" t="n">
        <f aca="false">SUM(X10,X13,X19,X22,X34,X37,X43)</f>
        <v>1737</v>
      </c>
      <c r="Y55" s="127" t="n">
        <f aca="false">SUM(Y10,Y13,Y19,Y22,Y34,Y37,Y43)</f>
        <v>43318</v>
      </c>
      <c r="Z55" s="127" t="n">
        <f aca="false">SUM(Z10,Z13,Z19,Z22,Z34,Z37,Z43)</f>
        <v>0</v>
      </c>
      <c r="AA55" s="128" t="n">
        <f aca="false">SUM(AA10,AA13,AA19,AA22,AA34,AA37,AA43)</f>
        <v>25365</v>
      </c>
      <c r="AB55" s="129" t="n">
        <f aca="false">SUM(AB10,AB13,AB19,AB22,AB34,AB37,AB43)</f>
        <v>2</v>
      </c>
      <c r="AC55" s="129" t="n">
        <f aca="false">SUM(AC10,AC13,AC19,AC22,AC34,AC37,AC43)</f>
        <v>6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792198</v>
      </c>
      <c r="AJ55" s="135" t="n">
        <f aca="false">SUM(AJ10,AJ13,AJ19,AJ22,AJ34,AJ37,AJ43)</f>
        <v>620634</v>
      </c>
      <c r="AK55" s="137" t="n">
        <f aca="false">SUM(AK10,AK13,AK19,AK22,AK34,AK37,AK43)</f>
        <v>447426</v>
      </c>
      <c r="AL55" s="133" t="n">
        <f aca="false">SUM(AL10,AL13,AL19,AL22,AL34,AL37,AL43)</f>
        <v>20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340</v>
      </c>
      <c r="H56" s="143"/>
      <c r="I56" s="144" t="n">
        <f aca="false">SUM(I11,I14,I20,I23,I35,I38,I44)</f>
        <v>45206</v>
      </c>
      <c r="J56" s="143"/>
      <c r="K56" s="144"/>
      <c r="L56" s="142" t="n">
        <f aca="false">SUM(L11,L14,L20,L23,L35,L38,L44)</f>
        <v>1428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1300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80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丹原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383</v>
      </c>
      <c r="J18" s="83" t="s">
        <v>81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616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383</v>
      </c>
      <c r="G19" s="93"/>
      <c r="H19" s="83" t="n">
        <v>8383</v>
      </c>
      <c r="I19" s="94"/>
      <c r="J19" s="95"/>
      <c r="K19" s="85" t="n">
        <v>8231</v>
      </c>
      <c r="L19" s="96"/>
      <c r="M19" s="96"/>
      <c r="N19" s="83"/>
      <c r="O19" s="85"/>
      <c r="P19" s="84" t="n">
        <v>8123</v>
      </c>
      <c r="Q19" s="84" t="n">
        <v>260</v>
      </c>
      <c r="R19" s="97"/>
      <c r="S19" s="98"/>
      <c r="T19" s="84" t="n">
        <v>18</v>
      </c>
      <c r="U19" s="84" t="n">
        <v>836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24819</v>
      </c>
      <c r="AJ19" s="94" t="n">
        <v>114106</v>
      </c>
      <c r="AK19" s="96" t="n">
        <v>54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52</v>
      </c>
      <c r="M20" s="100"/>
      <c r="N20" s="99"/>
      <c r="O20" s="101"/>
      <c r="P20" s="100"/>
      <c r="Q20" s="100"/>
      <c r="R20" s="102" t="n">
        <v>8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2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593</v>
      </c>
      <c r="J21" s="83" t="s">
        <v>194</v>
      </c>
      <c r="K21" s="85"/>
      <c r="L21" s="84" t="n">
        <v>42</v>
      </c>
      <c r="M21" s="84"/>
      <c r="N21" s="83"/>
      <c r="O21" s="85"/>
      <c r="P21" s="84"/>
      <c r="Q21" s="84"/>
      <c r="R21" s="86" t="s">
        <v>19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07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1509</v>
      </c>
      <c r="G22" s="93" t="n">
        <v>761</v>
      </c>
      <c r="H22" s="83" t="n">
        <v>60716</v>
      </c>
      <c r="I22" s="94"/>
      <c r="J22" s="95"/>
      <c r="K22" s="85" t="n">
        <v>59839</v>
      </c>
      <c r="L22" s="96"/>
      <c r="M22" s="96"/>
      <c r="N22" s="83" t="n">
        <v>20994</v>
      </c>
      <c r="O22" s="85" t="n">
        <v>200</v>
      </c>
      <c r="P22" s="84" t="n">
        <v>20621</v>
      </c>
      <c r="Q22" s="84" t="n">
        <v>18901</v>
      </c>
      <c r="R22" s="97"/>
      <c r="S22" s="98"/>
      <c r="T22" s="84" t="n">
        <v>259</v>
      </c>
      <c r="U22" s="84" t="n">
        <v>22779</v>
      </c>
      <c r="V22" s="84" t="n">
        <v>10555</v>
      </c>
      <c r="W22" s="84" t="n">
        <v>127</v>
      </c>
      <c r="X22" s="84" t="n">
        <v>3413</v>
      </c>
      <c r="Y22" s="84" t="n">
        <v>23583</v>
      </c>
      <c r="Z22" s="84"/>
      <c r="AA22" s="83" t="n">
        <v>21673</v>
      </c>
      <c r="AB22" s="85"/>
      <c r="AC22" s="84"/>
      <c r="AD22" s="84"/>
      <c r="AE22" s="83"/>
      <c r="AF22" s="96"/>
      <c r="AG22" s="85"/>
      <c r="AH22" s="84" t="n">
        <v>1</v>
      </c>
      <c r="AI22" s="85" t="n">
        <v>524580</v>
      </c>
      <c r="AJ22" s="94" t="n">
        <v>365445</v>
      </c>
      <c r="AK22" s="96" t="n">
        <v>216033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</v>
      </c>
      <c r="H23" s="99"/>
      <c r="I23" s="101" t="n">
        <v>27123</v>
      </c>
      <c r="J23" s="99"/>
      <c r="K23" s="101"/>
      <c r="L23" s="100" t="n">
        <v>877</v>
      </c>
      <c r="M23" s="100"/>
      <c r="N23" s="99"/>
      <c r="O23" s="101"/>
      <c r="P23" s="100"/>
      <c r="Q23" s="100"/>
      <c r="R23" s="102" t="n">
        <v>397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58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1976</v>
      </c>
      <c r="J24" s="83" t="s">
        <v>196</v>
      </c>
      <c r="K24" s="85"/>
      <c r="L24" s="84" t="n">
        <v>45</v>
      </c>
      <c r="M24" s="84"/>
      <c r="N24" s="83"/>
      <c r="O24" s="85"/>
      <c r="P24" s="84"/>
      <c r="Q24" s="84"/>
      <c r="R24" s="86" t="s">
        <v>19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223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892</v>
      </c>
      <c r="G25" s="93" t="n">
        <v>761</v>
      </c>
      <c r="H25" s="83" t="n">
        <v>69099</v>
      </c>
      <c r="I25" s="94"/>
      <c r="J25" s="95"/>
      <c r="K25" s="85" t="n">
        <v>68070</v>
      </c>
      <c r="L25" s="96"/>
      <c r="M25" s="96"/>
      <c r="N25" s="83" t="n">
        <v>20994</v>
      </c>
      <c r="O25" s="85" t="n">
        <v>200</v>
      </c>
      <c r="P25" s="84" t="n">
        <v>28744</v>
      </c>
      <c r="Q25" s="84" t="n">
        <v>19161</v>
      </c>
      <c r="R25" s="97"/>
      <c r="S25" s="98"/>
      <c r="T25" s="84" t="n">
        <v>277</v>
      </c>
      <c r="U25" s="84" t="n">
        <v>31144</v>
      </c>
      <c r="V25" s="84" t="n">
        <v>10555</v>
      </c>
      <c r="W25" s="84" t="n">
        <v>127</v>
      </c>
      <c r="X25" s="84" t="n">
        <v>3413</v>
      </c>
      <c r="Y25" s="84" t="n">
        <v>23583</v>
      </c>
      <c r="Z25" s="84"/>
      <c r="AA25" s="83" t="n">
        <v>21673</v>
      </c>
      <c r="AB25" s="85"/>
      <c r="AC25" s="84"/>
      <c r="AD25" s="84"/>
      <c r="AE25" s="83"/>
      <c r="AF25" s="96"/>
      <c r="AG25" s="85"/>
      <c r="AH25" s="84" t="n">
        <v>1</v>
      </c>
      <c r="AI25" s="85" t="n">
        <v>649399</v>
      </c>
      <c r="AJ25" s="94" t="n">
        <v>479551</v>
      </c>
      <c r="AK25" s="96" t="n">
        <v>270642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</v>
      </c>
      <c r="H26" s="99"/>
      <c r="I26" s="101" t="n">
        <v>27123</v>
      </c>
      <c r="J26" s="99"/>
      <c r="K26" s="101"/>
      <c r="L26" s="100" t="n">
        <v>1029</v>
      </c>
      <c r="M26" s="100"/>
      <c r="N26" s="99"/>
      <c r="O26" s="101"/>
      <c r="P26" s="100"/>
      <c r="Q26" s="100"/>
      <c r="R26" s="102" t="n">
        <v>4810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088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1976</v>
      </c>
      <c r="J27" s="83" t="s">
        <v>196</v>
      </c>
      <c r="K27" s="85"/>
      <c r="L27" s="84" t="n">
        <v>45</v>
      </c>
      <c r="M27" s="84"/>
      <c r="N27" s="83"/>
      <c r="O27" s="85"/>
      <c r="P27" s="84"/>
      <c r="Q27" s="84"/>
      <c r="R27" s="86" t="s">
        <v>19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223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892</v>
      </c>
      <c r="G28" s="93" t="n">
        <v>761</v>
      </c>
      <c r="H28" s="83" t="n">
        <v>69099</v>
      </c>
      <c r="I28" s="94"/>
      <c r="J28" s="95"/>
      <c r="K28" s="85" t="n">
        <v>68070</v>
      </c>
      <c r="L28" s="96"/>
      <c r="M28" s="96"/>
      <c r="N28" s="83" t="n">
        <v>20994</v>
      </c>
      <c r="O28" s="85" t="n">
        <v>200</v>
      </c>
      <c r="P28" s="84" t="n">
        <v>28744</v>
      </c>
      <c r="Q28" s="84" t="n">
        <v>19161</v>
      </c>
      <c r="R28" s="97"/>
      <c r="S28" s="98"/>
      <c r="T28" s="84" t="n">
        <v>277</v>
      </c>
      <c r="U28" s="84" t="n">
        <v>31144</v>
      </c>
      <c r="V28" s="84" t="n">
        <v>10555</v>
      </c>
      <c r="W28" s="84" t="n">
        <v>127</v>
      </c>
      <c r="X28" s="84" t="n">
        <v>3413</v>
      </c>
      <c r="Y28" s="84" t="n">
        <v>23583</v>
      </c>
      <c r="Z28" s="84"/>
      <c r="AA28" s="83" t="n">
        <v>21673</v>
      </c>
      <c r="AB28" s="85"/>
      <c r="AC28" s="84"/>
      <c r="AD28" s="84"/>
      <c r="AE28" s="83"/>
      <c r="AF28" s="96"/>
      <c r="AG28" s="85"/>
      <c r="AH28" s="84" t="n">
        <v>1</v>
      </c>
      <c r="AI28" s="85" t="n">
        <v>649399</v>
      </c>
      <c r="AJ28" s="94" t="n">
        <v>479551</v>
      </c>
      <c r="AK28" s="96" t="n">
        <v>27064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</v>
      </c>
      <c r="H29" s="99"/>
      <c r="I29" s="101" t="n">
        <v>27123</v>
      </c>
      <c r="J29" s="99"/>
      <c r="K29" s="101"/>
      <c r="L29" s="100" t="n">
        <v>1029</v>
      </c>
      <c r="M29" s="100"/>
      <c r="N29" s="99"/>
      <c r="O29" s="101"/>
      <c r="P29" s="100"/>
      <c r="Q29" s="100"/>
      <c r="R29" s="102" t="n">
        <v>4810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88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1976</v>
      </c>
      <c r="J30" s="83" t="s">
        <v>196</v>
      </c>
      <c r="K30" s="85"/>
      <c r="L30" s="84" t="n">
        <v>45</v>
      </c>
      <c r="M30" s="84"/>
      <c r="N30" s="83"/>
      <c r="O30" s="85"/>
      <c r="P30" s="84"/>
      <c r="Q30" s="84"/>
      <c r="R30" s="86" t="s">
        <v>19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223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892</v>
      </c>
      <c r="G31" s="93" t="n">
        <v>761</v>
      </c>
      <c r="H31" s="83" t="n">
        <v>69099</v>
      </c>
      <c r="I31" s="94"/>
      <c r="J31" s="95"/>
      <c r="K31" s="85" t="n">
        <v>68070</v>
      </c>
      <c r="L31" s="96"/>
      <c r="M31" s="96"/>
      <c r="N31" s="83" t="n">
        <v>20994</v>
      </c>
      <c r="O31" s="85" t="n">
        <v>200</v>
      </c>
      <c r="P31" s="84" t="n">
        <v>28744</v>
      </c>
      <c r="Q31" s="84" t="n">
        <v>19161</v>
      </c>
      <c r="R31" s="97"/>
      <c r="S31" s="98"/>
      <c r="T31" s="84" t="n">
        <v>277</v>
      </c>
      <c r="U31" s="84" t="n">
        <v>31144</v>
      </c>
      <c r="V31" s="84" t="n">
        <v>10555</v>
      </c>
      <c r="W31" s="84" t="n">
        <v>127</v>
      </c>
      <c r="X31" s="84" t="n">
        <v>3413</v>
      </c>
      <c r="Y31" s="84" t="n">
        <v>23583</v>
      </c>
      <c r="Z31" s="84"/>
      <c r="AA31" s="83" t="n">
        <v>21673</v>
      </c>
      <c r="AB31" s="85"/>
      <c r="AC31" s="84"/>
      <c r="AD31" s="84"/>
      <c r="AE31" s="83"/>
      <c r="AF31" s="96"/>
      <c r="AG31" s="85"/>
      <c r="AH31" s="84" t="n">
        <v>1</v>
      </c>
      <c r="AI31" s="85" t="n">
        <v>649399</v>
      </c>
      <c r="AJ31" s="94" t="n">
        <v>479551</v>
      </c>
      <c r="AK31" s="96" t="n">
        <v>27064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</v>
      </c>
      <c r="H32" s="99"/>
      <c r="I32" s="101" t="n">
        <v>27123</v>
      </c>
      <c r="J32" s="99"/>
      <c r="K32" s="101"/>
      <c r="L32" s="100" t="n">
        <v>1029</v>
      </c>
      <c r="M32" s="100"/>
      <c r="N32" s="99"/>
      <c r="O32" s="101"/>
      <c r="P32" s="100"/>
      <c r="Q32" s="100"/>
      <c r="R32" s="102" t="n">
        <v>4810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088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f aca="false">S34+T34+U34+V34</f>
        <v>18081</v>
      </c>
      <c r="J33" s="268" t="n">
        <f aca="false">I33/H34*100</f>
        <v>89.6252602359473</v>
      </c>
      <c r="K33" s="85"/>
      <c r="L33" s="84" t="n">
        <v>24</v>
      </c>
      <c r="M33" s="84"/>
      <c r="N33" s="83"/>
      <c r="O33" s="85"/>
      <c r="P33" s="84"/>
      <c r="Q33" s="84"/>
      <c r="R33" s="269" t="n">
        <f aca="false">R35/H34*100</f>
        <v>99.345692475463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515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83" t="n">
        <f aca="false">H34+G34+G35</f>
        <v>21779</v>
      </c>
      <c r="G34" s="93" t="n">
        <v>1362</v>
      </c>
      <c r="H34" s="83" t="n">
        <f aca="false">I33+I35</f>
        <v>20174</v>
      </c>
      <c r="I34" s="94"/>
      <c r="J34" s="95"/>
      <c r="K34" s="85" t="n">
        <v>19905</v>
      </c>
      <c r="L34" s="96"/>
      <c r="M34" s="96"/>
      <c r="N34" s="83" t="n">
        <f aca="false">H34-R35</f>
        <v>132</v>
      </c>
      <c r="O34" s="85" t="n">
        <v>34</v>
      </c>
      <c r="P34" s="84" t="n">
        <v>4575</v>
      </c>
      <c r="Q34" s="84" t="n">
        <v>15433</v>
      </c>
      <c r="R34" s="97"/>
      <c r="S34" s="98" t="n">
        <v>10</v>
      </c>
      <c r="T34" s="84" t="n">
        <v>86</v>
      </c>
      <c r="U34" s="84" t="n">
        <v>8930</v>
      </c>
      <c r="V34" s="84" t="n">
        <v>9055</v>
      </c>
      <c r="W34" s="84"/>
      <c r="X34" s="84" t="n">
        <v>0</v>
      </c>
      <c r="Y34" s="84" t="n">
        <v>2093</v>
      </c>
      <c r="Z34" s="84"/>
      <c r="AA34" s="83" t="n">
        <v>132</v>
      </c>
      <c r="AB34" s="85"/>
      <c r="AC34" s="84"/>
      <c r="AD34" s="84"/>
      <c r="AE34" s="83"/>
      <c r="AF34" s="96"/>
      <c r="AG34" s="85"/>
      <c r="AH34" s="84"/>
      <c r="AI34" s="85" t="n">
        <v>149963</v>
      </c>
      <c r="AJ34" s="94" t="n">
        <v>143325</v>
      </c>
      <c r="AK34" s="96" t="n">
        <v>108637</v>
      </c>
      <c r="AL34" s="9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43</v>
      </c>
      <c r="H35" s="99"/>
      <c r="I35" s="101" t="n">
        <f aca="false">W34+X34+Y34</f>
        <v>2093</v>
      </c>
      <c r="J35" s="99"/>
      <c r="K35" s="101"/>
      <c r="L35" s="100" t="n">
        <v>269</v>
      </c>
      <c r="M35" s="100"/>
      <c r="N35" s="99"/>
      <c r="O35" s="101"/>
      <c r="P35" s="100"/>
      <c r="Q35" s="100"/>
      <c r="R35" s="102" t="n">
        <f aca="false">O34+P34+Q34</f>
        <v>2004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43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f aca="false">S37+T37+U37+V37</f>
        <v>16939</v>
      </c>
      <c r="J36" s="268" t="n">
        <f aca="false">I36/H37*100</f>
        <v>46.8432842012113</v>
      </c>
      <c r="K36" s="85"/>
      <c r="L36" s="84" t="n">
        <v>40</v>
      </c>
      <c r="M36" s="84" t="n">
        <v>2</v>
      </c>
      <c r="N36" s="83"/>
      <c r="O36" s="85"/>
      <c r="P36" s="84"/>
      <c r="Q36" s="84"/>
      <c r="R36" s="269" t="n">
        <f aca="false">R38/H37*100</f>
        <v>94.156688144686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794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83" t="n">
        <f aca="false">G37+G38+H37</f>
        <v>36382</v>
      </c>
      <c r="G37" s="93" t="n">
        <v>97</v>
      </c>
      <c r="H37" s="83" t="n">
        <f aca="false">I36+I38</f>
        <v>36161</v>
      </c>
      <c r="I37" s="94"/>
      <c r="J37" s="95"/>
      <c r="K37" s="85" t="n">
        <v>35262</v>
      </c>
      <c r="L37" s="96"/>
      <c r="M37" s="96"/>
      <c r="N37" s="83" t="n">
        <v>2113</v>
      </c>
      <c r="O37" s="85" t="n">
        <v>6726</v>
      </c>
      <c r="P37" s="84" t="n">
        <v>308</v>
      </c>
      <c r="Q37" s="84" t="n">
        <v>27014</v>
      </c>
      <c r="R37" s="97"/>
      <c r="S37" s="98" t="n">
        <v>38</v>
      </c>
      <c r="T37" s="84" t="n">
        <v>31</v>
      </c>
      <c r="U37" s="84" t="n">
        <v>3628</v>
      </c>
      <c r="V37" s="84" t="n">
        <v>13242</v>
      </c>
      <c r="W37" s="84"/>
      <c r="X37" s="84" t="n">
        <v>0</v>
      </c>
      <c r="Y37" s="84" t="n">
        <v>19222</v>
      </c>
      <c r="Z37" s="84"/>
      <c r="AA37" s="83" t="n">
        <v>2977</v>
      </c>
      <c r="AB37" s="85"/>
      <c r="AC37" s="84"/>
      <c r="AD37" s="84"/>
      <c r="AE37" s="83"/>
      <c r="AF37" s="96"/>
      <c r="AG37" s="85"/>
      <c r="AH37" s="84"/>
      <c r="AI37" s="85" t="n">
        <v>205204</v>
      </c>
      <c r="AJ37" s="94" t="n">
        <v>158186</v>
      </c>
      <c r="AK37" s="96" t="n">
        <v>121526</v>
      </c>
      <c r="AL37" s="92" t="n">
        <v>2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24</v>
      </c>
      <c r="H38" s="99"/>
      <c r="I38" s="101" t="n">
        <f aca="false">W37+X37+Y37</f>
        <v>19222</v>
      </c>
      <c r="J38" s="99"/>
      <c r="K38" s="101"/>
      <c r="L38" s="100" t="n">
        <v>520</v>
      </c>
      <c r="M38" s="100" t="n">
        <v>380</v>
      </c>
      <c r="N38" s="99"/>
      <c r="O38" s="101"/>
      <c r="P38" s="100"/>
      <c r="Q38" s="100"/>
      <c r="R38" s="102" t="n">
        <f aca="false">O37+P37+Q37</f>
        <v>3404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1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83"/>
      <c r="G39" s="84"/>
      <c r="H39" s="83"/>
      <c r="I39" s="85" t="n">
        <f aca="false">I33+I36</f>
        <v>35020</v>
      </c>
      <c r="J39" s="268" t="n">
        <f aca="false">I39/H40*100</f>
        <v>62.1638413064702</v>
      </c>
      <c r="K39" s="85"/>
      <c r="L39" s="84" t="n">
        <f aca="false">L33+L36</f>
        <v>64</v>
      </c>
      <c r="M39" s="84" t="n">
        <f aca="false">M33+M36</f>
        <v>2</v>
      </c>
      <c r="N39" s="83"/>
      <c r="O39" s="85"/>
      <c r="P39" s="84"/>
      <c r="Q39" s="84"/>
      <c r="R39" s="269" t="n">
        <f aca="false">R41/H40*100</f>
        <v>96.014910801455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AF33+AF36</f>
        <v>595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F34+F37</f>
        <v>58161</v>
      </c>
      <c r="G40" s="93" t="n">
        <f aca="false">G34+G37</f>
        <v>1459</v>
      </c>
      <c r="H40" s="83" t="n">
        <f aca="false">H34+H37</f>
        <v>56335</v>
      </c>
      <c r="I40" s="94"/>
      <c r="J40" s="95"/>
      <c r="K40" s="85" t="n">
        <f aca="false">K34+K37</f>
        <v>55167</v>
      </c>
      <c r="L40" s="96"/>
      <c r="M40" s="96"/>
      <c r="N40" s="83" t="n">
        <f aca="false">N34+N37</f>
        <v>2245</v>
      </c>
      <c r="O40" s="85" t="n">
        <f aca="false">O34+O37</f>
        <v>6760</v>
      </c>
      <c r="P40" s="84" t="n">
        <f aca="false">P34+P37</f>
        <v>4883</v>
      </c>
      <c r="Q40" s="84" t="n">
        <f aca="false">Q34+Q37</f>
        <v>42447</v>
      </c>
      <c r="R40" s="97"/>
      <c r="S40" s="98" t="n">
        <f aca="false">S34+S37</f>
        <v>48</v>
      </c>
      <c r="T40" s="84" t="n">
        <f aca="false">T34+T37</f>
        <v>117</v>
      </c>
      <c r="U40" s="84" t="n">
        <f aca="false">U34+U37</f>
        <v>12558</v>
      </c>
      <c r="V40" s="84" t="n">
        <f aca="false">V34+V37</f>
        <v>22297</v>
      </c>
      <c r="W40" s="84" t="n">
        <v>0</v>
      </c>
      <c r="X40" s="84" t="n">
        <f aca="false">X34+X37</f>
        <v>0</v>
      </c>
      <c r="Y40" s="84" t="n">
        <f aca="false">Y34+Y37</f>
        <v>21315</v>
      </c>
      <c r="Z40" s="84" t="n">
        <v>0</v>
      </c>
      <c r="AA40" s="83" t="n">
        <f aca="false">AA34+AA37</f>
        <v>3109</v>
      </c>
      <c r="AB40" s="85"/>
      <c r="AC40" s="84"/>
      <c r="AD40" s="84"/>
      <c r="AE40" s="83"/>
      <c r="AF40" s="96"/>
      <c r="AG40" s="85"/>
      <c r="AH40" s="84"/>
      <c r="AI40" s="85" t="n">
        <f aca="false">AI34+AI37</f>
        <v>355167</v>
      </c>
      <c r="AJ40" s="94" t="n">
        <f aca="false">AJ34+AJ37</f>
        <v>301511</v>
      </c>
      <c r="AK40" s="96" t="n">
        <f aca="false">AK34+AK37</f>
        <v>230163</v>
      </c>
      <c r="AL40" s="92" t="n">
        <f aca="false">AL34+AL37</f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G35+G38</f>
        <v>367</v>
      </c>
      <c r="H41" s="99"/>
      <c r="I41" s="101" t="n">
        <f aca="false">I35+I38</f>
        <v>21315</v>
      </c>
      <c r="J41" s="99"/>
      <c r="K41" s="101"/>
      <c r="L41" s="100" t="n">
        <f aca="false">L35+L38</f>
        <v>789</v>
      </c>
      <c r="M41" s="100" t="n">
        <f aca="false">M35+M38</f>
        <v>380</v>
      </c>
      <c r="N41" s="99"/>
      <c r="O41" s="101"/>
      <c r="P41" s="100"/>
      <c r="Q41" s="100"/>
      <c r="R41" s="102" t="n">
        <f aca="false">R35+R38</f>
        <v>5409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AF35+AF38</f>
        <v>385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f aca="false">S43+T43+U43+V43</f>
        <v>91844</v>
      </c>
      <c r="J42" s="268" t="n">
        <f aca="false">I42/H43*100</f>
        <v>49.5051853129514</v>
      </c>
      <c r="K42" s="85"/>
      <c r="L42" s="84" t="n">
        <v>150</v>
      </c>
      <c r="M42" s="84" t="n">
        <v>1</v>
      </c>
      <c r="N42" s="83"/>
      <c r="O42" s="85"/>
      <c r="P42" s="84"/>
      <c r="Q42" s="84"/>
      <c r="R42" s="269" t="n">
        <f aca="false">R44/H43*100</f>
        <v>75.148767814406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05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83" t="n">
        <f aca="false">H43+G43+G44</f>
        <v>192225</v>
      </c>
      <c r="G43" s="93" t="n">
        <v>4220</v>
      </c>
      <c r="H43" s="83" t="n">
        <f aca="false">I42+I44</f>
        <v>185524</v>
      </c>
      <c r="I43" s="94"/>
      <c r="J43" s="95"/>
      <c r="K43" s="85" t="n">
        <v>184428</v>
      </c>
      <c r="L43" s="96"/>
      <c r="M43" s="96"/>
      <c r="N43" s="83" t="n">
        <f aca="false">H43-R44</f>
        <v>46105</v>
      </c>
      <c r="O43" s="85" t="n">
        <v>5381</v>
      </c>
      <c r="P43" s="84" t="n">
        <v>2343</v>
      </c>
      <c r="Q43" s="84" t="n">
        <v>131695</v>
      </c>
      <c r="R43" s="97"/>
      <c r="S43" s="98" t="n">
        <v>4</v>
      </c>
      <c r="T43" s="84" t="n">
        <v>47</v>
      </c>
      <c r="U43" s="84" t="n">
        <v>13762</v>
      </c>
      <c r="V43" s="84" t="n">
        <v>78031</v>
      </c>
      <c r="W43" s="84" t="n">
        <v>0</v>
      </c>
      <c r="X43" s="84" t="n">
        <v>0</v>
      </c>
      <c r="Y43" s="84" t="n">
        <v>93680</v>
      </c>
      <c r="Z43" s="84"/>
      <c r="AA43" s="83" t="n">
        <v>31133</v>
      </c>
      <c r="AB43" s="85"/>
      <c r="AC43" s="84"/>
      <c r="AD43" s="84"/>
      <c r="AE43" s="83"/>
      <c r="AF43" s="96"/>
      <c r="AG43" s="85"/>
      <c r="AH43" s="84"/>
      <c r="AI43" s="85" t="n">
        <v>944361</v>
      </c>
      <c r="AJ43" s="94" t="n">
        <v>745731</v>
      </c>
      <c r="AK43" s="96" t="n">
        <v>554375</v>
      </c>
      <c r="AL43" s="92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481</v>
      </c>
      <c r="H44" s="99"/>
      <c r="I44" s="101" t="n">
        <f aca="false">W43+X43+Y43</f>
        <v>93680</v>
      </c>
      <c r="J44" s="99"/>
      <c r="K44" s="101"/>
      <c r="L44" s="100" t="n">
        <v>1076</v>
      </c>
      <c r="M44" s="100" t="n">
        <v>21</v>
      </c>
      <c r="N44" s="99"/>
      <c r="O44" s="101"/>
      <c r="P44" s="100"/>
      <c r="Q44" s="100"/>
      <c r="R44" s="102" t="n">
        <f aca="false">O43+P43+Q43</f>
        <v>139419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58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83"/>
      <c r="G45" s="84"/>
      <c r="H45" s="83"/>
      <c r="I45" s="85" t="n">
        <f aca="false">I39+I42</f>
        <v>126864</v>
      </c>
      <c r="J45" s="268" t="n">
        <f aca="false">I45/H46*100</f>
        <v>52.4537023637739</v>
      </c>
      <c r="K45" s="85"/>
      <c r="L45" s="84" t="n">
        <f aca="false">L39+L42</f>
        <v>214</v>
      </c>
      <c r="M45" s="84" t="n">
        <f aca="false">M39+M42</f>
        <v>3</v>
      </c>
      <c r="N45" s="83"/>
      <c r="O45" s="91"/>
      <c r="P45" s="270"/>
      <c r="Q45" s="91"/>
      <c r="R45" s="269" t="n">
        <f aca="false">R47/H46*100</f>
        <v>80.0090135161396</v>
      </c>
      <c r="S45" s="271"/>
      <c r="T45" s="91"/>
      <c r="U45" s="83"/>
      <c r="V45" s="91"/>
      <c r="W45" s="83"/>
      <c r="X45" s="91"/>
      <c r="Y45" s="270"/>
      <c r="Z45" s="84"/>
      <c r="AA45" s="83"/>
      <c r="AB45" s="85"/>
      <c r="AC45" s="84"/>
      <c r="AD45" s="84"/>
      <c r="AE45" s="83"/>
      <c r="AF45" s="85" t="n">
        <f aca="false">AF39+AF42</f>
        <v>8002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F40+F43</f>
        <v>250386</v>
      </c>
      <c r="G46" s="93" t="n">
        <f aca="false">G40+G43</f>
        <v>5679</v>
      </c>
      <c r="H46" s="83" t="n">
        <f aca="false">H40+H43</f>
        <v>241859</v>
      </c>
      <c r="I46" s="94"/>
      <c r="J46" s="95"/>
      <c r="K46" s="85" t="n">
        <f aca="false">K40+K43</f>
        <v>239595</v>
      </c>
      <c r="L46" s="96"/>
      <c r="M46" s="96"/>
      <c r="N46" s="83" t="n">
        <f aca="false">N40+N43</f>
        <v>48350</v>
      </c>
      <c r="O46" s="84" t="n">
        <f aca="false">O40+O43</f>
        <v>12141</v>
      </c>
      <c r="P46" s="83" t="n">
        <f aca="false">P40+P43</f>
        <v>7226</v>
      </c>
      <c r="Q46" s="84" t="n">
        <f aca="false">Q40+Q43</f>
        <v>174142</v>
      </c>
      <c r="R46" s="272"/>
      <c r="S46" s="271" t="n">
        <f aca="false">S40+S43</f>
        <v>52</v>
      </c>
      <c r="T46" s="84" t="n">
        <f aca="false">T40+T43</f>
        <v>164</v>
      </c>
      <c r="U46" s="83" t="n">
        <f aca="false">U40+U43</f>
        <v>26320</v>
      </c>
      <c r="V46" s="84" t="n">
        <f aca="false">V40+V43</f>
        <v>100328</v>
      </c>
      <c r="W46" s="83" t="n">
        <f aca="false">W40+W43</f>
        <v>0</v>
      </c>
      <c r="X46" s="84" t="n">
        <f aca="false">X40+X43</f>
        <v>0</v>
      </c>
      <c r="Y46" s="270" t="n">
        <f aca="false">Y40+Y43</f>
        <v>114995</v>
      </c>
      <c r="Z46" s="84" t="n">
        <v>0</v>
      </c>
      <c r="AA46" s="83" t="n">
        <f aca="false">AA40+AA43</f>
        <v>34242</v>
      </c>
      <c r="AB46" s="85"/>
      <c r="AC46" s="84"/>
      <c r="AD46" s="84"/>
      <c r="AE46" s="83"/>
      <c r="AF46" s="96"/>
      <c r="AG46" s="85"/>
      <c r="AH46" s="84"/>
      <c r="AI46" s="85" t="n">
        <f aca="false">AI40+AI43</f>
        <v>1299528</v>
      </c>
      <c r="AJ46" s="94" t="n">
        <f aca="false">AJ40+AJ43</f>
        <v>1047242</v>
      </c>
      <c r="AK46" s="96" t="n">
        <f aca="false">AK40+AK43</f>
        <v>784538</v>
      </c>
      <c r="AL46" s="92" t="n">
        <f aca="false">AL40+AL43</f>
        <v>40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G41+G44</f>
        <v>2848</v>
      </c>
      <c r="H47" s="99"/>
      <c r="I47" s="101" t="n">
        <f aca="false">I41+I44</f>
        <v>114995</v>
      </c>
      <c r="J47" s="99"/>
      <c r="K47" s="101"/>
      <c r="L47" s="100" t="n">
        <f aca="false">L41+L44</f>
        <v>1865</v>
      </c>
      <c r="M47" s="100" t="n">
        <f aca="false">M41+M44</f>
        <v>401</v>
      </c>
      <c r="N47" s="99"/>
      <c r="O47" s="100"/>
      <c r="P47" s="273"/>
      <c r="Q47" s="100"/>
      <c r="R47" s="102" t="n">
        <f aca="false">R41+R44</f>
        <v>193509</v>
      </c>
      <c r="S47" s="274"/>
      <c r="T47" s="100"/>
      <c r="U47" s="99"/>
      <c r="V47" s="100"/>
      <c r="W47" s="99"/>
      <c r="X47" s="100"/>
      <c r="Y47" s="273"/>
      <c r="Z47" s="100"/>
      <c r="AA47" s="99"/>
      <c r="AB47" s="101"/>
      <c r="AC47" s="100"/>
      <c r="AD47" s="100"/>
      <c r="AE47" s="99"/>
      <c r="AF47" s="101" t="n">
        <f aca="false">AF41+AF44</f>
        <v>543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68840</v>
      </c>
      <c r="J54" s="130" t="n">
        <f aca="false">IF(H55=0,0,I54/H55*100)</f>
        <v>54.2967217437725</v>
      </c>
      <c r="K54" s="129"/>
      <c r="L54" s="127" t="n">
        <f aca="false">SUM(L9,L12,L18,L21,L33,L36,L42)</f>
        <v>259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77.699882299217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024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320278</v>
      </c>
      <c r="G55" s="134" t="n">
        <f aca="false">SUM(G10,G13,G19,G22,G34,G37,G43)</f>
        <v>6440</v>
      </c>
      <c r="H55" s="128" t="n">
        <f aca="false">SUM(H10,H13,H19,H22,H34,H37,H43)</f>
        <v>310958</v>
      </c>
      <c r="I55" s="135"/>
      <c r="J55" s="136"/>
      <c r="K55" s="129" t="n">
        <f aca="false">SUM(K10,K13,K19,K22,K34,K37,K43)</f>
        <v>307665</v>
      </c>
      <c r="L55" s="137"/>
      <c r="M55" s="137"/>
      <c r="N55" s="128" t="n">
        <f aca="false">SUM(N10,N13,N19,N22,N34,N37,N43)</f>
        <v>69344</v>
      </c>
      <c r="O55" s="129" t="n">
        <f aca="false">SUM(O10,O13,O19,O22,O34,O37,O43)</f>
        <v>12341</v>
      </c>
      <c r="P55" s="127" t="n">
        <f aca="false">SUM(P10,P13,P19,P22,P34,P37,P43)</f>
        <v>35970</v>
      </c>
      <c r="Q55" s="127" t="n">
        <f aca="false">SUM(Q10,Q13,Q19,Q22,Q34,Q37,Q43)</f>
        <v>193303</v>
      </c>
      <c r="R55" s="138"/>
      <c r="S55" s="132" t="n">
        <f aca="false">SUM(S10,S13,S19,S22,S34,S37,S43)</f>
        <v>52</v>
      </c>
      <c r="T55" s="127" t="n">
        <f aca="false">SUM(T10,T13,T19,T22,T34,T37,T43)</f>
        <v>441</v>
      </c>
      <c r="U55" s="127" t="n">
        <f aca="false">SUM(U10,U13,U19,U22,U34,U37,U43)</f>
        <v>57464</v>
      </c>
      <c r="V55" s="127" t="n">
        <f aca="false">SUM(V10,V13,V19,V22,V34,V37,V43)</f>
        <v>110883</v>
      </c>
      <c r="W55" s="127" t="n">
        <f aca="false">SUM(W10,W13,W19,W22,W34,W37,W43)</f>
        <v>127</v>
      </c>
      <c r="X55" s="127" t="n">
        <f aca="false">SUM(X10,X13,X19,X22,X34,X37,X43)</f>
        <v>3413</v>
      </c>
      <c r="Y55" s="127" t="n">
        <f aca="false">SUM(Y10,Y13,Y19,Y22,Y34,Y37,Y43)</f>
        <v>138578</v>
      </c>
      <c r="Z55" s="127" t="n">
        <f aca="false">SUM(Z10,Z13,Z19,Z22,Z34,Z37,Z43)</f>
        <v>0</v>
      </c>
      <c r="AA55" s="128" t="n">
        <f aca="false">SUM(AA10,AA13,AA19,AA22,AA34,AA37,AA43)</f>
        <v>5591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1</v>
      </c>
      <c r="AI55" s="129" t="n">
        <f aca="false">SUM(AI10,AI13,AI19,AI22,AI34,AI37,AI43)</f>
        <v>1948927</v>
      </c>
      <c r="AJ55" s="135" t="n">
        <f aca="false">SUM(AJ10,AJ13,AJ19,AJ22,AJ34,AJ37,AJ43)</f>
        <v>1526793</v>
      </c>
      <c r="AK55" s="137" t="n">
        <f aca="false">SUM(AK10,AK13,AK19,AK22,AK34,AK37,AK43)</f>
        <v>1055180</v>
      </c>
      <c r="AL55" s="133" t="n">
        <f aca="false">SUM(AL10,AL13,AL19,AL22,AL34,AL37,AL43)</f>
        <v>41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880</v>
      </c>
      <c r="H56" s="143"/>
      <c r="I56" s="144" t="n">
        <f aca="false">SUM(I11,I14,I20,I23,I35,I38,I44)</f>
        <v>142118</v>
      </c>
      <c r="J56" s="143"/>
      <c r="K56" s="144"/>
      <c r="L56" s="142" t="n">
        <f aca="false">SUM(L11,L14,L20,L23,L35,L38,L44)</f>
        <v>2894</v>
      </c>
      <c r="M56" s="142" t="n">
        <f aca="false">SUM(M11,M14,M20,M23,M35,M38,M44)</f>
        <v>401</v>
      </c>
      <c r="N56" s="143"/>
      <c r="O56" s="144"/>
      <c r="P56" s="142"/>
      <c r="Q56" s="142"/>
      <c r="R56" s="145" t="n">
        <f aca="false">SUM(O55:Q55)</f>
        <v>24161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6319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朝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224</v>
      </c>
      <c r="J21" s="83" t="s">
        <v>199</v>
      </c>
      <c r="K21" s="85"/>
      <c r="L21" s="84" t="n">
        <v>14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37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0771</v>
      </c>
      <c r="G22" s="93"/>
      <c r="H22" s="83" t="n">
        <v>16111</v>
      </c>
      <c r="I22" s="94"/>
      <c r="J22" s="95"/>
      <c r="K22" s="85" t="n">
        <v>15959</v>
      </c>
      <c r="L22" s="96"/>
      <c r="M22" s="96"/>
      <c r="N22" s="83"/>
      <c r="O22" s="85" t="n">
        <v>9</v>
      </c>
      <c r="P22" s="84" t="n">
        <v>10524</v>
      </c>
      <c r="Q22" s="84" t="n">
        <v>5578</v>
      </c>
      <c r="R22" s="97"/>
      <c r="S22" s="98" t="n">
        <v>2</v>
      </c>
      <c r="T22" s="84" t="n">
        <v>24</v>
      </c>
      <c r="U22" s="84" t="n">
        <v>12407</v>
      </c>
      <c r="V22" s="84" t="n">
        <v>1791</v>
      </c>
      <c r="W22" s="84"/>
      <c r="X22" s="84" t="n">
        <v>1631</v>
      </c>
      <c r="Y22" s="84" t="n">
        <v>256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44718</v>
      </c>
      <c r="AJ22" s="94" t="n">
        <v>159193</v>
      </c>
      <c r="AK22" s="96" t="n">
        <v>9541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660</v>
      </c>
      <c r="H23" s="99"/>
      <c r="I23" s="101" t="n">
        <v>1887</v>
      </c>
      <c r="J23" s="99"/>
      <c r="K23" s="101"/>
      <c r="L23" s="100" t="n">
        <v>152</v>
      </c>
      <c r="M23" s="100"/>
      <c r="N23" s="99"/>
      <c r="O23" s="101"/>
      <c r="P23" s="100"/>
      <c r="Q23" s="100"/>
      <c r="R23" s="102" t="n">
        <v>1611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28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4224</v>
      </c>
      <c r="J24" s="83" t="s">
        <v>199</v>
      </c>
      <c r="K24" s="85"/>
      <c r="L24" s="84" t="n">
        <v>1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737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771</v>
      </c>
      <c r="G25" s="93"/>
      <c r="H25" s="83" t="n">
        <v>16111</v>
      </c>
      <c r="I25" s="94"/>
      <c r="J25" s="95"/>
      <c r="K25" s="85" t="n">
        <v>15959</v>
      </c>
      <c r="L25" s="96"/>
      <c r="M25" s="96"/>
      <c r="N25" s="83"/>
      <c r="O25" s="85" t="n">
        <v>9</v>
      </c>
      <c r="P25" s="84" t="n">
        <v>10524</v>
      </c>
      <c r="Q25" s="84" t="n">
        <v>5578</v>
      </c>
      <c r="R25" s="97"/>
      <c r="S25" s="98" t="n">
        <v>2</v>
      </c>
      <c r="T25" s="84" t="n">
        <v>24</v>
      </c>
      <c r="U25" s="84" t="n">
        <v>12407</v>
      </c>
      <c r="V25" s="84" t="n">
        <v>1791</v>
      </c>
      <c r="W25" s="84"/>
      <c r="X25" s="84" t="n">
        <v>1631</v>
      </c>
      <c r="Y25" s="84" t="n">
        <v>256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44718</v>
      </c>
      <c r="AJ25" s="94" t="n">
        <v>159193</v>
      </c>
      <c r="AK25" s="96" t="n">
        <v>95410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60</v>
      </c>
      <c r="H26" s="99"/>
      <c r="I26" s="101" t="n">
        <v>1887</v>
      </c>
      <c r="J26" s="99"/>
      <c r="K26" s="101"/>
      <c r="L26" s="100" t="n">
        <v>152</v>
      </c>
      <c r="M26" s="100"/>
      <c r="N26" s="99"/>
      <c r="O26" s="101"/>
      <c r="P26" s="100"/>
      <c r="Q26" s="100"/>
      <c r="R26" s="102" t="n">
        <v>1611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28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4224</v>
      </c>
      <c r="J27" s="83" t="s">
        <v>199</v>
      </c>
      <c r="K27" s="85"/>
      <c r="L27" s="84" t="n">
        <v>14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37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771</v>
      </c>
      <c r="G28" s="93"/>
      <c r="H28" s="83" t="n">
        <v>16111</v>
      </c>
      <c r="I28" s="94"/>
      <c r="J28" s="95"/>
      <c r="K28" s="85" t="n">
        <v>15959</v>
      </c>
      <c r="L28" s="96"/>
      <c r="M28" s="96"/>
      <c r="N28" s="83"/>
      <c r="O28" s="85" t="n">
        <v>9</v>
      </c>
      <c r="P28" s="84" t="n">
        <v>10524</v>
      </c>
      <c r="Q28" s="84" t="n">
        <v>5578</v>
      </c>
      <c r="R28" s="97"/>
      <c r="S28" s="98" t="n">
        <v>2</v>
      </c>
      <c r="T28" s="84" t="n">
        <v>24</v>
      </c>
      <c r="U28" s="84" t="n">
        <v>12407</v>
      </c>
      <c r="V28" s="84" t="n">
        <v>1791</v>
      </c>
      <c r="W28" s="84"/>
      <c r="X28" s="84" t="n">
        <v>1631</v>
      </c>
      <c r="Y28" s="84" t="n">
        <v>25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44718</v>
      </c>
      <c r="AJ28" s="94" t="n">
        <v>159193</v>
      </c>
      <c r="AK28" s="96" t="n">
        <v>95410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60</v>
      </c>
      <c r="H29" s="99"/>
      <c r="I29" s="101" t="n">
        <v>1887</v>
      </c>
      <c r="J29" s="99"/>
      <c r="K29" s="101"/>
      <c r="L29" s="100" t="n">
        <v>152</v>
      </c>
      <c r="M29" s="100"/>
      <c r="N29" s="99"/>
      <c r="O29" s="101"/>
      <c r="P29" s="100"/>
      <c r="Q29" s="100"/>
      <c r="R29" s="102" t="n">
        <v>1611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28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4224</v>
      </c>
      <c r="J30" s="83" t="s">
        <v>199</v>
      </c>
      <c r="K30" s="85"/>
      <c r="L30" s="84" t="n">
        <v>14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37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771</v>
      </c>
      <c r="G31" s="93"/>
      <c r="H31" s="83" t="n">
        <v>16111</v>
      </c>
      <c r="I31" s="94"/>
      <c r="J31" s="95"/>
      <c r="K31" s="85" t="n">
        <v>15959</v>
      </c>
      <c r="L31" s="96"/>
      <c r="M31" s="96"/>
      <c r="N31" s="83"/>
      <c r="O31" s="85" t="n">
        <v>9</v>
      </c>
      <c r="P31" s="84" t="n">
        <v>10524</v>
      </c>
      <c r="Q31" s="84" t="n">
        <v>5578</v>
      </c>
      <c r="R31" s="97"/>
      <c r="S31" s="98" t="n">
        <v>2</v>
      </c>
      <c r="T31" s="84" t="n">
        <v>24</v>
      </c>
      <c r="U31" s="84" t="n">
        <v>12407</v>
      </c>
      <c r="V31" s="84" t="n">
        <v>1791</v>
      </c>
      <c r="W31" s="84"/>
      <c r="X31" s="84" t="n">
        <v>1631</v>
      </c>
      <c r="Y31" s="84" t="n">
        <v>25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44718</v>
      </c>
      <c r="AJ31" s="94" t="n">
        <v>159193</v>
      </c>
      <c r="AK31" s="96" t="n">
        <v>95410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60</v>
      </c>
      <c r="H32" s="99"/>
      <c r="I32" s="101" t="n">
        <v>1887</v>
      </c>
      <c r="J32" s="99"/>
      <c r="K32" s="101"/>
      <c r="L32" s="100" t="n">
        <v>152</v>
      </c>
      <c r="M32" s="100"/>
      <c r="N32" s="99"/>
      <c r="O32" s="101"/>
      <c r="P32" s="100"/>
      <c r="Q32" s="100"/>
      <c r="R32" s="102" t="n">
        <v>1611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28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8395</v>
      </c>
      <c r="J33" s="149" t="n">
        <v>97.4236973424626</v>
      </c>
      <c r="K33" s="129"/>
      <c r="L33" s="127" t="n">
        <v>11</v>
      </c>
      <c r="M33" s="127" t="n">
        <v>0</v>
      </c>
      <c r="N33" s="128"/>
      <c r="O33" s="129"/>
      <c r="P33" s="127"/>
      <c r="Q33" s="127"/>
      <c r="R33" s="150" t="n">
        <v>92.398746663572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849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8760</v>
      </c>
      <c r="G34" s="134" t="n">
        <v>108</v>
      </c>
      <c r="H34" s="128" t="n">
        <v>8617</v>
      </c>
      <c r="I34" s="135"/>
      <c r="J34" s="151"/>
      <c r="K34" s="129" t="n">
        <v>8531</v>
      </c>
      <c r="L34" s="137"/>
      <c r="M34" s="137"/>
      <c r="N34" s="128" t="n">
        <v>654</v>
      </c>
      <c r="O34" s="129" t="n">
        <v>10</v>
      </c>
      <c r="P34" s="127" t="n">
        <v>10</v>
      </c>
      <c r="Q34" s="127" t="n">
        <v>7942</v>
      </c>
      <c r="R34" s="138"/>
      <c r="S34" s="132" t="n">
        <v>0</v>
      </c>
      <c r="T34" s="127" t="n">
        <v>0</v>
      </c>
      <c r="U34" s="127" t="n">
        <v>1824</v>
      </c>
      <c r="V34" s="127" t="n">
        <v>6571</v>
      </c>
      <c r="W34" s="127" t="n">
        <v>0</v>
      </c>
      <c r="X34" s="127" t="n">
        <v>0</v>
      </c>
      <c r="Y34" s="127" t="n">
        <v>222</v>
      </c>
      <c r="Z34" s="127"/>
      <c r="AA34" s="128" t="n">
        <v>0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55867</v>
      </c>
      <c r="AJ34" s="135" t="n">
        <v>51459</v>
      </c>
      <c r="AK34" s="137" t="n">
        <v>39474</v>
      </c>
      <c r="AL34" s="13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36</v>
      </c>
      <c r="H35" s="152"/>
      <c r="I35" s="154" t="n">
        <v>222</v>
      </c>
      <c r="J35" s="155"/>
      <c r="K35" s="154"/>
      <c r="L35" s="153" t="n">
        <v>86</v>
      </c>
      <c r="M35" s="153" t="n">
        <v>0</v>
      </c>
      <c r="N35" s="152"/>
      <c r="O35" s="154"/>
      <c r="P35" s="153"/>
      <c r="Q35" s="153"/>
      <c r="R35" s="156" t="n">
        <v>7962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840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12615</v>
      </c>
      <c r="J36" s="149" t="n">
        <v>85.1501856226797</v>
      </c>
      <c r="K36" s="129"/>
      <c r="L36" s="127" t="n">
        <v>16</v>
      </c>
      <c r="M36" s="127" t="n">
        <v>0</v>
      </c>
      <c r="N36" s="128"/>
      <c r="O36" s="129"/>
      <c r="P36" s="127"/>
      <c r="Q36" s="127"/>
      <c r="R36" s="150" t="n">
        <v>100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15075</v>
      </c>
      <c r="G37" s="134" t="n">
        <v>0</v>
      </c>
      <c r="H37" s="128" t="n">
        <v>14815</v>
      </c>
      <c r="I37" s="135"/>
      <c r="J37" s="151"/>
      <c r="K37" s="129" t="n">
        <v>14639</v>
      </c>
      <c r="L37" s="137"/>
      <c r="M37" s="137"/>
      <c r="N37" s="128" t="n">
        <v>0</v>
      </c>
      <c r="O37" s="129" t="n">
        <v>129</v>
      </c>
      <c r="P37" s="127" t="n">
        <v>649</v>
      </c>
      <c r="Q37" s="127" t="n">
        <v>14037</v>
      </c>
      <c r="R37" s="138"/>
      <c r="S37" s="132" t="n">
        <v>0</v>
      </c>
      <c r="T37" s="127" t="n">
        <v>0</v>
      </c>
      <c r="U37" s="127" t="n">
        <v>2220</v>
      </c>
      <c r="V37" s="127" t="n">
        <v>10395</v>
      </c>
      <c r="W37" s="127" t="n">
        <v>23</v>
      </c>
      <c r="X37" s="127" t="n">
        <v>81</v>
      </c>
      <c r="Y37" s="127" t="n">
        <v>2095</v>
      </c>
      <c r="Z37" s="127"/>
      <c r="AA37" s="128" t="n">
        <v>0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85698</v>
      </c>
      <c r="AJ37" s="135" t="n">
        <v>77479</v>
      </c>
      <c r="AK37" s="137" t="n">
        <v>62478</v>
      </c>
      <c r="AL37" s="133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260</v>
      </c>
      <c r="H38" s="152"/>
      <c r="I38" s="154" t="n">
        <v>2199</v>
      </c>
      <c r="J38" s="155"/>
      <c r="K38" s="154"/>
      <c r="L38" s="153" t="n">
        <v>176</v>
      </c>
      <c r="M38" s="153" t="n">
        <v>0</v>
      </c>
      <c r="N38" s="152"/>
      <c r="O38" s="154"/>
      <c r="P38" s="153"/>
      <c r="Q38" s="153"/>
      <c r="R38" s="156" t="n">
        <v>14815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21010</v>
      </c>
      <c r="J39" s="149" t="n">
        <v>89.6637077500854</v>
      </c>
      <c r="K39" s="129"/>
      <c r="L39" s="127" t="n">
        <v>27</v>
      </c>
      <c r="M39" s="127" t="n">
        <v>0</v>
      </c>
      <c r="N39" s="128"/>
      <c r="O39" s="129"/>
      <c r="P39" s="127"/>
      <c r="Q39" s="127"/>
      <c r="R39" s="150" t="n">
        <v>97.2046773642881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849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23835</v>
      </c>
      <c r="G40" s="134" t="n">
        <v>108</v>
      </c>
      <c r="H40" s="128" t="n">
        <v>23432</v>
      </c>
      <c r="I40" s="135"/>
      <c r="J40" s="151"/>
      <c r="K40" s="129" t="n">
        <v>23170</v>
      </c>
      <c r="L40" s="137"/>
      <c r="M40" s="137"/>
      <c r="N40" s="128" t="n">
        <v>654</v>
      </c>
      <c r="O40" s="129" t="n">
        <v>139</v>
      </c>
      <c r="P40" s="127" t="n">
        <v>659</v>
      </c>
      <c r="Q40" s="127" t="n">
        <v>21979</v>
      </c>
      <c r="R40" s="138"/>
      <c r="S40" s="132" t="n">
        <v>0</v>
      </c>
      <c r="T40" s="127" t="n">
        <v>0</v>
      </c>
      <c r="U40" s="127" t="n">
        <v>4044</v>
      </c>
      <c r="V40" s="127" t="n">
        <v>16966</v>
      </c>
      <c r="W40" s="127" t="n">
        <v>23</v>
      </c>
      <c r="X40" s="127" t="n">
        <v>81</v>
      </c>
      <c r="Y40" s="127" t="n">
        <v>2317</v>
      </c>
      <c r="Z40" s="127"/>
      <c r="AA40" s="128" t="n">
        <v>0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141565</v>
      </c>
      <c r="AJ40" s="135" t="n">
        <v>128938</v>
      </c>
      <c r="AK40" s="137" t="n">
        <v>101952</v>
      </c>
      <c r="AL40" s="133" t="n"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296</v>
      </c>
      <c r="H41" s="152"/>
      <c r="I41" s="154" t="n">
        <v>2421</v>
      </c>
      <c r="J41" s="155"/>
      <c r="K41" s="154"/>
      <c r="L41" s="153" t="n">
        <v>262</v>
      </c>
      <c r="M41" s="153" t="n">
        <v>0</v>
      </c>
      <c r="N41" s="152"/>
      <c r="O41" s="154"/>
      <c r="P41" s="153"/>
      <c r="Q41" s="153"/>
      <c r="R41" s="156" t="n">
        <v>22777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840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40896</v>
      </c>
      <c r="J42" s="149" t="n">
        <v>61.9727479182438</v>
      </c>
      <c r="K42" s="129"/>
      <c r="L42" s="127" t="n">
        <v>54</v>
      </c>
      <c r="M42" s="127" t="n">
        <v>1</v>
      </c>
      <c r="N42" s="128"/>
      <c r="O42" s="129"/>
      <c r="P42" s="127"/>
      <c r="Q42" s="127"/>
      <c r="R42" s="150" t="n">
        <v>97.9261346421863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464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69181</v>
      </c>
      <c r="G43" s="134" t="n">
        <v>188</v>
      </c>
      <c r="H43" s="128" t="n">
        <v>66012</v>
      </c>
      <c r="I43" s="135"/>
      <c r="J43" s="151"/>
      <c r="K43" s="129" t="n">
        <v>65452</v>
      </c>
      <c r="L43" s="137"/>
      <c r="M43" s="137"/>
      <c r="N43" s="128" t="n">
        <v>1370</v>
      </c>
      <c r="O43" s="129" t="n">
        <v>1439</v>
      </c>
      <c r="P43" s="127" t="n">
        <v>3271</v>
      </c>
      <c r="Q43" s="127" t="n">
        <v>59933</v>
      </c>
      <c r="R43" s="138"/>
      <c r="S43" s="132" t="n">
        <v>12</v>
      </c>
      <c r="T43" s="127" t="n">
        <v>26</v>
      </c>
      <c r="U43" s="127" t="n">
        <v>5627</v>
      </c>
      <c r="V43" s="127" t="n">
        <v>35231</v>
      </c>
      <c r="W43" s="127" t="n">
        <v>17</v>
      </c>
      <c r="X43" s="127" t="n">
        <v>183</v>
      </c>
      <c r="Y43" s="127" t="n">
        <v>24916</v>
      </c>
      <c r="Z43" s="127"/>
      <c r="AA43" s="128" t="n">
        <v>1729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350830</v>
      </c>
      <c r="AJ43" s="135" t="n">
        <v>300132</v>
      </c>
      <c r="AK43" s="137" t="n">
        <v>231579</v>
      </c>
      <c r="AL43" s="133" t="n">
        <v>13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2980</v>
      </c>
      <c r="H44" s="152"/>
      <c r="I44" s="154" t="n">
        <v>25116</v>
      </c>
      <c r="J44" s="155"/>
      <c r="K44" s="154"/>
      <c r="L44" s="153" t="n">
        <v>496</v>
      </c>
      <c r="M44" s="153" t="n">
        <v>64</v>
      </c>
      <c r="N44" s="152"/>
      <c r="O44" s="154"/>
      <c r="P44" s="153"/>
      <c r="Q44" s="153"/>
      <c r="R44" s="156" t="n">
        <v>64643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437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61906</v>
      </c>
      <c r="J45" s="149" t="n">
        <v>69.2120209292965</v>
      </c>
      <c r="K45" s="129"/>
      <c r="L45" s="127" t="n">
        <v>81</v>
      </c>
      <c r="M45" s="127" t="n">
        <v>1</v>
      </c>
      <c r="N45" s="128"/>
      <c r="O45" s="129"/>
      <c r="P45" s="127"/>
      <c r="Q45" s="127"/>
      <c r="R45" s="150" t="n">
        <v>97.7371316130763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1313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93016</v>
      </c>
      <c r="G46" s="134" t="n">
        <v>296</v>
      </c>
      <c r="H46" s="128" t="n">
        <v>89444</v>
      </c>
      <c r="I46" s="135"/>
      <c r="J46" s="151"/>
      <c r="K46" s="129" t="n">
        <v>88622</v>
      </c>
      <c r="L46" s="137"/>
      <c r="M46" s="137"/>
      <c r="N46" s="128" t="n">
        <v>2024</v>
      </c>
      <c r="O46" s="129" t="n">
        <v>1578</v>
      </c>
      <c r="P46" s="127" t="n">
        <v>3930</v>
      </c>
      <c r="Q46" s="127" t="n">
        <v>81912</v>
      </c>
      <c r="R46" s="138"/>
      <c r="S46" s="132" t="n">
        <v>12</v>
      </c>
      <c r="T46" s="127" t="n">
        <v>26</v>
      </c>
      <c r="U46" s="127" t="n">
        <v>9671</v>
      </c>
      <c r="V46" s="127" t="n">
        <v>52197</v>
      </c>
      <c r="W46" s="127" t="n">
        <v>40</v>
      </c>
      <c r="X46" s="127" t="n">
        <v>264</v>
      </c>
      <c r="Y46" s="127" t="n">
        <v>27233</v>
      </c>
      <c r="Z46" s="127"/>
      <c r="AA46" s="128" t="n">
        <v>1729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492395</v>
      </c>
      <c r="AJ46" s="135" t="n">
        <v>429070</v>
      </c>
      <c r="AK46" s="137" t="n">
        <v>333531</v>
      </c>
      <c r="AL46" s="133" t="n">
        <v>15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3276</v>
      </c>
      <c r="H47" s="152"/>
      <c r="I47" s="154" t="n">
        <v>27537</v>
      </c>
      <c r="J47" s="155"/>
      <c r="K47" s="154"/>
      <c r="L47" s="153" t="n">
        <v>758</v>
      </c>
      <c r="M47" s="153" t="n">
        <v>64</v>
      </c>
      <c r="N47" s="152"/>
      <c r="O47" s="154"/>
      <c r="P47" s="153"/>
      <c r="Q47" s="153"/>
      <c r="R47" s="156" t="n">
        <v>87420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1277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6130</v>
      </c>
      <c r="J54" s="130" t="n">
        <f aca="false">IF(H55=0,0,I54/H55*100)</f>
        <v>72.1235374923026</v>
      </c>
      <c r="K54" s="129"/>
      <c r="L54" s="127" t="n">
        <f aca="false">SUM(L9,L12,L18,L21,L33,L36,L42)</f>
        <v>95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8.082516223769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868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13787</v>
      </c>
      <c r="G55" s="134" t="n">
        <f aca="false">SUM(G10,G13,G19,G22,G34,G37,G43)</f>
        <v>296</v>
      </c>
      <c r="H55" s="128" t="n">
        <f aca="false">SUM(H10,H13,H19,H22,H34,H37,H43)</f>
        <v>105555</v>
      </c>
      <c r="I55" s="135"/>
      <c r="J55" s="136"/>
      <c r="K55" s="129" t="n">
        <f aca="false">SUM(K10,K13,K19,K22,K34,K37,K43)</f>
        <v>104581</v>
      </c>
      <c r="L55" s="137"/>
      <c r="M55" s="137"/>
      <c r="N55" s="128" t="n">
        <f aca="false">SUM(N10,N13,N19,N22,N34,N37,N43)</f>
        <v>2024</v>
      </c>
      <c r="O55" s="129" t="n">
        <f aca="false">SUM(O10,O13,O19,O22,O34,O37,O43)</f>
        <v>1587</v>
      </c>
      <c r="P55" s="127" t="n">
        <f aca="false">SUM(P10,P13,P19,P22,P34,P37,P43)</f>
        <v>14454</v>
      </c>
      <c r="Q55" s="127" t="n">
        <f aca="false">SUM(Q10,Q13,Q19,Q22,Q34,Q37,Q43)</f>
        <v>87490</v>
      </c>
      <c r="R55" s="138"/>
      <c r="S55" s="132" t="n">
        <f aca="false">SUM(S10,S13,S19,S22,S34,S37,S43)</f>
        <v>14</v>
      </c>
      <c r="T55" s="127" t="n">
        <f aca="false">SUM(T10,T13,T19,T22,T34,T37,T43)</f>
        <v>50</v>
      </c>
      <c r="U55" s="127" t="n">
        <f aca="false">SUM(U10,U13,U19,U22,U34,U37,U43)</f>
        <v>22078</v>
      </c>
      <c r="V55" s="127" t="n">
        <f aca="false">SUM(V10,V13,V19,V22,V34,V37,V43)</f>
        <v>53988</v>
      </c>
      <c r="W55" s="127" t="n">
        <f aca="false">SUM(W10,W13,W19,W22,W34,W37,W43)</f>
        <v>40</v>
      </c>
      <c r="X55" s="127" t="n">
        <f aca="false">SUM(X10,X13,X19,X22,X34,X37,X43)</f>
        <v>1895</v>
      </c>
      <c r="Y55" s="127" t="n">
        <f aca="false">SUM(Y10,Y13,Y19,Y22,Y34,Y37,Y43)</f>
        <v>27489</v>
      </c>
      <c r="Z55" s="127" t="n">
        <f aca="false">SUM(Z10,Z13,Z19,Z22,Z34,Z37,Z43)</f>
        <v>0</v>
      </c>
      <c r="AA55" s="128" t="n">
        <f aca="false">SUM(AA10,AA13,AA19,AA22,AA34,AA37,AA43)</f>
        <v>1729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737113</v>
      </c>
      <c r="AJ55" s="135" t="n">
        <f aca="false">SUM(AJ10,AJ13,AJ19,AJ22,AJ34,AJ37,AJ43)</f>
        <v>588263</v>
      </c>
      <c r="AK55" s="137" t="n">
        <f aca="false">SUM(AK10,AK13,AK19,AK22,AK34,AK37,AK43)</f>
        <v>428941</v>
      </c>
      <c r="AL55" s="133" t="n">
        <f aca="false">SUM(AL10,AL13,AL19,AL22,AL34,AL37,AL43)</f>
        <v>15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7936</v>
      </c>
      <c r="H56" s="143"/>
      <c r="I56" s="144" t="n">
        <f aca="false">SUM(I11,I14,I20,I23,I35,I38,I44)</f>
        <v>29424</v>
      </c>
      <c r="J56" s="143"/>
      <c r="K56" s="144"/>
      <c r="L56" s="142" t="n">
        <f aca="false">SUM(L11,L14,L20,L23,L35,L38,L44)</f>
        <v>910</v>
      </c>
      <c r="M56" s="142" t="n">
        <f aca="false">SUM(M11,M14,M20,M23,M35,M38,M44)</f>
        <v>64</v>
      </c>
      <c r="N56" s="143"/>
      <c r="O56" s="144"/>
      <c r="P56" s="142"/>
      <c r="Q56" s="142"/>
      <c r="R56" s="145" t="n">
        <f aca="false">SUM(O55:Q55)</f>
        <v>10353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56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玉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901</v>
      </c>
      <c r="J12" s="83" t="s">
        <v>81</v>
      </c>
      <c r="K12" s="85"/>
      <c r="L12" s="84" t="n">
        <v>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61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901</v>
      </c>
      <c r="G13" s="93"/>
      <c r="H13" s="83" t="n">
        <v>15901</v>
      </c>
      <c r="I13" s="94"/>
      <c r="J13" s="95"/>
      <c r="K13" s="85" t="n">
        <v>13029</v>
      </c>
      <c r="L13" s="96"/>
      <c r="M13" s="96"/>
      <c r="N13" s="83"/>
      <c r="O13" s="85" t="n">
        <v>2804</v>
      </c>
      <c r="P13" s="84" t="n">
        <v>10518</v>
      </c>
      <c r="Q13" s="84" t="n">
        <v>2579</v>
      </c>
      <c r="R13" s="97"/>
      <c r="S13" s="98"/>
      <c r="T13" s="84"/>
      <c r="U13" s="84" t="n">
        <v>15714</v>
      </c>
      <c r="V13" s="84" t="n">
        <v>187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7504</v>
      </c>
      <c r="AJ13" s="94" t="n">
        <v>187077</v>
      </c>
      <c r="AK13" s="96" t="n">
        <v>10125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68</v>
      </c>
      <c r="M14" s="100" t="n">
        <v>2804</v>
      </c>
      <c r="N14" s="99"/>
      <c r="O14" s="101"/>
      <c r="P14" s="100"/>
      <c r="Q14" s="100"/>
      <c r="R14" s="102" t="n">
        <v>1590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34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901</v>
      </c>
      <c r="J15" s="83" t="s">
        <v>81</v>
      </c>
      <c r="K15" s="85"/>
      <c r="L15" s="84" t="n">
        <v>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61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901</v>
      </c>
      <c r="G16" s="93"/>
      <c r="H16" s="83" t="n">
        <v>15901</v>
      </c>
      <c r="I16" s="94"/>
      <c r="J16" s="95"/>
      <c r="K16" s="85" t="n">
        <v>13029</v>
      </c>
      <c r="L16" s="96"/>
      <c r="M16" s="96"/>
      <c r="N16" s="83"/>
      <c r="O16" s="85" t="n">
        <v>2804</v>
      </c>
      <c r="P16" s="84" t="n">
        <v>10518</v>
      </c>
      <c r="Q16" s="84" t="n">
        <v>2579</v>
      </c>
      <c r="R16" s="97"/>
      <c r="S16" s="98"/>
      <c r="T16" s="84"/>
      <c r="U16" s="84" t="n">
        <v>15714</v>
      </c>
      <c r="V16" s="84" t="n">
        <v>187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7504</v>
      </c>
      <c r="AJ16" s="94" t="n">
        <v>187077</v>
      </c>
      <c r="AK16" s="96" t="n">
        <v>10125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68</v>
      </c>
      <c r="M17" s="100" t="n">
        <v>2804</v>
      </c>
      <c r="N17" s="99"/>
      <c r="O17" s="101"/>
      <c r="P17" s="100"/>
      <c r="Q17" s="100"/>
      <c r="R17" s="102" t="n">
        <v>1590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34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88</v>
      </c>
      <c r="J18" s="83" t="s">
        <v>201</v>
      </c>
      <c r="K18" s="85"/>
      <c r="L18" s="84" t="n">
        <v>1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6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576</v>
      </c>
      <c r="G19" s="93"/>
      <c r="H19" s="83" t="n">
        <v>6576</v>
      </c>
      <c r="I19" s="94"/>
      <c r="J19" s="95"/>
      <c r="K19" s="85" t="n">
        <v>6568</v>
      </c>
      <c r="L19" s="96"/>
      <c r="M19" s="96"/>
      <c r="N19" s="83"/>
      <c r="O19" s="85"/>
      <c r="P19" s="84" t="n">
        <v>2485</v>
      </c>
      <c r="Q19" s="84" t="n">
        <v>4091</v>
      </c>
      <c r="R19" s="97"/>
      <c r="S19" s="98"/>
      <c r="T19" s="84"/>
      <c r="U19" s="84" t="n">
        <v>3563</v>
      </c>
      <c r="V19" s="84" t="n">
        <v>325</v>
      </c>
      <c r="W19" s="84" t="n">
        <v>203</v>
      </c>
      <c r="X19" s="84" t="n">
        <v>1840</v>
      </c>
      <c r="Y19" s="84" t="n">
        <v>64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6282</v>
      </c>
      <c r="AJ19" s="94" t="n">
        <v>54497</v>
      </c>
      <c r="AK19" s="96" t="n">
        <v>33801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688</v>
      </c>
      <c r="J20" s="99"/>
      <c r="K20" s="101"/>
      <c r="L20" s="100" t="n">
        <v>8</v>
      </c>
      <c r="M20" s="100"/>
      <c r="N20" s="99"/>
      <c r="O20" s="101"/>
      <c r="P20" s="100"/>
      <c r="Q20" s="100"/>
      <c r="R20" s="102" t="n">
        <v>657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1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686</v>
      </c>
      <c r="J21" s="83" t="s">
        <v>202</v>
      </c>
      <c r="K21" s="85"/>
      <c r="L21" s="84" t="n">
        <v>1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9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242</v>
      </c>
      <c r="G22" s="93"/>
      <c r="H22" s="83" t="n">
        <v>15214</v>
      </c>
      <c r="I22" s="94"/>
      <c r="J22" s="95"/>
      <c r="K22" s="85" t="n">
        <v>14923</v>
      </c>
      <c r="L22" s="96"/>
      <c r="M22" s="96"/>
      <c r="N22" s="83"/>
      <c r="O22" s="85" t="n">
        <v>29</v>
      </c>
      <c r="P22" s="84" t="n">
        <v>11652</v>
      </c>
      <c r="Q22" s="84" t="n">
        <v>3533</v>
      </c>
      <c r="R22" s="97"/>
      <c r="S22" s="98"/>
      <c r="T22" s="84"/>
      <c r="U22" s="84" t="n">
        <v>12644</v>
      </c>
      <c r="V22" s="84" t="n">
        <v>1042</v>
      </c>
      <c r="W22" s="84" t="n">
        <v>41</v>
      </c>
      <c r="X22" s="84" t="n">
        <v>817</v>
      </c>
      <c r="Y22" s="84" t="n">
        <v>670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33150</v>
      </c>
      <c r="AJ22" s="94" t="n">
        <v>154907</v>
      </c>
      <c r="AK22" s="96" t="n">
        <v>87192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</v>
      </c>
      <c r="H23" s="99"/>
      <c r="I23" s="101" t="n">
        <v>1528</v>
      </c>
      <c r="J23" s="99"/>
      <c r="K23" s="101"/>
      <c r="L23" s="100" t="n">
        <v>291</v>
      </c>
      <c r="M23" s="100"/>
      <c r="N23" s="99"/>
      <c r="O23" s="101"/>
      <c r="P23" s="100"/>
      <c r="Q23" s="100"/>
      <c r="R23" s="102" t="n">
        <v>152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81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574</v>
      </c>
      <c r="J24" s="83" t="s">
        <v>203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45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818</v>
      </c>
      <c r="G25" s="93"/>
      <c r="H25" s="83" t="n">
        <v>21790</v>
      </c>
      <c r="I25" s="94"/>
      <c r="J25" s="95"/>
      <c r="K25" s="85" t="n">
        <v>21491</v>
      </c>
      <c r="L25" s="96"/>
      <c r="M25" s="96"/>
      <c r="N25" s="83"/>
      <c r="O25" s="85" t="n">
        <v>29</v>
      </c>
      <c r="P25" s="84" t="n">
        <v>14137</v>
      </c>
      <c r="Q25" s="84" t="n">
        <v>7624</v>
      </c>
      <c r="R25" s="97"/>
      <c r="S25" s="98"/>
      <c r="T25" s="84"/>
      <c r="U25" s="84" t="n">
        <v>16207</v>
      </c>
      <c r="V25" s="84" t="n">
        <v>1367</v>
      </c>
      <c r="W25" s="84" t="n">
        <v>244</v>
      </c>
      <c r="X25" s="84" t="n">
        <v>2657</v>
      </c>
      <c r="Y25" s="84" t="n">
        <v>131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29432</v>
      </c>
      <c r="AJ25" s="94" t="n">
        <v>209404</v>
      </c>
      <c r="AK25" s="96" t="n">
        <v>120993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</v>
      </c>
      <c r="H26" s="99"/>
      <c r="I26" s="101" t="n">
        <v>4216</v>
      </c>
      <c r="J26" s="99"/>
      <c r="K26" s="101"/>
      <c r="L26" s="100" t="n">
        <v>299</v>
      </c>
      <c r="M26" s="100"/>
      <c r="N26" s="99"/>
      <c r="O26" s="101"/>
      <c r="P26" s="100"/>
      <c r="Q26" s="100"/>
      <c r="R26" s="102" t="n">
        <v>2179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62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3475</v>
      </c>
      <c r="J27" s="83" t="s">
        <v>204</v>
      </c>
      <c r="K27" s="85"/>
      <c r="L27" s="84" t="n">
        <v>21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007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719</v>
      </c>
      <c r="G28" s="93"/>
      <c r="H28" s="83" t="n">
        <v>37691</v>
      </c>
      <c r="I28" s="94"/>
      <c r="J28" s="95"/>
      <c r="K28" s="85" t="n">
        <v>34520</v>
      </c>
      <c r="L28" s="96"/>
      <c r="M28" s="96"/>
      <c r="N28" s="83"/>
      <c r="O28" s="85" t="n">
        <v>2833</v>
      </c>
      <c r="P28" s="84" t="n">
        <v>24655</v>
      </c>
      <c r="Q28" s="84" t="n">
        <v>10203</v>
      </c>
      <c r="R28" s="97"/>
      <c r="S28" s="98"/>
      <c r="T28" s="84"/>
      <c r="U28" s="84" t="n">
        <v>31921</v>
      </c>
      <c r="V28" s="84" t="n">
        <v>1554</v>
      </c>
      <c r="W28" s="84" t="n">
        <v>244</v>
      </c>
      <c r="X28" s="84" t="n">
        <v>2657</v>
      </c>
      <c r="Y28" s="84" t="n">
        <v>131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16936</v>
      </c>
      <c r="AJ28" s="94" t="n">
        <v>396481</v>
      </c>
      <c r="AK28" s="96" t="n">
        <v>222244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</v>
      </c>
      <c r="H29" s="99"/>
      <c r="I29" s="101" t="n">
        <v>4216</v>
      </c>
      <c r="J29" s="99"/>
      <c r="K29" s="101"/>
      <c r="L29" s="100" t="n">
        <v>367</v>
      </c>
      <c r="M29" s="100" t="n">
        <v>2804</v>
      </c>
      <c r="N29" s="99"/>
      <c r="O29" s="101"/>
      <c r="P29" s="100"/>
      <c r="Q29" s="100"/>
      <c r="R29" s="102" t="n">
        <v>3769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97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3475</v>
      </c>
      <c r="J30" s="83" t="s">
        <v>204</v>
      </c>
      <c r="K30" s="85"/>
      <c r="L30" s="84" t="n">
        <v>21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007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719</v>
      </c>
      <c r="G31" s="93"/>
      <c r="H31" s="83" t="n">
        <v>37691</v>
      </c>
      <c r="I31" s="94"/>
      <c r="J31" s="95"/>
      <c r="K31" s="85" t="n">
        <v>34520</v>
      </c>
      <c r="L31" s="96"/>
      <c r="M31" s="96"/>
      <c r="N31" s="83"/>
      <c r="O31" s="85" t="n">
        <v>2833</v>
      </c>
      <c r="P31" s="84" t="n">
        <v>24655</v>
      </c>
      <c r="Q31" s="84" t="n">
        <v>10203</v>
      </c>
      <c r="R31" s="97"/>
      <c r="S31" s="98"/>
      <c r="T31" s="84"/>
      <c r="U31" s="84" t="n">
        <v>31921</v>
      </c>
      <c r="V31" s="84" t="n">
        <v>1554</v>
      </c>
      <c r="W31" s="84" t="n">
        <v>244</v>
      </c>
      <c r="X31" s="84" t="n">
        <v>2657</v>
      </c>
      <c r="Y31" s="84" t="n">
        <v>131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16936</v>
      </c>
      <c r="AJ31" s="94" t="n">
        <v>396481</v>
      </c>
      <c r="AK31" s="96" t="n">
        <v>222244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</v>
      </c>
      <c r="H32" s="99"/>
      <c r="I32" s="101" t="n">
        <v>4216</v>
      </c>
      <c r="J32" s="99"/>
      <c r="K32" s="101"/>
      <c r="L32" s="100" t="n">
        <v>367</v>
      </c>
      <c r="M32" s="100" t="n">
        <v>2804</v>
      </c>
      <c r="N32" s="99"/>
      <c r="O32" s="101"/>
      <c r="P32" s="100"/>
      <c r="Q32" s="100"/>
      <c r="R32" s="102" t="n">
        <v>3769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97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22180</v>
      </c>
      <c r="J33" s="149" t="n">
        <v>74.87653068128</v>
      </c>
      <c r="K33" s="129"/>
      <c r="L33" s="127" t="n">
        <v>30</v>
      </c>
      <c r="M33" s="127" t="n">
        <v>0</v>
      </c>
      <c r="N33" s="128"/>
      <c r="O33" s="129"/>
      <c r="P33" s="127"/>
      <c r="Q33" s="127"/>
      <c r="R33" s="150" t="n">
        <v>93.0067327536624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1789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29601</v>
      </c>
      <c r="G34" s="134" t="n">
        <v>0</v>
      </c>
      <c r="H34" s="128" t="n">
        <v>29557</v>
      </c>
      <c r="I34" s="135"/>
      <c r="J34" s="151"/>
      <c r="K34" s="129" t="n">
        <v>29168</v>
      </c>
      <c r="L34" s="137"/>
      <c r="M34" s="137"/>
      <c r="N34" s="128" t="n">
        <v>2067</v>
      </c>
      <c r="O34" s="129" t="n">
        <v>1280</v>
      </c>
      <c r="P34" s="127" t="n">
        <v>2202</v>
      </c>
      <c r="Q34" s="127" t="n">
        <v>24008</v>
      </c>
      <c r="R34" s="138"/>
      <c r="S34" s="132" t="n">
        <v>0</v>
      </c>
      <c r="T34" s="127" t="n">
        <v>201</v>
      </c>
      <c r="U34" s="127" t="n">
        <v>9580</v>
      </c>
      <c r="V34" s="127" t="n">
        <v>12399</v>
      </c>
      <c r="W34" s="127" t="n">
        <v>333</v>
      </c>
      <c r="X34" s="127" t="n">
        <v>253</v>
      </c>
      <c r="Y34" s="127" t="n">
        <v>6791</v>
      </c>
      <c r="Z34" s="127"/>
      <c r="AA34" s="128" t="n">
        <v>4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214359</v>
      </c>
      <c r="AJ34" s="135" t="n">
        <v>183177</v>
      </c>
      <c r="AK34" s="137" t="n">
        <v>146758</v>
      </c>
      <c r="AL34" s="13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45</v>
      </c>
      <c r="H35" s="152"/>
      <c r="I35" s="154" t="n">
        <v>7377</v>
      </c>
      <c r="J35" s="155"/>
      <c r="K35" s="154"/>
      <c r="L35" s="153" t="n">
        <v>388</v>
      </c>
      <c r="M35" s="153" t="n">
        <v>0</v>
      </c>
      <c r="N35" s="152"/>
      <c r="O35" s="154"/>
      <c r="P35" s="153"/>
      <c r="Q35" s="153"/>
      <c r="R35" s="156" t="n">
        <v>27490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1842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8656</v>
      </c>
      <c r="J36" s="149" t="n">
        <v>62.3092427296286</v>
      </c>
      <c r="K36" s="129"/>
      <c r="L36" s="127" t="n">
        <v>13</v>
      </c>
      <c r="M36" s="127" t="n">
        <v>0</v>
      </c>
      <c r="N36" s="128"/>
      <c r="O36" s="129"/>
      <c r="P36" s="127"/>
      <c r="Q36" s="127"/>
      <c r="R36" s="150" t="n">
        <v>93.5574431327383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14041</v>
      </c>
      <c r="G37" s="134" t="n">
        <v>0</v>
      </c>
      <c r="H37" s="128" t="n">
        <v>13892</v>
      </c>
      <c r="I37" s="135"/>
      <c r="J37" s="151"/>
      <c r="K37" s="129" t="n">
        <v>13750</v>
      </c>
      <c r="L37" s="137"/>
      <c r="M37" s="137"/>
      <c r="N37" s="128" t="n">
        <v>895</v>
      </c>
      <c r="O37" s="129" t="n">
        <v>249</v>
      </c>
      <c r="P37" s="127" t="n">
        <v>0</v>
      </c>
      <c r="Q37" s="127" t="n">
        <v>12748</v>
      </c>
      <c r="R37" s="138"/>
      <c r="S37" s="132" t="n">
        <v>0</v>
      </c>
      <c r="T37" s="127" t="n">
        <v>0</v>
      </c>
      <c r="U37" s="127" t="n">
        <v>1053</v>
      </c>
      <c r="V37" s="127" t="n">
        <v>7603</v>
      </c>
      <c r="W37" s="127" t="n">
        <v>4</v>
      </c>
      <c r="X37" s="127" t="n">
        <v>250</v>
      </c>
      <c r="Y37" s="127" t="n">
        <v>4982</v>
      </c>
      <c r="Z37" s="127"/>
      <c r="AA37" s="128" t="n">
        <v>343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74409</v>
      </c>
      <c r="AJ37" s="135" t="n">
        <v>62374</v>
      </c>
      <c r="AK37" s="137" t="n">
        <v>48543</v>
      </c>
      <c r="AL37" s="133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149</v>
      </c>
      <c r="H38" s="152"/>
      <c r="I38" s="154" t="n">
        <v>5236</v>
      </c>
      <c r="J38" s="155"/>
      <c r="K38" s="154"/>
      <c r="L38" s="153" t="n">
        <v>143</v>
      </c>
      <c r="M38" s="153" t="n">
        <v>0</v>
      </c>
      <c r="N38" s="152"/>
      <c r="O38" s="154"/>
      <c r="P38" s="153"/>
      <c r="Q38" s="153"/>
      <c r="R38" s="156" t="n">
        <v>12997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30836</v>
      </c>
      <c r="J39" s="149" t="n">
        <v>70.9705631890262</v>
      </c>
      <c r="K39" s="129"/>
      <c r="L39" s="127" t="n">
        <v>43</v>
      </c>
      <c r="M39" s="127" t="n">
        <v>0</v>
      </c>
      <c r="N39" s="128"/>
      <c r="O39" s="129"/>
      <c r="P39" s="127"/>
      <c r="Q39" s="127"/>
      <c r="R39" s="150" t="n">
        <v>93.1828120324979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1789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43642</v>
      </c>
      <c r="G40" s="134" t="n">
        <v>0</v>
      </c>
      <c r="H40" s="128" t="n">
        <v>43449</v>
      </c>
      <c r="I40" s="135"/>
      <c r="J40" s="151"/>
      <c r="K40" s="129" t="n">
        <v>42918</v>
      </c>
      <c r="L40" s="137"/>
      <c r="M40" s="137"/>
      <c r="N40" s="128" t="n">
        <v>2962</v>
      </c>
      <c r="O40" s="129" t="n">
        <v>1529</v>
      </c>
      <c r="P40" s="127" t="n">
        <v>2202</v>
      </c>
      <c r="Q40" s="127" t="n">
        <v>36756</v>
      </c>
      <c r="R40" s="138"/>
      <c r="S40" s="132" t="n">
        <v>0</v>
      </c>
      <c r="T40" s="127" t="n">
        <v>201</v>
      </c>
      <c r="U40" s="127" t="n">
        <v>10633</v>
      </c>
      <c r="V40" s="127" t="n">
        <v>20002</v>
      </c>
      <c r="W40" s="127" t="n">
        <v>337</v>
      </c>
      <c r="X40" s="127" t="n">
        <v>503</v>
      </c>
      <c r="Y40" s="127" t="n">
        <v>11773</v>
      </c>
      <c r="Z40" s="127"/>
      <c r="AA40" s="128" t="n">
        <v>347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288768</v>
      </c>
      <c r="AJ40" s="135" t="n">
        <v>245551</v>
      </c>
      <c r="AK40" s="137" t="n">
        <v>195301</v>
      </c>
      <c r="AL40" s="133" t="n">
        <v>3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194</v>
      </c>
      <c r="H41" s="152"/>
      <c r="I41" s="154" t="n">
        <v>12613</v>
      </c>
      <c r="J41" s="155"/>
      <c r="K41" s="154"/>
      <c r="L41" s="153" t="n">
        <v>531</v>
      </c>
      <c r="M41" s="153" t="n">
        <v>0</v>
      </c>
      <c r="N41" s="152"/>
      <c r="O41" s="154"/>
      <c r="P41" s="153"/>
      <c r="Q41" s="153"/>
      <c r="R41" s="156" t="n">
        <v>40487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1842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56073</v>
      </c>
      <c r="J42" s="149" t="n">
        <v>37.4111029624496</v>
      </c>
      <c r="K42" s="129"/>
      <c r="L42" s="127" t="n">
        <v>143</v>
      </c>
      <c r="M42" s="127" t="n">
        <v>1</v>
      </c>
      <c r="N42" s="128"/>
      <c r="O42" s="129"/>
      <c r="P42" s="127"/>
      <c r="Q42" s="127"/>
      <c r="R42" s="150" t="n">
        <v>64.8926963766998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871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149868</v>
      </c>
      <c r="G43" s="134" t="n">
        <v>0</v>
      </c>
      <c r="H43" s="128" t="n">
        <v>149063</v>
      </c>
      <c r="I43" s="135"/>
      <c r="J43" s="151"/>
      <c r="K43" s="129" t="n">
        <v>147876</v>
      </c>
      <c r="L43" s="137"/>
      <c r="M43" s="137"/>
      <c r="N43" s="128" t="n">
        <v>52331</v>
      </c>
      <c r="O43" s="129" t="n">
        <v>19341</v>
      </c>
      <c r="P43" s="127" t="n">
        <v>396</v>
      </c>
      <c r="Q43" s="127" t="n">
        <v>76994</v>
      </c>
      <c r="R43" s="138"/>
      <c r="S43" s="132" t="n">
        <v>17</v>
      </c>
      <c r="T43" s="127" t="n">
        <v>34</v>
      </c>
      <c r="U43" s="127" t="n">
        <v>9142</v>
      </c>
      <c r="V43" s="127" t="n">
        <v>46880</v>
      </c>
      <c r="W43" s="127" t="n">
        <v>210</v>
      </c>
      <c r="X43" s="127" t="n">
        <v>1944</v>
      </c>
      <c r="Y43" s="127" t="n">
        <v>90836</v>
      </c>
      <c r="Z43" s="127"/>
      <c r="AA43" s="128" t="n">
        <v>37604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666832</v>
      </c>
      <c r="AJ43" s="135" t="n">
        <v>546214</v>
      </c>
      <c r="AK43" s="137" t="n">
        <v>400759</v>
      </c>
      <c r="AL43" s="133" t="n">
        <v>40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804</v>
      </c>
      <c r="H44" s="152"/>
      <c r="I44" s="154" t="n">
        <v>92990</v>
      </c>
      <c r="J44" s="155"/>
      <c r="K44" s="154"/>
      <c r="L44" s="153" t="n">
        <v>1155</v>
      </c>
      <c r="M44" s="153" t="n">
        <v>32</v>
      </c>
      <c r="N44" s="152"/>
      <c r="O44" s="154"/>
      <c r="P44" s="153"/>
      <c r="Q44" s="153"/>
      <c r="R44" s="156" t="n">
        <v>96731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842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86909</v>
      </c>
      <c r="J45" s="149" t="n">
        <v>45.1447182513298</v>
      </c>
      <c r="K45" s="129"/>
      <c r="L45" s="127" t="n">
        <v>186</v>
      </c>
      <c r="M45" s="127" t="n">
        <v>1</v>
      </c>
      <c r="N45" s="128"/>
      <c r="O45" s="129"/>
      <c r="P45" s="127"/>
      <c r="Q45" s="127"/>
      <c r="R45" s="150" t="n">
        <v>71.2776346409574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2660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193510</v>
      </c>
      <c r="G46" s="134" t="n">
        <v>0</v>
      </c>
      <c r="H46" s="128" t="n">
        <v>192512</v>
      </c>
      <c r="I46" s="135"/>
      <c r="J46" s="151"/>
      <c r="K46" s="129" t="n">
        <v>190794</v>
      </c>
      <c r="L46" s="137"/>
      <c r="M46" s="137"/>
      <c r="N46" s="128" t="n">
        <v>55293</v>
      </c>
      <c r="O46" s="129" t="n">
        <v>20870</v>
      </c>
      <c r="P46" s="127" t="n">
        <v>2598</v>
      </c>
      <c r="Q46" s="127" t="n">
        <v>113750</v>
      </c>
      <c r="R46" s="138"/>
      <c r="S46" s="132" t="n">
        <v>17</v>
      </c>
      <c r="T46" s="127" t="n">
        <v>235</v>
      </c>
      <c r="U46" s="127" t="n">
        <v>19775</v>
      </c>
      <c r="V46" s="127" t="n">
        <v>66882</v>
      </c>
      <c r="W46" s="127" t="n">
        <v>547</v>
      </c>
      <c r="X46" s="127" t="n">
        <v>2447</v>
      </c>
      <c r="Y46" s="127" t="n">
        <v>102609</v>
      </c>
      <c r="Z46" s="127"/>
      <c r="AA46" s="128" t="n">
        <v>37951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955600</v>
      </c>
      <c r="AJ46" s="135" t="n">
        <v>791765</v>
      </c>
      <c r="AK46" s="137" t="n">
        <v>596060</v>
      </c>
      <c r="AL46" s="133" t="n">
        <v>4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998</v>
      </c>
      <c r="H47" s="152"/>
      <c r="I47" s="154" t="n">
        <v>105603</v>
      </c>
      <c r="J47" s="155"/>
      <c r="K47" s="154"/>
      <c r="L47" s="153" t="n">
        <v>1686</v>
      </c>
      <c r="M47" s="153" t="n">
        <v>32</v>
      </c>
      <c r="N47" s="152"/>
      <c r="O47" s="154"/>
      <c r="P47" s="153"/>
      <c r="Q47" s="153"/>
      <c r="R47" s="156" t="n">
        <v>137218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2684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20384</v>
      </c>
      <c r="J54" s="130" t="n">
        <f aca="false">IF(H55=0,0,I54/H55*100)</f>
        <v>52.2947137960843</v>
      </c>
      <c r="K54" s="129"/>
      <c r="L54" s="127" t="n">
        <f aca="false">SUM(L9,L12,L18,L21,L33,L36,L42)</f>
        <v>207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75.980330404034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273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31229</v>
      </c>
      <c r="G55" s="134" t="n">
        <f aca="false">SUM(G10,G13,G19,G22,G34,G37,G43)</f>
        <v>0</v>
      </c>
      <c r="H55" s="128" t="n">
        <f aca="false">SUM(H10,H13,H19,H22,H34,H37,H43)</f>
        <v>230203</v>
      </c>
      <c r="I55" s="135"/>
      <c r="J55" s="136"/>
      <c r="K55" s="129" t="n">
        <f aca="false">SUM(K10,K13,K19,K22,K34,K37,K43)</f>
        <v>225314</v>
      </c>
      <c r="L55" s="137"/>
      <c r="M55" s="137"/>
      <c r="N55" s="128" t="n">
        <f aca="false">SUM(N10,N13,N19,N22,N34,N37,N43)</f>
        <v>55293</v>
      </c>
      <c r="O55" s="129" t="n">
        <f aca="false">SUM(O10,O13,O19,O22,O34,O37,O43)</f>
        <v>23703</v>
      </c>
      <c r="P55" s="127" t="n">
        <f aca="false">SUM(P10,P13,P19,P22,P34,P37,P43)</f>
        <v>27253</v>
      </c>
      <c r="Q55" s="127" t="n">
        <f aca="false">SUM(Q10,Q13,Q19,Q22,Q34,Q37,Q43)</f>
        <v>123953</v>
      </c>
      <c r="R55" s="138"/>
      <c r="S55" s="132" t="n">
        <f aca="false">SUM(S10,S13,S19,S22,S34,S37,S43)</f>
        <v>17</v>
      </c>
      <c r="T55" s="127" t="n">
        <f aca="false">SUM(T10,T13,T19,T22,T34,T37,T43)</f>
        <v>235</v>
      </c>
      <c r="U55" s="127" t="n">
        <f aca="false">SUM(U10,U13,U19,U22,U34,U37,U43)</f>
        <v>51696</v>
      </c>
      <c r="V55" s="127" t="n">
        <f aca="false">SUM(V10,V13,V19,V22,V34,V37,V43)</f>
        <v>68436</v>
      </c>
      <c r="W55" s="127" t="n">
        <f aca="false">SUM(W10,W13,W19,W22,W34,W37,W43)</f>
        <v>791</v>
      </c>
      <c r="X55" s="127" t="n">
        <f aca="false">SUM(X10,X13,X19,X22,X34,X37,X43)</f>
        <v>5104</v>
      </c>
      <c r="Y55" s="127" t="n">
        <f aca="false">SUM(Y10,Y13,Y19,Y22,Y34,Y37,Y43)</f>
        <v>103924</v>
      </c>
      <c r="Z55" s="127" t="n">
        <f aca="false">SUM(Z10,Z13,Z19,Z22,Z34,Z37,Z43)</f>
        <v>0</v>
      </c>
      <c r="AA55" s="128" t="n">
        <f aca="false">SUM(AA10,AA13,AA19,AA22,AA34,AA37,AA43)</f>
        <v>3795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572536</v>
      </c>
      <c r="AJ55" s="135" t="n">
        <f aca="false">SUM(AJ10,AJ13,AJ19,AJ22,AJ34,AJ37,AJ43)</f>
        <v>1188246</v>
      </c>
      <c r="AK55" s="137" t="n">
        <f aca="false">SUM(AK10,AK13,AK19,AK22,AK34,AK37,AK43)</f>
        <v>818304</v>
      </c>
      <c r="AL55" s="133" t="n">
        <f aca="false">SUM(AL10,AL13,AL19,AL22,AL34,AL37,AL43)</f>
        <v>445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26</v>
      </c>
      <c r="H56" s="143"/>
      <c r="I56" s="144" t="n">
        <f aca="false">SUM(I11,I14,I20,I23,I35,I38,I44)</f>
        <v>109819</v>
      </c>
      <c r="J56" s="143"/>
      <c r="K56" s="144"/>
      <c r="L56" s="142" t="n">
        <f aca="false">SUM(L11,L14,L20,L23,L35,L38,L44)</f>
        <v>2053</v>
      </c>
      <c r="M56" s="142" t="n">
        <f aca="false">SUM(M11,M14,M20,M23,M35,M38,M44)</f>
        <v>2836</v>
      </c>
      <c r="N56" s="143"/>
      <c r="O56" s="144"/>
      <c r="P56" s="142"/>
      <c r="Q56" s="142"/>
      <c r="R56" s="145" t="n">
        <f aca="false">SUM(O55:Q55)</f>
        <v>17490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966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今治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190</v>
      </c>
      <c r="J12" s="83" t="s">
        <v>102</v>
      </c>
      <c r="K12" s="85"/>
      <c r="L12" s="84" t="n">
        <v>13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939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21</v>
      </c>
      <c r="G13" s="93" t="n">
        <v>3900</v>
      </c>
      <c r="H13" s="83" t="n">
        <v>11359</v>
      </c>
      <c r="I13" s="94"/>
      <c r="J13" s="95"/>
      <c r="K13" s="85" t="n">
        <v>11239</v>
      </c>
      <c r="L13" s="96"/>
      <c r="M13" s="96"/>
      <c r="N13" s="83"/>
      <c r="O13" s="85"/>
      <c r="P13" s="84" t="n">
        <v>10687</v>
      </c>
      <c r="Q13" s="84" t="n">
        <v>672</v>
      </c>
      <c r="R13" s="97"/>
      <c r="S13" s="98" t="n">
        <v>58</v>
      </c>
      <c r="T13" s="84" t="n">
        <v>3092</v>
      </c>
      <c r="U13" s="84" t="n">
        <v>7642</v>
      </c>
      <c r="V13" s="84" t="n">
        <v>398</v>
      </c>
      <c r="W13" s="84" t="n">
        <v>41</v>
      </c>
      <c r="X13" s="84" t="n">
        <v>7</v>
      </c>
      <c r="Y13" s="84" t="n">
        <v>121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207058</v>
      </c>
      <c r="AJ13" s="94" t="n">
        <v>202993</v>
      </c>
      <c r="AK13" s="96" t="n">
        <v>10187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2</v>
      </c>
      <c r="H14" s="99"/>
      <c r="I14" s="101" t="n">
        <v>169</v>
      </c>
      <c r="J14" s="99"/>
      <c r="K14" s="101"/>
      <c r="L14" s="100" t="n">
        <v>120</v>
      </c>
      <c r="M14" s="100"/>
      <c r="N14" s="99"/>
      <c r="O14" s="101"/>
      <c r="P14" s="100"/>
      <c r="Q14" s="100"/>
      <c r="R14" s="102" t="n">
        <v>1135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060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190</v>
      </c>
      <c r="J15" s="83" t="s">
        <v>102</v>
      </c>
      <c r="K15" s="85"/>
      <c r="L15" s="84" t="n">
        <v>13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939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21</v>
      </c>
      <c r="G16" s="93" t="n">
        <v>3900</v>
      </c>
      <c r="H16" s="83" t="n">
        <v>11359</v>
      </c>
      <c r="I16" s="94"/>
      <c r="J16" s="95"/>
      <c r="K16" s="85" t="n">
        <v>11239</v>
      </c>
      <c r="L16" s="96"/>
      <c r="M16" s="96"/>
      <c r="N16" s="83"/>
      <c r="O16" s="85"/>
      <c r="P16" s="84" t="n">
        <v>10687</v>
      </c>
      <c r="Q16" s="84" t="n">
        <v>672</v>
      </c>
      <c r="R16" s="97"/>
      <c r="S16" s="98" t="n">
        <v>58</v>
      </c>
      <c r="T16" s="84" t="n">
        <v>3092</v>
      </c>
      <c r="U16" s="84" t="n">
        <v>7642</v>
      </c>
      <c r="V16" s="84" t="n">
        <v>398</v>
      </c>
      <c r="W16" s="84" t="n">
        <v>41</v>
      </c>
      <c r="X16" s="84" t="n">
        <v>7</v>
      </c>
      <c r="Y16" s="84" t="n">
        <v>121</v>
      </c>
      <c r="Z16" s="84"/>
      <c r="AA16" s="83"/>
      <c r="AB16" s="85"/>
      <c r="AC16" s="84" t="n">
        <v>1</v>
      </c>
      <c r="AD16" s="84"/>
      <c r="AE16" s="83"/>
      <c r="AF16" s="96"/>
      <c r="AG16" s="85" t="n">
        <v>4</v>
      </c>
      <c r="AH16" s="84"/>
      <c r="AI16" s="85" t="n">
        <v>207058</v>
      </c>
      <c r="AJ16" s="94" t="n">
        <v>202993</v>
      </c>
      <c r="AK16" s="96" t="n">
        <v>10187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2</v>
      </c>
      <c r="H17" s="99"/>
      <c r="I17" s="101" t="n">
        <v>169</v>
      </c>
      <c r="J17" s="99"/>
      <c r="K17" s="101"/>
      <c r="L17" s="100" t="n">
        <v>120</v>
      </c>
      <c r="M17" s="100"/>
      <c r="N17" s="99"/>
      <c r="O17" s="101"/>
      <c r="P17" s="100"/>
      <c r="Q17" s="100"/>
      <c r="R17" s="102" t="n">
        <v>1135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060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660</v>
      </c>
      <c r="J18" s="83" t="s">
        <v>103</v>
      </c>
      <c r="K18" s="85"/>
      <c r="L18" s="84" t="n">
        <v>2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7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121</v>
      </c>
      <c r="G19" s="93"/>
      <c r="H19" s="83" t="n">
        <v>19106</v>
      </c>
      <c r="I19" s="94"/>
      <c r="J19" s="95"/>
      <c r="K19" s="85" t="n">
        <v>18760</v>
      </c>
      <c r="L19" s="96"/>
      <c r="M19" s="96"/>
      <c r="N19" s="83"/>
      <c r="O19" s="85"/>
      <c r="P19" s="84" t="n">
        <v>17792</v>
      </c>
      <c r="Q19" s="84" t="n">
        <v>1314</v>
      </c>
      <c r="R19" s="97"/>
      <c r="S19" s="98" t="n">
        <v>595</v>
      </c>
      <c r="T19" s="84" t="n">
        <v>475</v>
      </c>
      <c r="U19" s="84" t="n">
        <v>17198</v>
      </c>
      <c r="V19" s="84" t="n">
        <v>392</v>
      </c>
      <c r="W19" s="84"/>
      <c r="X19" s="84" t="n">
        <v>85</v>
      </c>
      <c r="Y19" s="84" t="n">
        <v>361</v>
      </c>
      <c r="Z19" s="84"/>
      <c r="AA19" s="83"/>
      <c r="AB19" s="85"/>
      <c r="AC19" s="84" t="n">
        <v>2</v>
      </c>
      <c r="AD19" s="84"/>
      <c r="AE19" s="83"/>
      <c r="AF19" s="96"/>
      <c r="AG19" s="85" t="n">
        <v>2</v>
      </c>
      <c r="AH19" s="84"/>
      <c r="AI19" s="85" t="n">
        <v>276170</v>
      </c>
      <c r="AJ19" s="94" t="n">
        <v>256811</v>
      </c>
      <c r="AK19" s="96" t="n">
        <v>141782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015</v>
      </c>
      <c r="H20" s="99"/>
      <c r="I20" s="101" t="n">
        <v>446</v>
      </c>
      <c r="J20" s="99"/>
      <c r="K20" s="101"/>
      <c r="L20" s="100" t="n">
        <v>346</v>
      </c>
      <c r="M20" s="100"/>
      <c r="N20" s="99"/>
      <c r="O20" s="101"/>
      <c r="P20" s="100"/>
      <c r="Q20" s="100"/>
      <c r="R20" s="102" t="n">
        <v>1910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60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958</v>
      </c>
      <c r="J21" s="83" t="s">
        <v>104</v>
      </c>
      <c r="K21" s="85"/>
      <c r="L21" s="84" t="n">
        <v>20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667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834</v>
      </c>
      <c r="G22" s="93"/>
      <c r="H22" s="83" t="n">
        <v>21243</v>
      </c>
      <c r="I22" s="94"/>
      <c r="J22" s="95"/>
      <c r="K22" s="85" t="n">
        <v>20694</v>
      </c>
      <c r="L22" s="96"/>
      <c r="M22" s="96"/>
      <c r="N22" s="83"/>
      <c r="O22" s="85" t="n">
        <v>2</v>
      </c>
      <c r="P22" s="84" t="n">
        <v>16617</v>
      </c>
      <c r="Q22" s="84" t="n">
        <v>4624</v>
      </c>
      <c r="R22" s="97"/>
      <c r="S22" s="98" t="n">
        <v>348</v>
      </c>
      <c r="T22" s="84" t="n">
        <v>48</v>
      </c>
      <c r="U22" s="84" t="n">
        <v>17954</v>
      </c>
      <c r="V22" s="84" t="n">
        <v>1608</v>
      </c>
      <c r="W22" s="84" t="n">
        <v>39</v>
      </c>
      <c r="X22" s="84" t="n">
        <v>891</v>
      </c>
      <c r="Y22" s="84" t="n">
        <v>355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317204</v>
      </c>
      <c r="AJ22" s="94" t="n">
        <v>260870</v>
      </c>
      <c r="AK22" s="96" t="n">
        <v>129543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591</v>
      </c>
      <c r="H23" s="99"/>
      <c r="I23" s="101" t="n">
        <v>1285</v>
      </c>
      <c r="J23" s="99"/>
      <c r="K23" s="101"/>
      <c r="L23" s="100" t="n">
        <v>413</v>
      </c>
      <c r="M23" s="100" t="n">
        <v>136</v>
      </c>
      <c r="N23" s="99"/>
      <c r="O23" s="101"/>
      <c r="P23" s="100"/>
      <c r="Q23" s="100"/>
      <c r="R23" s="102" t="n">
        <v>2124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64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8618</v>
      </c>
      <c r="J24" s="83" t="s">
        <v>105</v>
      </c>
      <c r="K24" s="85"/>
      <c r="L24" s="84" t="n">
        <v>45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539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955</v>
      </c>
      <c r="G25" s="93"/>
      <c r="H25" s="83" t="n">
        <v>40349</v>
      </c>
      <c r="I25" s="94"/>
      <c r="J25" s="95"/>
      <c r="K25" s="85" t="n">
        <v>39454</v>
      </c>
      <c r="L25" s="96"/>
      <c r="M25" s="96"/>
      <c r="N25" s="83"/>
      <c r="O25" s="85" t="n">
        <v>2</v>
      </c>
      <c r="P25" s="84" t="n">
        <v>34409</v>
      </c>
      <c r="Q25" s="84" t="n">
        <v>5938</v>
      </c>
      <c r="R25" s="97"/>
      <c r="S25" s="98" t="n">
        <v>943</v>
      </c>
      <c r="T25" s="84" t="n">
        <v>523</v>
      </c>
      <c r="U25" s="84" t="n">
        <v>35152</v>
      </c>
      <c r="V25" s="84" t="n">
        <v>2000</v>
      </c>
      <c r="W25" s="84" t="n">
        <v>39</v>
      </c>
      <c r="X25" s="84" t="n">
        <v>976</v>
      </c>
      <c r="Y25" s="84" t="n">
        <v>716</v>
      </c>
      <c r="Z25" s="84"/>
      <c r="AA25" s="83"/>
      <c r="AB25" s="85"/>
      <c r="AC25" s="84" t="n">
        <v>4</v>
      </c>
      <c r="AD25" s="84"/>
      <c r="AE25" s="83"/>
      <c r="AF25" s="96"/>
      <c r="AG25" s="85" t="n">
        <v>2</v>
      </c>
      <c r="AH25" s="84"/>
      <c r="AI25" s="85" t="n">
        <v>593374</v>
      </c>
      <c r="AJ25" s="94" t="n">
        <v>517681</v>
      </c>
      <c r="AK25" s="96" t="n">
        <v>271325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606</v>
      </c>
      <c r="H26" s="99"/>
      <c r="I26" s="101" t="n">
        <v>1731</v>
      </c>
      <c r="J26" s="99"/>
      <c r="K26" s="101"/>
      <c r="L26" s="100" t="n">
        <v>759</v>
      </c>
      <c r="M26" s="100" t="n">
        <v>136</v>
      </c>
      <c r="N26" s="99"/>
      <c r="O26" s="101"/>
      <c r="P26" s="100"/>
      <c r="Q26" s="100"/>
      <c r="R26" s="102" t="n">
        <v>4034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2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808</v>
      </c>
      <c r="J27" s="83" t="s">
        <v>106</v>
      </c>
      <c r="K27" s="85"/>
      <c r="L27" s="84" t="n">
        <v>58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78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3276</v>
      </c>
      <c r="G28" s="93" t="n">
        <v>3900</v>
      </c>
      <c r="H28" s="83" t="n">
        <v>51708</v>
      </c>
      <c r="I28" s="94"/>
      <c r="J28" s="95"/>
      <c r="K28" s="85" t="n">
        <v>50693</v>
      </c>
      <c r="L28" s="96"/>
      <c r="M28" s="96"/>
      <c r="N28" s="83"/>
      <c r="O28" s="85" t="n">
        <v>2</v>
      </c>
      <c r="P28" s="84" t="n">
        <v>45096</v>
      </c>
      <c r="Q28" s="84" t="n">
        <v>6610</v>
      </c>
      <c r="R28" s="97"/>
      <c r="S28" s="98" t="n">
        <v>1001</v>
      </c>
      <c r="T28" s="84" t="n">
        <v>3615</v>
      </c>
      <c r="U28" s="84" t="n">
        <v>42794</v>
      </c>
      <c r="V28" s="84" t="n">
        <v>2398</v>
      </c>
      <c r="W28" s="84" t="n">
        <v>80</v>
      </c>
      <c r="X28" s="84" t="n">
        <v>983</v>
      </c>
      <c r="Y28" s="84" t="n">
        <v>837</v>
      </c>
      <c r="Z28" s="84"/>
      <c r="AA28" s="83"/>
      <c r="AB28" s="85"/>
      <c r="AC28" s="84" t="n">
        <v>5</v>
      </c>
      <c r="AD28" s="84"/>
      <c r="AE28" s="83"/>
      <c r="AF28" s="96"/>
      <c r="AG28" s="85" t="n">
        <v>6</v>
      </c>
      <c r="AH28" s="84"/>
      <c r="AI28" s="85" t="n">
        <v>800432</v>
      </c>
      <c r="AJ28" s="94" t="n">
        <v>720674</v>
      </c>
      <c r="AK28" s="96" t="n">
        <v>373203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668</v>
      </c>
      <c r="H29" s="99"/>
      <c r="I29" s="101" t="n">
        <v>1900</v>
      </c>
      <c r="J29" s="99"/>
      <c r="K29" s="101"/>
      <c r="L29" s="100" t="n">
        <v>879</v>
      </c>
      <c r="M29" s="100" t="n">
        <v>136</v>
      </c>
      <c r="N29" s="99"/>
      <c r="O29" s="101"/>
      <c r="P29" s="100"/>
      <c r="Q29" s="100"/>
      <c r="R29" s="102" t="n">
        <v>5170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785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9808</v>
      </c>
      <c r="J30" s="83" t="s">
        <v>106</v>
      </c>
      <c r="K30" s="85"/>
      <c r="L30" s="84" t="n">
        <v>58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478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3276</v>
      </c>
      <c r="G31" s="93" t="n">
        <v>3900</v>
      </c>
      <c r="H31" s="83" t="n">
        <v>51708</v>
      </c>
      <c r="I31" s="94"/>
      <c r="J31" s="95"/>
      <c r="K31" s="85" t="n">
        <v>50693</v>
      </c>
      <c r="L31" s="96"/>
      <c r="M31" s="96"/>
      <c r="N31" s="83"/>
      <c r="O31" s="85" t="n">
        <v>2</v>
      </c>
      <c r="P31" s="84" t="n">
        <v>45096</v>
      </c>
      <c r="Q31" s="84" t="n">
        <v>6610</v>
      </c>
      <c r="R31" s="97"/>
      <c r="S31" s="98" t="n">
        <v>1001</v>
      </c>
      <c r="T31" s="84" t="n">
        <v>3615</v>
      </c>
      <c r="U31" s="84" t="n">
        <v>42794</v>
      </c>
      <c r="V31" s="84" t="n">
        <v>2398</v>
      </c>
      <c r="W31" s="84" t="n">
        <v>80</v>
      </c>
      <c r="X31" s="84" t="n">
        <v>983</v>
      </c>
      <c r="Y31" s="84" t="n">
        <v>837</v>
      </c>
      <c r="Z31" s="84"/>
      <c r="AA31" s="83"/>
      <c r="AB31" s="85"/>
      <c r="AC31" s="84" t="n">
        <v>5</v>
      </c>
      <c r="AD31" s="84"/>
      <c r="AE31" s="83"/>
      <c r="AF31" s="96"/>
      <c r="AG31" s="85" t="n">
        <v>6</v>
      </c>
      <c r="AH31" s="84"/>
      <c r="AI31" s="85" t="n">
        <v>800432</v>
      </c>
      <c r="AJ31" s="94" t="n">
        <v>720674</v>
      </c>
      <c r="AK31" s="96" t="n">
        <v>373203</v>
      </c>
      <c r="AL31" s="92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668</v>
      </c>
      <c r="H32" s="99"/>
      <c r="I32" s="101" t="n">
        <v>1900</v>
      </c>
      <c r="J32" s="99"/>
      <c r="K32" s="101"/>
      <c r="L32" s="100" t="n">
        <v>879</v>
      </c>
      <c r="M32" s="100" t="n">
        <v>136</v>
      </c>
      <c r="N32" s="99"/>
      <c r="O32" s="101"/>
      <c r="P32" s="100"/>
      <c r="Q32" s="100"/>
      <c r="R32" s="102" t="n">
        <v>517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785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97553</v>
      </c>
      <c r="J33" s="149" t="n">
        <v>93.9465076761387</v>
      </c>
      <c r="K33" s="129"/>
      <c r="L33" s="127" t="n">
        <v>108</v>
      </c>
      <c r="M33" s="127" t="n">
        <v>0</v>
      </c>
      <c r="N33" s="128"/>
      <c r="O33" s="129"/>
      <c r="P33" s="127"/>
      <c r="Q33" s="127"/>
      <c r="R33" s="150" t="n">
        <v>99.8463812643112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84"/>
      <c r="AE33" s="83"/>
      <c r="AF33" s="129" t="n">
        <v>75318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111019</v>
      </c>
      <c r="G34" s="134" t="n">
        <v>5364</v>
      </c>
      <c r="H34" s="128" t="n">
        <v>103503</v>
      </c>
      <c r="I34" s="135"/>
      <c r="J34" s="151"/>
      <c r="K34" s="129" t="n">
        <v>102055</v>
      </c>
      <c r="L34" s="137"/>
      <c r="M34" s="137"/>
      <c r="N34" s="128" t="n">
        <v>158</v>
      </c>
      <c r="O34" s="129" t="n">
        <v>781</v>
      </c>
      <c r="P34" s="127" t="n">
        <v>70160</v>
      </c>
      <c r="Q34" s="127" t="n">
        <v>32403</v>
      </c>
      <c r="R34" s="138"/>
      <c r="S34" s="132" t="n">
        <v>753</v>
      </c>
      <c r="T34" s="127" t="n">
        <v>9168</v>
      </c>
      <c r="U34" s="127" t="n">
        <v>47130</v>
      </c>
      <c r="V34" s="127" t="n">
        <v>40502</v>
      </c>
      <c r="W34" s="127" t="n">
        <v>0</v>
      </c>
      <c r="X34" s="127" t="n">
        <v>0</v>
      </c>
      <c r="Y34" s="127" t="n">
        <v>5950</v>
      </c>
      <c r="Z34" s="127"/>
      <c r="AA34" s="128" t="n">
        <v>843</v>
      </c>
      <c r="AB34" s="129" t="n">
        <v>8</v>
      </c>
      <c r="AC34" s="127" t="n">
        <v>5</v>
      </c>
      <c r="AD34" s="84"/>
      <c r="AE34" s="83"/>
      <c r="AF34" s="137"/>
      <c r="AG34" s="129" t="n">
        <v>3</v>
      </c>
      <c r="AH34" s="127" t="n">
        <v>1</v>
      </c>
      <c r="AI34" s="129" t="n">
        <v>1154500</v>
      </c>
      <c r="AJ34" s="135" t="n">
        <v>1090961</v>
      </c>
      <c r="AK34" s="137" t="n">
        <v>710507</v>
      </c>
      <c r="AL34" s="133" t="n">
        <v>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2152</v>
      </c>
      <c r="H35" s="152"/>
      <c r="I35" s="154" t="n">
        <v>5950</v>
      </c>
      <c r="J35" s="155"/>
      <c r="K35" s="154"/>
      <c r="L35" s="153" t="n">
        <v>1448</v>
      </c>
      <c r="M35" s="153" t="n">
        <v>0</v>
      </c>
      <c r="N35" s="152"/>
      <c r="O35" s="154"/>
      <c r="P35" s="153"/>
      <c r="Q35" s="153"/>
      <c r="R35" s="156" t="n">
        <v>103344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00"/>
      <c r="AE35" s="99"/>
      <c r="AF35" s="154" t="n">
        <v>41217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70758</v>
      </c>
      <c r="J36" s="149" t="n">
        <v>85.3593309345522</v>
      </c>
      <c r="K36" s="129"/>
      <c r="L36" s="127" t="n">
        <v>97</v>
      </c>
      <c r="M36" s="127" t="n">
        <v>0</v>
      </c>
      <c r="N36" s="128"/>
      <c r="O36" s="129"/>
      <c r="P36" s="127"/>
      <c r="Q36" s="127"/>
      <c r="R36" s="150" t="n">
        <v>99.2351095653866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84"/>
      <c r="AE36" s="83"/>
      <c r="AF36" s="129" t="n">
        <v>19373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88228</v>
      </c>
      <c r="G37" s="134" t="n">
        <v>4330</v>
      </c>
      <c r="H37" s="128" t="n">
        <v>82234</v>
      </c>
      <c r="I37" s="135"/>
      <c r="J37" s="151"/>
      <c r="K37" s="129" t="n">
        <v>81686</v>
      </c>
      <c r="L37" s="137"/>
      <c r="M37" s="137"/>
      <c r="N37" s="128" t="n">
        <v>629</v>
      </c>
      <c r="O37" s="129" t="n">
        <v>1106</v>
      </c>
      <c r="P37" s="127" t="n">
        <v>27105</v>
      </c>
      <c r="Q37" s="127" t="n">
        <v>53394</v>
      </c>
      <c r="R37" s="138"/>
      <c r="S37" s="132" t="n">
        <v>34</v>
      </c>
      <c r="T37" s="127" t="n">
        <v>228</v>
      </c>
      <c r="U37" s="127" t="n">
        <v>20200</v>
      </c>
      <c r="V37" s="127" t="n">
        <v>50296</v>
      </c>
      <c r="W37" s="127" t="n">
        <v>0</v>
      </c>
      <c r="X37" s="127" t="n">
        <v>7</v>
      </c>
      <c r="Y37" s="127" t="n">
        <v>11470</v>
      </c>
      <c r="Z37" s="127"/>
      <c r="AA37" s="128" t="n">
        <v>2445</v>
      </c>
      <c r="AB37" s="129" t="n">
        <v>1</v>
      </c>
      <c r="AC37" s="127" t="n">
        <v>11</v>
      </c>
      <c r="AD37" s="84"/>
      <c r="AE37" s="83"/>
      <c r="AF37" s="137"/>
      <c r="AG37" s="129" t="n">
        <v>0</v>
      </c>
      <c r="AH37" s="127" t="n">
        <v>0</v>
      </c>
      <c r="AI37" s="129" t="n">
        <v>543694</v>
      </c>
      <c r="AJ37" s="135" t="n">
        <v>519937</v>
      </c>
      <c r="AK37" s="137" t="n">
        <v>382338</v>
      </c>
      <c r="AL37" s="133" t="n">
        <v>9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1664</v>
      </c>
      <c r="H38" s="152"/>
      <c r="I38" s="154" t="n">
        <v>11477</v>
      </c>
      <c r="J38" s="155"/>
      <c r="K38" s="154"/>
      <c r="L38" s="153" t="n">
        <v>549</v>
      </c>
      <c r="M38" s="153" t="n">
        <v>0</v>
      </c>
      <c r="N38" s="152"/>
      <c r="O38" s="154"/>
      <c r="P38" s="153"/>
      <c r="Q38" s="153"/>
      <c r="R38" s="156" t="n">
        <v>81605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00"/>
      <c r="AE38" s="99"/>
      <c r="AF38" s="154" t="n">
        <v>11191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168311</v>
      </c>
      <c r="J39" s="149" t="n">
        <v>90.6179167317228</v>
      </c>
      <c r="K39" s="129"/>
      <c r="L39" s="127" t="n">
        <v>205</v>
      </c>
      <c r="M39" s="127" t="n">
        <v>0</v>
      </c>
      <c r="N39" s="128"/>
      <c r="O39" s="129"/>
      <c r="P39" s="127"/>
      <c r="Q39" s="127"/>
      <c r="R39" s="150" t="n">
        <v>99.5757441974405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84"/>
      <c r="AE39" s="83"/>
      <c r="AF39" s="129" t="n">
        <v>94691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199247</v>
      </c>
      <c r="G40" s="134" t="n">
        <v>9694</v>
      </c>
      <c r="H40" s="128" t="n">
        <v>185737</v>
      </c>
      <c r="I40" s="135"/>
      <c r="J40" s="151"/>
      <c r="K40" s="129" t="n">
        <v>183741</v>
      </c>
      <c r="L40" s="137"/>
      <c r="M40" s="137"/>
      <c r="N40" s="128" t="n">
        <v>787</v>
      </c>
      <c r="O40" s="129" t="n">
        <v>1887</v>
      </c>
      <c r="P40" s="127" t="n">
        <v>97265</v>
      </c>
      <c r="Q40" s="127" t="n">
        <v>85797</v>
      </c>
      <c r="R40" s="138"/>
      <c r="S40" s="132" t="n">
        <v>787</v>
      </c>
      <c r="T40" s="127" t="n">
        <v>9396</v>
      </c>
      <c r="U40" s="127" t="n">
        <v>67330</v>
      </c>
      <c r="V40" s="127" t="n">
        <v>90798</v>
      </c>
      <c r="W40" s="127" t="n">
        <v>0</v>
      </c>
      <c r="X40" s="127" t="n">
        <v>7</v>
      </c>
      <c r="Y40" s="127" t="n">
        <v>17420</v>
      </c>
      <c r="Z40" s="127"/>
      <c r="AA40" s="128" t="n">
        <v>3288</v>
      </c>
      <c r="AB40" s="129" t="n">
        <v>9</v>
      </c>
      <c r="AC40" s="127" t="n">
        <v>16</v>
      </c>
      <c r="AD40" s="84"/>
      <c r="AE40" s="83"/>
      <c r="AF40" s="137"/>
      <c r="AG40" s="129" t="n">
        <v>3</v>
      </c>
      <c r="AH40" s="127" t="n">
        <v>1</v>
      </c>
      <c r="AI40" s="129" t="n">
        <v>1698194</v>
      </c>
      <c r="AJ40" s="135" t="n">
        <v>1610898</v>
      </c>
      <c r="AK40" s="137" t="n">
        <v>1092845</v>
      </c>
      <c r="AL40" s="133" t="n">
        <v>1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3816</v>
      </c>
      <c r="H41" s="152"/>
      <c r="I41" s="154" t="n">
        <v>17427</v>
      </c>
      <c r="J41" s="155"/>
      <c r="K41" s="154"/>
      <c r="L41" s="153" t="n">
        <v>1997</v>
      </c>
      <c r="M41" s="153" t="n">
        <v>0</v>
      </c>
      <c r="N41" s="152"/>
      <c r="O41" s="154"/>
      <c r="P41" s="153"/>
      <c r="Q41" s="153"/>
      <c r="R41" s="156" t="n">
        <v>184949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00"/>
      <c r="AE41" s="99"/>
      <c r="AF41" s="154" t="n">
        <v>52408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327997</v>
      </c>
      <c r="J42" s="149" t="n">
        <v>74.3</v>
      </c>
      <c r="K42" s="129"/>
      <c r="L42" s="127" t="n">
        <v>466</v>
      </c>
      <c r="M42" s="127" t="n">
        <v>1</v>
      </c>
      <c r="N42" s="128"/>
      <c r="O42" s="129"/>
      <c r="P42" s="127"/>
      <c r="Q42" s="127"/>
      <c r="R42" s="150" t="n">
        <v>98.1465903542933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84"/>
      <c r="AE42" s="83"/>
      <c r="AF42" s="129" t="n">
        <v>17739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452284</v>
      </c>
      <c r="G43" s="134" t="n">
        <v>4314</v>
      </c>
      <c r="H43" s="128" t="n">
        <v>436277</v>
      </c>
      <c r="I43" s="135"/>
      <c r="J43" s="151"/>
      <c r="K43" s="129" t="n">
        <v>433853</v>
      </c>
      <c r="L43" s="137"/>
      <c r="M43" s="137"/>
      <c r="N43" s="128" t="n">
        <v>8086</v>
      </c>
      <c r="O43" s="129" t="n">
        <v>6614</v>
      </c>
      <c r="P43" s="127" t="n">
        <v>59320</v>
      </c>
      <c r="Q43" s="127" t="n">
        <v>362257</v>
      </c>
      <c r="R43" s="138"/>
      <c r="S43" s="132" t="n">
        <v>174</v>
      </c>
      <c r="T43" s="127" t="n">
        <v>403</v>
      </c>
      <c r="U43" s="127" t="n">
        <v>43096</v>
      </c>
      <c r="V43" s="127" t="n">
        <v>284324</v>
      </c>
      <c r="W43" s="127" t="n">
        <v>173</v>
      </c>
      <c r="X43" s="127" t="n">
        <v>379</v>
      </c>
      <c r="Y43" s="127" t="n">
        <v>107727</v>
      </c>
      <c r="Z43" s="127"/>
      <c r="AA43" s="128" t="n">
        <v>24334</v>
      </c>
      <c r="AB43" s="129" t="n">
        <v>9</v>
      </c>
      <c r="AC43" s="127" t="n">
        <v>14</v>
      </c>
      <c r="AD43" s="84"/>
      <c r="AE43" s="83"/>
      <c r="AF43" s="137"/>
      <c r="AG43" s="129" t="n">
        <v>0</v>
      </c>
      <c r="AH43" s="127" t="n">
        <v>0</v>
      </c>
      <c r="AI43" s="129" t="n">
        <v>2349035</v>
      </c>
      <c r="AJ43" s="135" t="n">
        <v>2140652</v>
      </c>
      <c r="AK43" s="137" t="n">
        <v>1656934</v>
      </c>
      <c r="AL43" s="133" t="n">
        <v>160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11693</v>
      </c>
      <c r="H44" s="152"/>
      <c r="I44" s="154" t="n">
        <v>108279</v>
      </c>
      <c r="J44" s="155"/>
      <c r="K44" s="154"/>
      <c r="L44" s="153" t="n">
        <v>2325</v>
      </c>
      <c r="M44" s="153" t="n">
        <v>98</v>
      </c>
      <c r="N44" s="152"/>
      <c r="O44" s="154"/>
      <c r="P44" s="153"/>
      <c r="Q44" s="153"/>
      <c r="R44" s="156" t="n">
        <v>428191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00"/>
      <c r="AE44" s="99"/>
      <c r="AF44" s="154" t="n">
        <v>12977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496308</v>
      </c>
      <c r="J45" s="149" t="n">
        <v>79.7904870308385</v>
      </c>
      <c r="K45" s="129"/>
      <c r="L45" s="127" t="n">
        <v>671</v>
      </c>
      <c r="M45" s="127" t="n">
        <v>1</v>
      </c>
      <c r="N45" s="128"/>
      <c r="O45" s="129"/>
      <c r="P45" s="127"/>
      <c r="Q45" s="127"/>
      <c r="R45" s="150" t="n">
        <v>98.5733440083342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84"/>
      <c r="AE45" s="83"/>
      <c r="AF45" s="129" t="n">
        <v>112430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651531</v>
      </c>
      <c r="G46" s="134" t="n">
        <v>14008</v>
      </c>
      <c r="H46" s="128" t="n">
        <v>622014</v>
      </c>
      <c r="I46" s="135"/>
      <c r="J46" s="151"/>
      <c r="K46" s="129" t="n">
        <v>617594</v>
      </c>
      <c r="L46" s="137"/>
      <c r="M46" s="137"/>
      <c r="N46" s="128" t="n">
        <v>8873</v>
      </c>
      <c r="O46" s="129" t="n">
        <v>8501</v>
      </c>
      <c r="P46" s="127" t="n">
        <v>156585</v>
      </c>
      <c r="Q46" s="127" t="n">
        <v>448054</v>
      </c>
      <c r="R46" s="138"/>
      <c r="S46" s="132" t="n">
        <v>961</v>
      </c>
      <c r="T46" s="127" t="n">
        <v>9799</v>
      </c>
      <c r="U46" s="127" t="n">
        <v>110426</v>
      </c>
      <c r="V46" s="127" t="n">
        <v>375122</v>
      </c>
      <c r="W46" s="127" t="n">
        <v>173</v>
      </c>
      <c r="X46" s="127" t="n">
        <v>386</v>
      </c>
      <c r="Y46" s="127" t="n">
        <v>125147</v>
      </c>
      <c r="Z46" s="127"/>
      <c r="AA46" s="128" t="n">
        <v>27622</v>
      </c>
      <c r="AB46" s="129" t="n">
        <v>18</v>
      </c>
      <c r="AC46" s="127" t="n">
        <v>30</v>
      </c>
      <c r="AD46" s="84"/>
      <c r="AE46" s="83"/>
      <c r="AF46" s="137"/>
      <c r="AG46" s="129" t="n">
        <v>3</v>
      </c>
      <c r="AH46" s="127" t="n">
        <v>1</v>
      </c>
      <c r="AI46" s="129" t="n">
        <v>4047229</v>
      </c>
      <c r="AJ46" s="135" t="n">
        <v>3751550</v>
      </c>
      <c r="AK46" s="137" t="n">
        <v>2749779</v>
      </c>
      <c r="AL46" s="133" t="n">
        <v>175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15509</v>
      </c>
      <c r="H47" s="152"/>
      <c r="I47" s="154" t="n">
        <v>125706</v>
      </c>
      <c r="J47" s="155"/>
      <c r="K47" s="154"/>
      <c r="L47" s="153" t="n">
        <v>4322</v>
      </c>
      <c r="M47" s="153" t="n">
        <v>98</v>
      </c>
      <c r="N47" s="152"/>
      <c r="O47" s="154"/>
      <c r="P47" s="153"/>
      <c r="Q47" s="153"/>
      <c r="R47" s="156" t="n">
        <v>613140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00"/>
      <c r="AE47" s="99"/>
      <c r="AF47" s="154" t="n">
        <v>65385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46116</v>
      </c>
      <c r="J54" s="130" t="n">
        <f aca="false">IF(H55=0,0,I54/H55*100)</f>
        <v>81.0595468160458</v>
      </c>
      <c r="K54" s="129"/>
      <c r="L54" s="127" t="n">
        <f aca="false">SUM(L9,L12,L18,L21,L33,L36,L42)</f>
        <v>729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98.682839509471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7721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714807</v>
      </c>
      <c r="G55" s="134" t="n">
        <f aca="false">SUM(G10,G13,G19,G22,G34,G37,G43)</f>
        <v>17908</v>
      </c>
      <c r="H55" s="128" t="n">
        <f aca="false">SUM(H10,H13,H19,H22,H34,H37,H43)</f>
        <v>673722</v>
      </c>
      <c r="I55" s="135"/>
      <c r="J55" s="136"/>
      <c r="K55" s="129" t="n">
        <f aca="false">SUM(K10,K13,K19,K22,K34,K37,K43)</f>
        <v>668287</v>
      </c>
      <c r="L55" s="137"/>
      <c r="M55" s="137"/>
      <c r="N55" s="128" t="n">
        <f aca="false">SUM(N10,N13,N19,N22,N34,N37,N43)</f>
        <v>8873</v>
      </c>
      <c r="O55" s="129" t="n">
        <f aca="false">SUM(O10,O13,O19,O22,O34,O37,O43)</f>
        <v>8503</v>
      </c>
      <c r="P55" s="127" t="n">
        <f aca="false">SUM(P10,P13,P19,P22,P34,P37,P43)</f>
        <v>201681</v>
      </c>
      <c r="Q55" s="127" t="n">
        <f aca="false">SUM(Q10,Q13,Q19,Q22,Q34,Q37,Q43)</f>
        <v>454664</v>
      </c>
      <c r="R55" s="138"/>
      <c r="S55" s="132" t="n">
        <f aca="false">SUM(S10,S13,S19,S22,S34,S37,S43)</f>
        <v>1962</v>
      </c>
      <c r="T55" s="127" t="n">
        <f aca="false">SUM(T10,T13,T19,T22,T34,T37,T43)</f>
        <v>13414</v>
      </c>
      <c r="U55" s="127" t="n">
        <f aca="false">SUM(U10,U13,U19,U22,U34,U37,U43)</f>
        <v>153220</v>
      </c>
      <c r="V55" s="127" t="n">
        <f aca="false">SUM(V10,V13,V19,V22,V34,V37,V43)</f>
        <v>377520</v>
      </c>
      <c r="W55" s="127" t="n">
        <f aca="false">SUM(W10,W13,W19,W22,W34,W37,W43)</f>
        <v>253</v>
      </c>
      <c r="X55" s="127" t="n">
        <f aca="false">SUM(X10,X13,X19,X22,X34,X37,X43)</f>
        <v>1369</v>
      </c>
      <c r="Y55" s="127" t="n">
        <f aca="false">SUM(Y10,Y13,Y19,Y22,Y34,Y37,Y43)</f>
        <v>125984</v>
      </c>
      <c r="Z55" s="127" t="n">
        <f aca="false">SUM(Z10,Z13,Z19,Z22,Z34,Z37,Z43)</f>
        <v>0</v>
      </c>
      <c r="AA55" s="128" t="n">
        <f aca="false">SUM(AA10,AA13,AA19,AA22,AA34,AA37,AA43)</f>
        <v>27622</v>
      </c>
      <c r="AB55" s="129" t="n">
        <f aca="false">SUM(AB10,AB13,AB19,AB22,AB34,AB37,AB43)</f>
        <v>18</v>
      </c>
      <c r="AC55" s="129" t="n">
        <f aca="false">SUM(AC10,AC13,AC19,AC22,AC34,AC37,AC43)</f>
        <v>35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9</v>
      </c>
      <c r="AH55" s="127" t="n">
        <f aca="false">SUM(AH10,AH13,AH19,AH22,AH34,AH37,AH43)</f>
        <v>1</v>
      </c>
      <c r="AI55" s="129" t="n">
        <f aca="false">SUM(AI10,AI13,AI19,AI22,AI34,AI37,AI43)</f>
        <v>4847661</v>
      </c>
      <c r="AJ55" s="135" t="n">
        <f aca="false">SUM(AJ10,AJ13,AJ19,AJ22,AJ34,AJ37,AJ43)</f>
        <v>4472224</v>
      </c>
      <c r="AK55" s="137" t="n">
        <f aca="false">SUM(AK10,AK13,AK19,AK22,AK34,AK37,AK43)</f>
        <v>3122982</v>
      </c>
      <c r="AL55" s="133" t="n">
        <f aca="false">SUM(AL10,AL13,AL19,AL22,AL34,AL37,AL43)</f>
        <v>177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3177</v>
      </c>
      <c r="H56" s="143"/>
      <c r="I56" s="144" t="n">
        <f aca="false">SUM(I11,I14,I20,I23,I35,I38,I44)</f>
        <v>127606</v>
      </c>
      <c r="J56" s="143"/>
      <c r="K56" s="144"/>
      <c r="L56" s="142" t="n">
        <f aca="false">SUM(L11,L14,L20,L23,L35,L38,L44)</f>
        <v>5201</v>
      </c>
      <c r="M56" s="142" t="n">
        <f aca="false">SUM(M11,M14,M20,M23,M35,M38,M44)</f>
        <v>234</v>
      </c>
      <c r="N56" s="143"/>
      <c r="O56" s="144"/>
      <c r="P56" s="142"/>
      <c r="Q56" s="142"/>
      <c r="R56" s="145" t="n">
        <f aca="false">SUM(O55:Q55)</f>
        <v>66484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0324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0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10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波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978</v>
      </c>
      <c r="J18" s="83" t="s">
        <v>81</v>
      </c>
      <c r="K18" s="85"/>
      <c r="L18" s="84" t="n">
        <v>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30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025</v>
      </c>
      <c r="G19" s="93"/>
      <c r="H19" s="83" t="n">
        <v>4978</v>
      </c>
      <c r="I19" s="94"/>
      <c r="J19" s="95"/>
      <c r="K19" s="85" t="n">
        <v>4953</v>
      </c>
      <c r="L19" s="96"/>
      <c r="M19" s="96"/>
      <c r="N19" s="83"/>
      <c r="O19" s="85"/>
      <c r="P19" s="84" t="n">
        <v>4962</v>
      </c>
      <c r="Q19" s="84" t="n">
        <v>16</v>
      </c>
      <c r="R19" s="97"/>
      <c r="S19" s="98"/>
      <c r="T19" s="84" t="n">
        <v>50</v>
      </c>
      <c r="U19" s="84" t="n">
        <v>492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59877</v>
      </c>
      <c r="AJ19" s="94" t="n">
        <v>58683</v>
      </c>
      <c r="AK19" s="96" t="n">
        <v>34044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7</v>
      </c>
      <c r="H20" s="99"/>
      <c r="I20" s="101"/>
      <c r="J20" s="99"/>
      <c r="K20" s="101"/>
      <c r="L20" s="100" t="n">
        <v>25</v>
      </c>
      <c r="M20" s="100"/>
      <c r="N20" s="99"/>
      <c r="O20" s="101"/>
      <c r="P20" s="100"/>
      <c r="Q20" s="100"/>
      <c r="R20" s="102" t="n">
        <v>497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57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04</v>
      </c>
      <c r="J21" s="83" t="s">
        <v>206</v>
      </c>
      <c r="K21" s="85"/>
      <c r="L21" s="84" t="n">
        <v>2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60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620</v>
      </c>
      <c r="G22" s="93"/>
      <c r="H22" s="83" t="n">
        <v>14620</v>
      </c>
      <c r="I22" s="94"/>
      <c r="J22" s="95"/>
      <c r="K22" s="85" t="n">
        <v>14612</v>
      </c>
      <c r="L22" s="96"/>
      <c r="M22" s="96"/>
      <c r="N22" s="83"/>
      <c r="O22" s="85" t="n">
        <v>34</v>
      </c>
      <c r="P22" s="84" t="n">
        <v>10246</v>
      </c>
      <c r="Q22" s="84" t="n">
        <v>4340</v>
      </c>
      <c r="R22" s="97"/>
      <c r="S22" s="98"/>
      <c r="T22" s="84" t="n">
        <v>180</v>
      </c>
      <c r="U22" s="84" t="n">
        <v>11243</v>
      </c>
      <c r="V22" s="84" t="n">
        <v>581</v>
      </c>
      <c r="W22" s="84" t="n">
        <v>79</v>
      </c>
      <c r="X22" s="84" t="n">
        <v>506</v>
      </c>
      <c r="Y22" s="84" t="n">
        <v>2031</v>
      </c>
      <c r="Z22" s="84"/>
      <c r="AA22" s="83" t="n">
        <v>63</v>
      </c>
      <c r="AB22" s="85"/>
      <c r="AC22" s="84"/>
      <c r="AD22" s="84"/>
      <c r="AE22" s="83"/>
      <c r="AF22" s="96"/>
      <c r="AG22" s="85" t="n">
        <v>1</v>
      </c>
      <c r="AH22" s="84"/>
      <c r="AI22" s="85" t="n">
        <v>170836</v>
      </c>
      <c r="AJ22" s="94" t="n">
        <v>139723</v>
      </c>
      <c r="AK22" s="96" t="n">
        <v>90075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616</v>
      </c>
      <c r="J23" s="99"/>
      <c r="K23" s="101"/>
      <c r="L23" s="100" t="n">
        <v>8</v>
      </c>
      <c r="M23" s="100"/>
      <c r="N23" s="99"/>
      <c r="O23" s="101"/>
      <c r="P23" s="100"/>
      <c r="Q23" s="100"/>
      <c r="R23" s="102" t="n">
        <v>1462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73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982</v>
      </c>
      <c r="J24" s="83" t="s">
        <v>207</v>
      </c>
      <c r="K24" s="85"/>
      <c r="L24" s="84" t="n">
        <v>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291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9645</v>
      </c>
      <c r="G25" s="93"/>
      <c r="H25" s="83" t="n">
        <v>19598</v>
      </c>
      <c r="I25" s="94"/>
      <c r="J25" s="95"/>
      <c r="K25" s="85" t="n">
        <v>19565</v>
      </c>
      <c r="L25" s="96"/>
      <c r="M25" s="96"/>
      <c r="N25" s="83"/>
      <c r="O25" s="85" t="n">
        <v>34</v>
      </c>
      <c r="P25" s="84" t="n">
        <v>15208</v>
      </c>
      <c r="Q25" s="84" t="n">
        <v>4356</v>
      </c>
      <c r="R25" s="97"/>
      <c r="S25" s="98"/>
      <c r="T25" s="84" t="n">
        <v>230</v>
      </c>
      <c r="U25" s="84" t="n">
        <v>16171</v>
      </c>
      <c r="V25" s="84" t="n">
        <v>581</v>
      </c>
      <c r="W25" s="84" t="n">
        <v>79</v>
      </c>
      <c r="X25" s="84" t="n">
        <v>506</v>
      </c>
      <c r="Y25" s="84" t="n">
        <v>2031</v>
      </c>
      <c r="Z25" s="84"/>
      <c r="AA25" s="83" t="n">
        <v>63</v>
      </c>
      <c r="AB25" s="85"/>
      <c r="AC25" s="84"/>
      <c r="AD25" s="84"/>
      <c r="AE25" s="83"/>
      <c r="AF25" s="96"/>
      <c r="AG25" s="85" t="n">
        <v>2</v>
      </c>
      <c r="AH25" s="84"/>
      <c r="AI25" s="85" t="n">
        <v>230713</v>
      </c>
      <c r="AJ25" s="94" t="n">
        <v>198406</v>
      </c>
      <c r="AK25" s="96" t="n">
        <v>124119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</v>
      </c>
      <c r="H26" s="99"/>
      <c r="I26" s="101" t="n">
        <v>2616</v>
      </c>
      <c r="J26" s="99"/>
      <c r="K26" s="101"/>
      <c r="L26" s="100" t="n">
        <v>33</v>
      </c>
      <c r="M26" s="100"/>
      <c r="N26" s="99"/>
      <c r="O26" s="101"/>
      <c r="P26" s="100"/>
      <c r="Q26" s="100"/>
      <c r="R26" s="102" t="n">
        <v>1959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31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6982</v>
      </c>
      <c r="J27" s="83" t="s">
        <v>207</v>
      </c>
      <c r="K27" s="85"/>
      <c r="L27" s="84" t="n">
        <v>4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91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645</v>
      </c>
      <c r="G28" s="93"/>
      <c r="H28" s="83" t="n">
        <v>19598</v>
      </c>
      <c r="I28" s="94"/>
      <c r="J28" s="95"/>
      <c r="K28" s="85" t="n">
        <v>19565</v>
      </c>
      <c r="L28" s="96"/>
      <c r="M28" s="96"/>
      <c r="N28" s="83"/>
      <c r="O28" s="85" t="n">
        <v>34</v>
      </c>
      <c r="P28" s="84" t="n">
        <v>15208</v>
      </c>
      <c r="Q28" s="84" t="n">
        <v>4356</v>
      </c>
      <c r="R28" s="97"/>
      <c r="S28" s="98"/>
      <c r="T28" s="84" t="n">
        <v>230</v>
      </c>
      <c r="U28" s="84" t="n">
        <v>16171</v>
      </c>
      <c r="V28" s="84" t="n">
        <v>581</v>
      </c>
      <c r="W28" s="84" t="n">
        <v>79</v>
      </c>
      <c r="X28" s="84" t="n">
        <v>506</v>
      </c>
      <c r="Y28" s="84" t="n">
        <v>2031</v>
      </c>
      <c r="Z28" s="84"/>
      <c r="AA28" s="83" t="n">
        <v>63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230713</v>
      </c>
      <c r="AJ28" s="94" t="n">
        <v>198406</v>
      </c>
      <c r="AK28" s="96" t="n">
        <v>124119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7</v>
      </c>
      <c r="H29" s="99"/>
      <c r="I29" s="101" t="n">
        <v>2616</v>
      </c>
      <c r="J29" s="99"/>
      <c r="K29" s="101"/>
      <c r="L29" s="100" t="n">
        <v>33</v>
      </c>
      <c r="M29" s="100"/>
      <c r="N29" s="99"/>
      <c r="O29" s="101"/>
      <c r="P29" s="100"/>
      <c r="Q29" s="100"/>
      <c r="R29" s="102" t="n">
        <v>1959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31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6982</v>
      </c>
      <c r="J30" s="83" t="s">
        <v>207</v>
      </c>
      <c r="K30" s="85"/>
      <c r="L30" s="84" t="n">
        <v>4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91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9645</v>
      </c>
      <c r="G31" s="93"/>
      <c r="H31" s="83" t="n">
        <v>19598</v>
      </c>
      <c r="I31" s="94"/>
      <c r="J31" s="95"/>
      <c r="K31" s="85" t="n">
        <v>19565</v>
      </c>
      <c r="L31" s="96"/>
      <c r="M31" s="96"/>
      <c r="N31" s="83"/>
      <c r="O31" s="85" t="n">
        <v>34</v>
      </c>
      <c r="P31" s="84" t="n">
        <v>15208</v>
      </c>
      <c r="Q31" s="84" t="n">
        <v>4356</v>
      </c>
      <c r="R31" s="97"/>
      <c r="S31" s="98"/>
      <c r="T31" s="84" t="n">
        <v>230</v>
      </c>
      <c r="U31" s="84" t="n">
        <v>16171</v>
      </c>
      <c r="V31" s="84" t="n">
        <v>581</v>
      </c>
      <c r="W31" s="84" t="n">
        <v>79</v>
      </c>
      <c r="X31" s="84" t="n">
        <v>506</v>
      </c>
      <c r="Y31" s="84" t="n">
        <v>2031</v>
      </c>
      <c r="Z31" s="84"/>
      <c r="AA31" s="83" t="n">
        <v>63</v>
      </c>
      <c r="AB31" s="85"/>
      <c r="AC31" s="84"/>
      <c r="AD31" s="84"/>
      <c r="AE31" s="83"/>
      <c r="AF31" s="96"/>
      <c r="AG31" s="85" t="n">
        <v>2</v>
      </c>
      <c r="AH31" s="84"/>
      <c r="AI31" s="85" t="n">
        <v>230713</v>
      </c>
      <c r="AJ31" s="94" t="n">
        <v>198406</v>
      </c>
      <c r="AK31" s="96" t="n">
        <v>124119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7</v>
      </c>
      <c r="H32" s="99"/>
      <c r="I32" s="101" t="n">
        <v>2616</v>
      </c>
      <c r="J32" s="99"/>
      <c r="K32" s="101"/>
      <c r="L32" s="100" t="n">
        <v>33</v>
      </c>
      <c r="M32" s="100"/>
      <c r="N32" s="99"/>
      <c r="O32" s="101"/>
      <c r="P32" s="100"/>
      <c r="Q32" s="100"/>
      <c r="R32" s="102" t="n">
        <v>1959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31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6943</v>
      </c>
      <c r="J33" s="149" t="n">
        <v>96.7117179880173</v>
      </c>
      <c r="K33" s="129"/>
      <c r="L33" s="127" t="n">
        <v>2</v>
      </c>
      <c r="M33" s="127" t="n">
        <v>0</v>
      </c>
      <c r="N33" s="128"/>
      <c r="O33" s="129"/>
      <c r="P33" s="127"/>
      <c r="Q33" s="127"/>
      <c r="R33" s="150" t="n">
        <v>100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4851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7178</v>
      </c>
      <c r="G34" s="134" t="n">
        <v>0</v>
      </c>
      <c r="H34" s="128" t="n">
        <v>7178</v>
      </c>
      <c r="I34" s="135"/>
      <c r="J34" s="151"/>
      <c r="K34" s="129" t="n">
        <v>7168</v>
      </c>
      <c r="L34" s="137"/>
      <c r="M34" s="137"/>
      <c r="N34" s="128" t="n">
        <v>0</v>
      </c>
      <c r="O34" s="129" t="n">
        <v>4</v>
      </c>
      <c r="P34" s="127" t="n">
        <v>3092</v>
      </c>
      <c r="Q34" s="127" t="n">
        <v>4082</v>
      </c>
      <c r="R34" s="138"/>
      <c r="S34" s="132" t="n">
        <v>0</v>
      </c>
      <c r="T34" s="127" t="n">
        <v>31</v>
      </c>
      <c r="U34" s="127" t="n">
        <v>3901</v>
      </c>
      <c r="V34" s="127" t="n">
        <v>3011</v>
      </c>
      <c r="W34" s="127" t="n">
        <v>0</v>
      </c>
      <c r="X34" s="127" t="n">
        <v>0</v>
      </c>
      <c r="Y34" s="127" t="n">
        <v>235</v>
      </c>
      <c r="Z34" s="127"/>
      <c r="AA34" s="128" t="n">
        <v>0</v>
      </c>
      <c r="AB34" s="129" t="n">
        <v>0</v>
      </c>
      <c r="AC34" s="127" t="n">
        <v>1</v>
      </c>
      <c r="AD34" s="127"/>
      <c r="AE34" s="128"/>
      <c r="AF34" s="137"/>
      <c r="AG34" s="129" t="n">
        <v>0</v>
      </c>
      <c r="AH34" s="127" t="n">
        <v>0</v>
      </c>
      <c r="AI34" s="129" t="n">
        <v>73799</v>
      </c>
      <c r="AJ34" s="135" t="n">
        <v>58941</v>
      </c>
      <c r="AK34" s="137" t="n">
        <v>40147</v>
      </c>
      <c r="AL34" s="13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0</v>
      </c>
      <c r="H35" s="152"/>
      <c r="I35" s="154" t="n">
        <v>235</v>
      </c>
      <c r="J35" s="155"/>
      <c r="K35" s="154"/>
      <c r="L35" s="153" t="n">
        <v>11</v>
      </c>
      <c r="M35" s="153" t="n">
        <v>0</v>
      </c>
      <c r="N35" s="152"/>
      <c r="O35" s="154"/>
      <c r="P35" s="153"/>
      <c r="Q35" s="153"/>
      <c r="R35" s="156" t="n">
        <v>7178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4879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8030</v>
      </c>
      <c r="J36" s="149" t="n">
        <v>82.2658042979345</v>
      </c>
      <c r="K36" s="129"/>
      <c r="L36" s="127" t="n">
        <v>4</v>
      </c>
      <c r="M36" s="127" t="n">
        <v>0</v>
      </c>
      <c r="N36" s="128"/>
      <c r="O36" s="129"/>
      <c r="P36" s="127"/>
      <c r="Q36" s="127"/>
      <c r="R36" s="150" t="n">
        <v>100.010440593026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3383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9590</v>
      </c>
      <c r="G37" s="134" t="n">
        <v>0</v>
      </c>
      <c r="H37" s="128" t="n">
        <v>9578</v>
      </c>
      <c r="I37" s="135"/>
      <c r="J37" s="151"/>
      <c r="K37" s="129" t="n">
        <v>9514</v>
      </c>
      <c r="L37" s="137"/>
      <c r="M37" s="137"/>
      <c r="N37" s="128" t="n">
        <v>0</v>
      </c>
      <c r="O37" s="129" t="n">
        <v>11</v>
      </c>
      <c r="P37" s="127" t="n">
        <v>3270</v>
      </c>
      <c r="Q37" s="127" t="n">
        <v>6298</v>
      </c>
      <c r="R37" s="138"/>
      <c r="S37" s="132" t="n">
        <v>0</v>
      </c>
      <c r="T37" s="127" t="n">
        <v>12</v>
      </c>
      <c r="U37" s="127" t="n">
        <v>3859</v>
      </c>
      <c r="V37" s="127" t="n">
        <v>4159</v>
      </c>
      <c r="W37" s="127" t="n">
        <v>0</v>
      </c>
      <c r="X37" s="127" t="n">
        <v>0</v>
      </c>
      <c r="Y37" s="127" t="n">
        <v>1548</v>
      </c>
      <c r="Z37" s="127"/>
      <c r="AA37" s="128" t="n">
        <v>0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73898</v>
      </c>
      <c r="AJ37" s="135" t="n">
        <v>63701</v>
      </c>
      <c r="AK37" s="137" t="n">
        <v>47194</v>
      </c>
      <c r="AL37" s="13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11</v>
      </c>
      <c r="H38" s="152"/>
      <c r="I38" s="154" t="n">
        <v>1548</v>
      </c>
      <c r="J38" s="155"/>
      <c r="K38" s="154"/>
      <c r="L38" s="153" t="n">
        <v>64</v>
      </c>
      <c r="M38" s="153" t="n">
        <v>0</v>
      </c>
      <c r="N38" s="152"/>
      <c r="O38" s="154"/>
      <c r="P38" s="153"/>
      <c r="Q38" s="153"/>
      <c r="R38" s="156" t="n">
        <v>9579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3373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14973</v>
      </c>
      <c r="J39" s="149" t="n">
        <v>89.3590355693483</v>
      </c>
      <c r="K39" s="129"/>
      <c r="L39" s="127" t="n">
        <v>6</v>
      </c>
      <c r="M39" s="127" t="n">
        <v>0</v>
      </c>
      <c r="N39" s="128"/>
      <c r="O39" s="129"/>
      <c r="P39" s="127"/>
      <c r="Q39" s="127"/>
      <c r="R39" s="150" t="n">
        <v>100.005968011459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8234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16768</v>
      </c>
      <c r="G40" s="134" t="n">
        <v>0</v>
      </c>
      <c r="H40" s="128" t="n">
        <v>16756</v>
      </c>
      <c r="I40" s="135"/>
      <c r="J40" s="151"/>
      <c r="K40" s="129" t="n">
        <v>16682</v>
      </c>
      <c r="L40" s="137"/>
      <c r="M40" s="137"/>
      <c r="N40" s="128" t="n">
        <v>0</v>
      </c>
      <c r="O40" s="129" t="n">
        <v>15</v>
      </c>
      <c r="P40" s="127" t="n">
        <v>6362</v>
      </c>
      <c r="Q40" s="127" t="n">
        <v>10380</v>
      </c>
      <c r="R40" s="138"/>
      <c r="S40" s="132" t="n">
        <v>0</v>
      </c>
      <c r="T40" s="127" t="n">
        <v>43</v>
      </c>
      <c r="U40" s="127" t="n">
        <v>7760</v>
      </c>
      <c r="V40" s="127" t="n">
        <v>7170</v>
      </c>
      <c r="W40" s="127" t="n">
        <v>0</v>
      </c>
      <c r="X40" s="127" t="n">
        <v>0</v>
      </c>
      <c r="Y40" s="127" t="n">
        <v>1783</v>
      </c>
      <c r="Z40" s="127"/>
      <c r="AA40" s="128" t="n">
        <v>0</v>
      </c>
      <c r="AB40" s="129" t="n">
        <v>0</v>
      </c>
      <c r="AC40" s="127" t="n">
        <v>1</v>
      </c>
      <c r="AD40" s="127"/>
      <c r="AE40" s="128"/>
      <c r="AF40" s="137"/>
      <c r="AG40" s="129" t="n">
        <v>0</v>
      </c>
      <c r="AH40" s="127" t="n">
        <v>0</v>
      </c>
      <c r="AI40" s="129" t="n">
        <v>147697</v>
      </c>
      <c r="AJ40" s="135" t="n">
        <v>122642</v>
      </c>
      <c r="AK40" s="137" t="n">
        <v>87341</v>
      </c>
      <c r="AL40" s="133" t="n"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11</v>
      </c>
      <c r="H41" s="152"/>
      <c r="I41" s="154" t="n">
        <v>1783</v>
      </c>
      <c r="J41" s="155"/>
      <c r="K41" s="154"/>
      <c r="L41" s="153" t="n">
        <v>75</v>
      </c>
      <c r="M41" s="153" t="n">
        <v>0</v>
      </c>
      <c r="N41" s="152"/>
      <c r="O41" s="154"/>
      <c r="P41" s="153"/>
      <c r="Q41" s="153"/>
      <c r="R41" s="156" t="n">
        <v>16757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8252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30904</v>
      </c>
      <c r="J42" s="149" t="n">
        <v>67.0862837660635</v>
      </c>
      <c r="K42" s="129"/>
      <c r="L42" s="127" t="n">
        <v>8</v>
      </c>
      <c r="M42" s="127" t="n">
        <v>0</v>
      </c>
      <c r="N42" s="128"/>
      <c r="O42" s="129"/>
      <c r="P42" s="127"/>
      <c r="Q42" s="127"/>
      <c r="R42" s="150" t="n">
        <v>99.2440416539584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1248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45955</v>
      </c>
      <c r="G43" s="134" t="n">
        <v>0</v>
      </c>
      <c r="H43" s="128" t="n">
        <v>45902</v>
      </c>
      <c r="I43" s="135"/>
      <c r="J43" s="151"/>
      <c r="K43" s="129" t="n">
        <v>45875</v>
      </c>
      <c r="L43" s="137"/>
      <c r="M43" s="137"/>
      <c r="N43" s="128" t="n">
        <v>347</v>
      </c>
      <c r="O43" s="129" t="n">
        <v>2069</v>
      </c>
      <c r="P43" s="127" t="n">
        <v>2169</v>
      </c>
      <c r="Q43" s="127" t="n">
        <v>41317</v>
      </c>
      <c r="R43" s="138"/>
      <c r="S43" s="132" t="n">
        <v>37</v>
      </c>
      <c r="T43" s="127" t="n">
        <v>27</v>
      </c>
      <c r="U43" s="127" t="n">
        <v>6582</v>
      </c>
      <c r="V43" s="127" t="n">
        <v>24258</v>
      </c>
      <c r="W43" s="127" t="n">
        <v>0</v>
      </c>
      <c r="X43" s="127" t="n">
        <v>0</v>
      </c>
      <c r="Y43" s="127" t="n">
        <v>14999</v>
      </c>
      <c r="Z43" s="127"/>
      <c r="AA43" s="128" t="n">
        <v>2952</v>
      </c>
      <c r="AB43" s="129" t="n">
        <v>0</v>
      </c>
      <c r="AC43" s="127" t="n">
        <v>2</v>
      </c>
      <c r="AD43" s="127"/>
      <c r="AE43" s="128"/>
      <c r="AF43" s="137"/>
      <c r="AG43" s="129" t="n">
        <v>0</v>
      </c>
      <c r="AH43" s="127" t="n">
        <v>0</v>
      </c>
      <c r="AI43" s="129" t="n">
        <v>249942</v>
      </c>
      <c r="AJ43" s="135" t="n">
        <v>220549</v>
      </c>
      <c r="AK43" s="137" t="n">
        <v>171864</v>
      </c>
      <c r="AL43" s="133" t="n">
        <v>1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52</v>
      </c>
      <c r="H44" s="152"/>
      <c r="I44" s="154" t="n">
        <v>14999</v>
      </c>
      <c r="J44" s="155"/>
      <c r="K44" s="154"/>
      <c r="L44" s="153" t="n">
        <v>27</v>
      </c>
      <c r="M44" s="153" t="n">
        <v>0</v>
      </c>
      <c r="N44" s="152"/>
      <c r="O44" s="154"/>
      <c r="P44" s="153"/>
      <c r="Q44" s="153"/>
      <c r="R44" s="156" t="n">
        <v>45555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1245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45877</v>
      </c>
      <c r="J45" s="149" t="n">
        <v>73.2181046314916</v>
      </c>
      <c r="K45" s="129"/>
      <c r="L45" s="127" t="n">
        <v>14</v>
      </c>
      <c r="M45" s="127" t="n">
        <v>0</v>
      </c>
      <c r="N45" s="128"/>
      <c r="O45" s="129"/>
      <c r="P45" s="127"/>
      <c r="Q45" s="127"/>
      <c r="R45" s="150" t="n">
        <v>99.4477959717833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9482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62723</v>
      </c>
      <c r="G46" s="134" t="n">
        <v>0</v>
      </c>
      <c r="H46" s="128" t="n">
        <v>62658</v>
      </c>
      <c r="I46" s="135"/>
      <c r="J46" s="151"/>
      <c r="K46" s="129" t="n">
        <v>62557</v>
      </c>
      <c r="L46" s="137"/>
      <c r="M46" s="137"/>
      <c r="N46" s="128" t="n">
        <v>347</v>
      </c>
      <c r="O46" s="129" t="n">
        <v>2084</v>
      </c>
      <c r="P46" s="127" t="n">
        <v>8531</v>
      </c>
      <c r="Q46" s="127" t="n">
        <v>51697</v>
      </c>
      <c r="R46" s="138"/>
      <c r="S46" s="132" t="n">
        <v>37</v>
      </c>
      <c r="T46" s="127" t="n">
        <v>70</v>
      </c>
      <c r="U46" s="127" t="n">
        <v>14342</v>
      </c>
      <c r="V46" s="127" t="n">
        <v>31428</v>
      </c>
      <c r="W46" s="127" t="n">
        <v>0</v>
      </c>
      <c r="X46" s="127" t="n">
        <v>0</v>
      </c>
      <c r="Y46" s="127" t="n">
        <v>16782</v>
      </c>
      <c r="Z46" s="127"/>
      <c r="AA46" s="128" t="n">
        <v>2952</v>
      </c>
      <c r="AB46" s="129" t="n">
        <v>0</v>
      </c>
      <c r="AC46" s="127" t="n">
        <v>3</v>
      </c>
      <c r="AD46" s="127"/>
      <c r="AE46" s="128"/>
      <c r="AF46" s="137"/>
      <c r="AG46" s="129" t="n">
        <v>0</v>
      </c>
      <c r="AH46" s="127" t="n">
        <v>0</v>
      </c>
      <c r="AI46" s="129" t="n">
        <v>397639</v>
      </c>
      <c r="AJ46" s="135" t="n">
        <v>343191</v>
      </c>
      <c r="AK46" s="137" t="n">
        <v>259205</v>
      </c>
      <c r="AL46" s="133" t="n">
        <v>16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63</v>
      </c>
      <c r="H47" s="152"/>
      <c r="I47" s="154" t="n">
        <v>16782</v>
      </c>
      <c r="J47" s="155"/>
      <c r="K47" s="154"/>
      <c r="L47" s="153" t="n">
        <v>102</v>
      </c>
      <c r="M47" s="153" t="n">
        <v>0</v>
      </c>
      <c r="N47" s="152"/>
      <c r="O47" s="154"/>
      <c r="P47" s="153"/>
      <c r="Q47" s="153"/>
      <c r="R47" s="156" t="n">
        <v>62312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9497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2859</v>
      </c>
      <c r="J54" s="130" t="n">
        <f aca="false">IF(H55=0,0,I54/H55*100)</f>
        <v>76.4187414899825</v>
      </c>
      <c r="K54" s="129"/>
      <c r="L54" s="127" t="n">
        <f aca="false">SUM(L9,L12,L18,L21,L33,L36,L42)</f>
        <v>18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9.579361991830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239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82368</v>
      </c>
      <c r="G55" s="134" t="n">
        <f aca="false">SUM(G10,G13,G19,G22,G34,G37,G43)</f>
        <v>0</v>
      </c>
      <c r="H55" s="128" t="n">
        <f aca="false">SUM(H10,H13,H19,H22,H34,H37,H43)</f>
        <v>82256</v>
      </c>
      <c r="I55" s="135"/>
      <c r="J55" s="136"/>
      <c r="K55" s="129" t="n">
        <f aca="false">SUM(K10,K13,K19,K22,K34,K37,K43)</f>
        <v>82122</v>
      </c>
      <c r="L55" s="137"/>
      <c r="M55" s="137"/>
      <c r="N55" s="128" t="n">
        <f aca="false">SUM(N10,N13,N19,N22,N34,N37,N43)</f>
        <v>347</v>
      </c>
      <c r="O55" s="129" t="n">
        <f aca="false">SUM(O10,O13,O19,O22,O34,O37,O43)</f>
        <v>2118</v>
      </c>
      <c r="P55" s="127" t="n">
        <f aca="false">SUM(P10,P13,P19,P22,P34,P37,P43)</f>
        <v>23739</v>
      </c>
      <c r="Q55" s="127" t="n">
        <f aca="false">SUM(Q10,Q13,Q19,Q22,Q34,Q37,Q43)</f>
        <v>56053</v>
      </c>
      <c r="R55" s="138"/>
      <c r="S55" s="132" t="n">
        <f aca="false">SUM(S10,S13,S19,S22,S34,S37,S43)</f>
        <v>37</v>
      </c>
      <c r="T55" s="127" t="n">
        <f aca="false">SUM(T10,T13,T19,T22,T34,T37,T43)</f>
        <v>300</v>
      </c>
      <c r="U55" s="127" t="n">
        <f aca="false">SUM(U10,U13,U19,U22,U34,U37,U43)</f>
        <v>30513</v>
      </c>
      <c r="V55" s="127" t="n">
        <f aca="false">SUM(V10,V13,V19,V22,V34,V37,V43)</f>
        <v>32009</v>
      </c>
      <c r="W55" s="127" t="n">
        <f aca="false">SUM(W10,W13,W19,W22,W34,W37,W43)</f>
        <v>79</v>
      </c>
      <c r="X55" s="127" t="n">
        <f aca="false">SUM(X10,X13,X19,X22,X34,X37,X43)</f>
        <v>506</v>
      </c>
      <c r="Y55" s="127" t="n">
        <f aca="false">SUM(Y10,Y13,Y19,Y22,Y34,Y37,Y43)</f>
        <v>18813</v>
      </c>
      <c r="Z55" s="127" t="n">
        <f aca="false">SUM(Z10,Z13,Z19,Z22,Z34,Z37,Z43)</f>
        <v>0</v>
      </c>
      <c r="AA55" s="128" t="n">
        <f aca="false">SUM(AA10,AA13,AA19,AA22,AA34,AA37,AA43)</f>
        <v>3015</v>
      </c>
      <c r="AB55" s="129" t="n">
        <f aca="false">SUM(AB10,AB13,AB19,AB22,AB34,AB37,AB43)</f>
        <v>0</v>
      </c>
      <c r="AC55" s="129" t="n">
        <f aca="false">SUM(AC10,AC13,AC19,AC22,AC34,AC37,AC43)</f>
        <v>3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2</v>
      </c>
      <c r="AH55" s="127" t="n">
        <f aca="false">SUM(AH10,AH13,AH19,AH22,AH34,AH37,AH43)</f>
        <v>0</v>
      </c>
      <c r="AI55" s="129" t="n">
        <f aca="false">SUM(AI10,AI13,AI19,AI22,AI34,AI37,AI43)</f>
        <v>628352</v>
      </c>
      <c r="AJ55" s="135" t="n">
        <f aca="false">SUM(AJ10,AJ13,AJ19,AJ22,AJ34,AJ37,AJ43)</f>
        <v>541597</v>
      </c>
      <c r="AK55" s="137" t="n">
        <f aca="false">SUM(AK10,AK13,AK19,AK22,AK34,AK37,AK43)</f>
        <v>383324</v>
      </c>
      <c r="AL55" s="133" t="n">
        <f aca="false">SUM(AL10,AL13,AL19,AL22,AL34,AL37,AL43)</f>
        <v>16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10</v>
      </c>
      <c r="H56" s="143"/>
      <c r="I56" s="144" t="n">
        <f aca="false">SUM(I11,I14,I20,I23,I35,I38,I44)</f>
        <v>19398</v>
      </c>
      <c r="J56" s="143"/>
      <c r="K56" s="144"/>
      <c r="L56" s="142" t="n">
        <f aca="false">SUM(L11,L14,L20,L23,L35,L38,L44)</f>
        <v>135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8191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081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西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294</v>
      </c>
      <c r="J18" s="83" t="s">
        <v>209</v>
      </c>
      <c r="K18" s="85"/>
      <c r="L18" s="84" t="n">
        <v>1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27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34</v>
      </c>
      <c r="G19" s="93"/>
      <c r="H19" s="83" t="n">
        <v>7634</v>
      </c>
      <c r="I19" s="94"/>
      <c r="J19" s="95"/>
      <c r="K19" s="85" t="n">
        <v>7435</v>
      </c>
      <c r="L19" s="96"/>
      <c r="M19" s="96"/>
      <c r="N19" s="83"/>
      <c r="O19" s="85"/>
      <c r="P19" s="84" t="n">
        <v>4815</v>
      </c>
      <c r="Q19" s="84" t="n">
        <v>2819</v>
      </c>
      <c r="R19" s="97"/>
      <c r="S19" s="98"/>
      <c r="T19" s="84"/>
      <c r="U19" s="84" t="n">
        <v>5723</v>
      </c>
      <c r="V19" s="84" t="n">
        <v>1571</v>
      </c>
      <c r="W19" s="84" t="n">
        <v>11</v>
      </c>
      <c r="X19" s="84" t="n">
        <v>287</v>
      </c>
      <c r="Y19" s="84" t="n">
        <v>42</v>
      </c>
      <c r="Z19" s="84"/>
      <c r="AA19" s="83"/>
      <c r="AB19" s="85"/>
      <c r="AC19" s="84" t="n">
        <v>2</v>
      </c>
      <c r="AD19" s="84"/>
      <c r="AE19" s="83"/>
      <c r="AF19" s="96"/>
      <c r="AG19" s="85"/>
      <c r="AH19" s="84"/>
      <c r="AI19" s="85" t="n">
        <v>91185</v>
      </c>
      <c r="AJ19" s="94" t="n">
        <v>82396</v>
      </c>
      <c r="AK19" s="96" t="n">
        <v>4791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40</v>
      </c>
      <c r="J20" s="99"/>
      <c r="K20" s="101"/>
      <c r="L20" s="100" t="n">
        <v>199</v>
      </c>
      <c r="M20" s="100"/>
      <c r="N20" s="99"/>
      <c r="O20" s="101"/>
      <c r="P20" s="100"/>
      <c r="Q20" s="100"/>
      <c r="R20" s="102" t="n">
        <v>763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74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630</v>
      </c>
      <c r="J21" s="83" t="s">
        <v>210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5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4738</v>
      </c>
      <c r="G22" s="93"/>
      <c r="H22" s="83" t="n">
        <v>3741</v>
      </c>
      <c r="I22" s="94"/>
      <c r="J22" s="95"/>
      <c r="K22" s="85" t="n">
        <v>3727</v>
      </c>
      <c r="L22" s="96"/>
      <c r="M22" s="96"/>
      <c r="N22" s="83"/>
      <c r="O22" s="85"/>
      <c r="P22" s="84" t="n">
        <v>2911</v>
      </c>
      <c r="Q22" s="84" t="n">
        <v>830</v>
      </c>
      <c r="R22" s="97"/>
      <c r="S22" s="98" t="n">
        <v>14</v>
      </c>
      <c r="T22" s="84" t="n">
        <v>5</v>
      </c>
      <c r="U22" s="84" t="n">
        <v>3407</v>
      </c>
      <c r="V22" s="84" t="n">
        <v>204</v>
      </c>
      <c r="W22" s="84"/>
      <c r="X22" s="84" t="n">
        <v>92</v>
      </c>
      <c r="Y22" s="84" t="n">
        <v>1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5898</v>
      </c>
      <c r="AJ22" s="94" t="n">
        <v>40326</v>
      </c>
      <c r="AK22" s="96" t="n">
        <v>2437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97</v>
      </c>
      <c r="H23" s="99"/>
      <c r="I23" s="101" t="n">
        <v>111</v>
      </c>
      <c r="J23" s="99"/>
      <c r="K23" s="101"/>
      <c r="L23" s="100" t="n">
        <v>14</v>
      </c>
      <c r="M23" s="100"/>
      <c r="N23" s="99"/>
      <c r="O23" s="101"/>
      <c r="P23" s="100"/>
      <c r="Q23" s="100"/>
      <c r="R23" s="102" t="n">
        <v>37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4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0924</v>
      </c>
      <c r="J24" s="83" t="s">
        <v>211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8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372</v>
      </c>
      <c r="G25" s="93"/>
      <c r="H25" s="83" t="n">
        <v>11375</v>
      </c>
      <c r="I25" s="94"/>
      <c r="J25" s="95"/>
      <c r="K25" s="85" t="n">
        <v>11162</v>
      </c>
      <c r="L25" s="96"/>
      <c r="M25" s="96"/>
      <c r="N25" s="83"/>
      <c r="O25" s="85"/>
      <c r="P25" s="84" t="n">
        <v>7726</v>
      </c>
      <c r="Q25" s="84" t="n">
        <v>3649</v>
      </c>
      <c r="R25" s="97"/>
      <c r="S25" s="98" t="n">
        <v>14</v>
      </c>
      <c r="T25" s="84" t="n">
        <v>5</v>
      </c>
      <c r="U25" s="84" t="n">
        <v>9130</v>
      </c>
      <c r="V25" s="84" t="n">
        <v>1775</v>
      </c>
      <c r="W25" s="84" t="n">
        <v>11</v>
      </c>
      <c r="X25" s="84" t="n">
        <v>379</v>
      </c>
      <c r="Y25" s="84" t="n">
        <v>61</v>
      </c>
      <c r="Z25" s="84"/>
      <c r="AA25" s="83"/>
      <c r="AB25" s="85"/>
      <c r="AC25" s="84" t="n">
        <v>2</v>
      </c>
      <c r="AD25" s="84"/>
      <c r="AE25" s="83"/>
      <c r="AF25" s="96"/>
      <c r="AG25" s="85"/>
      <c r="AH25" s="84"/>
      <c r="AI25" s="85" t="n">
        <v>147083</v>
      </c>
      <c r="AJ25" s="94" t="n">
        <v>122722</v>
      </c>
      <c r="AK25" s="96" t="n">
        <v>72282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997</v>
      </c>
      <c r="H26" s="99"/>
      <c r="I26" s="101" t="n">
        <v>451</v>
      </c>
      <c r="J26" s="99"/>
      <c r="K26" s="101"/>
      <c r="L26" s="100" t="n">
        <v>213</v>
      </c>
      <c r="M26" s="100"/>
      <c r="N26" s="99"/>
      <c r="O26" s="101"/>
      <c r="P26" s="100"/>
      <c r="Q26" s="100"/>
      <c r="R26" s="102" t="n">
        <v>1137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23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0924</v>
      </c>
      <c r="J27" s="83" t="s">
        <v>211</v>
      </c>
      <c r="K27" s="85"/>
      <c r="L27" s="84" t="n">
        <v>1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0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372</v>
      </c>
      <c r="G28" s="93"/>
      <c r="H28" s="83" t="n">
        <v>11375</v>
      </c>
      <c r="I28" s="94"/>
      <c r="J28" s="95"/>
      <c r="K28" s="85" t="n">
        <v>11162</v>
      </c>
      <c r="L28" s="96"/>
      <c r="M28" s="96"/>
      <c r="N28" s="83"/>
      <c r="O28" s="85"/>
      <c r="P28" s="84" t="n">
        <v>7726</v>
      </c>
      <c r="Q28" s="84" t="n">
        <v>3649</v>
      </c>
      <c r="R28" s="97"/>
      <c r="S28" s="98" t="n">
        <v>14</v>
      </c>
      <c r="T28" s="84" t="n">
        <v>5</v>
      </c>
      <c r="U28" s="84" t="n">
        <v>9130</v>
      </c>
      <c r="V28" s="84" t="n">
        <v>1775</v>
      </c>
      <c r="W28" s="84" t="n">
        <v>11</v>
      </c>
      <c r="X28" s="84" t="n">
        <v>379</v>
      </c>
      <c r="Y28" s="84" t="n">
        <v>61</v>
      </c>
      <c r="Z28" s="84"/>
      <c r="AA28" s="83"/>
      <c r="AB28" s="85"/>
      <c r="AC28" s="84" t="n">
        <v>2</v>
      </c>
      <c r="AD28" s="84"/>
      <c r="AE28" s="83"/>
      <c r="AF28" s="96"/>
      <c r="AG28" s="85"/>
      <c r="AH28" s="84"/>
      <c r="AI28" s="85" t="n">
        <v>147083</v>
      </c>
      <c r="AJ28" s="94" t="n">
        <v>122722</v>
      </c>
      <c r="AK28" s="96" t="n">
        <v>72282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97</v>
      </c>
      <c r="H29" s="99"/>
      <c r="I29" s="101" t="n">
        <v>451</v>
      </c>
      <c r="J29" s="99"/>
      <c r="K29" s="101"/>
      <c r="L29" s="100" t="n">
        <v>213</v>
      </c>
      <c r="M29" s="100"/>
      <c r="N29" s="99"/>
      <c r="O29" s="101"/>
      <c r="P29" s="100"/>
      <c r="Q29" s="100"/>
      <c r="R29" s="102" t="n">
        <v>1137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23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0924</v>
      </c>
      <c r="J30" s="83" t="s">
        <v>211</v>
      </c>
      <c r="K30" s="85"/>
      <c r="L30" s="84" t="n">
        <v>1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0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372</v>
      </c>
      <c r="G31" s="93"/>
      <c r="H31" s="83" t="n">
        <v>11375</v>
      </c>
      <c r="I31" s="94"/>
      <c r="J31" s="95"/>
      <c r="K31" s="85" t="n">
        <v>11162</v>
      </c>
      <c r="L31" s="96"/>
      <c r="M31" s="96"/>
      <c r="N31" s="83"/>
      <c r="O31" s="85"/>
      <c r="P31" s="84" t="n">
        <v>7726</v>
      </c>
      <c r="Q31" s="84" t="n">
        <v>3649</v>
      </c>
      <c r="R31" s="97"/>
      <c r="S31" s="98" t="n">
        <v>14</v>
      </c>
      <c r="T31" s="84" t="n">
        <v>5</v>
      </c>
      <c r="U31" s="84" t="n">
        <v>9130</v>
      </c>
      <c r="V31" s="84" t="n">
        <v>1775</v>
      </c>
      <c r="W31" s="84" t="n">
        <v>11</v>
      </c>
      <c r="X31" s="84" t="n">
        <v>379</v>
      </c>
      <c r="Y31" s="84" t="n">
        <v>61</v>
      </c>
      <c r="Z31" s="84"/>
      <c r="AA31" s="83"/>
      <c r="AB31" s="85"/>
      <c r="AC31" s="84" t="n">
        <v>2</v>
      </c>
      <c r="AD31" s="84"/>
      <c r="AE31" s="83"/>
      <c r="AF31" s="96"/>
      <c r="AG31" s="85"/>
      <c r="AH31" s="84"/>
      <c r="AI31" s="85" t="n">
        <v>147083</v>
      </c>
      <c r="AJ31" s="94" t="n">
        <v>122722</v>
      </c>
      <c r="AK31" s="96" t="n">
        <v>72282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97</v>
      </c>
      <c r="H32" s="99"/>
      <c r="I32" s="101" t="n">
        <v>451</v>
      </c>
      <c r="J32" s="99"/>
      <c r="K32" s="101"/>
      <c r="L32" s="100" t="n">
        <v>213</v>
      </c>
      <c r="M32" s="100"/>
      <c r="N32" s="99"/>
      <c r="O32" s="101"/>
      <c r="P32" s="100"/>
      <c r="Q32" s="100"/>
      <c r="R32" s="102" t="n">
        <v>1137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23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7482</v>
      </c>
      <c r="J33" s="149" t="n">
        <v>89.5</v>
      </c>
      <c r="K33" s="129"/>
      <c r="L33" s="127" t="n">
        <v>6</v>
      </c>
      <c r="M33" s="127" t="n">
        <v>0</v>
      </c>
      <c r="N33" s="128"/>
      <c r="O33" s="129"/>
      <c r="P33" s="127"/>
      <c r="Q33" s="127"/>
      <c r="R33" s="150" t="n">
        <v>100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1207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8325</v>
      </c>
      <c r="G34" s="134" t="n">
        <v>0</v>
      </c>
      <c r="H34" s="128" t="n">
        <v>8117</v>
      </c>
      <c r="I34" s="135"/>
      <c r="J34" s="151"/>
      <c r="K34" s="129" t="n">
        <v>8089</v>
      </c>
      <c r="L34" s="137"/>
      <c r="M34" s="137"/>
      <c r="N34" s="128" t="n">
        <v>0</v>
      </c>
      <c r="O34" s="129" t="n">
        <v>33</v>
      </c>
      <c r="P34" s="127" t="n">
        <v>73</v>
      </c>
      <c r="Q34" s="127" t="n">
        <v>8011</v>
      </c>
      <c r="R34" s="138"/>
      <c r="S34" s="132" t="n">
        <v>0</v>
      </c>
      <c r="T34" s="127" t="n">
        <v>43</v>
      </c>
      <c r="U34" s="127" t="n">
        <v>2828</v>
      </c>
      <c r="V34" s="127" t="n">
        <v>4611</v>
      </c>
      <c r="W34" s="127" t="n">
        <v>0</v>
      </c>
      <c r="X34" s="127" t="n">
        <v>97</v>
      </c>
      <c r="Y34" s="127" t="n">
        <v>538</v>
      </c>
      <c r="Z34" s="127"/>
      <c r="AA34" s="128" t="n">
        <v>0</v>
      </c>
      <c r="AB34" s="129" t="n">
        <v>1</v>
      </c>
      <c r="AC34" s="127" t="n">
        <v>5</v>
      </c>
      <c r="AD34" s="127"/>
      <c r="AE34" s="128"/>
      <c r="AF34" s="137"/>
      <c r="AG34" s="129" t="n">
        <v>0</v>
      </c>
      <c r="AH34" s="127" t="n">
        <v>0</v>
      </c>
      <c r="AI34" s="129" t="n">
        <v>60064</v>
      </c>
      <c r="AJ34" s="135" t="n">
        <v>55650</v>
      </c>
      <c r="AK34" s="137" t="n">
        <v>42961</v>
      </c>
      <c r="AL34" s="133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208</v>
      </c>
      <c r="H35" s="152"/>
      <c r="I35" s="154" t="n">
        <v>635</v>
      </c>
      <c r="J35" s="155"/>
      <c r="K35" s="154"/>
      <c r="L35" s="153" t="n">
        <v>28</v>
      </c>
      <c r="M35" s="153" t="n">
        <v>0</v>
      </c>
      <c r="N35" s="152"/>
      <c r="O35" s="154"/>
      <c r="P35" s="153"/>
      <c r="Q35" s="153"/>
      <c r="R35" s="156" t="n">
        <v>8117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884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6969</v>
      </c>
      <c r="J36" s="149" t="n">
        <v>71</v>
      </c>
      <c r="K36" s="129"/>
      <c r="L36" s="127" t="n">
        <v>7</v>
      </c>
      <c r="M36" s="127" t="n">
        <v>0</v>
      </c>
      <c r="N36" s="128"/>
      <c r="O36" s="129"/>
      <c r="P36" s="127"/>
      <c r="Q36" s="127"/>
      <c r="R36" s="150" t="n">
        <v>95.7558318775049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481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9731</v>
      </c>
      <c r="G37" s="134" t="n">
        <v>0</v>
      </c>
      <c r="H37" s="128" t="n">
        <v>9731</v>
      </c>
      <c r="I37" s="135"/>
      <c r="J37" s="151"/>
      <c r="K37" s="129" t="n">
        <v>9688</v>
      </c>
      <c r="L37" s="137"/>
      <c r="M37" s="137"/>
      <c r="N37" s="128" t="n">
        <v>413</v>
      </c>
      <c r="O37" s="129" t="n">
        <v>261</v>
      </c>
      <c r="P37" s="127" t="n">
        <v>173</v>
      </c>
      <c r="Q37" s="127" t="n">
        <v>8884</v>
      </c>
      <c r="R37" s="138"/>
      <c r="S37" s="132" t="n">
        <v>5</v>
      </c>
      <c r="T37" s="127" t="n">
        <v>14</v>
      </c>
      <c r="U37" s="127" t="n">
        <v>1629</v>
      </c>
      <c r="V37" s="127" t="n">
        <v>5321</v>
      </c>
      <c r="W37" s="127" t="n">
        <v>199</v>
      </c>
      <c r="X37" s="127" t="n">
        <v>43</v>
      </c>
      <c r="Y37" s="127" t="n">
        <v>2521</v>
      </c>
      <c r="Z37" s="127"/>
      <c r="AA37" s="128" t="n">
        <v>472</v>
      </c>
      <c r="AB37" s="129" t="n">
        <v>0</v>
      </c>
      <c r="AC37" s="127" t="n">
        <v>1</v>
      </c>
      <c r="AD37" s="127"/>
      <c r="AE37" s="128"/>
      <c r="AF37" s="137"/>
      <c r="AG37" s="129" t="n">
        <v>0</v>
      </c>
      <c r="AH37" s="127" t="n">
        <v>0</v>
      </c>
      <c r="AI37" s="129" t="n">
        <v>60601</v>
      </c>
      <c r="AJ37" s="135" t="n">
        <v>52748</v>
      </c>
      <c r="AK37" s="137" t="n">
        <v>41180</v>
      </c>
      <c r="AL37" s="13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0</v>
      </c>
      <c r="H38" s="152"/>
      <c r="I38" s="154" t="n">
        <v>2763</v>
      </c>
      <c r="J38" s="155"/>
      <c r="K38" s="154"/>
      <c r="L38" s="153" t="n">
        <v>43</v>
      </c>
      <c r="M38" s="153" t="n">
        <v>0</v>
      </c>
      <c r="N38" s="152"/>
      <c r="O38" s="154"/>
      <c r="P38" s="153"/>
      <c r="Q38" s="153"/>
      <c r="R38" s="156" t="n">
        <v>9318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471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14451</v>
      </c>
      <c r="J39" s="149" t="n">
        <v>80.9670551322277</v>
      </c>
      <c r="K39" s="129"/>
      <c r="L39" s="127" t="n">
        <v>13</v>
      </c>
      <c r="M39" s="127" t="n">
        <v>0</v>
      </c>
      <c r="N39" s="128"/>
      <c r="O39" s="129"/>
      <c r="P39" s="127"/>
      <c r="Q39" s="127"/>
      <c r="R39" s="150" t="n">
        <v>97.6860152398028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1688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18056</v>
      </c>
      <c r="G40" s="134" t="n">
        <v>0</v>
      </c>
      <c r="H40" s="128" t="n">
        <v>17848</v>
      </c>
      <c r="I40" s="135"/>
      <c r="J40" s="151"/>
      <c r="K40" s="129" t="n">
        <v>17777</v>
      </c>
      <c r="L40" s="137"/>
      <c r="M40" s="137"/>
      <c r="N40" s="128" t="n">
        <v>413</v>
      </c>
      <c r="O40" s="129" t="n">
        <v>294</v>
      </c>
      <c r="P40" s="127" t="n">
        <v>246</v>
      </c>
      <c r="Q40" s="127" t="n">
        <v>16895</v>
      </c>
      <c r="R40" s="138"/>
      <c r="S40" s="132" t="n">
        <v>5</v>
      </c>
      <c r="T40" s="127" t="n">
        <v>57</v>
      </c>
      <c r="U40" s="127" t="n">
        <v>4457</v>
      </c>
      <c r="V40" s="127" t="n">
        <v>9932</v>
      </c>
      <c r="W40" s="127" t="n">
        <v>199</v>
      </c>
      <c r="X40" s="127" t="n">
        <v>140</v>
      </c>
      <c r="Y40" s="127" t="n">
        <v>3059</v>
      </c>
      <c r="Z40" s="127"/>
      <c r="AA40" s="128" t="n">
        <v>472</v>
      </c>
      <c r="AB40" s="129" t="n">
        <v>1</v>
      </c>
      <c r="AC40" s="127" t="n">
        <v>6</v>
      </c>
      <c r="AD40" s="127"/>
      <c r="AE40" s="128"/>
      <c r="AF40" s="137"/>
      <c r="AG40" s="129" t="n">
        <v>0</v>
      </c>
      <c r="AH40" s="127" t="n">
        <v>0</v>
      </c>
      <c r="AI40" s="129" t="n">
        <v>120665</v>
      </c>
      <c r="AJ40" s="135" t="n">
        <v>108398</v>
      </c>
      <c r="AK40" s="137" t="n">
        <v>84141</v>
      </c>
      <c r="AL40" s="133" t="n"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208</v>
      </c>
      <c r="H41" s="152"/>
      <c r="I41" s="154" t="n">
        <v>3398</v>
      </c>
      <c r="J41" s="155"/>
      <c r="K41" s="154"/>
      <c r="L41" s="153" t="n">
        <v>71</v>
      </c>
      <c r="M41" s="153" t="n">
        <v>0</v>
      </c>
      <c r="N41" s="152"/>
      <c r="O41" s="154"/>
      <c r="P41" s="153"/>
      <c r="Q41" s="153"/>
      <c r="R41" s="156" t="n">
        <v>17435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1355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33013</v>
      </c>
      <c r="J42" s="149" t="n">
        <v>48.4</v>
      </c>
      <c r="K42" s="129"/>
      <c r="L42" s="127" t="n">
        <v>69</v>
      </c>
      <c r="M42" s="127" t="n">
        <v>0</v>
      </c>
      <c r="N42" s="128"/>
      <c r="O42" s="129"/>
      <c r="P42" s="127"/>
      <c r="Q42" s="127"/>
      <c r="R42" s="150" t="n">
        <v>93.3621955238637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810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68499</v>
      </c>
      <c r="G43" s="134" t="n">
        <v>1267</v>
      </c>
      <c r="H43" s="128" t="n">
        <v>66754</v>
      </c>
      <c r="I43" s="135"/>
      <c r="J43" s="151"/>
      <c r="K43" s="129" t="n">
        <v>66349</v>
      </c>
      <c r="L43" s="137"/>
      <c r="M43" s="137"/>
      <c r="N43" s="128" t="n">
        <v>4431</v>
      </c>
      <c r="O43" s="129" t="n">
        <v>2366</v>
      </c>
      <c r="P43" s="127" t="n">
        <v>244</v>
      </c>
      <c r="Q43" s="127" t="n">
        <v>59713</v>
      </c>
      <c r="R43" s="138"/>
      <c r="S43" s="132" t="n">
        <v>0</v>
      </c>
      <c r="T43" s="127" t="n">
        <v>64</v>
      </c>
      <c r="U43" s="127" t="n">
        <v>5095</v>
      </c>
      <c r="V43" s="127" t="n">
        <v>27854</v>
      </c>
      <c r="W43" s="127" t="n">
        <v>75</v>
      </c>
      <c r="X43" s="127" t="n">
        <v>1007</v>
      </c>
      <c r="Y43" s="127" t="n">
        <v>32659</v>
      </c>
      <c r="Z43" s="127"/>
      <c r="AA43" s="128" t="n">
        <v>9533</v>
      </c>
      <c r="AB43" s="129" t="n">
        <v>0</v>
      </c>
      <c r="AC43" s="127" t="n">
        <v>10</v>
      </c>
      <c r="AD43" s="127"/>
      <c r="AE43" s="128"/>
      <c r="AF43" s="137"/>
      <c r="AG43" s="129" t="n">
        <v>0</v>
      </c>
      <c r="AH43" s="127" t="n">
        <v>0</v>
      </c>
      <c r="AI43" s="129" t="n">
        <v>318686</v>
      </c>
      <c r="AJ43" s="135" t="n">
        <v>282301</v>
      </c>
      <c r="AK43" s="137" t="n">
        <v>212883</v>
      </c>
      <c r="AL43" s="133" t="n">
        <v>30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477</v>
      </c>
      <c r="H44" s="152"/>
      <c r="I44" s="154" t="n">
        <v>33741</v>
      </c>
      <c r="J44" s="155"/>
      <c r="K44" s="154"/>
      <c r="L44" s="153" t="n">
        <v>406</v>
      </c>
      <c r="M44" s="153" t="n">
        <v>0</v>
      </c>
      <c r="N44" s="152"/>
      <c r="O44" s="154"/>
      <c r="P44" s="153"/>
      <c r="Q44" s="153"/>
      <c r="R44" s="156" t="n">
        <v>62323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801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47464</v>
      </c>
      <c r="J45" s="149" t="n">
        <v>56.1026926077398</v>
      </c>
      <c r="K45" s="129"/>
      <c r="L45" s="127" t="n">
        <v>82</v>
      </c>
      <c r="M45" s="127" t="n">
        <v>0</v>
      </c>
      <c r="N45" s="128"/>
      <c r="O45" s="129"/>
      <c r="P45" s="127"/>
      <c r="Q45" s="127"/>
      <c r="R45" s="150" t="n">
        <v>94.2743670362403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2498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86555</v>
      </c>
      <c r="G46" s="134" t="n">
        <v>1267</v>
      </c>
      <c r="H46" s="128" t="n">
        <v>84602</v>
      </c>
      <c r="I46" s="135"/>
      <c r="J46" s="151"/>
      <c r="K46" s="129" t="n">
        <v>84126</v>
      </c>
      <c r="L46" s="137"/>
      <c r="M46" s="137"/>
      <c r="N46" s="128" t="n">
        <v>4844</v>
      </c>
      <c r="O46" s="129" t="n">
        <v>2660</v>
      </c>
      <c r="P46" s="127" t="n">
        <v>490</v>
      </c>
      <c r="Q46" s="127" t="n">
        <v>76608</v>
      </c>
      <c r="R46" s="138"/>
      <c r="S46" s="132" t="n">
        <v>5</v>
      </c>
      <c r="T46" s="127" t="n">
        <v>121</v>
      </c>
      <c r="U46" s="127" t="n">
        <v>9552</v>
      </c>
      <c r="V46" s="127" t="n">
        <v>37786</v>
      </c>
      <c r="W46" s="127" t="n">
        <v>274</v>
      </c>
      <c r="X46" s="127" t="n">
        <v>1147</v>
      </c>
      <c r="Y46" s="127" t="n">
        <v>35718</v>
      </c>
      <c r="Z46" s="127"/>
      <c r="AA46" s="128" t="n">
        <v>10005</v>
      </c>
      <c r="AB46" s="129" t="n">
        <v>1</v>
      </c>
      <c r="AC46" s="127" t="n">
        <v>16</v>
      </c>
      <c r="AD46" s="127"/>
      <c r="AE46" s="128"/>
      <c r="AF46" s="137"/>
      <c r="AG46" s="129" t="n">
        <v>0</v>
      </c>
      <c r="AH46" s="127" t="n">
        <v>0</v>
      </c>
      <c r="AI46" s="129" t="n">
        <v>439351</v>
      </c>
      <c r="AJ46" s="135" t="n">
        <v>390699</v>
      </c>
      <c r="AK46" s="137" t="n">
        <v>297024</v>
      </c>
      <c r="AL46" s="133" t="n">
        <v>32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685</v>
      </c>
      <c r="H47" s="152"/>
      <c r="I47" s="154" t="n">
        <v>37139</v>
      </c>
      <c r="J47" s="155"/>
      <c r="K47" s="154"/>
      <c r="L47" s="153" t="n">
        <v>477</v>
      </c>
      <c r="M47" s="153" t="n">
        <v>0</v>
      </c>
      <c r="N47" s="152"/>
      <c r="O47" s="154"/>
      <c r="P47" s="153"/>
      <c r="Q47" s="153"/>
      <c r="R47" s="156" t="n">
        <v>79758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2156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8388</v>
      </c>
      <c r="J54" s="130" t="n">
        <f aca="false">IF(H55=0,0,I54/H55*100)</f>
        <v>60.8354084832825</v>
      </c>
      <c r="K54" s="129"/>
      <c r="L54" s="127" t="n">
        <f aca="false">SUM(L9,L12,L18,L21,L33,L36,L42)</f>
        <v>99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4.952957479396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130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98927</v>
      </c>
      <c r="G55" s="134" t="n">
        <f aca="false">SUM(G10,G13,G19,G22,G34,G37,G43)</f>
        <v>1267</v>
      </c>
      <c r="H55" s="128" t="n">
        <f aca="false">SUM(H10,H13,H19,H22,H34,H37,H43)</f>
        <v>95977</v>
      </c>
      <c r="I55" s="135"/>
      <c r="J55" s="136"/>
      <c r="K55" s="129" t="n">
        <f aca="false">SUM(K10,K13,K19,K22,K34,K37,K43)</f>
        <v>95288</v>
      </c>
      <c r="L55" s="137"/>
      <c r="M55" s="137"/>
      <c r="N55" s="128" t="n">
        <f aca="false">SUM(N10,N13,N19,N22,N34,N37,N43)</f>
        <v>4844</v>
      </c>
      <c r="O55" s="129" t="n">
        <f aca="false">SUM(O10,O13,O19,O22,O34,O37,O43)</f>
        <v>2660</v>
      </c>
      <c r="P55" s="127" t="n">
        <f aca="false">SUM(P10,P13,P19,P22,P34,P37,P43)</f>
        <v>8216</v>
      </c>
      <c r="Q55" s="127" t="n">
        <f aca="false">SUM(Q10,Q13,Q19,Q22,Q34,Q37,Q43)</f>
        <v>80257</v>
      </c>
      <c r="R55" s="138"/>
      <c r="S55" s="132" t="n">
        <f aca="false">SUM(S10,S13,S19,S22,S34,S37,S43)</f>
        <v>19</v>
      </c>
      <c r="T55" s="127" t="n">
        <f aca="false">SUM(T10,T13,T19,T22,T34,T37,T43)</f>
        <v>126</v>
      </c>
      <c r="U55" s="127" t="n">
        <f aca="false">SUM(U10,U13,U19,U22,U34,U37,U43)</f>
        <v>18682</v>
      </c>
      <c r="V55" s="127" t="n">
        <f aca="false">SUM(V10,V13,V19,V22,V34,V37,V43)</f>
        <v>39561</v>
      </c>
      <c r="W55" s="127" t="n">
        <f aca="false">SUM(W10,W13,W19,W22,W34,W37,W43)</f>
        <v>285</v>
      </c>
      <c r="X55" s="127" t="n">
        <f aca="false">SUM(X10,X13,X19,X22,X34,X37,X43)</f>
        <v>1526</v>
      </c>
      <c r="Y55" s="127" t="n">
        <f aca="false">SUM(Y10,Y13,Y19,Y22,Y34,Y37,Y43)</f>
        <v>35779</v>
      </c>
      <c r="Z55" s="127" t="n">
        <f aca="false">SUM(Z10,Z13,Z19,Z22,Z34,Z37,Z43)</f>
        <v>0</v>
      </c>
      <c r="AA55" s="128" t="n">
        <f aca="false">SUM(AA10,AA13,AA19,AA22,AA34,AA37,AA43)</f>
        <v>10005</v>
      </c>
      <c r="AB55" s="129" t="n">
        <f aca="false">SUM(AB10,AB13,AB19,AB22,AB34,AB37,AB43)</f>
        <v>1</v>
      </c>
      <c r="AC55" s="129" t="n">
        <f aca="false">SUM(AC10,AC13,AC19,AC22,AC34,AC37,AC43)</f>
        <v>18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586434</v>
      </c>
      <c r="AJ55" s="135" t="n">
        <f aca="false">SUM(AJ10,AJ13,AJ19,AJ22,AJ34,AJ37,AJ43)</f>
        <v>513421</v>
      </c>
      <c r="AK55" s="137" t="n">
        <f aca="false">SUM(AK10,AK13,AK19,AK22,AK34,AK37,AK43)</f>
        <v>369306</v>
      </c>
      <c r="AL55" s="133" t="n">
        <f aca="false">SUM(AL10,AL13,AL19,AL22,AL34,AL37,AL43)</f>
        <v>32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682</v>
      </c>
      <c r="H56" s="143"/>
      <c r="I56" s="144" t="n">
        <f aca="false">SUM(I11,I14,I20,I23,I35,I38,I44)</f>
        <v>37590</v>
      </c>
      <c r="J56" s="143"/>
      <c r="K56" s="144"/>
      <c r="L56" s="142" t="n">
        <f aca="false">SUM(L11,L14,L20,L23,L35,L38,L44)</f>
        <v>690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9113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388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菊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787</v>
      </c>
      <c r="J21" s="83" t="s">
        <v>213</v>
      </c>
      <c r="K21" s="85"/>
      <c r="L21" s="84" t="n">
        <v>1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9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7881</v>
      </c>
      <c r="G22" s="93"/>
      <c r="H22" s="83" t="n">
        <v>17881</v>
      </c>
      <c r="I22" s="94"/>
      <c r="J22" s="95"/>
      <c r="K22" s="85" t="n">
        <v>17678</v>
      </c>
      <c r="L22" s="96"/>
      <c r="M22" s="96"/>
      <c r="N22" s="83"/>
      <c r="O22" s="85" t="n">
        <v>21</v>
      </c>
      <c r="P22" s="84" t="n">
        <v>6431</v>
      </c>
      <c r="Q22" s="84" t="n">
        <v>11429</v>
      </c>
      <c r="R22" s="97"/>
      <c r="S22" s="98"/>
      <c r="T22" s="84"/>
      <c r="U22" s="84" t="n">
        <v>7288</v>
      </c>
      <c r="V22" s="84" t="n">
        <v>4499</v>
      </c>
      <c r="W22" s="84" t="n">
        <v>245</v>
      </c>
      <c r="X22" s="84" t="n">
        <v>2985</v>
      </c>
      <c r="Y22" s="84" t="n">
        <v>2864</v>
      </c>
      <c r="Z22" s="84"/>
      <c r="AA22" s="83"/>
      <c r="AB22" s="85"/>
      <c r="AC22" s="84" t="n">
        <v>2</v>
      </c>
      <c r="AD22" s="84"/>
      <c r="AE22" s="83"/>
      <c r="AF22" s="96"/>
      <c r="AG22" s="85" t="n">
        <v>1</v>
      </c>
      <c r="AH22" s="84"/>
      <c r="AI22" s="85" t="n">
        <v>227978</v>
      </c>
      <c r="AJ22" s="94" t="n">
        <v>135667</v>
      </c>
      <c r="AK22" s="96" t="n">
        <v>88025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094</v>
      </c>
      <c r="J23" s="99"/>
      <c r="K23" s="101"/>
      <c r="L23" s="100" t="n">
        <v>203</v>
      </c>
      <c r="M23" s="100"/>
      <c r="N23" s="99"/>
      <c r="O23" s="101"/>
      <c r="P23" s="100"/>
      <c r="Q23" s="100"/>
      <c r="R23" s="102" t="n">
        <v>1788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0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1787</v>
      </c>
      <c r="J24" s="83" t="s">
        <v>213</v>
      </c>
      <c r="K24" s="85"/>
      <c r="L24" s="84" t="n">
        <v>1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49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7881</v>
      </c>
      <c r="G25" s="93"/>
      <c r="H25" s="83" t="n">
        <v>17881</v>
      </c>
      <c r="I25" s="94"/>
      <c r="J25" s="95"/>
      <c r="K25" s="85" t="n">
        <v>17678</v>
      </c>
      <c r="L25" s="96"/>
      <c r="M25" s="96"/>
      <c r="N25" s="83"/>
      <c r="O25" s="85" t="n">
        <v>21</v>
      </c>
      <c r="P25" s="84" t="n">
        <v>6431</v>
      </c>
      <c r="Q25" s="84" t="n">
        <v>11429</v>
      </c>
      <c r="R25" s="97"/>
      <c r="S25" s="98"/>
      <c r="T25" s="84"/>
      <c r="U25" s="84" t="n">
        <v>7288</v>
      </c>
      <c r="V25" s="84" t="n">
        <v>4499</v>
      </c>
      <c r="W25" s="84" t="n">
        <v>245</v>
      </c>
      <c r="X25" s="84" t="n">
        <v>2985</v>
      </c>
      <c r="Y25" s="84" t="n">
        <v>2864</v>
      </c>
      <c r="Z25" s="84"/>
      <c r="AA25" s="83"/>
      <c r="AB25" s="85"/>
      <c r="AC25" s="84" t="n">
        <v>2</v>
      </c>
      <c r="AD25" s="84"/>
      <c r="AE25" s="83"/>
      <c r="AF25" s="96"/>
      <c r="AG25" s="85" t="n">
        <v>1</v>
      </c>
      <c r="AH25" s="84"/>
      <c r="AI25" s="85" t="n">
        <v>227978</v>
      </c>
      <c r="AJ25" s="94" t="n">
        <v>135667</v>
      </c>
      <c r="AK25" s="96" t="n">
        <v>8802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6094</v>
      </c>
      <c r="J26" s="99"/>
      <c r="K26" s="101"/>
      <c r="L26" s="100" t="n">
        <v>203</v>
      </c>
      <c r="M26" s="100"/>
      <c r="N26" s="99"/>
      <c r="O26" s="101"/>
      <c r="P26" s="100"/>
      <c r="Q26" s="100"/>
      <c r="R26" s="102" t="n">
        <v>178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5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787</v>
      </c>
      <c r="J27" s="83" t="s">
        <v>213</v>
      </c>
      <c r="K27" s="85"/>
      <c r="L27" s="84" t="n">
        <v>1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49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7881</v>
      </c>
      <c r="G28" s="93"/>
      <c r="H28" s="83" t="n">
        <v>17881</v>
      </c>
      <c r="I28" s="94"/>
      <c r="J28" s="95"/>
      <c r="K28" s="85" t="n">
        <v>17678</v>
      </c>
      <c r="L28" s="96"/>
      <c r="M28" s="96"/>
      <c r="N28" s="83"/>
      <c r="O28" s="85" t="n">
        <v>21</v>
      </c>
      <c r="P28" s="84" t="n">
        <v>6431</v>
      </c>
      <c r="Q28" s="84" t="n">
        <v>11429</v>
      </c>
      <c r="R28" s="97"/>
      <c r="S28" s="98"/>
      <c r="T28" s="84"/>
      <c r="U28" s="84" t="n">
        <v>7288</v>
      </c>
      <c r="V28" s="84" t="n">
        <v>4499</v>
      </c>
      <c r="W28" s="84" t="n">
        <v>245</v>
      </c>
      <c r="X28" s="84" t="n">
        <v>2985</v>
      </c>
      <c r="Y28" s="84" t="n">
        <v>2864</v>
      </c>
      <c r="Z28" s="84"/>
      <c r="AA28" s="83"/>
      <c r="AB28" s="85"/>
      <c r="AC28" s="84" t="n">
        <v>2</v>
      </c>
      <c r="AD28" s="84"/>
      <c r="AE28" s="83"/>
      <c r="AF28" s="96"/>
      <c r="AG28" s="85" t="n">
        <v>1</v>
      </c>
      <c r="AH28" s="84"/>
      <c r="AI28" s="85" t="n">
        <v>227978</v>
      </c>
      <c r="AJ28" s="94" t="n">
        <v>135667</v>
      </c>
      <c r="AK28" s="96" t="n">
        <v>88025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6094</v>
      </c>
      <c r="J29" s="99"/>
      <c r="K29" s="101"/>
      <c r="L29" s="100" t="n">
        <v>203</v>
      </c>
      <c r="M29" s="100"/>
      <c r="N29" s="99"/>
      <c r="O29" s="101"/>
      <c r="P29" s="100"/>
      <c r="Q29" s="100"/>
      <c r="R29" s="102" t="n">
        <v>1788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50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1787</v>
      </c>
      <c r="J30" s="83" t="s">
        <v>213</v>
      </c>
      <c r="K30" s="85"/>
      <c r="L30" s="84" t="n">
        <v>1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49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7881</v>
      </c>
      <c r="G31" s="93"/>
      <c r="H31" s="83" t="n">
        <v>17881</v>
      </c>
      <c r="I31" s="94"/>
      <c r="J31" s="95"/>
      <c r="K31" s="85" t="n">
        <v>17678</v>
      </c>
      <c r="L31" s="96"/>
      <c r="M31" s="96"/>
      <c r="N31" s="83"/>
      <c r="O31" s="85" t="n">
        <v>21</v>
      </c>
      <c r="P31" s="84" t="n">
        <v>6431</v>
      </c>
      <c r="Q31" s="84" t="n">
        <v>11429</v>
      </c>
      <c r="R31" s="97"/>
      <c r="S31" s="98"/>
      <c r="T31" s="84"/>
      <c r="U31" s="84" t="n">
        <v>7288</v>
      </c>
      <c r="V31" s="84" t="n">
        <v>4499</v>
      </c>
      <c r="W31" s="84" t="n">
        <v>245</v>
      </c>
      <c r="X31" s="84" t="n">
        <v>2985</v>
      </c>
      <c r="Y31" s="84" t="n">
        <v>2864</v>
      </c>
      <c r="Z31" s="84"/>
      <c r="AA31" s="83"/>
      <c r="AB31" s="85"/>
      <c r="AC31" s="84" t="n">
        <v>2</v>
      </c>
      <c r="AD31" s="84"/>
      <c r="AE31" s="83"/>
      <c r="AF31" s="96"/>
      <c r="AG31" s="85" t="n">
        <v>1</v>
      </c>
      <c r="AH31" s="84"/>
      <c r="AI31" s="85" t="n">
        <v>227978</v>
      </c>
      <c r="AJ31" s="94" t="n">
        <v>135667</v>
      </c>
      <c r="AK31" s="96" t="n">
        <v>88025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6094</v>
      </c>
      <c r="J32" s="99"/>
      <c r="K32" s="101"/>
      <c r="L32" s="100" t="n">
        <v>203</v>
      </c>
      <c r="M32" s="100"/>
      <c r="N32" s="99"/>
      <c r="O32" s="101"/>
      <c r="P32" s="100"/>
      <c r="Q32" s="100"/>
      <c r="R32" s="102" t="n">
        <v>1788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50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16225</v>
      </c>
      <c r="J33" s="149" t="n">
        <v>76.9066691946722</v>
      </c>
      <c r="K33" s="129"/>
      <c r="L33" s="127" t="n">
        <v>14</v>
      </c>
      <c r="M33" s="127" t="n">
        <v>0</v>
      </c>
      <c r="N33" s="128"/>
      <c r="O33" s="129"/>
      <c r="P33" s="127"/>
      <c r="Q33" s="127"/>
      <c r="R33" s="150" t="n">
        <v>99.9288998435797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1379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21148</v>
      </c>
      <c r="G34" s="134" t="n">
        <v>0</v>
      </c>
      <c r="H34" s="128" t="n">
        <v>21097</v>
      </c>
      <c r="I34" s="135"/>
      <c r="J34" s="151"/>
      <c r="K34" s="129" t="n">
        <v>20982</v>
      </c>
      <c r="L34" s="137"/>
      <c r="M34" s="137"/>
      <c r="N34" s="128" t="n">
        <v>16</v>
      </c>
      <c r="O34" s="129" t="n">
        <v>215</v>
      </c>
      <c r="P34" s="127" t="n">
        <v>1391</v>
      </c>
      <c r="Q34" s="127" t="n">
        <v>19476</v>
      </c>
      <c r="R34" s="138"/>
      <c r="S34" s="132" t="n">
        <v>0</v>
      </c>
      <c r="T34" s="127" t="n">
        <v>61</v>
      </c>
      <c r="U34" s="127" t="n">
        <v>6086</v>
      </c>
      <c r="V34" s="127" t="n">
        <v>10078</v>
      </c>
      <c r="W34" s="127" t="n">
        <v>238</v>
      </c>
      <c r="X34" s="127" t="n">
        <v>0</v>
      </c>
      <c r="Y34" s="127" t="n">
        <v>4634</v>
      </c>
      <c r="Z34" s="127"/>
      <c r="AA34" s="128" t="n">
        <v>0</v>
      </c>
      <c r="AB34" s="129" t="n">
        <v>1</v>
      </c>
      <c r="AC34" s="127" t="n">
        <v>5</v>
      </c>
      <c r="AD34" s="127"/>
      <c r="AE34" s="128"/>
      <c r="AF34" s="137"/>
      <c r="AG34" s="129" t="n">
        <v>0</v>
      </c>
      <c r="AH34" s="127" t="n">
        <v>0</v>
      </c>
      <c r="AI34" s="129" t="n">
        <v>157869</v>
      </c>
      <c r="AJ34" s="135" t="n">
        <v>127189</v>
      </c>
      <c r="AK34" s="137" t="n">
        <v>100010</v>
      </c>
      <c r="AL34" s="13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50</v>
      </c>
      <c r="H35" s="152"/>
      <c r="I35" s="154" t="n">
        <v>4872</v>
      </c>
      <c r="J35" s="155"/>
      <c r="K35" s="154"/>
      <c r="L35" s="153" t="n">
        <v>115</v>
      </c>
      <c r="M35" s="153" t="n">
        <v>0</v>
      </c>
      <c r="N35" s="152"/>
      <c r="O35" s="154"/>
      <c r="P35" s="153"/>
      <c r="Q35" s="153"/>
      <c r="R35" s="156" t="n">
        <v>21082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1442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10050</v>
      </c>
      <c r="J36" s="149" t="n">
        <v>72.7898550724638</v>
      </c>
      <c r="K36" s="129"/>
      <c r="L36" s="127" t="n">
        <v>18</v>
      </c>
      <c r="M36" s="127" t="n">
        <v>0</v>
      </c>
      <c r="N36" s="128"/>
      <c r="O36" s="129"/>
      <c r="P36" s="127"/>
      <c r="Q36" s="127"/>
      <c r="R36" s="150" t="n">
        <v>100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68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13869</v>
      </c>
      <c r="G37" s="134" t="n">
        <v>0</v>
      </c>
      <c r="H37" s="128" t="n">
        <v>13800</v>
      </c>
      <c r="I37" s="135"/>
      <c r="J37" s="151"/>
      <c r="K37" s="129" t="n">
        <v>13560</v>
      </c>
      <c r="L37" s="137"/>
      <c r="M37" s="137"/>
      <c r="N37" s="128" t="n">
        <v>0</v>
      </c>
      <c r="O37" s="129" t="n">
        <v>277</v>
      </c>
      <c r="P37" s="127" t="n">
        <v>999</v>
      </c>
      <c r="Q37" s="127" t="n">
        <v>12524</v>
      </c>
      <c r="R37" s="138"/>
      <c r="S37" s="132" t="n">
        <v>0</v>
      </c>
      <c r="T37" s="127" t="n">
        <v>106</v>
      </c>
      <c r="U37" s="127" t="n">
        <v>4375</v>
      </c>
      <c r="V37" s="127" t="n">
        <v>5569</v>
      </c>
      <c r="W37" s="127" t="n">
        <v>0</v>
      </c>
      <c r="X37" s="127" t="n">
        <v>11</v>
      </c>
      <c r="Y37" s="127" t="n">
        <v>3739</v>
      </c>
      <c r="Z37" s="127"/>
      <c r="AA37" s="128" t="n">
        <v>23</v>
      </c>
      <c r="AB37" s="129" t="n">
        <v>1</v>
      </c>
      <c r="AC37" s="127" t="n">
        <v>1</v>
      </c>
      <c r="AD37" s="127"/>
      <c r="AE37" s="128"/>
      <c r="AF37" s="137"/>
      <c r="AG37" s="129" t="n">
        <v>0</v>
      </c>
      <c r="AH37" s="127" t="n">
        <v>0</v>
      </c>
      <c r="AI37" s="129" t="n">
        <v>124361</v>
      </c>
      <c r="AJ37" s="135" t="n">
        <v>82141</v>
      </c>
      <c r="AK37" s="137" t="n">
        <v>68145</v>
      </c>
      <c r="AL37" s="13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70</v>
      </c>
      <c r="H38" s="152"/>
      <c r="I38" s="154" t="n">
        <v>3750</v>
      </c>
      <c r="J38" s="155"/>
      <c r="K38" s="154"/>
      <c r="L38" s="153" t="n">
        <v>239</v>
      </c>
      <c r="M38" s="153" t="n">
        <v>0</v>
      </c>
      <c r="N38" s="152"/>
      <c r="O38" s="154"/>
      <c r="P38" s="153"/>
      <c r="Q38" s="153"/>
      <c r="R38" s="156" t="n">
        <v>13800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18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26275</v>
      </c>
      <c r="J39" s="149" t="n">
        <v>75.2930051293808</v>
      </c>
      <c r="K39" s="129"/>
      <c r="L39" s="127" t="n">
        <v>32</v>
      </c>
      <c r="M39" s="127" t="n">
        <v>0</v>
      </c>
      <c r="N39" s="128"/>
      <c r="O39" s="129"/>
      <c r="P39" s="127"/>
      <c r="Q39" s="127"/>
      <c r="R39" s="150" t="n">
        <v>99.957016362438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1447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35017</v>
      </c>
      <c r="G40" s="134" t="n">
        <v>0</v>
      </c>
      <c r="H40" s="128" t="n">
        <v>34897</v>
      </c>
      <c r="I40" s="135"/>
      <c r="J40" s="151"/>
      <c r="K40" s="129" t="n">
        <v>34542</v>
      </c>
      <c r="L40" s="137"/>
      <c r="M40" s="137"/>
      <c r="N40" s="128" t="n">
        <v>16</v>
      </c>
      <c r="O40" s="129" t="n">
        <v>492</v>
      </c>
      <c r="P40" s="127" t="n">
        <v>2390</v>
      </c>
      <c r="Q40" s="127" t="n">
        <v>32000</v>
      </c>
      <c r="R40" s="138"/>
      <c r="S40" s="132" t="n">
        <v>0</v>
      </c>
      <c r="T40" s="127" t="n">
        <v>167</v>
      </c>
      <c r="U40" s="127" t="n">
        <v>10461</v>
      </c>
      <c r="V40" s="127" t="n">
        <v>15647</v>
      </c>
      <c r="W40" s="127" t="n">
        <v>238</v>
      </c>
      <c r="X40" s="127" t="n">
        <v>11</v>
      </c>
      <c r="Y40" s="127" t="n">
        <v>8373</v>
      </c>
      <c r="Z40" s="127"/>
      <c r="AA40" s="128" t="n">
        <v>23</v>
      </c>
      <c r="AB40" s="129" t="n">
        <v>2</v>
      </c>
      <c r="AC40" s="127" t="n">
        <v>6</v>
      </c>
      <c r="AD40" s="127"/>
      <c r="AE40" s="128"/>
      <c r="AF40" s="137"/>
      <c r="AG40" s="129" t="n">
        <v>0</v>
      </c>
      <c r="AH40" s="127" t="n">
        <v>0</v>
      </c>
      <c r="AI40" s="129" t="n">
        <v>282230</v>
      </c>
      <c r="AJ40" s="135" t="n">
        <v>209330</v>
      </c>
      <c r="AK40" s="137" t="n">
        <v>168155</v>
      </c>
      <c r="AL40" s="133" t="n"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120</v>
      </c>
      <c r="H41" s="152"/>
      <c r="I41" s="154" t="n">
        <v>8622</v>
      </c>
      <c r="J41" s="155"/>
      <c r="K41" s="154"/>
      <c r="L41" s="153" t="n">
        <v>354</v>
      </c>
      <c r="M41" s="153" t="n">
        <v>0</v>
      </c>
      <c r="N41" s="152"/>
      <c r="O41" s="154"/>
      <c r="P41" s="153"/>
      <c r="Q41" s="153"/>
      <c r="R41" s="156" t="n">
        <v>34882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1460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26713</v>
      </c>
      <c r="J42" s="149" t="n">
        <v>48.5218354722556</v>
      </c>
      <c r="K42" s="129"/>
      <c r="L42" s="127" t="n">
        <v>59</v>
      </c>
      <c r="M42" s="127" t="n">
        <v>0</v>
      </c>
      <c r="N42" s="128"/>
      <c r="O42" s="129"/>
      <c r="P42" s="127"/>
      <c r="Q42" s="127"/>
      <c r="R42" s="150" t="n">
        <v>99.3320999074931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319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55607</v>
      </c>
      <c r="G43" s="134" t="n">
        <v>1151</v>
      </c>
      <c r="H43" s="128" t="n">
        <v>54050</v>
      </c>
      <c r="I43" s="135"/>
      <c r="J43" s="151"/>
      <c r="K43" s="129" t="n">
        <v>53554</v>
      </c>
      <c r="L43" s="137"/>
      <c r="M43" s="137"/>
      <c r="N43" s="128" t="n">
        <v>360</v>
      </c>
      <c r="O43" s="129" t="n">
        <v>1690</v>
      </c>
      <c r="P43" s="127" t="n">
        <v>456</v>
      </c>
      <c r="Q43" s="127" t="n">
        <v>51543</v>
      </c>
      <c r="R43" s="138"/>
      <c r="S43" s="132" t="n">
        <v>11</v>
      </c>
      <c r="T43" s="127" t="n">
        <v>63</v>
      </c>
      <c r="U43" s="127" t="n">
        <v>6078</v>
      </c>
      <c r="V43" s="127" t="n">
        <v>20561</v>
      </c>
      <c r="W43" s="127" t="n">
        <v>18</v>
      </c>
      <c r="X43" s="127" t="n">
        <v>73</v>
      </c>
      <c r="Y43" s="127" t="n">
        <v>27247</v>
      </c>
      <c r="Z43" s="127"/>
      <c r="AA43" s="128" t="n">
        <v>2176</v>
      </c>
      <c r="AB43" s="129" t="n">
        <v>3</v>
      </c>
      <c r="AC43" s="127" t="n">
        <v>4</v>
      </c>
      <c r="AD43" s="127"/>
      <c r="AE43" s="128"/>
      <c r="AF43" s="137"/>
      <c r="AG43" s="129" t="n">
        <v>0</v>
      </c>
      <c r="AH43" s="127" t="n">
        <v>0</v>
      </c>
      <c r="AI43" s="129" t="n">
        <v>285577</v>
      </c>
      <c r="AJ43" s="135" t="n">
        <v>238932</v>
      </c>
      <c r="AK43" s="137" t="n">
        <v>184051</v>
      </c>
      <c r="AL43" s="133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407</v>
      </c>
      <c r="H44" s="152"/>
      <c r="I44" s="154" t="n">
        <v>27338</v>
      </c>
      <c r="J44" s="155"/>
      <c r="K44" s="154"/>
      <c r="L44" s="153" t="n">
        <v>496</v>
      </c>
      <c r="M44" s="153" t="n">
        <v>0</v>
      </c>
      <c r="N44" s="152"/>
      <c r="O44" s="154"/>
      <c r="P44" s="153"/>
      <c r="Q44" s="153"/>
      <c r="R44" s="156" t="n">
        <v>53689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258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52988</v>
      </c>
      <c r="J45" s="149" t="n">
        <v>59.5725544425332</v>
      </c>
      <c r="K45" s="129"/>
      <c r="L45" s="127" t="n">
        <v>91</v>
      </c>
      <c r="M45" s="127" t="n">
        <v>0</v>
      </c>
      <c r="N45" s="128"/>
      <c r="O45" s="129"/>
      <c r="P45" s="127"/>
      <c r="Q45" s="127"/>
      <c r="R45" s="150" t="n">
        <v>99.5772763555825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1766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90624</v>
      </c>
      <c r="G46" s="134" t="n">
        <v>1151</v>
      </c>
      <c r="H46" s="128" t="n">
        <v>88947</v>
      </c>
      <c r="I46" s="135"/>
      <c r="J46" s="151"/>
      <c r="K46" s="129" t="n">
        <v>88096</v>
      </c>
      <c r="L46" s="137"/>
      <c r="M46" s="137"/>
      <c r="N46" s="128" t="n">
        <v>376</v>
      </c>
      <c r="O46" s="129" t="n">
        <v>2182</v>
      </c>
      <c r="P46" s="127" t="n">
        <v>2846</v>
      </c>
      <c r="Q46" s="127" t="n">
        <v>83543</v>
      </c>
      <c r="R46" s="138"/>
      <c r="S46" s="132" t="n">
        <v>11</v>
      </c>
      <c r="T46" s="127" t="n">
        <v>230</v>
      </c>
      <c r="U46" s="127" t="n">
        <v>16539</v>
      </c>
      <c r="V46" s="127" t="n">
        <v>36208</v>
      </c>
      <c r="W46" s="127" t="n">
        <v>256</v>
      </c>
      <c r="X46" s="127" t="n">
        <v>84</v>
      </c>
      <c r="Y46" s="127" t="n">
        <v>35620</v>
      </c>
      <c r="Z46" s="127"/>
      <c r="AA46" s="128" t="n">
        <v>2199</v>
      </c>
      <c r="AB46" s="129" t="n">
        <v>5</v>
      </c>
      <c r="AC46" s="127" t="n">
        <v>10</v>
      </c>
      <c r="AD46" s="127"/>
      <c r="AE46" s="128"/>
      <c r="AF46" s="137"/>
      <c r="AG46" s="129" t="n">
        <v>0</v>
      </c>
      <c r="AH46" s="127" t="n">
        <v>0</v>
      </c>
      <c r="AI46" s="129" t="n">
        <v>567807</v>
      </c>
      <c r="AJ46" s="135" t="n">
        <v>448262</v>
      </c>
      <c r="AK46" s="137" t="n">
        <v>352206</v>
      </c>
      <c r="AL46" s="133" t="n">
        <v>13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527</v>
      </c>
      <c r="H47" s="152"/>
      <c r="I47" s="154" t="n">
        <v>35960</v>
      </c>
      <c r="J47" s="155"/>
      <c r="K47" s="154"/>
      <c r="L47" s="153" t="n">
        <v>850</v>
      </c>
      <c r="M47" s="153" t="n">
        <v>0</v>
      </c>
      <c r="N47" s="152"/>
      <c r="O47" s="154"/>
      <c r="P47" s="153"/>
      <c r="Q47" s="153"/>
      <c r="R47" s="156" t="n">
        <v>88571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1718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4775</v>
      </c>
      <c r="J54" s="130" t="n">
        <f aca="false">IF(H55=0,0,I54/H55*100)</f>
        <v>60.6348522859176</v>
      </c>
      <c r="K54" s="129"/>
      <c r="L54" s="127" t="n">
        <f aca="false">SUM(L9,L12,L18,L21,L33,L36,L42)</f>
        <v>102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9.64803235106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25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08505</v>
      </c>
      <c r="G55" s="134" t="n">
        <f aca="false">SUM(G10,G13,G19,G22,G34,G37,G43)</f>
        <v>1151</v>
      </c>
      <c r="H55" s="128" t="n">
        <f aca="false">SUM(H10,H13,H19,H22,H34,H37,H43)</f>
        <v>106828</v>
      </c>
      <c r="I55" s="135"/>
      <c r="J55" s="136"/>
      <c r="K55" s="129" t="n">
        <f aca="false">SUM(K10,K13,K19,K22,K34,K37,K43)</f>
        <v>105774</v>
      </c>
      <c r="L55" s="137"/>
      <c r="M55" s="137"/>
      <c r="N55" s="128" t="n">
        <f aca="false">SUM(N10,N13,N19,N22,N34,N37,N43)</f>
        <v>376</v>
      </c>
      <c r="O55" s="129" t="n">
        <f aca="false">SUM(O10,O13,O19,O22,O34,O37,O43)</f>
        <v>2203</v>
      </c>
      <c r="P55" s="127" t="n">
        <f aca="false">SUM(P10,P13,P19,P22,P34,P37,P43)</f>
        <v>9277</v>
      </c>
      <c r="Q55" s="127" t="n">
        <f aca="false">SUM(Q10,Q13,Q19,Q22,Q34,Q37,Q43)</f>
        <v>94972</v>
      </c>
      <c r="R55" s="138"/>
      <c r="S55" s="132" t="n">
        <f aca="false">SUM(S10,S13,S19,S22,S34,S37,S43)</f>
        <v>11</v>
      </c>
      <c r="T55" s="127" t="n">
        <f aca="false">SUM(T10,T13,T19,T22,T34,T37,T43)</f>
        <v>230</v>
      </c>
      <c r="U55" s="127" t="n">
        <f aca="false">SUM(U10,U13,U19,U22,U34,U37,U43)</f>
        <v>23827</v>
      </c>
      <c r="V55" s="127" t="n">
        <f aca="false">SUM(V10,V13,V19,V22,V34,V37,V43)</f>
        <v>40707</v>
      </c>
      <c r="W55" s="127" t="n">
        <f aca="false">SUM(W10,W13,W19,W22,W34,W37,W43)</f>
        <v>501</v>
      </c>
      <c r="X55" s="127" t="n">
        <f aca="false">SUM(X10,X13,X19,X22,X34,X37,X43)</f>
        <v>3069</v>
      </c>
      <c r="Y55" s="127" t="n">
        <f aca="false">SUM(Y10,Y13,Y19,Y22,Y34,Y37,Y43)</f>
        <v>38484</v>
      </c>
      <c r="Z55" s="127" t="n">
        <f aca="false">SUM(Z10,Z13,Z19,Z22,Z34,Z37,Z43)</f>
        <v>0</v>
      </c>
      <c r="AA55" s="128" t="n">
        <f aca="false">SUM(AA10,AA13,AA19,AA22,AA34,AA37,AA43)</f>
        <v>2199</v>
      </c>
      <c r="AB55" s="129" t="n">
        <f aca="false">SUM(AB10,AB13,AB19,AB22,AB34,AB37,AB43)</f>
        <v>5</v>
      </c>
      <c r="AC55" s="129" t="n">
        <f aca="false">SUM(AC10,AC13,AC19,AC22,AC34,AC37,AC43)</f>
        <v>12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795785</v>
      </c>
      <c r="AJ55" s="135" t="n">
        <f aca="false">SUM(AJ10,AJ13,AJ19,AJ22,AJ34,AJ37,AJ43)</f>
        <v>583929</v>
      </c>
      <c r="AK55" s="137" t="n">
        <f aca="false">SUM(AK10,AK13,AK19,AK22,AK34,AK37,AK43)</f>
        <v>440231</v>
      </c>
      <c r="AL55" s="133" t="n">
        <f aca="false">SUM(AL10,AL13,AL19,AL22,AL34,AL37,AL43)</f>
        <v>13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527</v>
      </c>
      <c r="H56" s="143"/>
      <c r="I56" s="144" t="n">
        <f aca="false">SUM(I11,I14,I20,I23,I35,I38,I44)</f>
        <v>42054</v>
      </c>
      <c r="J56" s="143"/>
      <c r="K56" s="144"/>
      <c r="L56" s="142" t="n">
        <f aca="false">SUM(L11,L14,L20,L23,L35,L38,L44)</f>
        <v>1053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06452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22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84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54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884</v>
      </c>
      <c r="G13" s="93" t="n">
        <v>2000</v>
      </c>
      <c r="H13" s="83" t="n">
        <v>6884</v>
      </c>
      <c r="I13" s="94"/>
      <c r="J13" s="95"/>
      <c r="K13" s="85" t="n">
        <v>6861</v>
      </c>
      <c r="L13" s="96"/>
      <c r="M13" s="96"/>
      <c r="N13" s="83"/>
      <c r="O13" s="85" t="n">
        <v>105</v>
      </c>
      <c r="P13" s="84" t="n">
        <v>6658</v>
      </c>
      <c r="Q13" s="84" t="n">
        <v>121</v>
      </c>
      <c r="R13" s="97"/>
      <c r="S13" s="98" t="n">
        <v>86</v>
      </c>
      <c r="T13" s="84" t="n">
        <v>346</v>
      </c>
      <c r="U13" s="84" t="n">
        <v>645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37255</v>
      </c>
      <c r="AJ13" s="94" t="n">
        <v>114080</v>
      </c>
      <c r="AK13" s="96" t="n">
        <v>5093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3</v>
      </c>
      <c r="M14" s="100"/>
      <c r="N14" s="99"/>
      <c r="O14" s="101"/>
      <c r="P14" s="100"/>
      <c r="Q14" s="100"/>
      <c r="R14" s="102" t="n">
        <v>688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7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884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54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884</v>
      </c>
      <c r="G16" s="93" t="n">
        <v>2000</v>
      </c>
      <c r="H16" s="83" t="n">
        <v>6884</v>
      </c>
      <c r="I16" s="94"/>
      <c r="J16" s="95"/>
      <c r="K16" s="85" t="n">
        <v>6861</v>
      </c>
      <c r="L16" s="96"/>
      <c r="M16" s="96"/>
      <c r="N16" s="83"/>
      <c r="O16" s="85" t="n">
        <v>105</v>
      </c>
      <c r="P16" s="84" t="n">
        <v>6658</v>
      </c>
      <c r="Q16" s="84" t="n">
        <v>121</v>
      </c>
      <c r="R16" s="97"/>
      <c r="S16" s="98" t="n">
        <v>86</v>
      </c>
      <c r="T16" s="84" t="n">
        <v>346</v>
      </c>
      <c r="U16" s="84" t="n">
        <v>645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37255</v>
      </c>
      <c r="AJ16" s="94" t="n">
        <v>114080</v>
      </c>
      <c r="AK16" s="96" t="n">
        <v>5093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3</v>
      </c>
      <c r="M17" s="100"/>
      <c r="N17" s="99"/>
      <c r="O17" s="101"/>
      <c r="P17" s="100"/>
      <c r="Q17" s="100"/>
      <c r="R17" s="102" t="n">
        <v>688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7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794</v>
      </c>
      <c r="J18" s="83" t="s">
        <v>215</v>
      </c>
      <c r="K18" s="85"/>
      <c r="L18" s="84" t="n">
        <v>1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655</v>
      </c>
      <c r="G19" s="93"/>
      <c r="H19" s="83" t="n">
        <v>14182</v>
      </c>
      <c r="I19" s="94"/>
      <c r="J19" s="95"/>
      <c r="K19" s="85" t="n">
        <v>14095</v>
      </c>
      <c r="L19" s="96"/>
      <c r="M19" s="96"/>
      <c r="N19" s="83"/>
      <c r="O19" s="85" t="n">
        <v>110</v>
      </c>
      <c r="P19" s="84" t="n">
        <v>6106</v>
      </c>
      <c r="Q19" s="84" t="n">
        <v>7966</v>
      </c>
      <c r="R19" s="97"/>
      <c r="S19" s="98"/>
      <c r="T19" s="84" t="n">
        <v>53</v>
      </c>
      <c r="U19" s="84" t="n">
        <v>10728</v>
      </c>
      <c r="V19" s="84" t="n">
        <v>2013</v>
      </c>
      <c r="W19" s="84" t="n">
        <v>12</v>
      </c>
      <c r="X19" s="84" t="n">
        <v>456</v>
      </c>
      <c r="Y19" s="84" t="n">
        <v>92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77439</v>
      </c>
      <c r="AJ19" s="94" t="n">
        <v>129665</v>
      </c>
      <c r="AK19" s="96" t="n">
        <v>8550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73</v>
      </c>
      <c r="H20" s="99"/>
      <c r="I20" s="101" t="n">
        <v>1388</v>
      </c>
      <c r="J20" s="99"/>
      <c r="K20" s="101"/>
      <c r="L20" s="100" t="n">
        <v>87</v>
      </c>
      <c r="M20" s="100"/>
      <c r="N20" s="99"/>
      <c r="O20" s="101"/>
      <c r="P20" s="100"/>
      <c r="Q20" s="100"/>
      <c r="R20" s="102" t="n">
        <v>141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2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31</v>
      </c>
      <c r="J21" s="83" t="s">
        <v>133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083</v>
      </c>
      <c r="G22" s="93"/>
      <c r="H22" s="83" t="n">
        <v>8083</v>
      </c>
      <c r="I22" s="94"/>
      <c r="J22" s="95"/>
      <c r="K22" s="85" t="n">
        <v>8080</v>
      </c>
      <c r="L22" s="96"/>
      <c r="M22" s="96"/>
      <c r="N22" s="83"/>
      <c r="O22" s="85" t="n">
        <v>236</v>
      </c>
      <c r="P22" s="84" t="n">
        <v>3</v>
      </c>
      <c r="Q22" s="84" t="n">
        <v>7844</v>
      </c>
      <c r="R22" s="97"/>
      <c r="S22" s="98"/>
      <c r="T22" s="84" t="n">
        <v>2</v>
      </c>
      <c r="U22" s="84" t="n">
        <v>2990</v>
      </c>
      <c r="V22" s="84" t="n">
        <v>2039</v>
      </c>
      <c r="W22" s="84" t="n">
        <v>62</v>
      </c>
      <c r="X22" s="84" t="n">
        <v>741</v>
      </c>
      <c r="Y22" s="84" t="n">
        <v>224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6284</v>
      </c>
      <c r="AJ22" s="94" t="n">
        <v>49307</v>
      </c>
      <c r="AK22" s="96" t="n">
        <v>3823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052</v>
      </c>
      <c r="J23" s="99"/>
      <c r="K23" s="101"/>
      <c r="L23" s="100" t="n">
        <v>3</v>
      </c>
      <c r="M23" s="100"/>
      <c r="N23" s="99"/>
      <c r="O23" s="101"/>
      <c r="P23" s="100"/>
      <c r="Q23" s="100"/>
      <c r="R23" s="102" t="n">
        <v>808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4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825</v>
      </c>
      <c r="J24" s="83" t="s">
        <v>216</v>
      </c>
      <c r="K24" s="85"/>
      <c r="L24" s="84" t="n">
        <v>16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0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738</v>
      </c>
      <c r="G25" s="93"/>
      <c r="H25" s="83" t="n">
        <v>22265</v>
      </c>
      <c r="I25" s="94"/>
      <c r="J25" s="95"/>
      <c r="K25" s="85" t="n">
        <v>22175</v>
      </c>
      <c r="L25" s="96"/>
      <c r="M25" s="96"/>
      <c r="N25" s="83"/>
      <c r="O25" s="85" t="n">
        <v>346</v>
      </c>
      <c r="P25" s="84" t="n">
        <v>6109</v>
      </c>
      <c r="Q25" s="84" t="n">
        <v>15810</v>
      </c>
      <c r="R25" s="97"/>
      <c r="S25" s="98"/>
      <c r="T25" s="84" t="n">
        <v>55</v>
      </c>
      <c r="U25" s="84" t="n">
        <v>13718</v>
      </c>
      <c r="V25" s="84" t="n">
        <v>4052</v>
      </c>
      <c r="W25" s="84" t="n">
        <v>74</v>
      </c>
      <c r="X25" s="84" t="n">
        <v>1197</v>
      </c>
      <c r="Y25" s="84" t="n">
        <v>316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3723</v>
      </c>
      <c r="AJ25" s="94" t="n">
        <v>178972</v>
      </c>
      <c r="AK25" s="96" t="n">
        <v>123732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3</v>
      </c>
      <c r="H26" s="99"/>
      <c r="I26" s="101" t="n">
        <v>4440</v>
      </c>
      <c r="J26" s="99"/>
      <c r="K26" s="101"/>
      <c r="L26" s="100" t="n">
        <v>90</v>
      </c>
      <c r="M26" s="100"/>
      <c r="N26" s="99"/>
      <c r="O26" s="101"/>
      <c r="P26" s="100"/>
      <c r="Q26" s="100"/>
      <c r="R26" s="102" t="n">
        <v>2226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6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709</v>
      </c>
      <c r="J27" s="83" t="s">
        <v>217</v>
      </c>
      <c r="K27" s="85"/>
      <c r="L27" s="84" t="n">
        <v>2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35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22</v>
      </c>
      <c r="G28" s="93" t="n">
        <v>2000</v>
      </c>
      <c r="H28" s="83" t="n">
        <v>29149</v>
      </c>
      <c r="I28" s="94"/>
      <c r="J28" s="95"/>
      <c r="K28" s="85" t="n">
        <v>29036</v>
      </c>
      <c r="L28" s="96"/>
      <c r="M28" s="96"/>
      <c r="N28" s="83"/>
      <c r="O28" s="85" t="n">
        <v>451</v>
      </c>
      <c r="P28" s="84" t="n">
        <v>12767</v>
      </c>
      <c r="Q28" s="84" t="n">
        <v>15931</v>
      </c>
      <c r="R28" s="97"/>
      <c r="S28" s="98" t="n">
        <v>86</v>
      </c>
      <c r="T28" s="84" t="n">
        <v>401</v>
      </c>
      <c r="U28" s="84" t="n">
        <v>20170</v>
      </c>
      <c r="V28" s="84" t="n">
        <v>4052</v>
      </c>
      <c r="W28" s="84" t="n">
        <v>74</v>
      </c>
      <c r="X28" s="84" t="n">
        <v>1197</v>
      </c>
      <c r="Y28" s="84" t="n">
        <v>316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70978</v>
      </c>
      <c r="AJ28" s="94" t="n">
        <v>293052</v>
      </c>
      <c r="AK28" s="96" t="n">
        <v>174671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73</v>
      </c>
      <c r="H29" s="99"/>
      <c r="I29" s="101" t="n">
        <v>4440</v>
      </c>
      <c r="J29" s="99"/>
      <c r="K29" s="101"/>
      <c r="L29" s="100" t="n">
        <v>113</v>
      </c>
      <c r="M29" s="100"/>
      <c r="N29" s="99"/>
      <c r="O29" s="101"/>
      <c r="P29" s="100"/>
      <c r="Q29" s="100"/>
      <c r="R29" s="102" t="n">
        <v>2914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63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4709</v>
      </c>
      <c r="J30" s="83" t="s">
        <v>217</v>
      </c>
      <c r="K30" s="85"/>
      <c r="L30" s="84" t="n">
        <v>2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35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22</v>
      </c>
      <c r="G31" s="93" t="n">
        <v>2000</v>
      </c>
      <c r="H31" s="83" t="n">
        <v>29149</v>
      </c>
      <c r="I31" s="94"/>
      <c r="J31" s="95"/>
      <c r="K31" s="85" t="n">
        <v>29036</v>
      </c>
      <c r="L31" s="96"/>
      <c r="M31" s="96"/>
      <c r="N31" s="83"/>
      <c r="O31" s="85" t="n">
        <v>451</v>
      </c>
      <c r="P31" s="84" t="n">
        <v>12767</v>
      </c>
      <c r="Q31" s="84" t="n">
        <v>15931</v>
      </c>
      <c r="R31" s="97"/>
      <c r="S31" s="98" t="n">
        <v>86</v>
      </c>
      <c r="T31" s="84" t="n">
        <v>401</v>
      </c>
      <c r="U31" s="84" t="n">
        <v>20170</v>
      </c>
      <c r="V31" s="84" t="n">
        <v>4052</v>
      </c>
      <c r="W31" s="84" t="n">
        <v>74</v>
      </c>
      <c r="X31" s="84" t="n">
        <v>1197</v>
      </c>
      <c r="Y31" s="84" t="n">
        <v>316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70978</v>
      </c>
      <c r="AJ31" s="94" t="n">
        <v>293052</v>
      </c>
      <c r="AK31" s="96" t="n">
        <v>174671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73</v>
      </c>
      <c r="H32" s="99"/>
      <c r="I32" s="101" t="n">
        <v>4440</v>
      </c>
      <c r="J32" s="99"/>
      <c r="K32" s="101"/>
      <c r="L32" s="100" t="n">
        <v>113</v>
      </c>
      <c r="M32" s="100"/>
      <c r="N32" s="99"/>
      <c r="O32" s="101"/>
      <c r="P32" s="100"/>
      <c r="Q32" s="100"/>
      <c r="R32" s="102" t="n">
        <v>2914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63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13050</v>
      </c>
      <c r="J33" s="149" t="n">
        <v>74.4</v>
      </c>
      <c r="K33" s="129"/>
      <c r="L33" s="127" t="n">
        <v>14</v>
      </c>
      <c r="M33" s="127" t="n">
        <v>0</v>
      </c>
      <c r="N33" s="128"/>
      <c r="O33" s="129"/>
      <c r="P33" s="127"/>
      <c r="Q33" s="127"/>
      <c r="R33" s="150" t="n">
        <v>98.3058581940562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3517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21514</v>
      </c>
      <c r="G34" s="134" t="n">
        <v>0</v>
      </c>
      <c r="H34" s="128" t="n">
        <v>17531</v>
      </c>
      <c r="I34" s="135"/>
      <c r="J34" s="151"/>
      <c r="K34" s="129" t="n">
        <v>17424</v>
      </c>
      <c r="L34" s="137"/>
      <c r="M34" s="137"/>
      <c r="N34" s="128" t="n">
        <v>297</v>
      </c>
      <c r="O34" s="129" t="n">
        <v>1922</v>
      </c>
      <c r="P34" s="127" t="n">
        <v>3285</v>
      </c>
      <c r="Q34" s="127" t="n">
        <v>12027</v>
      </c>
      <c r="R34" s="138"/>
      <c r="S34" s="132" t="n">
        <v>51</v>
      </c>
      <c r="T34" s="127" t="n">
        <v>143</v>
      </c>
      <c r="U34" s="127" t="n">
        <v>6869</v>
      </c>
      <c r="V34" s="127" t="n">
        <v>5987</v>
      </c>
      <c r="W34" s="127" t="n">
        <v>39</v>
      </c>
      <c r="X34" s="127" t="n">
        <v>69</v>
      </c>
      <c r="Y34" s="127" t="n">
        <v>4372</v>
      </c>
      <c r="Z34" s="127"/>
      <c r="AA34" s="128" t="n">
        <v>896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147146</v>
      </c>
      <c r="AJ34" s="135" t="n">
        <v>117192</v>
      </c>
      <c r="AK34" s="137" t="n">
        <v>82554</v>
      </c>
      <c r="AL34" s="13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3983</v>
      </c>
      <c r="H35" s="152"/>
      <c r="I35" s="154" t="n">
        <v>4480</v>
      </c>
      <c r="J35" s="155"/>
      <c r="K35" s="154"/>
      <c r="L35" s="153" t="n">
        <v>106</v>
      </c>
      <c r="M35" s="153" t="n">
        <v>0</v>
      </c>
      <c r="N35" s="152"/>
      <c r="O35" s="154"/>
      <c r="P35" s="153"/>
      <c r="Q35" s="153"/>
      <c r="R35" s="156" t="n">
        <v>17234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3311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2013</v>
      </c>
      <c r="J36" s="149" t="n">
        <v>40.5928614640048</v>
      </c>
      <c r="K36" s="129"/>
      <c r="L36" s="127" t="n">
        <v>1</v>
      </c>
      <c r="M36" s="127" t="n">
        <v>0</v>
      </c>
      <c r="N36" s="128"/>
      <c r="O36" s="129"/>
      <c r="P36" s="127"/>
      <c r="Q36" s="127"/>
      <c r="R36" s="150" t="n">
        <v>81.8511796733212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5152</v>
      </c>
      <c r="G37" s="134" t="n">
        <v>0</v>
      </c>
      <c r="H37" s="128" t="n">
        <v>4959</v>
      </c>
      <c r="I37" s="135"/>
      <c r="J37" s="151"/>
      <c r="K37" s="129" t="n">
        <v>4953</v>
      </c>
      <c r="L37" s="137"/>
      <c r="M37" s="137"/>
      <c r="N37" s="128" t="n">
        <v>901</v>
      </c>
      <c r="O37" s="129" t="n">
        <v>926</v>
      </c>
      <c r="P37" s="127" t="n">
        <v>0</v>
      </c>
      <c r="Q37" s="127" t="n">
        <v>3133</v>
      </c>
      <c r="R37" s="138"/>
      <c r="S37" s="132" t="n">
        <v>4</v>
      </c>
      <c r="T37" s="127" t="n">
        <v>6</v>
      </c>
      <c r="U37" s="127" t="n">
        <v>479</v>
      </c>
      <c r="V37" s="127" t="n">
        <v>1524</v>
      </c>
      <c r="W37" s="127" t="n">
        <v>10</v>
      </c>
      <c r="X37" s="127" t="n">
        <v>57</v>
      </c>
      <c r="Y37" s="127" t="n">
        <v>2879</v>
      </c>
      <c r="Z37" s="127"/>
      <c r="AA37" s="128" t="n">
        <v>438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26514</v>
      </c>
      <c r="AJ37" s="135" t="n">
        <v>21584</v>
      </c>
      <c r="AK37" s="137" t="n">
        <v>16608</v>
      </c>
      <c r="AL37" s="133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193</v>
      </c>
      <c r="H38" s="152"/>
      <c r="I38" s="154" t="n">
        <v>2946</v>
      </c>
      <c r="J38" s="155"/>
      <c r="K38" s="154"/>
      <c r="L38" s="153" t="n">
        <v>6</v>
      </c>
      <c r="M38" s="153" t="n">
        <v>0</v>
      </c>
      <c r="N38" s="152"/>
      <c r="O38" s="154"/>
      <c r="P38" s="153"/>
      <c r="Q38" s="153"/>
      <c r="R38" s="156" t="n">
        <v>4059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15063</v>
      </c>
      <c r="J39" s="149" t="n">
        <v>66.9764339706536</v>
      </c>
      <c r="K39" s="129"/>
      <c r="L39" s="127" t="n">
        <v>15</v>
      </c>
      <c r="M39" s="127" t="n">
        <v>0</v>
      </c>
      <c r="N39" s="128"/>
      <c r="O39" s="129"/>
      <c r="P39" s="127"/>
      <c r="Q39" s="127"/>
      <c r="R39" s="150" t="n">
        <v>94.6776345042241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3517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26666</v>
      </c>
      <c r="G40" s="134" t="n">
        <v>0</v>
      </c>
      <c r="H40" s="128" t="n">
        <v>22490</v>
      </c>
      <c r="I40" s="135"/>
      <c r="J40" s="151"/>
      <c r="K40" s="129" t="n">
        <v>22377</v>
      </c>
      <c r="L40" s="137"/>
      <c r="M40" s="137"/>
      <c r="N40" s="128" t="n">
        <v>1198</v>
      </c>
      <c r="O40" s="129" t="n">
        <v>2848</v>
      </c>
      <c r="P40" s="127" t="n">
        <v>3285</v>
      </c>
      <c r="Q40" s="127" t="n">
        <v>15160</v>
      </c>
      <c r="R40" s="138"/>
      <c r="S40" s="132" t="n">
        <v>55</v>
      </c>
      <c r="T40" s="127" t="n">
        <v>149</v>
      </c>
      <c r="U40" s="127" t="n">
        <v>7348</v>
      </c>
      <c r="V40" s="127" t="n">
        <v>7511</v>
      </c>
      <c r="W40" s="127" t="n">
        <v>49</v>
      </c>
      <c r="X40" s="127" t="n">
        <v>126</v>
      </c>
      <c r="Y40" s="127" t="n">
        <v>7251</v>
      </c>
      <c r="Z40" s="127"/>
      <c r="AA40" s="128" t="n">
        <v>1334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173660</v>
      </c>
      <c r="AJ40" s="135" t="n">
        <v>138776</v>
      </c>
      <c r="AK40" s="137" t="n">
        <v>99162</v>
      </c>
      <c r="AL40" s="133" t="n"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4176</v>
      </c>
      <c r="H41" s="152"/>
      <c r="I41" s="154" t="n">
        <v>7426</v>
      </c>
      <c r="J41" s="155"/>
      <c r="K41" s="154"/>
      <c r="L41" s="153" t="n">
        <v>112</v>
      </c>
      <c r="M41" s="153" t="n">
        <v>0</v>
      </c>
      <c r="N41" s="152"/>
      <c r="O41" s="154"/>
      <c r="P41" s="153"/>
      <c r="Q41" s="153"/>
      <c r="R41" s="156" t="n">
        <v>21293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3311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14045</v>
      </c>
      <c r="J42" s="149" t="n">
        <v>38.3</v>
      </c>
      <c r="K42" s="129"/>
      <c r="L42" s="127" t="n">
        <v>27</v>
      </c>
      <c r="M42" s="127" t="n">
        <v>0</v>
      </c>
      <c r="N42" s="128"/>
      <c r="O42" s="129"/>
      <c r="P42" s="127"/>
      <c r="Q42" s="127"/>
      <c r="R42" s="150" t="n">
        <v>90.9504853310067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146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42496</v>
      </c>
      <c r="G43" s="134" t="n">
        <v>302</v>
      </c>
      <c r="H43" s="128" t="n">
        <v>36676</v>
      </c>
      <c r="I43" s="135"/>
      <c r="J43" s="151"/>
      <c r="K43" s="129" t="n">
        <v>36544</v>
      </c>
      <c r="L43" s="137"/>
      <c r="M43" s="137"/>
      <c r="N43" s="128" t="n">
        <v>3318</v>
      </c>
      <c r="O43" s="129" t="n">
        <v>8837</v>
      </c>
      <c r="P43" s="127" t="n">
        <v>7</v>
      </c>
      <c r="Q43" s="127" t="n">
        <v>24513</v>
      </c>
      <c r="R43" s="138"/>
      <c r="S43" s="132" t="n">
        <v>0</v>
      </c>
      <c r="T43" s="127" t="n">
        <v>8</v>
      </c>
      <c r="U43" s="127" t="n">
        <v>2642</v>
      </c>
      <c r="V43" s="127" t="n">
        <v>11395</v>
      </c>
      <c r="W43" s="127" t="n">
        <v>9</v>
      </c>
      <c r="X43" s="127" t="n">
        <v>175</v>
      </c>
      <c r="Y43" s="127" t="n">
        <v>22446</v>
      </c>
      <c r="Z43" s="127"/>
      <c r="AA43" s="128" t="n">
        <v>7696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187198</v>
      </c>
      <c r="AJ43" s="135" t="n">
        <v>141298</v>
      </c>
      <c r="AK43" s="137" t="n">
        <v>105292</v>
      </c>
      <c r="AL43" s="133" t="n">
        <v>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5519</v>
      </c>
      <c r="H44" s="152"/>
      <c r="I44" s="154" t="n">
        <v>22630</v>
      </c>
      <c r="J44" s="155"/>
      <c r="K44" s="154"/>
      <c r="L44" s="153" t="n">
        <v>132</v>
      </c>
      <c r="M44" s="153" t="n">
        <v>0</v>
      </c>
      <c r="N44" s="152"/>
      <c r="O44" s="154"/>
      <c r="P44" s="153"/>
      <c r="Q44" s="153"/>
      <c r="R44" s="156" t="n">
        <v>33357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155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29108</v>
      </c>
      <c r="J45" s="149" t="n">
        <v>49.1971740526654</v>
      </c>
      <c r="K45" s="129"/>
      <c r="L45" s="127" t="n">
        <v>42</v>
      </c>
      <c r="M45" s="127" t="n">
        <v>0</v>
      </c>
      <c r="N45" s="128"/>
      <c r="O45" s="129"/>
      <c r="P45" s="127"/>
      <c r="Q45" s="127"/>
      <c r="R45" s="150" t="n">
        <v>92.3672379407092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3663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69162</v>
      </c>
      <c r="G46" s="134" t="n">
        <v>302</v>
      </c>
      <c r="H46" s="128" t="n">
        <v>59166</v>
      </c>
      <c r="I46" s="135"/>
      <c r="J46" s="151"/>
      <c r="K46" s="129" t="n">
        <v>58921</v>
      </c>
      <c r="L46" s="137"/>
      <c r="M46" s="137"/>
      <c r="N46" s="128" t="n">
        <v>4516</v>
      </c>
      <c r="O46" s="129" t="n">
        <v>11685</v>
      </c>
      <c r="P46" s="127" t="n">
        <v>3292</v>
      </c>
      <c r="Q46" s="127" t="n">
        <v>39673</v>
      </c>
      <c r="R46" s="138"/>
      <c r="S46" s="132" t="n">
        <v>55</v>
      </c>
      <c r="T46" s="127" t="n">
        <v>157</v>
      </c>
      <c r="U46" s="127" t="n">
        <v>9990</v>
      </c>
      <c r="V46" s="127" t="n">
        <v>18906</v>
      </c>
      <c r="W46" s="127" t="n">
        <v>58</v>
      </c>
      <c r="X46" s="127" t="n">
        <v>301</v>
      </c>
      <c r="Y46" s="127" t="n">
        <v>29697</v>
      </c>
      <c r="Z46" s="127"/>
      <c r="AA46" s="128" t="n">
        <v>9030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360858</v>
      </c>
      <c r="AJ46" s="135" t="n">
        <v>280074</v>
      </c>
      <c r="AK46" s="137" t="n">
        <v>204454</v>
      </c>
      <c r="AL46" s="133" t="n">
        <v>1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9695</v>
      </c>
      <c r="H47" s="152"/>
      <c r="I47" s="154" t="n">
        <v>30056</v>
      </c>
      <c r="J47" s="155"/>
      <c r="K47" s="154"/>
      <c r="L47" s="153" t="n">
        <v>244</v>
      </c>
      <c r="M47" s="153" t="n">
        <v>0</v>
      </c>
      <c r="N47" s="152"/>
      <c r="O47" s="154"/>
      <c r="P47" s="153"/>
      <c r="Q47" s="153"/>
      <c r="R47" s="156" t="n">
        <v>54650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3466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3817</v>
      </c>
      <c r="J54" s="130" t="n">
        <f aca="false">IF(H55=0,0,I54/H55*100)</f>
        <v>60.9375530770537</v>
      </c>
      <c r="K54" s="129"/>
      <c r="L54" s="127" t="n">
        <f aca="false">SUM(L9,L12,L18,L21,L33,L36,L42)</f>
        <v>62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4.886485874426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001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00784</v>
      </c>
      <c r="G55" s="134" t="n">
        <f aca="false">SUM(G10,G13,G19,G22,G34,G37,G43)</f>
        <v>2302</v>
      </c>
      <c r="H55" s="128" t="n">
        <f aca="false">SUM(H10,H13,H19,H22,H34,H37,H43)</f>
        <v>88315</v>
      </c>
      <c r="I55" s="135"/>
      <c r="J55" s="136"/>
      <c r="K55" s="129" t="n">
        <f aca="false">SUM(K10,K13,K19,K22,K34,K37,K43)</f>
        <v>87957</v>
      </c>
      <c r="L55" s="137"/>
      <c r="M55" s="137"/>
      <c r="N55" s="128" t="n">
        <f aca="false">SUM(N10,N13,N19,N22,N34,N37,N43)</f>
        <v>4516</v>
      </c>
      <c r="O55" s="129" t="n">
        <f aca="false">SUM(O10,O13,O19,O22,O34,O37,O43)</f>
        <v>12136</v>
      </c>
      <c r="P55" s="127" t="n">
        <f aca="false">SUM(P10,P13,P19,P22,P34,P37,P43)</f>
        <v>16059</v>
      </c>
      <c r="Q55" s="127" t="n">
        <f aca="false">SUM(Q10,Q13,Q19,Q22,Q34,Q37,Q43)</f>
        <v>55604</v>
      </c>
      <c r="R55" s="138"/>
      <c r="S55" s="132" t="n">
        <f aca="false">SUM(S10,S13,S19,S22,S34,S37,S43)</f>
        <v>141</v>
      </c>
      <c r="T55" s="127" t="n">
        <f aca="false">SUM(T10,T13,T19,T22,T34,T37,T43)</f>
        <v>558</v>
      </c>
      <c r="U55" s="127" t="n">
        <f aca="false">SUM(U10,U13,U19,U22,U34,U37,U43)</f>
        <v>30160</v>
      </c>
      <c r="V55" s="127" t="n">
        <f aca="false">SUM(V10,V13,V19,V22,V34,V37,V43)</f>
        <v>22958</v>
      </c>
      <c r="W55" s="127" t="n">
        <f aca="false">SUM(W10,W13,W19,W22,W34,W37,W43)</f>
        <v>132</v>
      </c>
      <c r="X55" s="127" t="n">
        <f aca="false">SUM(X10,X13,X19,X22,X34,X37,X43)</f>
        <v>1498</v>
      </c>
      <c r="Y55" s="127" t="n">
        <f aca="false">SUM(Y10,Y13,Y19,Y22,Y34,Y37,Y43)</f>
        <v>32866</v>
      </c>
      <c r="Z55" s="127" t="n">
        <f aca="false">SUM(Z10,Z13,Z19,Z22,Z34,Z37,Z43)</f>
        <v>0</v>
      </c>
      <c r="AA55" s="128" t="n">
        <f aca="false">SUM(AA10,AA13,AA19,AA22,AA34,AA37,AA43)</f>
        <v>903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731836</v>
      </c>
      <c r="AJ55" s="135" t="n">
        <f aca="false">SUM(AJ10,AJ13,AJ19,AJ22,AJ34,AJ37,AJ43)</f>
        <v>573126</v>
      </c>
      <c r="AK55" s="137" t="n">
        <f aca="false">SUM(AK10,AK13,AK19,AK22,AK34,AK37,AK43)</f>
        <v>379125</v>
      </c>
      <c r="AL55" s="133" t="n">
        <f aca="false">SUM(AL10,AL13,AL19,AL22,AL34,AL37,AL43)</f>
        <v>10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168</v>
      </c>
      <c r="H56" s="143"/>
      <c r="I56" s="144" t="n">
        <f aca="false">SUM(I11,I14,I20,I23,I35,I38,I44)</f>
        <v>34496</v>
      </c>
      <c r="J56" s="143"/>
      <c r="K56" s="144"/>
      <c r="L56" s="142" t="n">
        <f aca="false">SUM(L11,L14,L20,L23,L35,L38,L44)</f>
        <v>357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8379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410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21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219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宮窪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332</v>
      </c>
      <c r="J12" s="83" t="s">
        <v>81</v>
      </c>
      <c r="K12" s="85"/>
      <c r="L12" s="84" t="n">
        <v>1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42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432</v>
      </c>
      <c r="G13" s="93" t="n">
        <v>5100</v>
      </c>
      <c r="H13" s="83" t="n">
        <v>2332</v>
      </c>
      <c r="I13" s="94"/>
      <c r="J13" s="95"/>
      <c r="K13" s="85" t="n">
        <v>2278</v>
      </c>
      <c r="L13" s="96"/>
      <c r="M13" s="96"/>
      <c r="N13" s="83"/>
      <c r="O13" s="85"/>
      <c r="P13" s="84" t="n">
        <v>2332</v>
      </c>
      <c r="Q13" s="84"/>
      <c r="R13" s="97"/>
      <c r="S13" s="98"/>
      <c r="T13" s="84"/>
      <c r="U13" s="84" t="n">
        <v>233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0821</v>
      </c>
      <c r="AJ13" s="94" t="n">
        <v>34326</v>
      </c>
      <c r="AK13" s="96" t="n">
        <v>1437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4</v>
      </c>
      <c r="M14" s="100"/>
      <c r="N14" s="99"/>
      <c r="O14" s="101"/>
      <c r="P14" s="100"/>
      <c r="Q14" s="100"/>
      <c r="R14" s="102" t="n">
        <v>233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33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332</v>
      </c>
      <c r="J15" s="83" t="s">
        <v>81</v>
      </c>
      <c r="K15" s="85"/>
      <c r="L15" s="84" t="n">
        <v>1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42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7432</v>
      </c>
      <c r="G16" s="93" t="n">
        <v>5100</v>
      </c>
      <c r="H16" s="83" t="n">
        <v>2332</v>
      </c>
      <c r="I16" s="94"/>
      <c r="J16" s="95"/>
      <c r="K16" s="85" t="n">
        <v>2278</v>
      </c>
      <c r="L16" s="96"/>
      <c r="M16" s="96"/>
      <c r="N16" s="83"/>
      <c r="O16" s="85"/>
      <c r="P16" s="84" t="n">
        <v>2332</v>
      </c>
      <c r="Q16" s="84"/>
      <c r="R16" s="97"/>
      <c r="S16" s="98"/>
      <c r="T16" s="84"/>
      <c r="U16" s="84" t="n">
        <v>233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0821</v>
      </c>
      <c r="AJ16" s="94" t="n">
        <v>34326</v>
      </c>
      <c r="AK16" s="96" t="n">
        <v>1437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4</v>
      </c>
      <c r="M17" s="100"/>
      <c r="N17" s="99"/>
      <c r="O17" s="101"/>
      <c r="P17" s="100"/>
      <c r="Q17" s="100"/>
      <c r="R17" s="102" t="n">
        <v>233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33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00</v>
      </c>
      <c r="J18" s="83" t="s">
        <v>221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70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801</v>
      </c>
      <c r="G19" s="93"/>
      <c r="H19" s="83" t="n">
        <v>9801</v>
      </c>
      <c r="I19" s="94"/>
      <c r="J19" s="95"/>
      <c r="K19" s="85" t="n">
        <v>9746</v>
      </c>
      <c r="L19" s="96"/>
      <c r="M19" s="96"/>
      <c r="N19" s="83"/>
      <c r="O19" s="85"/>
      <c r="P19" s="84" t="n">
        <v>3417</v>
      </c>
      <c r="Q19" s="84" t="n">
        <v>6384</v>
      </c>
      <c r="R19" s="97"/>
      <c r="S19" s="98"/>
      <c r="T19" s="84" t="n">
        <v>69</v>
      </c>
      <c r="U19" s="84" t="n">
        <v>6463</v>
      </c>
      <c r="V19" s="84" t="n">
        <v>1168</v>
      </c>
      <c r="W19" s="84" t="n">
        <v>79</v>
      </c>
      <c r="X19" s="84" t="n">
        <v>706</v>
      </c>
      <c r="Y19" s="84" t="n">
        <v>1316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4649</v>
      </c>
      <c r="AJ19" s="94" t="n">
        <v>81496</v>
      </c>
      <c r="AK19" s="96" t="n">
        <v>5514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01</v>
      </c>
      <c r="J20" s="99"/>
      <c r="K20" s="101"/>
      <c r="L20" s="100" t="n">
        <v>55</v>
      </c>
      <c r="M20" s="100"/>
      <c r="N20" s="99"/>
      <c r="O20" s="101"/>
      <c r="P20" s="100"/>
      <c r="Q20" s="100"/>
      <c r="R20" s="102" t="n">
        <v>980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0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00</v>
      </c>
      <c r="J21" s="83" t="s">
        <v>222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12</v>
      </c>
      <c r="G22" s="93"/>
      <c r="H22" s="83" t="n">
        <v>1012</v>
      </c>
      <c r="I22" s="94"/>
      <c r="J22" s="95"/>
      <c r="K22" s="85" t="n">
        <v>1012</v>
      </c>
      <c r="L22" s="96"/>
      <c r="M22" s="96"/>
      <c r="N22" s="83"/>
      <c r="O22" s="85"/>
      <c r="P22" s="84"/>
      <c r="Q22" s="84" t="n">
        <v>1012</v>
      </c>
      <c r="R22" s="97"/>
      <c r="S22" s="98"/>
      <c r="T22" s="84" t="n">
        <v>8</v>
      </c>
      <c r="U22" s="84" t="n">
        <v>963</v>
      </c>
      <c r="V22" s="84" t="n">
        <v>29</v>
      </c>
      <c r="W22" s="84"/>
      <c r="X22" s="84" t="n">
        <v>12</v>
      </c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8901</v>
      </c>
      <c r="AJ22" s="94" t="n">
        <v>8608</v>
      </c>
      <c r="AK22" s="96" t="n">
        <v>662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2</v>
      </c>
      <c r="J23" s="99"/>
      <c r="K23" s="101"/>
      <c r="L23" s="100"/>
      <c r="M23" s="100"/>
      <c r="N23" s="99"/>
      <c r="O23" s="101"/>
      <c r="P23" s="100"/>
      <c r="Q23" s="100"/>
      <c r="R23" s="102" t="n">
        <v>101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700</v>
      </c>
      <c r="J24" s="83" t="s">
        <v>223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0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13</v>
      </c>
      <c r="G25" s="93"/>
      <c r="H25" s="83" t="n">
        <v>10813</v>
      </c>
      <c r="I25" s="94"/>
      <c r="J25" s="95"/>
      <c r="K25" s="85" t="n">
        <v>10758</v>
      </c>
      <c r="L25" s="96"/>
      <c r="M25" s="96"/>
      <c r="N25" s="83"/>
      <c r="O25" s="85"/>
      <c r="P25" s="84" t="n">
        <v>3417</v>
      </c>
      <c r="Q25" s="84" t="n">
        <v>7396</v>
      </c>
      <c r="R25" s="97"/>
      <c r="S25" s="98"/>
      <c r="T25" s="84" t="n">
        <v>77</v>
      </c>
      <c r="U25" s="84" t="n">
        <v>7426</v>
      </c>
      <c r="V25" s="84" t="n">
        <v>1197</v>
      </c>
      <c r="W25" s="84" t="n">
        <v>79</v>
      </c>
      <c r="X25" s="84" t="n">
        <v>718</v>
      </c>
      <c r="Y25" s="84" t="n">
        <v>1316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3550</v>
      </c>
      <c r="AJ25" s="94" t="n">
        <v>90104</v>
      </c>
      <c r="AK25" s="96" t="n">
        <v>61764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2113</v>
      </c>
      <c r="J26" s="99"/>
      <c r="K26" s="101"/>
      <c r="L26" s="100" t="n">
        <v>55</v>
      </c>
      <c r="M26" s="100"/>
      <c r="N26" s="99"/>
      <c r="O26" s="101"/>
      <c r="P26" s="100"/>
      <c r="Q26" s="100"/>
      <c r="R26" s="102" t="n">
        <v>1081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0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032</v>
      </c>
      <c r="J27" s="83" t="s">
        <v>224</v>
      </c>
      <c r="K27" s="85"/>
      <c r="L27" s="84" t="n">
        <v>1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1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8245</v>
      </c>
      <c r="G28" s="93" t="n">
        <v>5100</v>
      </c>
      <c r="H28" s="83" t="n">
        <v>13145</v>
      </c>
      <c r="I28" s="94"/>
      <c r="J28" s="95"/>
      <c r="K28" s="85" t="n">
        <v>13036</v>
      </c>
      <c r="L28" s="96"/>
      <c r="M28" s="96"/>
      <c r="N28" s="83"/>
      <c r="O28" s="85"/>
      <c r="P28" s="84" t="n">
        <v>5749</v>
      </c>
      <c r="Q28" s="84" t="n">
        <v>7396</v>
      </c>
      <c r="R28" s="97"/>
      <c r="S28" s="98"/>
      <c r="T28" s="84" t="n">
        <v>77</v>
      </c>
      <c r="U28" s="84" t="n">
        <v>9758</v>
      </c>
      <c r="V28" s="84" t="n">
        <v>1197</v>
      </c>
      <c r="W28" s="84" t="n">
        <v>79</v>
      </c>
      <c r="X28" s="84" t="n">
        <v>718</v>
      </c>
      <c r="Y28" s="84" t="n">
        <v>131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64371</v>
      </c>
      <c r="AJ28" s="94" t="n">
        <v>124430</v>
      </c>
      <c r="AK28" s="96" t="n">
        <v>76134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2113</v>
      </c>
      <c r="J29" s="99"/>
      <c r="K29" s="101"/>
      <c r="L29" s="100" t="n">
        <v>109</v>
      </c>
      <c r="M29" s="100"/>
      <c r="N29" s="99"/>
      <c r="O29" s="101"/>
      <c r="P29" s="100"/>
      <c r="Q29" s="100"/>
      <c r="R29" s="102" t="n">
        <v>1314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13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1032</v>
      </c>
      <c r="J30" s="83" t="s">
        <v>224</v>
      </c>
      <c r="K30" s="85"/>
      <c r="L30" s="84" t="n">
        <v>1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1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245</v>
      </c>
      <c r="G31" s="93" t="n">
        <v>5100</v>
      </c>
      <c r="H31" s="83" t="n">
        <v>13145</v>
      </c>
      <c r="I31" s="94"/>
      <c r="J31" s="95"/>
      <c r="K31" s="85" t="n">
        <v>13036</v>
      </c>
      <c r="L31" s="96"/>
      <c r="M31" s="96"/>
      <c r="N31" s="83"/>
      <c r="O31" s="85"/>
      <c r="P31" s="84" t="n">
        <v>5749</v>
      </c>
      <c r="Q31" s="84" t="n">
        <v>7396</v>
      </c>
      <c r="R31" s="97"/>
      <c r="S31" s="98"/>
      <c r="T31" s="84" t="n">
        <v>77</v>
      </c>
      <c r="U31" s="84" t="n">
        <v>9758</v>
      </c>
      <c r="V31" s="84" t="n">
        <v>1197</v>
      </c>
      <c r="W31" s="84" t="n">
        <v>79</v>
      </c>
      <c r="X31" s="84" t="n">
        <v>718</v>
      </c>
      <c r="Y31" s="84" t="n">
        <v>131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64371</v>
      </c>
      <c r="AJ31" s="94" t="n">
        <v>124430</v>
      </c>
      <c r="AK31" s="96" t="n">
        <v>76134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2113</v>
      </c>
      <c r="J32" s="99"/>
      <c r="K32" s="101"/>
      <c r="L32" s="100" t="n">
        <v>109</v>
      </c>
      <c r="M32" s="100"/>
      <c r="N32" s="99"/>
      <c r="O32" s="101"/>
      <c r="P32" s="100"/>
      <c r="Q32" s="100"/>
      <c r="R32" s="102" t="n">
        <v>1314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13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7750</v>
      </c>
      <c r="J33" s="149" t="n">
        <v>81.7548590046062</v>
      </c>
      <c r="K33" s="129"/>
      <c r="L33" s="127" t="n">
        <v>3</v>
      </c>
      <c r="M33" s="127" t="n">
        <v>0</v>
      </c>
      <c r="N33" s="128"/>
      <c r="O33" s="129"/>
      <c r="P33" s="127"/>
      <c r="Q33" s="127"/>
      <c r="R33" s="150" t="n">
        <v>100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0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9454</v>
      </c>
      <c r="G34" s="134" t="n">
        <v>0</v>
      </c>
      <c r="H34" s="128" t="n">
        <v>9373</v>
      </c>
      <c r="I34" s="135"/>
      <c r="J34" s="151"/>
      <c r="K34" s="129" t="n">
        <v>9353</v>
      </c>
      <c r="L34" s="137"/>
      <c r="M34" s="137"/>
      <c r="N34" s="128" t="n">
        <v>0</v>
      </c>
      <c r="O34" s="129" t="n">
        <v>403</v>
      </c>
      <c r="P34" s="127" t="n">
        <v>482</v>
      </c>
      <c r="Q34" s="127" t="n">
        <v>8488</v>
      </c>
      <c r="R34" s="138"/>
      <c r="S34" s="132" t="n">
        <v>0</v>
      </c>
      <c r="T34" s="127" t="n">
        <v>166</v>
      </c>
      <c r="U34" s="127" t="n">
        <v>3942</v>
      </c>
      <c r="V34" s="127" t="n">
        <v>3642</v>
      </c>
      <c r="W34" s="127" t="n">
        <v>0</v>
      </c>
      <c r="X34" s="127" t="n">
        <v>0</v>
      </c>
      <c r="Y34" s="127" t="n">
        <v>1623</v>
      </c>
      <c r="Z34" s="127"/>
      <c r="AA34" s="128" t="n">
        <v>15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73538</v>
      </c>
      <c r="AJ34" s="135" t="n">
        <v>63049</v>
      </c>
      <c r="AK34" s="137" t="n">
        <v>53688</v>
      </c>
      <c r="AL34" s="13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81</v>
      </c>
      <c r="H35" s="152"/>
      <c r="I35" s="154" t="n">
        <v>1623</v>
      </c>
      <c r="J35" s="155"/>
      <c r="K35" s="154"/>
      <c r="L35" s="153" t="n">
        <v>21</v>
      </c>
      <c r="M35" s="153" t="n">
        <v>0</v>
      </c>
      <c r="N35" s="152"/>
      <c r="O35" s="154"/>
      <c r="P35" s="153"/>
      <c r="Q35" s="153"/>
      <c r="R35" s="156" t="n">
        <v>9373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0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3801</v>
      </c>
      <c r="J36" s="149" t="n">
        <v>62.4240433568731</v>
      </c>
      <c r="K36" s="129"/>
      <c r="L36" s="127" t="n">
        <v>13</v>
      </c>
      <c r="M36" s="127" t="n">
        <v>0</v>
      </c>
      <c r="N36" s="128"/>
      <c r="O36" s="129"/>
      <c r="P36" s="127"/>
      <c r="Q36" s="127"/>
      <c r="R36" s="150" t="n">
        <v>95.795697158811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6122</v>
      </c>
      <c r="G37" s="134" t="n">
        <v>0</v>
      </c>
      <c r="H37" s="128" t="n">
        <v>6089</v>
      </c>
      <c r="I37" s="135"/>
      <c r="J37" s="151"/>
      <c r="K37" s="129" t="n">
        <v>6017</v>
      </c>
      <c r="L37" s="137"/>
      <c r="M37" s="137"/>
      <c r="N37" s="128" t="n">
        <v>255</v>
      </c>
      <c r="O37" s="129" t="n">
        <v>592</v>
      </c>
      <c r="P37" s="127" t="n">
        <v>0</v>
      </c>
      <c r="Q37" s="127" t="n">
        <v>5241</v>
      </c>
      <c r="R37" s="138"/>
      <c r="S37" s="132" t="n">
        <v>0</v>
      </c>
      <c r="T37" s="127" t="n">
        <v>39</v>
      </c>
      <c r="U37" s="127" t="n">
        <v>1194</v>
      </c>
      <c r="V37" s="127" t="n">
        <v>2568</v>
      </c>
      <c r="W37" s="127" t="n">
        <v>0</v>
      </c>
      <c r="X37" s="127" t="n">
        <v>0</v>
      </c>
      <c r="Y37" s="127" t="n">
        <v>2288</v>
      </c>
      <c r="Z37" s="127"/>
      <c r="AA37" s="128" t="n">
        <v>58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39471</v>
      </c>
      <c r="AJ37" s="135" t="n">
        <v>29524</v>
      </c>
      <c r="AK37" s="137" t="n">
        <v>23457</v>
      </c>
      <c r="AL37" s="133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33</v>
      </c>
      <c r="H38" s="152"/>
      <c r="I38" s="154" t="n">
        <v>2288</v>
      </c>
      <c r="J38" s="155"/>
      <c r="K38" s="154"/>
      <c r="L38" s="153" t="n">
        <v>72</v>
      </c>
      <c r="M38" s="153" t="n">
        <v>0</v>
      </c>
      <c r="N38" s="152"/>
      <c r="O38" s="154"/>
      <c r="P38" s="153"/>
      <c r="Q38" s="153"/>
      <c r="R38" s="156" t="n">
        <v>5833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11551</v>
      </c>
      <c r="J39" s="149" t="n">
        <v>74.7057301772086</v>
      </c>
      <c r="K39" s="129"/>
      <c r="L39" s="127" t="n">
        <v>16</v>
      </c>
      <c r="M39" s="127" t="n">
        <v>0</v>
      </c>
      <c r="N39" s="128"/>
      <c r="O39" s="129"/>
      <c r="P39" s="127"/>
      <c r="Q39" s="127"/>
      <c r="R39" s="150" t="n">
        <v>98.3443280300091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0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15576</v>
      </c>
      <c r="G40" s="134" t="n">
        <v>0</v>
      </c>
      <c r="H40" s="128" t="n">
        <v>15462</v>
      </c>
      <c r="I40" s="135"/>
      <c r="J40" s="151"/>
      <c r="K40" s="129" t="n">
        <v>15370</v>
      </c>
      <c r="L40" s="137"/>
      <c r="M40" s="137"/>
      <c r="N40" s="128" t="n">
        <v>255</v>
      </c>
      <c r="O40" s="129" t="n">
        <v>995</v>
      </c>
      <c r="P40" s="127" t="n">
        <v>482</v>
      </c>
      <c r="Q40" s="127" t="n">
        <v>13729</v>
      </c>
      <c r="R40" s="138"/>
      <c r="S40" s="132" t="n">
        <v>0</v>
      </c>
      <c r="T40" s="127" t="n">
        <v>205</v>
      </c>
      <c r="U40" s="127" t="n">
        <v>5136</v>
      </c>
      <c r="V40" s="127" t="n">
        <v>6210</v>
      </c>
      <c r="W40" s="127" t="n">
        <v>0</v>
      </c>
      <c r="X40" s="127" t="n">
        <v>0</v>
      </c>
      <c r="Y40" s="127" t="n">
        <v>3911</v>
      </c>
      <c r="Z40" s="127"/>
      <c r="AA40" s="128" t="n">
        <v>73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113009</v>
      </c>
      <c r="AJ40" s="135" t="n">
        <v>92573</v>
      </c>
      <c r="AK40" s="137" t="n">
        <v>77145</v>
      </c>
      <c r="AL40" s="133" t="n"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114</v>
      </c>
      <c r="H41" s="152"/>
      <c r="I41" s="154" t="n">
        <v>3911</v>
      </c>
      <c r="J41" s="155"/>
      <c r="K41" s="154"/>
      <c r="L41" s="153" t="n">
        <v>93</v>
      </c>
      <c r="M41" s="153" t="n">
        <v>0</v>
      </c>
      <c r="N41" s="152"/>
      <c r="O41" s="154"/>
      <c r="P41" s="153"/>
      <c r="Q41" s="153"/>
      <c r="R41" s="156" t="n">
        <v>15206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0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17546</v>
      </c>
      <c r="J42" s="149" t="n">
        <v>39.7959415547527</v>
      </c>
      <c r="K42" s="129"/>
      <c r="L42" s="127" t="n">
        <v>24</v>
      </c>
      <c r="M42" s="127" t="n">
        <v>0</v>
      </c>
      <c r="N42" s="128"/>
      <c r="O42" s="129"/>
      <c r="P42" s="127"/>
      <c r="Q42" s="127"/>
      <c r="R42" s="150" t="n">
        <v>93.1925629602691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205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44868</v>
      </c>
      <c r="G43" s="134" t="n">
        <v>0</v>
      </c>
      <c r="H43" s="128" t="n">
        <v>43996</v>
      </c>
      <c r="I43" s="135"/>
      <c r="J43" s="151"/>
      <c r="K43" s="129" t="n">
        <v>43862</v>
      </c>
      <c r="L43" s="137"/>
      <c r="M43" s="137"/>
      <c r="N43" s="128" t="n">
        <v>2996</v>
      </c>
      <c r="O43" s="129" t="n">
        <v>10646</v>
      </c>
      <c r="P43" s="127" t="n">
        <v>0</v>
      </c>
      <c r="Q43" s="127" t="n">
        <v>30355</v>
      </c>
      <c r="R43" s="138"/>
      <c r="S43" s="132" t="n">
        <v>12</v>
      </c>
      <c r="T43" s="127" t="n">
        <v>95</v>
      </c>
      <c r="U43" s="127" t="n">
        <v>3490</v>
      </c>
      <c r="V43" s="127" t="n">
        <v>13949</v>
      </c>
      <c r="W43" s="127" t="n">
        <v>0</v>
      </c>
      <c r="X43" s="127" t="n">
        <v>40</v>
      </c>
      <c r="Y43" s="127" t="n">
        <v>26410</v>
      </c>
      <c r="Z43" s="127"/>
      <c r="AA43" s="128" t="n">
        <v>7186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213421</v>
      </c>
      <c r="AJ43" s="135" t="n">
        <v>171381</v>
      </c>
      <c r="AK43" s="137" t="n">
        <v>127795</v>
      </c>
      <c r="AL43" s="133" t="n">
        <v>1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872</v>
      </c>
      <c r="H44" s="152"/>
      <c r="I44" s="154" t="n">
        <v>26450</v>
      </c>
      <c r="J44" s="155"/>
      <c r="K44" s="154"/>
      <c r="L44" s="153" t="n">
        <v>134</v>
      </c>
      <c r="M44" s="153" t="n">
        <v>0</v>
      </c>
      <c r="N44" s="152"/>
      <c r="O44" s="154"/>
      <c r="P44" s="153"/>
      <c r="Q44" s="153"/>
      <c r="R44" s="156" t="n">
        <v>41001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205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29097</v>
      </c>
      <c r="J45" s="149" t="n">
        <v>48.9370648188637</v>
      </c>
      <c r="K45" s="129"/>
      <c r="L45" s="127" t="n">
        <v>40</v>
      </c>
      <c r="M45" s="127" t="n">
        <v>0</v>
      </c>
      <c r="N45" s="128"/>
      <c r="O45" s="129"/>
      <c r="P45" s="127"/>
      <c r="Q45" s="127"/>
      <c r="R45" s="150" t="n">
        <v>94.5305930236469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205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60444</v>
      </c>
      <c r="G46" s="134" t="n">
        <v>0</v>
      </c>
      <c r="H46" s="128" t="n">
        <v>59458</v>
      </c>
      <c r="I46" s="135"/>
      <c r="J46" s="151"/>
      <c r="K46" s="129" t="n">
        <v>59232</v>
      </c>
      <c r="L46" s="137"/>
      <c r="M46" s="137"/>
      <c r="N46" s="128" t="n">
        <v>3251</v>
      </c>
      <c r="O46" s="129" t="n">
        <v>11640</v>
      </c>
      <c r="P46" s="127" t="n">
        <v>482</v>
      </c>
      <c r="Q46" s="127" t="n">
        <v>44084</v>
      </c>
      <c r="R46" s="138"/>
      <c r="S46" s="132" t="n">
        <v>12</v>
      </c>
      <c r="T46" s="127" t="n">
        <v>300</v>
      </c>
      <c r="U46" s="127" t="n">
        <v>8626</v>
      </c>
      <c r="V46" s="127" t="n">
        <v>20159</v>
      </c>
      <c r="W46" s="127" t="n">
        <v>0</v>
      </c>
      <c r="X46" s="127" t="n">
        <v>40</v>
      </c>
      <c r="Y46" s="127" t="n">
        <v>30322</v>
      </c>
      <c r="Z46" s="127"/>
      <c r="AA46" s="128" t="n">
        <v>7259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326430</v>
      </c>
      <c r="AJ46" s="135" t="n">
        <v>263954</v>
      </c>
      <c r="AK46" s="137" t="n">
        <v>204940</v>
      </c>
      <c r="AL46" s="133" t="n">
        <v>1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986</v>
      </c>
      <c r="H47" s="152"/>
      <c r="I47" s="154" t="n">
        <v>30362</v>
      </c>
      <c r="J47" s="155"/>
      <c r="K47" s="154"/>
      <c r="L47" s="153" t="n">
        <v>227</v>
      </c>
      <c r="M47" s="153" t="n">
        <v>0</v>
      </c>
      <c r="N47" s="152"/>
      <c r="O47" s="154"/>
      <c r="P47" s="153"/>
      <c r="Q47" s="153"/>
      <c r="R47" s="156" t="n">
        <v>56206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205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0129</v>
      </c>
      <c r="J54" s="130" t="n">
        <f aca="false">IF(H55=0,0,I54/H55*100)</f>
        <v>55.2718207236616</v>
      </c>
      <c r="K54" s="129"/>
      <c r="L54" s="127" t="n">
        <f aca="false">SUM(L9,L12,L18,L21,L33,L36,L42)</f>
        <v>50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5.522223599575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33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78689</v>
      </c>
      <c r="G55" s="134" t="n">
        <f aca="false">SUM(G10,G13,G19,G22,G34,G37,G43)</f>
        <v>5100</v>
      </c>
      <c r="H55" s="128" t="n">
        <f aca="false">SUM(H10,H13,H19,H22,H34,H37,H43)</f>
        <v>72603</v>
      </c>
      <c r="I55" s="135"/>
      <c r="J55" s="136"/>
      <c r="K55" s="129" t="n">
        <f aca="false">SUM(K10,K13,K19,K22,K34,K37,K43)</f>
        <v>72268</v>
      </c>
      <c r="L55" s="137"/>
      <c r="M55" s="137"/>
      <c r="N55" s="128" t="n">
        <f aca="false">SUM(N10,N13,N19,N22,N34,N37,N43)</f>
        <v>3251</v>
      </c>
      <c r="O55" s="129" t="n">
        <f aca="false">SUM(O10,O13,O19,O22,O34,O37,O43)</f>
        <v>11641</v>
      </c>
      <c r="P55" s="127" t="n">
        <f aca="false">SUM(P10,P13,P19,P22,P34,P37,P43)</f>
        <v>6231</v>
      </c>
      <c r="Q55" s="127" t="n">
        <f aca="false">SUM(Q10,Q13,Q19,Q22,Q34,Q37,Q43)</f>
        <v>51480</v>
      </c>
      <c r="R55" s="138"/>
      <c r="S55" s="132" t="n">
        <f aca="false">SUM(S10,S13,S19,S22,S34,S37,S43)</f>
        <v>12</v>
      </c>
      <c r="T55" s="127" t="n">
        <f aca="false">SUM(T10,T13,T19,T22,T34,T37,T43)</f>
        <v>377</v>
      </c>
      <c r="U55" s="127" t="n">
        <f aca="false">SUM(U10,U13,U19,U22,U34,U37,U43)</f>
        <v>18384</v>
      </c>
      <c r="V55" s="127" t="n">
        <f aca="false">SUM(V10,V13,V19,V22,V34,V37,V43)</f>
        <v>21356</v>
      </c>
      <c r="W55" s="127" t="n">
        <f aca="false">SUM(W10,W13,W19,W22,W34,W37,W43)</f>
        <v>79</v>
      </c>
      <c r="X55" s="127" t="n">
        <f aca="false">SUM(X10,X13,X19,X22,X34,X37,X43)</f>
        <v>758</v>
      </c>
      <c r="Y55" s="127" t="n">
        <f aca="false">SUM(Y10,Y13,Y19,Y22,Y34,Y37,Y43)</f>
        <v>31637</v>
      </c>
      <c r="Z55" s="127" t="n">
        <f aca="false">SUM(Z10,Z13,Z19,Z22,Z34,Z37,Z43)</f>
        <v>0</v>
      </c>
      <c r="AA55" s="128" t="n">
        <f aca="false">SUM(AA10,AA13,AA19,AA22,AA34,AA37,AA43)</f>
        <v>7259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490801</v>
      </c>
      <c r="AJ55" s="135" t="n">
        <f aca="false">SUM(AJ10,AJ13,AJ19,AJ22,AJ34,AJ37,AJ43)</f>
        <v>388384</v>
      </c>
      <c r="AK55" s="137" t="n">
        <f aca="false">SUM(AK10,AK13,AK19,AK22,AK34,AK37,AK43)</f>
        <v>281074</v>
      </c>
      <c r="AL55" s="133" t="n">
        <f aca="false">SUM(AL10,AL13,AL19,AL22,AL34,AL37,AL43)</f>
        <v>14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986</v>
      </c>
      <c r="H56" s="143"/>
      <c r="I56" s="144" t="n">
        <f aca="false">SUM(I11,I14,I20,I23,I35,I38,I44)</f>
        <v>32474</v>
      </c>
      <c r="J56" s="143"/>
      <c r="K56" s="144"/>
      <c r="L56" s="142" t="n">
        <f aca="false">SUM(L11,L14,L20,L23,L35,L38,L44)</f>
        <v>336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69352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433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225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226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伯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333</v>
      </c>
      <c r="J12" s="83" t="s">
        <v>228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1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450</v>
      </c>
      <c r="G13" s="93" t="n">
        <v>2000</v>
      </c>
      <c r="H13" s="83" t="n">
        <v>8450</v>
      </c>
      <c r="I13" s="94"/>
      <c r="J13" s="95"/>
      <c r="K13" s="85" t="n">
        <v>8439</v>
      </c>
      <c r="L13" s="96"/>
      <c r="M13" s="96"/>
      <c r="N13" s="83"/>
      <c r="O13" s="85"/>
      <c r="P13" s="84" t="n">
        <v>6783</v>
      </c>
      <c r="Q13" s="84" t="n">
        <v>1667</v>
      </c>
      <c r="R13" s="97"/>
      <c r="S13" s="98" t="n">
        <v>11</v>
      </c>
      <c r="T13" s="84" t="n">
        <v>126</v>
      </c>
      <c r="U13" s="84" t="n">
        <v>6794</v>
      </c>
      <c r="V13" s="84" t="n">
        <v>1402</v>
      </c>
      <c r="W13" s="84"/>
      <c r="X13" s="84" t="n">
        <v>75</v>
      </c>
      <c r="Y13" s="84" t="n">
        <v>4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65232</v>
      </c>
      <c r="AJ13" s="94" t="n">
        <v>116588</v>
      </c>
      <c r="AK13" s="96" t="n">
        <v>5263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17</v>
      </c>
      <c r="J14" s="99"/>
      <c r="K14" s="101"/>
      <c r="L14" s="100" t="n">
        <v>11</v>
      </c>
      <c r="M14" s="100"/>
      <c r="N14" s="99"/>
      <c r="O14" s="101"/>
      <c r="P14" s="100"/>
      <c r="Q14" s="100"/>
      <c r="R14" s="102" t="n">
        <v>845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70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333</v>
      </c>
      <c r="J15" s="83" t="s">
        <v>228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17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450</v>
      </c>
      <c r="G16" s="93" t="n">
        <v>2000</v>
      </c>
      <c r="H16" s="83" t="n">
        <v>8450</v>
      </c>
      <c r="I16" s="94"/>
      <c r="J16" s="95"/>
      <c r="K16" s="85" t="n">
        <v>8439</v>
      </c>
      <c r="L16" s="96"/>
      <c r="M16" s="96"/>
      <c r="N16" s="83"/>
      <c r="O16" s="85"/>
      <c r="P16" s="84" t="n">
        <v>6783</v>
      </c>
      <c r="Q16" s="84" t="n">
        <v>1667</v>
      </c>
      <c r="R16" s="97"/>
      <c r="S16" s="98" t="n">
        <v>11</v>
      </c>
      <c r="T16" s="84" t="n">
        <v>126</v>
      </c>
      <c r="U16" s="84" t="n">
        <v>6794</v>
      </c>
      <c r="V16" s="84" t="n">
        <v>1402</v>
      </c>
      <c r="W16" s="84"/>
      <c r="X16" s="84" t="n">
        <v>75</v>
      </c>
      <c r="Y16" s="84" t="n">
        <v>4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65232</v>
      </c>
      <c r="AJ16" s="94" t="n">
        <v>116588</v>
      </c>
      <c r="AK16" s="96" t="n">
        <v>5263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17</v>
      </c>
      <c r="J17" s="99"/>
      <c r="K17" s="101"/>
      <c r="L17" s="100" t="n">
        <v>11</v>
      </c>
      <c r="M17" s="100"/>
      <c r="N17" s="99"/>
      <c r="O17" s="101"/>
      <c r="P17" s="100"/>
      <c r="Q17" s="100"/>
      <c r="R17" s="102" t="n">
        <v>845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70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924</v>
      </c>
      <c r="J18" s="83" t="s">
        <v>229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65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5904</v>
      </c>
      <c r="G19" s="93"/>
      <c r="H19" s="83" t="n">
        <v>9224</v>
      </c>
      <c r="I19" s="94"/>
      <c r="J19" s="95"/>
      <c r="K19" s="85" t="n">
        <v>9159</v>
      </c>
      <c r="L19" s="96"/>
      <c r="M19" s="96"/>
      <c r="N19" s="83"/>
      <c r="O19" s="85"/>
      <c r="P19" s="84" t="n">
        <v>4350</v>
      </c>
      <c r="Q19" s="84" t="n">
        <v>4874</v>
      </c>
      <c r="R19" s="97"/>
      <c r="S19" s="98"/>
      <c r="T19" s="84" t="n">
        <v>85</v>
      </c>
      <c r="U19" s="84" t="n">
        <v>8794</v>
      </c>
      <c r="V19" s="84" t="n">
        <v>45</v>
      </c>
      <c r="W19" s="84" t="n">
        <v>16</v>
      </c>
      <c r="X19" s="84" t="n">
        <v>63</v>
      </c>
      <c r="Y19" s="84" t="n">
        <v>22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38781</v>
      </c>
      <c r="AJ19" s="94" t="n">
        <v>104848</v>
      </c>
      <c r="AK19" s="96" t="n">
        <v>56667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680</v>
      </c>
      <c r="H20" s="99"/>
      <c r="I20" s="101" t="n">
        <v>300</v>
      </c>
      <c r="J20" s="99"/>
      <c r="K20" s="101"/>
      <c r="L20" s="100" t="n">
        <v>65</v>
      </c>
      <c r="M20" s="100"/>
      <c r="N20" s="99"/>
      <c r="O20" s="101"/>
      <c r="P20" s="100"/>
      <c r="Q20" s="100"/>
      <c r="R20" s="102" t="n">
        <v>922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70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924</v>
      </c>
      <c r="J24" s="83" t="s">
        <v>229</v>
      </c>
      <c r="K24" s="85"/>
      <c r="L24" s="84" t="n">
        <v>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65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904</v>
      </c>
      <c r="G25" s="93"/>
      <c r="H25" s="83" t="n">
        <v>9224</v>
      </c>
      <c r="I25" s="94"/>
      <c r="J25" s="95"/>
      <c r="K25" s="85" t="n">
        <v>9159</v>
      </c>
      <c r="L25" s="96"/>
      <c r="M25" s="96"/>
      <c r="N25" s="83"/>
      <c r="O25" s="85"/>
      <c r="P25" s="84" t="n">
        <v>4350</v>
      </c>
      <c r="Q25" s="84" t="n">
        <v>4874</v>
      </c>
      <c r="R25" s="97"/>
      <c r="S25" s="98"/>
      <c r="T25" s="84" t="n">
        <v>85</v>
      </c>
      <c r="U25" s="84" t="n">
        <v>8794</v>
      </c>
      <c r="V25" s="84" t="n">
        <v>45</v>
      </c>
      <c r="W25" s="84" t="n">
        <v>16</v>
      </c>
      <c r="X25" s="84" t="n">
        <v>63</v>
      </c>
      <c r="Y25" s="84" t="n">
        <v>22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38781</v>
      </c>
      <c r="AJ25" s="94" t="n">
        <v>104848</v>
      </c>
      <c r="AK25" s="96" t="n">
        <v>56667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80</v>
      </c>
      <c r="H26" s="99"/>
      <c r="I26" s="101" t="n">
        <v>300</v>
      </c>
      <c r="J26" s="99"/>
      <c r="K26" s="101"/>
      <c r="L26" s="100" t="n">
        <v>65</v>
      </c>
      <c r="M26" s="100"/>
      <c r="N26" s="99"/>
      <c r="O26" s="101"/>
      <c r="P26" s="100"/>
      <c r="Q26" s="100"/>
      <c r="R26" s="102" t="n">
        <v>922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70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257</v>
      </c>
      <c r="J27" s="83" t="s">
        <v>230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82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354</v>
      </c>
      <c r="G28" s="93" t="n">
        <v>2000</v>
      </c>
      <c r="H28" s="83" t="n">
        <v>17674</v>
      </c>
      <c r="I28" s="94"/>
      <c r="J28" s="95"/>
      <c r="K28" s="85" t="n">
        <v>17598</v>
      </c>
      <c r="L28" s="96"/>
      <c r="M28" s="96"/>
      <c r="N28" s="83"/>
      <c r="O28" s="85"/>
      <c r="P28" s="84" t="n">
        <v>11133</v>
      </c>
      <c r="Q28" s="84" t="n">
        <v>6541</v>
      </c>
      <c r="R28" s="97"/>
      <c r="S28" s="98" t="n">
        <v>11</v>
      </c>
      <c r="T28" s="84" t="n">
        <v>211</v>
      </c>
      <c r="U28" s="84" t="n">
        <v>15588</v>
      </c>
      <c r="V28" s="84" t="n">
        <v>1447</v>
      </c>
      <c r="W28" s="84" t="n">
        <v>16</v>
      </c>
      <c r="X28" s="84" t="n">
        <v>138</v>
      </c>
      <c r="Y28" s="84" t="n">
        <v>26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04013</v>
      </c>
      <c r="AJ28" s="94" t="n">
        <v>221436</v>
      </c>
      <c r="AK28" s="96" t="n">
        <v>109304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680</v>
      </c>
      <c r="H29" s="99"/>
      <c r="I29" s="101" t="n">
        <v>417</v>
      </c>
      <c r="J29" s="99"/>
      <c r="K29" s="101"/>
      <c r="L29" s="100" t="n">
        <v>76</v>
      </c>
      <c r="M29" s="100"/>
      <c r="N29" s="99"/>
      <c r="O29" s="101"/>
      <c r="P29" s="100"/>
      <c r="Q29" s="100"/>
      <c r="R29" s="102" t="n">
        <v>1767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41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7257</v>
      </c>
      <c r="J30" s="83" t="s">
        <v>230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82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354</v>
      </c>
      <c r="G31" s="93" t="n">
        <v>2000</v>
      </c>
      <c r="H31" s="83" t="n">
        <v>17674</v>
      </c>
      <c r="I31" s="94"/>
      <c r="J31" s="95"/>
      <c r="K31" s="85" t="n">
        <v>17598</v>
      </c>
      <c r="L31" s="96"/>
      <c r="M31" s="96"/>
      <c r="N31" s="83"/>
      <c r="O31" s="85"/>
      <c r="P31" s="84" t="n">
        <v>11133</v>
      </c>
      <c r="Q31" s="84" t="n">
        <v>6541</v>
      </c>
      <c r="R31" s="97"/>
      <c r="S31" s="98" t="n">
        <v>11</v>
      </c>
      <c r="T31" s="84" t="n">
        <v>211</v>
      </c>
      <c r="U31" s="84" t="n">
        <v>15588</v>
      </c>
      <c r="V31" s="84" t="n">
        <v>1447</v>
      </c>
      <c r="W31" s="84" t="n">
        <v>16</v>
      </c>
      <c r="X31" s="84" t="n">
        <v>138</v>
      </c>
      <c r="Y31" s="84" t="n">
        <v>26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04013</v>
      </c>
      <c r="AJ31" s="94" t="n">
        <v>221436</v>
      </c>
      <c r="AK31" s="96" t="n">
        <v>109304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680</v>
      </c>
      <c r="H32" s="99"/>
      <c r="I32" s="101" t="n">
        <v>417</v>
      </c>
      <c r="J32" s="99"/>
      <c r="K32" s="101"/>
      <c r="L32" s="100" t="n">
        <v>76</v>
      </c>
      <c r="M32" s="100"/>
      <c r="N32" s="99"/>
      <c r="O32" s="101"/>
      <c r="P32" s="100"/>
      <c r="Q32" s="100"/>
      <c r="R32" s="102" t="n">
        <v>1767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41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8610</v>
      </c>
      <c r="J33" s="149" t="n">
        <v>93.556448984027</v>
      </c>
      <c r="K33" s="129"/>
      <c r="L33" s="127" t="n">
        <v>5</v>
      </c>
      <c r="M33" s="127" t="n">
        <v>1</v>
      </c>
      <c r="N33" s="128"/>
      <c r="O33" s="129"/>
      <c r="P33" s="127"/>
      <c r="Q33" s="127"/>
      <c r="R33" s="150" t="n">
        <v>100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0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9245</v>
      </c>
      <c r="G34" s="134" t="n">
        <v>0</v>
      </c>
      <c r="H34" s="128" t="n">
        <v>9203</v>
      </c>
      <c r="I34" s="135"/>
      <c r="J34" s="151"/>
      <c r="K34" s="129" t="n">
        <v>8188</v>
      </c>
      <c r="L34" s="137"/>
      <c r="M34" s="137"/>
      <c r="N34" s="128" t="n">
        <v>0</v>
      </c>
      <c r="O34" s="129" t="n">
        <v>1081</v>
      </c>
      <c r="P34" s="127" t="n">
        <v>0</v>
      </c>
      <c r="Q34" s="127" t="n">
        <v>8122</v>
      </c>
      <c r="R34" s="138"/>
      <c r="S34" s="132" t="n">
        <v>9</v>
      </c>
      <c r="T34" s="127" t="n">
        <v>163</v>
      </c>
      <c r="U34" s="127" t="n">
        <v>6518</v>
      </c>
      <c r="V34" s="127" t="n">
        <v>1920</v>
      </c>
      <c r="W34" s="127" t="n">
        <v>0</v>
      </c>
      <c r="X34" s="127" t="n">
        <v>0</v>
      </c>
      <c r="Y34" s="127" t="n">
        <v>593</v>
      </c>
      <c r="Z34" s="127"/>
      <c r="AA34" s="128" t="n">
        <v>0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111293</v>
      </c>
      <c r="AJ34" s="135" t="n">
        <v>68372</v>
      </c>
      <c r="AK34" s="137" t="n">
        <v>59697</v>
      </c>
      <c r="AL34" s="13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42</v>
      </c>
      <c r="H35" s="152"/>
      <c r="I35" s="154" t="n">
        <v>593</v>
      </c>
      <c r="J35" s="155"/>
      <c r="K35" s="154"/>
      <c r="L35" s="153" t="n">
        <v>25</v>
      </c>
      <c r="M35" s="153" t="n">
        <v>990</v>
      </c>
      <c r="N35" s="152"/>
      <c r="O35" s="154"/>
      <c r="P35" s="153"/>
      <c r="Q35" s="153"/>
      <c r="R35" s="156" t="n">
        <v>9203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0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7952</v>
      </c>
      <c r="J36" s="149" t="n">
        <v>79.2742498255408</v>
      </c>
      <c r="K36" s="129"/>
      <c r="L36" s="127" t="n">
        <v>6</v>
      </c>
      <c r="M36" s="127" t="n">
        <v>1</v>
      </c>
      <c r="N36" s="128"/>
      <c r="O36" s="129"/>
      <c r="P36" s="127"/>
      <c r="Q36" s="127"/>
      <c r="R36" s="150" t="n">
        <v>99.7108962217127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10210</v>
      </c>
      <c r="G37" s="134" t="n">
        <v>0</v>
      </c>
      <c r="H37" s="128" t="n">
        <v>10031</v>
      </c>
      <c r="I37" s="135"/>
      <c r="J37" s="151"/>
      <c r="K37" s="129" t="n">
        <v>9918</v>
      </c>
      <c r="L37" s="137"/>
      <c r="M37" s="137"/>
      <c r="N37" s="128" t="n">
        <v>30</v>
      </c>
      <c r="O37" s="129" t="n">
        <v>657</v>
      </c>
      <c r="P37" s="127" t="n">
        <v>30</v>
      </c>
      <c r="Q37" s="127" t="n">
        <v>9315</v>
      </c>
      <c r="R37" s="138"/>
      <c r="S37" s="132" t="n">
        <v>7</v>
      </c>
      <c r="T37" s="127" t="n">
        <v>37</v>
      </c>
      <c r="U37" s="127" t="n">
        <v>2524</v>
      </c>
      <c r="V37" s="127" t="n">
        <v>5384</v>
      </c>
      <c r="W37" s="127" t="n">
        <v>0</v>
      </c>
      <c r="X37" s="127" t="n">
        <v>0</v>
      </c>
      <c r="Y37" s="127" t="n">
        <v>2079</v>
      </c>
      <c r="Z37" s="127"/>
      <c r="AA37" s="128" t="n">
        <v>46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82858</v>
      </c>
      <c r="AJ37" s="135" t="n">
        <v>55578</v>
      </c>
      <c r="AK37" s="137" t="n">
        <v>45614</v>
      </c>
      <c r="AL37" s="133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179</v>
      </c>
      <c r="H38" s="152"/>
      <c r="I38" s="154" t="n">
        <v>2079</v>
      </c>
      <c r="J38" s="155"/>
      <c r="K38" s="154"/>
      <c r="L38" s="153" t="n">
        <v>46</v>
      </c>
      <c r="M38" s="153" t="n">
        <v>67</v>
      </c>
      <c r="N38" s="152"/>
      <c r="O38" s="154"/>
      <c r="P38" s="153"/>
      <c r="Q38" s="153"/>
      <c r="R38" s="156" t="n">
        <v>10002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16562</v>
      </c>
      <c r="J39" s="149" t="n">
        <v>86.1079338671103</v>
      </c>
      <c r="K39" s="129"/>
      <c r="L39" s="127" t="n">
        <v>11</v>
      </c>
      <c r="M39" s="127" t="n">
        <v>2</v>
      </c>
      <c r="N39" s="128"/>
      <c r="O39" s="129"/>
      <c r="P39" s="127"/>
      <c r="Q39" s="127"/>
      <c r="R39" s="150" t="n">
        <v>99.8492253301445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0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19455</v>
      </c>
      <c r="G40" s="134" t="n">
        <v>0</v>
      </c>
      <c r="H40" s="128" t="n">
        <v>19234</v>
      </c>
      <c r="I40" s="135"/>
      <c r="J40" s="151"/>
      <c r="K40" s="129" t="n">
        <v>18106</v>
      </c>
      <c r="L40" s="137"/>
      <c r="M40" s="137"/>
      <c r="N40" s="128" t="n">
        <v>30</v>
      </c>
      <c r="O40" s="129" t="n">
        <v>1738</v>
      </c>
      <c r="P40" s="127" t="n">
        <v>30</v>
      </c>
      <c r="Q40" s="127" t="n">
        <v>17437</v>
      </c>
      <c r="R40" s="138"/>
      <c r="S40" s="132" t="n">
        <v>16</v>
      </c>
      <c r="T40" s="127" t="n">
        <v>200</v>
      </c>
      <c r="U40" s="127" t="n">
        <v>9042</v>
      </c>
      <c r="V40" s="127" t="n">
        <v>7304</v>
      </c>
      <c r="W40" s="127" t="n">
        <v>0</v>
      </c>
      <c r="X40" s="127" t="n">
        <v>0</v>
      </c>
      <c r="Y40" s="127" t="n">
        <v>2672</v>
      </c>
      <c r="Z40" s="127"/>
      <c r="AA40" s="128" t="n">
        <v>46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194151</v>
      </c>
      <c r="AJ40" s="135" t="n">
        <v>123950</v>
      </c>
      <c r="AK40" s="137" t="n">
        <v>105311</v>
      </c>
      <c r="AL40" s="133" t="n"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221</v>
      </c>
      <c r="H41" s="152"/>
      <c r="I41" s="154" t="n">
        <v>2672</v>
      </c>
      <c r="J41" s="155"/>
      <c r="K41" s="154"/>
      <c r="L41" s="153" t="n">
        <v>71</v>
      </c>
      <c r="M41" s="153" t="n">
        <v>1057</v>
      </c>
      <c r="N41" s="152"/>
      <c r="O41" s="154"/>
      <c r="P41" s="153"/>
      <c r="Q41" s="153"/>
      <c r="R41" s="156" t="n">
        <v>19205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0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34260</v>
      </c>
      <c r="J42" s="149" t="n">
        <v>43.0103191502766</v>
      </c>
      <c r="K42" s="129"/>
      <c r="L42" s="127" t="n">
        <v>32</v>
      </c>
      <c r="M42" s="127" t="n">
        <v>0</v>
      </c>
      <c r="N42" s="128"/>
      <c r="O42" s="129"/>
      <c r="P42" s="127"/>
      <c r="Q42" s="127"/>
      <c r="R42" s="150" t="n">
        <v>91.3768773309142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691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80364</v>
      </c>
      <c r="G43" s="134" t="n">
        <v>0</v>
      </c>
      <c r="H43" s="128" t="n">
        <v>79368</v>
      </c>
      <c r="I43" s="135"/>
      <c r="J43" s="151"/>
      <c r="K43" s="129" t="n">
        <v>79127</v>
      </c>
      <c r="L43" s="137"/>
      <c r="M43" s="137"/>
      <c r="N43" s="128" t="n">
        <v>6843</v>
      </c>
      <c r="O43" s="129" t="n">
        <v>13176</v>
      </c>
      <c r="P43" s="127" t="n">
        <v>0</v>
      </c>
      <c r="Q43" s="127" t="n">
        <v>59348</v>
      </c>
      <c r="R43" s="138"/>
      <c r="S43" s="132" t="n">
        <v>7</v>
      </c>
      <c r="T43" s="127" t="n">
        <v>19</v>
      </c>
      <c r="U43" s="127" t="n">
        <v>4340</v>
      </c>
      <c r="V43" s="127" t="n">
        <v>29894</v>
      </c>
      <c r="W43" s="127" t="n">
        <v>19</v>
      </c>
      <c r="X43" s="127" t="n">
        <v>82</v>
      </c>
      <c r="Y43" s="127" t="n">
        <v>45006</v>
      </c>
      <c r="Z43" s="127"/>
      <c r="AA43" s="128" t="n">
        <v>12352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369901</v>
      </c>
      <c r="AJ43" s="135" t="n">
        <v>308857</v>
      </c>
      <c r="AK43" s="137" t="n">
        <v>229883</v>
      </c>
      <c r="AL43" s="133" t="n">
        <v>17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997</v>
      </c>
      <c r="H44" s="152"/>
      <c r="I44" s="154" t="n">
        <v>45107</v>
      </c>
      <c r="J44" s="155"/>
      <c r="K44" s="154"/>
      <c r="L44" s="153" t="n">
        <v>240</v>
      </c>
      <c r="M44" s="153" t="n">
        <v>0</v>
      </c>
      <c r="N44" s="152"/>
      <c r="O44" s="154"/>
      <c r="P44" s="153"/>
      <c r="Q44" s="153"/>
      <c r="R44" s="156" t="n">
        <v>72524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687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50822</v>
      </c>
      <c r="J45" s="149" t="n">
        <v>51.5425650595323</v>
      </c>
      <c r="K45" s="129"/>
      <c r="L45" s="127" t="n">
        <v>43</v>
      </c>
      <c r="M45" s="127" t="n">
        <v>2</v>
      </c>
      <c r="N45" s="128"/>
      <c r="O45" s="129"/>
      <c r="P45" s="127"/>
      <c r="Q45" s="127"/>
      <c r="R45" s="150" t="n">
        <v>93.0295531530801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691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99819</v>
      </c>
      <c r="G46" s="134" t="n">
        <v>0</v>
      </c>
      <c r="H46" s="128" t="n">
        <v>98602</v>
      </c>
      <c r="I46" s="135"/>
      <c r="J46" s="151"/>
      <c r="K46" s="129" t="n">
        <v>97233</v>
      </c>
      <c r="L46" s="137"/>
      <c r="M46" s="137"/>
      <c r="N46" s="128" t="n">
        <v>6873</v>
      </c>
      <c r="O46" s="129" t="n">
        <v>14914</v>
      </c>
      <c r="P46" s="127" t="n">
        <v>30</v>
      </c>
      <c r="Q46" s="127" t="n">
        <v>76785</v>
      </c>
      <c r="R46" s="138"/>
      <c r="S46" s="132" t="n">
        <v>23</v>
      </c>
      <c r="T46" s="127" t="n">
        <v>219</v>
      </c>
      <c r="U46" s="127" t="n">
        <v>13382</v>
      </c>
      <c r="V46" s="127" t="n">
        <v>37198</v>
      </c>
      <c r="W46" s="127" t="n">
        <v>19</v>
      </c>
      <c r="X46" s="127" t="n">
        <v>82</v>
      </c>
      <c r="Y46" s="127" t="n">
        <v>47678</v>
      </c>
      <c r="Z46" s="127"/>
      <c r="AA46" s="128" t="n">
        <v>12398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564052</v>
      </c>
      <c r="AJ46" s="135" t="n">
        <v>432807</v>
      </c>
      <c r="AK46" s="137" t="n">
        <v>335194</v>
      </c>
      <c r="AL46" s="133" t="n">
        <v>18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1218</v>
      </c>
      <c r="H47" s="152"/>
      <c r="I47" s="154" t="n">
        <v>47779</v>
      </c>
      <c r="J47" s="155"/>
      <c r="K47" s="154"/>
      <c r="L47" s="153" t="n">
        <v>311</v>
      </c>
      <c r="M47" s="153" t="n">
        <v>1057</v>
      </c>
      <c r="N47" s="152"/>
      <c r="O47" s="154"/>
      <c r="P47" s="153"/>
      <c r="Q47" s="153"/>
      <c r="R47" s="156" t="n">
        <v>91729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687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8079</v>
      </c>
      <c r="J54" s="130" t="n">
        <f aca="false">IF(H55=0,0,I54/H55*100)</f>
        <v>58.5494857064227</v>
      </c>
      <c r="K54" s="129"/>
      <c r="L54" s="127" t="n">
        <f aca="false">SUM(L9,L12,L18,L21,L33,L36,L42)</f>
        <v>51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94.089063951288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751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26173</v>
      </c>
      <c r="G55" s="134" t="n">
        <f aca="false">SUM(G10,G13,G19,G22,G34,G37,G43)</f>
        <v>2000</v>
      </c>
      <c r="H55" s="128" t="n">
        <f aca="false">SUM(H10,H13,H19,H22,H34,H37,H43)</f>
        <v>116276</v>
      </c>
      <c r="I55" s="135"/>
      <c r="J55" s="136"/>
      <c r="K55" s="129" t="n">
        <f aca="false">SUM(K10,K13,K19,K22,K34,K37,K43)</f>
        <v>114831</v>
      </c>
      <c r="L55" s="137"/>
      <c r="M55" s="137"/>
      <c r="N55" s="128" t="n">
        <f aca="false">SUM(N10,N13,N19,N22,N34,N37,N43)</f>
        <v>6873</v>
      </c>
      <c r="O55" s="129" t="n">
        <f aca="false">SUM(O10,O13,O19,O22,O34,O37,O43)</f>
        <v>14914</v>
      </c>
      <c r="P55" s="127" t="n">
        <f aca="false">SUM(P10,P13,P19,P22,P34,P37,P43)</f>
        <v>11163</v>
      </c>
      <c r="Q55" s="127" t="n">
        <f aca="false">SUM(Q10,Q13,Q19,Q22,Q34,Q37,Q43)</f>
        <v>83326</v>
      </c>
      <c r="R55" s="138"/>
      <c r="S55" s="132" t="n">
        <f aca="false">SUM(S10,S13,S19,S22,S34,S37,S43)</f>
        <v>34</v>
      </c>
      <c r="T55" s="127" t="n">
        <f aca="false">SUM(T10,T13,T19,T22,T34,T37,T43)</f>
        <v>430</v>
      </c>
      <c r="U55" s="127" t="n">
        <f aca="false">SUM(U10,U13,U19,U22,U34,U37,U43)</f>
        <v>28970</v>
      </c>
      <c r="V55" s="127" t="n">
        <f aca="false">SUM(V10,V13,V19,V22,V34,V37,V43)</f>
        <v>38645</v>
      </c>
      <c r="W55" s="127" t="n">
        <f aca="false">SUM(W10,W13,W19,W22,W34,W37,W43)</f>
        <v>35</v>
      </c>
      <c r="X55" s="127" t="n">
        <f aca="false">SUM(X10,X13,X19,X22,X34,X37,X43)</f>
        <v>220</v>
      </c>
      <c r="Y55" s="127" t="n">
        <f aca="false">SUM(Y10,Y13,Y19,Y22,Y34,Y37,Y43)</f>
        <v>47941</v>
      </c>
      <c r="Z55" s="127" t="n">
        <f aca="false">SUM(Z10,Z13,Z19,Z22,Z34,Z37,Z43)</f>
        <v>0</v>
      </c>
      <c r="AA55" s="128" t="n">
        <f aca="false">SUM(AA10,AA13,AA19,AA22,AA34,AA37,AA43)</f>
        <v>12398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868065</v>
      </c>
      <c r="AJ55" s="135" t="n">
        <f aca="false">SUM(AJ10,AJ13,AJ19,AJ22,AJ34,AJ37,AJ43)</f>
        <v>654243</v>
      </c>
      <c r="AK55" s="137" t="n">
        <f aca="false">SUM(AK10,AK13,AK19,AK22,AK34,AK37,AK43)</f>
        <v>444498</v>
      </c>
      <c r="AL55" s="133" t="n">
        <f aca="false">SUM(AL10,AL13,AL19,AL22,AL34,AL37,AL43)</f>
        <v>18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7898</v>
      </c>
      <c r="H56" s="143"/>
      <c r="I56" s="144" t="n">
        <f aca="false">SUM(I11,I14,I20,I23,I35,I38,I44)</f>
        <v>48196</v>
      </c>
      <c r="J56" s="143"/>
      <c r="K56" s="144"/>
      <c r="L56" s="142" t="n">
        <f aca="false">SUM(L11,L14,L20,L23,L35,L38,L44)</f>
        <v>387</v>
      </c>
      <c r="M56" s="142" t="n">
        <f aca="false">SUM(M11,M14,M20,M23,M35,M38,M44)</f>
        <v>1057</v>
      </c>
      <c r="N56" s="143"/>
      <c r="O56" s="144"/>
      <c r="P56" s="142"/>
      <c r="Q56" s="142"/>
      <c r="R56" s="145" t="n">
        <f aca="false">SUM(O55:Q55)</f>
        <v>10940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4099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231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10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6.12"/>
    <col collapsed="false" customWidth="true" hidden="false" outlineLevel="0" max="5" min="2" style="275" width="2.37"/>
    <col collapsed="false" customWidth="true" hidden="false" outlineLevel="0" max="6" min="6" style="275" width="13.25"/>
    <col collapsed="false" customWidth="true" hidden="false" outlineLevel="0" max="7" min="7" style="275" width="12.12"/>
    <col collapsed="false" customWidth="true" hidden="false" outlineLevel="0" max="8" min="8" style="275" width="14.12"/>
    <col collapsed="false" customWidth="true" hidden="false" outlineLevel="0" max="9" min="9" style="275" width="11.75"/>
    <col collapsed="false" customWidth="true" hidden="false" outlineLevel="0" max="10" min="10" style="275" width="7.37"/>
    <col collapsed="false" customWidth="true" hidden="false" outlineLevel="0" max="11" min="11" style="275" width="11.75"/>
    <col collapsed="false" customWidth="true" hidden="false" outlineLevel="0" max="12" min="12" style="275" width="8.62"/>
    <col collapsed="false" customWidth="true" hidden="false" outlineLevel="0" max="13" min="13" style="275" width="9.25"/>
    <col collapsed="false" customWidth="true" hidden="false" outlineLevel="0" max="14" min="14" style="275" width="11.75"/>
    <col collapsed="false" customWidth="true" hidden="false" outlineLevel="0" max="15" min="15" style="275" width="11.62"/>
    <col collapsed="false" customWidth="true" hidden="false" outlineLevel="0" max="16" min="16" style="275" width="13.12"/>
    <col collapsed="false" customWidth="true" hidden="false" outlineLevel="0" max="17" min="17" style="275" width="12.36"/>
    <col collapsed="false" customWidth="true" hidden="false" outlineLevel="0" max="18" min="18" style="275" width="10.87"/>
    <col collapsed="false" customWidth="true" hidden="false" outlineLevel="0" max="20" min="19" style="276" width="9.12"/>
    <col collapsed="false" customWidth="true" hidden="false" outlineLevel="0" max="21" min="21" style="276" width="10.99"/>
    <col collapsed="false" customWidth="true" hidden="false" outlineLevel="0" max="22" min="22" style="276" width="9.99"/>
    <col collapsed="false" customWidth="true" hidden="false" outlineLevel="0" max="23" min="23" style="276" width="9.75"/>
    <col collapsed="false" customWidth="true" hidden="false" outlineLevel="0" max="25" min="24" style="276" width="11.37"/>
    <col collapsed="false" customWidth="true" hidden="false" outlineLevel="0" max="27" min="26" style="276" width="10.25"/>
    <col collapsed="false" customWidth="true" hidden="false" outlineLevel="0" max="28" min="28" style="276" width="5.49"/>
    <col collapsed="false" customWidth="true" hidden="false" outlineLevel="0" max="30" min="29" style="276" width="4.99"/>
    <col collapsed="false" customWidth="true" hidden="false" outlineLevel="0" max="31" min="31" style="276" width="4.86"/>
    <col collapsed="false" customWidth="true" hidden="false" outlineLevel="0" max="32" min="32" style="276" width="14.62"/>
    <col collapsed="false" customWidth="true" hidden="false" outlineLevel="0" max="33" min="33" style="276" width="4.75"/>
    <col collapsed="false" customWidth="true" hidden="false" outlineLevel="0" max="34" min="34" style="276" width="4.86"/>
    <col collapsed="false" customWidth="true" hidden="false" outlineLevel="0" max="36" min="35" style="276" width="12.99"/>
    <col collapsed="false" customWidth="true" hidden="false" outlineLevel="0" max="37" min="37" style="276" width="11.75"/>
    <col collapsed="false" customWidth="true" hidden="false" outlineLevel="0" max="38" min="38" style="276" width="7.62"/>
    <col collapsed="false" customWidth="true" hidden="false" outlineLevel="0" max="39" min="39" style="275" width="9.75"/>
    <col collapsed="false" customWidth="false" hidden="false" outlineLevel="0" max="257" min="40" style="275" width="8.99"/>
  </cols>
  <sheetData>
    <row r="1" customFormat="false" ht="21" hidden="false" customHeight="false" outlineLevel="0" collapsed="false">
      <c r="A1" s="277" t="s">
        <v>232</v>
      </c>
      <c r="B1" s="278"/>
      <c r="C1" s="278"/>
      <c r="D1" s="278"/>
      <c r="E1" s="278"/>
      <c r="I1" s="279" t="s">
        <v>233</v>
      </c>
      <c r="J1" s="279"/>
      <c r="K1" s="279"/>
      <c r="L1" s="279"/>
      <c r="M1" s="279"/>
      <c r="N1" s="279"/>
      <c r="O1" s="279"/>
      <c r="P1" s="280"/>
      <c r="S1" s="281" t="str">
        <f aca="false">A1</f>
        <v>市町名　　　　　　旧魚島村　　　</v>
      </c>
      <c r="T1" s="282"/>
      <c r="U1" s="282"/>
      <c r="V1" s="283"/>
      <c r="W1" s="284"/>
      <c r="X1" s="275"/>
      <c r="Y1" s="285" t="s">
        <v>2</v>
      </c>
      <c r="Z1" s="285"/>
      <c r="AA1" s="285"/>
      <c r="AB1" s="285"/>
      <c r="AC1" s="285"/>
      <c r="AD1" s="285"/>
      <c r="AE1" s="285"/>
      <c r="AF1" s="285"/>
      <c r="AG1" s="285"/>
      <c r="AH1" s="285"/>
      <c r="AI1" s="280"/>
      <c r="AJ1" s="280"/>
      <c r="AK1" s="275"/>
      <c r="AL1" s="275"/>
    </row>
    <row r="2" customFormat="false" ht="14.25" hidden="false" customHeight="false" outlineLevel="0" collapsed="false">
      <c r="I2" s="286"/>
      <c r="J2" s="287"/>
      <c r="R2" s="288" t="s">
        <v>234</v>
      </c>
      <c r="S2" s="275"/>
      <c r="T2" s="275"/>
      <c r="U2" s="275"/>
      <c r="V2" s="275"/>
      <c r="W2" s="275"/>
      <c r="X2" s="275"/>
      <c r="Y2" s="275"/>
      <c r="Z2" s="275"/>
      <c r="AA2" s="286"/>
      <c r="AB2" s="287"/>
      <c r="AC2" s="275"/>
      <c r="AD2" s="275"/>
      <c r="AE2" s="275"/>
      <c r="AF2" s="275"/>
      <c r="AG2" s="275"/>
      <c r="AH2" s="275"/>
      <c r="AI2" s="275"/>
      <c r="AJ2" s="275"/>
      <c r="AK2" s="275"/>
      <c r="AL2" s="289" t="s">
        <v>235</v>
      </c>
    </row>
    <row r="3" customFormat="false" ht="13.5" hidden="false" customHeight="true" outlineLevel="0" collapsed="false">
      <c r="A3" s="290"/>
      <c r="B3" s="291" t="s">
        <v>5</v>
      </c>
      <c r="C3" s="291"/>
      <c r="D3" s="291"/>
      <c r="E3" s="291"/>
      <c r="F3" s="292" t="s">
        <v>6</v>
      </c>
      <c r="G3" s="293"/>
      <c r="H3" s="292" t="s">
        <v>7</v>
      </c>
      <c r="I3" s="294" t="s">
        <v>8</v>
      </c>
      <c r="J3" s="294"/>
      <c r="K3" s="294"/>
      <c r="L3" s="294"/>
      <c r="M3" s="294"/>
      <c r="N3" s="294"/>
      <c r="O3" s="294"/>
      <c r="P3" s="294"/>
      <c r="Q3" s="294"/>
      <c r="R3" s="294"/>
      <c r="S3" s="295" t="s">
        <v>9</v>
      </c>
      <c r="T3" s="295"/>
      <c r="U3" s="295"/>
      <c r="V3" s="295"/>
      <c r="W3" s="295"/>
      <c r="X3" s="295"/>
      <c r="Y3" s="295"/>
      <c r="Z3" s="295"/>
      <c r="AA3" s="295"/>
      <c r="AB3" s="296" t="s">
        <v>10</v>
      </c>
      <c r="AC3" s="296"/>
      <c r="AD3" s="296"/>
      <c r="AE3" s="296"/>
      <c r="AF3" s="292" t="s">
        <v>11</v>
      </c>
      <c r="AG3" s="297"/>
      <c r="AH3" s="298"/>
      <c r="AI3" s="299" t="s">
        <v>12</v>
      </c>
      <c r="AJ3" s="299"/>
      <c r="AK3" s="299"/>
      <c r="AL3" s="300" t="s">
        <v>13</v>
      </c>
    </row>
    <row r="4" customFormat="false" ht="13.5" hidden="false" customHeight="false" outlineLevel="0" collapsed="false">
      <c r="A4" s="301"/>
      <c r="B4" s="291"/>
      <c r="C4" s="291"/>
      <c r="D4" s="291"/>
      <c r="E4" s="291"/>
      <c r="F4" s="292"/>
      <c r="G4" s="302" t="s">
        <v>14</v>
      </c>
      <c r="H4" s="292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5"/>
      <c r="T4" s="295"/>
      <c r="U4" s="295"/>
      <c r="V4" s="295"/>
      <c r="W4" s="295"/>
      <c r="X4" s="295"/>
      <c r="Y4" s="295"/>
      <c r="Z4" s="295"/>
      <c r="AA4" s="295"/>
      <c r="AB4" s="296"/>
      <c r="AC4" s="296"/>
      <c r="AD4" s="296"/>
      <c r="AE4" s="296"/>
      <c r="AF4" s="292"/>
      <c r="AG4" s="303" t="s">
        <v>15</v>
      </c>
      <c r="AH4" s="303"/>
      <c r="AI4" s="299"/>
      <c r="AJ4" s="299"/>
      <c r="AK4" s="299"/>
      <c r="AL4" s="304"/>
    </row>
    <row r="5" customFormat="false" ht="13.5" hidden="false" customHeight="false" outlineLevel="0" collapsed="false">
      <c r="A5" s="305" t="s">
        <v>16</v>
      </c>
      <c r="B5" s="291"/>
      <c r="C5" s="291"/>
      <c r="D5" s="291"/>
      <c r="E5" s="291"/>
      <c r="F5" s="292"/>
      <c r="G5" s="306" t="s">
        <v>17</v>
      </c>
      <c r="H5" s="292"/>
      <c r="I5" s="307" t="s">
        <v>18</v>
      </c>
      <c r="J5" s="307"/>
      <c r="K5" s="308" t="s">
        <v>19</v>
      </c>
      <c r="L5" s="308"/>
      <c r="M5" s="308"/>
      <c r="N5" s="309" t="s">
        <v>20</v>
      </c>
      <c r="O5" s="309"/>
      <c r="P5" s="309"/>
      <c r="Q5" s="309"/>
      <c r="R5" s="309"/>
      <c r="S5" s="310" t="s">
        <v>21</v>
      </c>
      <c r="T5" s="310"/>
      <c r="U5" s="310"/>
      <c r="V5" s="310"/>
      <c r="W5" s="310"/>
      <c r="X5" s="310"/>
      <c r="Y5" s="310"/>
      <c r="Z5" s="310"/>
      <c r="AA5" s="310"/>
      <c r="AB5" s="311" t="s">
        <v>22</v>
      </c>
      <c r="AC5" s="311"/>
      <c r="AD5" s="311" t="s">
        <v>23</v>
      </c>
      <c r="AE5" s="311"/>
      <c r="AF5" s="312"/>
      <c r="AG5" s="313" t="s">
        <v>24</v>
      </c>
      <c r="AH5" s="313"/>
      <c r="AI5" s="314"/>
      <c r="AJ5" s="314"/>
      <c r="AK5" s="315"/>
      <c r="AL5" s="316" t="s">
        <v>25</v>
      </c>
    </row>
    <row r="6" customFormat="false" ht="13.5" hidden="false" customHeight="true" outlineLevel="0" collapsed="false">
      <c r="A6" s="301"/>
      <c r="B6" s="317" t="s">
        <v>26</v>
      </c>
      <c r="C6" s="317" t="s">
        <v>27</v>
      </c>
      <c r="D6" s="317" t="s">
        <v>28</v>
      </c>
      <c r="E6" s="317"/>
      <c r="F6" s="292"/>
      <c r="G6" s="306" t="s">
        <v>29</v>
      </c>
      <c r="H6" s="292"/>
      <c r="I6" s="318" t="s">
        <v>30</v>
      </c>
      <c r="J6" s="318"/>
      <c r="K6" s="319"/>
      <c r="L6" s="320" t="s">
        <v>31</v>
      </c>
      <c r="M6" s="320" t="s">
        <v>32</v>
      </c>
      <c r="N6" s="319"/>
      <c r="O6" s="321" t="s">
        <v>33</v>
      </c>
      <c r="P6" s="321"/>
      <c r="Q6" s="321"/>
      <c r="R6" s="321"/>
      <c r="S6" s="310" t="s">
        <v>34</v>
      </c>
      <c r="T6" s="310"/>
      <c r="U6" s="310"/>
      <c r="V6" s="310"/>
      <c r="W6" s="322" t="s">
        <v>35</v>
      </c>
      <c r="X6" s="322"/>
      <c r="Y6" s="322"/>
      <c r="Z6" s="322"/>
      <c r="AA6" s="322"/>
      <c r="AB6" s="311"/>
      <c r="AC6" s="311"/>
      <c r="AD6" s="311"/>
      <c r="AE6" s="311"/>
      <c r="AF6" s="323" t="s">
        <v>36</v>
      </c>
      <c r="AG6" s="324" t="s">
        <v>37</v>
      </c>
      <c r="AH6" s="325" t="s">
        <v>38</v>
      </c>
      <c r="AI6" s="326" t="s">
        <v>39</v>
      </c>
      <c r="AJ6" s="326" t="s">
        <v>40</v>
      </c>
      <c r="AK6" s="326" t="s">
        <v>41</v>
      </c>
      <c r="AL6" s="327"/>
    </row>
    <row r="7" customFormat="false" ht="13.5" hidden="false" customHeight="true" outlineLevel="0" collapsed="false">
      <c r="A7" s="301"/>
      <c r="B7" s="317"/>
      <c r="C7" s="317"/>
      <c r="D7" s="317"/>
      <c r="E7" s="317" t="s">
        <v>42</v>
      </c>
      <c r="F7" s="292"/>
      <c r="G7" s="328" t="s">
        <v>43</v>
      </c>
      <c r="H7" s="292"/>
      <c r="I7" s="318" t="s">
        <v>44</v>
      </c>
      <c r="J7" s="318"/>
      <c r="K7" s="326" t="s">
        <v>45</v>
      </c>
      <c r="L7" s="329" t="s">
        <v>46</v>
      </c>
      <c r="M7" s="329" t="s">
        <v>46</v>
      </c>
      <c r="N7" s="326" t="s">
        <v>47</v>
      </c>
      <c r="O7" s="308" t="s">
        <v>48</v>
      </c>
      <c r="P7" s="330" t="s">
        <v>49</v>
      </c>
      <c r="Q7" s="330"/>
      <c r="R7" s="331" t="s">
        <v>50</v>
      </c>
      <c r="S7" s="332" t="s">
        <v>51</v>
      </c>
      <c r="T7" s="333" t="s">
        <v>51</v>
      </c>
      <c r="U7" s="333" t="s">
        <v>51</v>
      </c>
      <c r="V7" s="333" t="s">
        <v>51</v>
      </c>
      <c r="W7" s="333" t="s">
        <v>51</v>
      </c>
      <c r="X7" s="333" t="s">
        <v>51</v>
      </c>
      <c r="Y7" s="334" t="s">
        <v>51</v>
      </c>
      <c r="Z7" s="335" t="s">
        <v>52</v>
      </c>
      <c r="AA7" s="336" t="s">
        <v>53</v>
      </c>
      <c r="AB7" s="324" t="s">
        <v>54</v>
      </c>
      <c r="AC7" s="324" t="s">
        <v>55</v>
      </c>
      <c r="AD7" s="324" t="s">
        <v>54</v>
      </c>
      <c r="AE7" s="324" t="s">
        <v>55</v>
      </c>
      <c r="AF7" s="323" t="s">
        <v>56</v>
      </c>
      <c r="AG7" s="324" t="s">
        <v>57</v>
      </c>
      <c r="AH7" s="337"/>
      <c r="AI7" s="326"/>
      <c r="AJ7" s="326"/>
      <c r="AK7" s="326"/>
      <c r="AL7" s="338" t="s">
        <v>58</v>
      </c>
    </row>
    <row r="8" customFormat="false" ht="13.5" hidden="false" customHeight="true" outlineLevel="0" collapsed="false">
      <c r="A8" s="339"/>
      <c r="B8" s="340" t="s">
        <v>57</v>
      </c>
      <c r="C8" s="340" t="s">
        <v>57</v>
      </c>
      <c r="D8" s="340" t="s">
        <v>57</v>
      </c>
      <c r="E8" s="340"/>
      <c r="F8" s="292"/>
      <c r="G8" s="341"/>
      <c r="H8" s="292"/>
      <c r="I8" s="342"/>
      <c r="J8" s="343"/>
      <c r="K8" s="344"/>
      <c r="L8" s="345" t="s">
        <v>59</v>
      </c>
      <c r="M8" s="345" t="s">
        <v>59</v>
      </c>
      <c r="N8" s="346"/>
      <c r="O8" s="308"/>
      <c r="P8" s="313" t="s">
        <v>60</v>
      </c>
      <c r="Q8" s="313" t="s">
        <v>61</v>
      </c>
      <c r="R8" s="347" t="s">
        <v>62</v>
      </c>
      <c r="S8" s="348" t="s">
        <v>236</v>
      </c>
      <c r="T8" s="349" t="s">
        <v>237</v>
      </c>
      <c r="U8" s="349" t="s">
        <v>238</v>
      </c>
      <c r="V8" s="349" t="s">
        <v>239</v>
      </c>
      <c r="W8" s="349" t="s">
        <v>238</v>
      </c>
      <c r="X8" s="349" t="s">
        <v>240</v>
      </c>
      <c r="Y8" s="349" t="s">
        <v>241</v>
      </c>
      <c r="Z8" s="349" t="s">
        <v>242</v>
      </c>
      <c r="AA8" s="350" t="s">
        <v>70</v>
      </c>
      <c r="AB8" s="351" t="s">
        <v>71</v>
      </c>
      <c r="AC8" s="352" t="s">
        <v>72</v>
      </c>
      <c r="AD8" s="351" t="s">
        <v>71</v>
      </c>
      <c r="AE8" s="352" t="s">
        <v>72</v>
      </c>
      <c r="AF8" s="353"/>
      <c r="AG8" s="352" t="s">
        <v>73</v>
      </c>
      <c r="AH8" s="345" t="s">
        <v>74</v>
      </c>
      <c r="AI8" s="354"/>
      <c r="AJ8" s="354"/>
      <c r="AK8" s="355"/>
      <c r="AL8" s="356"/>
    </row>
    <row r="9" customFormat="false" ht="13.5" hidden="false" customHeight="true" outlineLevel="0" collapsed="false">
      <c r="A9" s="357" t="s">
        <v>75</v>
      </c>
      <c r="B9" s="358"/>
      <c r="C9" s="358"/>
      <c r="D9" s="358"/>
      <c r="E9" s="358"/>
      <c r="F9" s="105"/>
      <c r="G9" s="106"/>
      <c r="H9" s="105"/>
      <c r="I9" s="109"/>
      <c r="J9" s="359"/>
      <c r="K9" s="109"/>
      <c r="L9" s="106"/>
      <c r="M9" s="106"/>
      <c r="N9" s="105"/>
      <c r="O9" s="109"/>
      <c r="P9" s="106"/>
      <c r="Q9" s="106"/>
      <c r="R9" s="360"/>
      <c r="S9" s="111"/>
      <c r="T9" s="106"/>
      <c r="U9" s="106"/>
      <c r="V9" s="106"/>
      <c r="W9" s="106"/>
      <c r="X9" s="106"/>
      <c r="Y9" s="106"/>
      <c r="Z9" s="106"/>
      <c r="AA9" s="105"/>
      <c r="AB9" s="109"/>
      <c r="AC9" s="361"/>
      <c r="AD9" s="361"/>
      <c r="AE9" s="105"/>
      <c r="AF9" s="109"/>
      <c r="AG9" s="109"/>
      <c r="AH9" s="106"/>
      <c r="AI9" s="109"/>
      <c r="AJ9" s="109"/>
      <c r="AK9" s="106"/>
      <c r="AL9" s="112"/>
    </row>
    <row r="10" customFormat="false" ht="13.5" hidden="false" customHeight="false" outlineLevel="0" collapsed="false">
      <c r="A10" s="357"/>
      <c r="B10" s="358"/>
      <c r="C10" s="358"/>
      <c r="D10" s="358"/>
      <c r="E10" s="358"/>
      <c r="F10" s="105"/>
      <c r="G10" s="113"/>
      <c r="H10" s="105"/>
      <c r="I10" s="114"/>
      <c r="J10" s="115"/>
      <c r="K10" s="109"/>
      <c r="L10" s="116"/>
      <c r="M10" s="116"/>
      <c r="N10" s="105"/>
      <c r="O10" s="109"/>
      <c r="P10" s="106"/>
      <c r="Q10" s="106"/>
      <c r="R10" s="117"/>
      <c r="S10" s="111"/>
      <c r="T10" s="106"/>
      <c r="U10" s="106"/>
      <c r="V10" s="106"/>
      <c r="W10" s="106"/>
      <c r="X10" s="106"/>
      <c r="Y10" s="106"/>
      <c r="Z10" s="106"/>
      <c r="AA10" s="105"/>
      <c r="AB10" s="109"/>
      <c r="AC10" s="106"/>
      <c r="AD10" s="106"/>
      <c r="AE10" s="105"/>
      <c r="AF10" s="116"/>
      <c r="AG10" s="109"/>
      <c r="AH10" s="106"/>
      <c r="AI10" s="109"/>
      <c r="AJ10" s="114"/>
      <c r="AK10" s="116"/>
      <c r="AL10" s="112"/>
    </row>
    <row r="11" customFormat="false" ht="13.5" hidden="false" customHeight="false" outlineLevel="0" collapsed="false">
      <c r="A11" s="357"/>
      <c r="B11" s="355"/>
      <c r="C11" s="355"/>
      <c r="D11" s="355"/>
      <c r="E11" s="355"/>
      <c r="F11" s="118"/>
      <c r="G11" s="119"/>
      <c r="H11" s="118"/>
      <c r="I11" s="120"/>
      <c r="J11" s="121"/>
      <c r="K11" s="120"/>
      <c r="L11" s="119"/>
      <c r="M11" s="119"/>
      <c r="N11" s="118"/>
      <c r="O11" s="120"/>
      <c r="P11" s="119"/>
      <c r="Q11" s="119"/>
      <c r="R11" s="122"/>
      <c r="S11" s="123"/>
      <c r="T11" s="119"/>
      <c r="U11" s="119"/>
      <c r="V11" s="119"/>
      <c r="W11" s="119"/>
      <c r="X11" s="119"/>
      <c r="Y11" s="119"/>
      <c r="Z11" s="119"/>
      <c r="AA11" s="118"/>
      <c r="AB11" s="120"/>
      <c r="AC11" s="119"/>
      <c r="AD11" s="119"/>
      <c r="AE11" s="118"/>
      <c r="AF11" s="120"/>
      <c r="AG11" s="120"/>
      <c r="AH11" s="119"/>
      <c r="AI11" s="120"/>
      <c r="AJ11" s="120"/>
      <c r="AK11" s="119"/>
      <c r="AL11" s="124"/>
    </row>
    <row r="12" customFormat="false" ht="13.5" hidden="false" customHeight="true" outlineLevel="0" collapsed="false">
      <c r="A12" s="357" t="s">
        <v>76</v>
      </c>
      <c r="B12" s="358"/>
      <c r="C12" s="358"/>
      <c r="D12" s="358"/>
      <c r="E12" s="358"/>
      <c r="F12" s="105"/>
      <c r="G12" s="106"/>
      <c r="H12" s="105"/>
      <c r="I12" s="109"/>
      <c r="J12" s="359"/>
      <c r="K12" s="109"/>
      <c r="L12" s="106"/>
      <c r="M12" s="106"/>
      <c r="N12" s="105"/>
      <c r="O12" s="109"/>
      <c r="P12" s="106"/>
      <c r="Q12" s="106"/>
      <c r="R12" s="360"/>
      <c r="S12" s="111"/>
      <c r="T12" s="106"/>
      <c r="U12" s="106"/>
      <c r="V12" s="106"/>
      <c r="W12" s="106"/>
      <c r="X12" s="106"/>
      <c r="Y12" s="106"/>
      <c r="Z12" s="106"/>
      <c r="AA12" s="105"/>
      <c r="AB12" s="109"/>
      <c r="AC12" s="106"/>
      <c r="AD12" s="106"/>
      <c r="AE12" s="105"/>
      <c r="AF12" s="109"/>
      <c r="AG12" s="109"/>
      <c r="AH12" s="106"/>
      <c r="AI12" s="109"/>
      <c r="AJ12" s="109"/>
      <c r="AK12" s="106"/>
      <c r="AL12" s="112"/>
    </row>
    <row r="13" customFormat="false" ht="13.5" hidden="false" customHeight="false" outlineLevel="0" collapsed="false">
      <c r="A13" s="357"/>
      <c r="B13" s="358"/>
      <c r="C13" s="358"/>
      <c r="D13" s="358"/>
      <c r="E13" s="358"/>
      <c r="F13" s="105"/>
      <c r="G13" s="113"/>
      <c r="H13" s="105"/>
      <c r="I13" s="114"/>
      <c r="J13" s="115"/>
      <c r="K13" s="109"/>
      <c r="L13" s="116"/>
      <c r="M13" s="116"/>
      <c r="N13" s="105"/>
      <c r="O13" s="109"/>
      <c r="P13" s="106"/>
      <c r="Q13" s="106"/>
      <c r="R13" s="117"/>
      <c r="S13" s="111"/>
      <c r="T13" s="106"/>
      <c r="U13" s="106"/>
      <c r="V13" s="106"/>
      <c r="W13" s="106"/>
      <c r="X13" s="106"/>
      <c r="Y13" s="106"/>
      <c r="Z13" s="106"/>
      <c r="AA13" s="105"/>
      <c r="AB13" s="109"/>
      <c r="AC13" s="106"/>
      <c r="AD13" s="106"/>
      <c r="AE13" s="105"/>
      <c r="AF13" s="116"/>
      <c r="AG13" s="109"/>
      <c r="AH13" s="106"/>
      <c r="AI13" s="109"/>
      <c r="AJ13" s="114"/>
      <c r="AK13" s="116"/>
      <c r="AL13" s="112"/>
    </row>
    <row r="14" customFormat="false" ht="13.5" hidden="false" customHeight="false" outlineLevel="0" collapsed="false">
      <c r="A14" s="357"/>
      <c r="B14" s="355"/>
      <c r="C14" s="355"/>
      <c r="D14" s="355"/>
      <c r="E14" s="355"/>
      <c r="F14" s="118"/>
      <c r="G14" s="119"/>
      <c r="H14" s="118"/>
      <c r="I14" s="120"/>
      <c r="J14" s="121"/>
      <c r="K14" s="120"/>
      <c r="L14" s="119"/>
      <c r="M14" s="119"/>
      <c r="N14" s="118"/>
      <c r="O14" s="120"/>
      <c r="P14" s="119"/>
      <c r="Q14" s="119"/>
      <c r="R14" s="122"/>
      <c r="S14" s="123"/>
      <c r="T14" s="119"/>
      <c r="U14" s="119"/>
      <c r="V14" s="119"/>
      <c r="W14" s="119"/>
      <c r="X14" s="119"/>
      <c r="Y14" s="119"/>
      <c r="Z14" s="119"/>
      <c r="AA14" s="118"/>
      <c r="AB14" s="120"/>
      <c r="AC14" s="119"/>
      <c r="AD14" s="119"/>
      <c r="AE14" s="118"/>
      <c r="AF14" s="120"/>
      <c r="AG14" s="120"/>
      <c r="AH14" s="119"/>
      <c r="AI14" s="120"/>
      <c r="AJ14" s="120"/>
      <c r="AK14" s="119"/>
      <c r="AL14" s="124"/>
    </row>
    <row r="15" customFormat="false" ht="13.5" hidden="false" customHeight="true" outlineLevel="0" collapsed="false">
      <c r="A15" s="357" t="s">
        <v>79</v>
      </c>
      <c r="B15" s="358"/>
      <c r="C15" s="358"/>
      <c r="D15" s="358"/>
      <c r="E15" s="358"/>
      <c r="F15" s="128"/>
      <c r="G15" s="127" t="n">
        <f aca="false">SUM(G9,G12)</f>
        <v>0</v>
      </c>
      <c r="H15" s="128"/>
      <c r="I15" s="129" t="n">
        <f aca="false">SUM(I9,I12)</f>
        <v>0</v>
      </c>
      <c r="J15" s="130" t="n">
        <f aca="false">IF(H16=0,0,I15/H16*100)</f>
        <v>0</v>
      </c>
      <c r="K15" s="129"/>
      <c r="L15" s="127" t="n">
        <f aca="false">SUM(L9,L12)</f>
        <v>0</v>
      </c>
      <c r="M15" s="127" t="n">
        <f aca="false">SUM(M9,M12)</f>
        <v>0</v>
      </c>
      <c r="N15" s="128"/>
      <c r="O15" s="129"/>
      <c r="P15" s="127"/>
      <c r="Q15" s="127"/>
      <c r="R15" s="131" t="n">
        <f aca="false">IF(H16=0,0,(O16+P16+Q16)/H16*100)</f>
        <v>0</v>
      </c>
      <c r="S15" s="132"/>
      <c r="T15" s="127"/>
      <c r="U15" s="127"/>
      <c r="V15" s="127"/>
      <c r="W15" s="127"/>
      <c r="X15" s="127"/>
      <c r="Y15" s="127"/>
      <c r="Z15" s="127"/>
      <c r="AA15" s="128"/>
      <c r="AB15" s="129"/>
      <c r="AC15" s="127"/>
      <c r="AD15" s="127"/>
      <c r="AE15" s="128"/>
      <c r="AF15" s="129" t="n">
        <f aca="false">SUM(AF9,AF12)</f>
        <v>0</v>
      </c>
      <c r="AG15" s="129"/>
      <c r="AH15" s="127"/>
      <c r="AI15" s="129"/>
      <c r="AJ15" s="129"/>
      <c r="AK15" s="127"/>
      <c r="AL15" s="133"/>
    </row>
    <row r="16" customFormat="false" ht="13.5" hidden="false" customHeight="false" outlineLevel="0" collapsed="false">
      <c r="A16" s="357"/>
      <c r="B16" s="358"/>
      <c r="C16" s="358"/>
      <c r="D16" s="358"/>
      <c r="E16" s="358"/>
      <c r="F16" s="128" t="n">
        <f aca="false">SUM(F10,F13)</f>
        <v>0</v>
      </c>
      <c r="G16" s="134" t="n">
        <f aca="false">SUM(G10,G13)</f>
        <v>0</v>
      </c>
      <c r="H16" s="128" t="n">
        <f aca="false">SUM(H10,H13)</f>
        <v>0</v>
      </c>
      <c r="I16" s="135"/>
      <c r="J16" s="263"/>
      <c r="K16" s="129" t="n">
        <f aca="false">SUM(K10,K13)</f>
        <v>0</v>
      </c>
      <c r="L16" s="137"/>
      <c r="M16" s="137"/>
      <c r="N16" s="128" t="n">
        <f aca="false">SUM(N10,N13)</f>
        <v>0</v>
      </c>
      <c r="O16" s="129" t="n">
        <f aca="false">SUM(O10,O13)</f>
        <v>0</v>
      </c>
      <c r="P16" s="127" t="n">
        <f aca="false">SUM(P10,P13)</f>
        <v>0</v>
      </c>
      <c r="Q16" s="127" t="n">
        <f aca="false">SUM(Q10,Q13)</f>
        <v>0</v>
      </c>
      <c r="R16" s="138"/>
      <c r="S16" s="132" t="n">
        <f aca="false">SUM(S10,S13)</f>
        <v>0</v>
      </c>
      <c r="T16" s="127" t="n">
        <f aca="false">SUM(T10,T13)</f>
        <v>0</v>
      </c>
      <c r="U16" s="127" t="n">
        <f aca="false">SUM(U10,U13)</f>
        <v>0</v>
      </c>
      <c r="V16" s="127" t="n">
        <f aca="false">SUM(V10,V13)</f>
        <v>0</v>
      </c>
      <c r="W16" s="127" t="n">
        <f aca="false">SUM(W10,W13)</f>
        <v>0</v>
      </c>
      <c r="X16" s="127" t="n">
        <f aca="false">SUM(X10,X13)</f>
        <v>0</v>
      </c>
      <c r="Y16" s="127" t="n">
        <f aca="false">SUM(Y10,Y13)</f>
        <v>0</v>
      </c>
      <c r="Z16" s="127" t="n">
        <f aca="false">SUM(Z10,Z13)</f>
        <v>0</v>
      </c>
      <c r="AA16" s="128" t="n">
        <f aca="false">SUM(AA10,AA13)</f>
        <v>0</v>
      </c>
      <c r="AB16" s="129" t="n">
        <f aca="false">SUM(AB10,AB13)</f>
        <v>0</v>
      </c>
      <c r="AC16" s="127" t="n">
        <f aca="false">SUM(AC10,AC13)</f>
        <v>0</v>
      </c>
      <c r="AD16" s="127" t="n">
        <f aca="false">SUM(AD10,AD13)</f>
        <v>0</v>
      </c>
      <c r="AE16" s="128" t="n">
        <f aca="false">SUM(AE10,AE13)</f>
        <v>0</v>
      </c>
      <c r="AF16" s="137"/>
      <c r="AG16" s="129" t="n">
        <f aca="false">SUM(AG10,AG13)</f>
        <v>0</v>
      </c>
      <c r="AH16" s="127" t="n">
        <f aca="false">SUM(AH10,AH13)</f>
        <v>0</v>
      </c>
      <c r="AI16" s="129" t="n">
        <f aca="false">SUM(AI10,AI13)</f>
        <v>0</v>
      </c>
      <c r="AJ16" s="135" t="n">
        <f aca="false">SUM(AJ10,AJ13)</f>
        <v>0</v>
      </c>
      <c r="AK16" s="137" t="n">
        <f aca="false">SUM(AK10,AK13)</f>
        <v>0</v>
      </c>
      <c r="AL16" s="133" t="n">
        <f aca="false">SUM(AL10,AL13)</f>
        <v>0</v>
      </c>
    </row>
    <row r="17" customFormat="false" ht="13.5" hidden="false" customHeight="false" outlineLevel="0" collapsed="false">
      <c r="A17" s="357"/>
      <c r="B17" s="355"/>
      <c r="C17" s="355"/>
      <c r="D17" s="355"/>
      <c r="E17" s="355"/>
      <c r="F17" s="152"/>
      <c r="G17" s="153" t="n">
        <f aca="false">SUM(G11,G14)</f>
        <v>0</v>
      </c>
      <c r="H17" s="152"/>
      <c r="I17" s="154" t="n">
        <f aca="false">SUM(I11,I14)</f>
        <v>0</v>
      </c>
      <c r="J17" s="264"/>
      <c r="K17" s="154"/>
      <c r="L17" s="153" t="n">
        <f aca="false">SUM(L11,L14)</f>
        <v>0</v>
      </c>
      <c r="M17" s="153" t="n">
        <f aca="false">SUM(M11,M14)</f>
        <v>0</v>
      </c>
      <c r="N17" s="152"/>
      <c r="O17" s="154"/>
      <c r="P17" s="153"/>
      <c r="Q17" s="153"/>
      <c r="R17" s="156" t="n">
        <f aca="false">SUM(O16:Q16)</f>
        <v>0</v>
      </c>
      <c r="S17" s="157"/>
      <c r="T17" s="153"/>
      <c r="U17" s="153"/>
      <c r="V17" s="153"/>
      <c r="W17" s="153"/>
      <c r="X17" s="153"/>
      <c r="Y17" s="153"/>
      <c r="Z17" s="153"/>
      <c r="AA17" s="152"/>
      <c r="AB17" s="154"/>
      <c r="AC17" s="153"/>
      <c r="AD17" s="153"/>
      <c r="AE17" s="152"/>
      <c r="AF17" s="154" t="n">
        <f aca="false">SUM(AF11,AF14)</f>
        <v>0</v>
      </c>
      <c r="AG17" s="154"/>
      <c r="AH17" s="153"/>
      <c r="AI17" s="154"/>
      <c r="AJ17" s="154"/>
      <c r="AK17" s="153"/>
      <c r="AL17" s="158"/>
    </row>
    <row r="18" customFormat="false" ht="13.5" hidden="false" customHeight="false" outlineLevel="0" collapsed="false">
      <c r="A18" s="301"/>
      <c r="B18" s="358"/>
      <c r="C18" s="358"/>
      <c r="D18" s="358"/>
      <c r="E18" s="358"/>
      <c r="F18" s="105"/>
      <c r="G18" s="106"/>
      <c r="H18" s="105"/>
      <c r="I18" s="109"/>
      <c r="J18" s="359"/>
      <c r="K18" s="109"/>
      <c r="L18" s="106"/>
      <c r="M18" s="106"/>
      <c r="N18" s="105"/>
      <c r="O18" s="109"/>
      <c r="P18" s="106"/>
      <c r="Q18" s="106"/>
      <c r="R18" s="360"/>
      <c r="S18" s="111"/>
      <c r="T18" s="106"/>
      <c r="U18" s="106"/>
      <c r="V18" s="106"/>
      <c r="W18" s="106"/>
      <c r="X18" s="106"/>
      <c r="Y18" s="106"/>
      <c r="Z18" s="106"/>
      <c r="AA18" s="105"/>
      <c r="AB18" s="109"/>
      <c r="AC18" s="106"/>
      <c r="AD18" s="106"/>
      <c r="AE18" s="105"/>
      <c r="AF18" s="109"/>
      <c r="AG18" s="109"/>
      <c r="AH18" s="106"/>
      <c r="AI18" s="109"/>
      <c r="AJ18" s="109"/>
      <c r="AK18" s="106"/>
      <c r="AL18" s="112"/>
    </row>
    <row r="19" customFormat="false" ht="13.5" hidden="false" customHeight="false" outlineLevel="0" collapsed="false">
      <c r="A19" s="305" t="s">
        <v>82</v>
      </c>
      <c r="B19" s="358"/>
      <c r="C19" s="358"/>
      <c r="D19" s="358"/>
      <c r="E19" s="358"/>
      <c r="F19" s="105"/>
      <c r="G19" s="113"/>
      <c r="H19" s="105"/>
      <c r="I19" s="114"/>
      <c r="J19" s="115"/>
      <c r="K19" s="109"/>
      <c r="L19" s="116"/>
      <c r="M19" s="116"/>
      <c r="N19" s="105"/>
      <c r="O19" s="109"/>
      <c r="P19" s="106"/>
      <c r="Q19" s="106"/>
      <c r="R19" s="117"/>
      <c r="S19" s="111"/>
      <c r="T19" s="106"/>
      <c r="U19" s="106"/>
      <c r="V19" s="106"/>
      <c r="W19" s="106"/>
      <c r="X19" s="106"/>
      <c r="Y19" s="106"/>
      <c r="Z19" s="106"/>
      <c r="AA19" s="105"/>
      <c r="AB19" s="109"/>
      <c r="AC19" s="106"/>
      <c r="AD19" s="106"/>
      <c r="AE19" s="105"/>
      <c r="AF19" s="116"/>
      <c r="AG19" s="109"/>
      <c r="AH19" s="106"/>
      <c r="AI19" s="109"/>
      <c r="AJ19" s="114"/>
      <c r="AK19" s="116"/>
      <c r="AL19" s="112"/>
    </row>
    <row r="20" customFormat="false" ht="13.5" hidden="false" customHeight="false" outlineLevel="0" collapsed="false">
      <c r="A20" s="339"/>
      <c r="B20" s="355"/>
      <c r="C20" s="355"/>
      <c r="D20" s="355"/>
      <c r="E20" s="355"/>
      <c r="F20" s="118"/>
      <c r="G20" s="119"/>
      <c r="H20" s="118"/>
      <c r="I20" s="120"/>
      <c r="J20" s="121"/>
      <c r="K20" s="120"/>
      <c r="L20" s="119"/>
      <c r="M20" s="119"/>
      <c r="N20" s="118"/>
      <c r="O20" s="120"/>
      <c r="P20" s="119"/>
      <c r="Q20" s="119"/>
      <c r="R20" s="122"/>
      <c r="S20" s="123"/>
      <c r="T20" s="119"/>
      <c r="U20" s="119"/>
      <c r="V20" s="119"/>
      <c r="W20" s="119"/>
      <c r="X20" s="119"/>
      <c r="Y20" s="119"/>
      <c r="Z20" s="119"/>
      <c r="AA20" s="118"/>
      <c r="AB20" s="120"/>
      <c r="AC20" s="119"/>
      <c r="AD20" s="119"/>
      <c r="AE20" s="118"/>
      <c r="AF20" s="120"/>
      <c r="AG20" s="120"/>
      <c r="AH20" s="119"/>
      <c r="AI20" s="120"/>
      <c r="AJ20" s="120"/>
      <c r="AK20" s="119"/>
      <c r="AL20" s="124"/>
    </row>
    <row r="21" customFormat="false" ht="13.5" hidden="false" customHeight="false" outlineLevel="0" collapsed="false">
      <c r="A21" s="301"/>
      <c r="B21" s="358"/>
      <c r="C21" s="358"/>
      <c r="D21" s="358"/>
      <c r="E21" s="358"/>
      <c r="F21" s="105"/>
      <c r="G21" s="106"/>
      <c r="H21" s="105"/>
      <c r="I21" s="109"/>
      <c r="J21" s="359"/>
      <c r="K21" s="109"/>
      <c r="L21" s="106"/>
      <c r="M21" s="106"/>
      <c r="N21" s="105"/>
      <c r="O21" s="109"/>
      <c r="P21" s="106"/>
      <c r="Q21" s="106"/>
      <c r="R21" s="360"/>
      <c r="S21" s="111"/>
      <c r="T21" s="106"/>
      <c r="U21" s="106"/>
      <c r="V21" s="106"/>
      <c r="W21" s="106"/>
      <c r="X21" s="106"/>
      <c r="Y21" s="106"/>
      <c r="Z21" s="106"/>
      <c r="AA21" s="105"/>
      <c r="AB21" s="109"/>
      <c r="AC21" s="106"/>
      <c r="AD21" s="106"/>
      <c r="AE21" s="105"/>
      <c r="AF21" s="109"/>
      <c r="AG21" s="109"/>
      <c r="AH21" s="106"/>
      <c r="AI21" s="109"/>
      <c r="AJ21" s="109"/>
      <c r="AK21" s="106"/>
      <c r="AL21" s="112"/>
    </row>
    <row r="22" customFormat="false" ht="13.5" hidden="false" customHeight="false" outlineLevel="0" collapsed="false">
      <c r="A22" s="305" t="s">
        <v>85</v>
      </c>
      <c r="B22" s="358"/>
      <c r="C22" s="358"/>
      <c r="D22" s="358"/>
      <c r="E22" s="358"/>
      <c r="F22" s="105"/>
      <c r="G22" s="113"/>
      <c r="H22" s="105"/>
      <c r="I22" s="114"/>
      <c r="J22" s="115"/>
      <c r="K22" s="109"/>
      <c r="L22" s="116"/>
      <c r="M22" s="116"/>
      <c r="N22" s="105"/>
      <c r="O22" s="109"/>
      <c r="P22" s="106"/>
      <c r="Q22" s="106"/>
      <c r="R22" s="117"/>
      <c r="S22" s="111"/>
      <c r="T22" s="106"/>
      <c r="U22" s="106"/>
      <c r="V22" s="106"/>
      <c r="W22" s="106"/>
      <c r="X22" s="106"/>
      <c r="Y22" s="106"/>
      <c r="Z22" s="106"/>
      <c r="AA22" s="105"/>
      <c r="AB22" s="109"/>
      <c r="AC22" s="106"/>
      <c r="AD22" s="106"/>
      <c r="AE22" s="105"/>
      <c r="AF22" s="116"/>
      <c r="AG22" s="109"/>
      <c r="AH22" s="106"/>
      <c r="AI22" s="109"/>
      <c r="AJ22" s="114"/>
      <c r="AK22" s="116"/>
      <c r="AL22" s="112"/>
    </row>
    <row r="23" customFormat="false" ht="13.5" hidden="false" customHeight="false" outlineLevel="0" collapsed="false">
      <c r="A23" s="339"/>
      <c r="B23" s="355"/>
      <c r="C23" s="355"/>
      <c r="D23" s="355"/>
      <c r="E23" s="355"/>
      <c r="F23" s="118"/>
      <c r="G23" s="119"/>
      <c r="H23" s="118"/>
      <c r="I23" s="120"/>
      <c r="J23" s="121"/>
      <c r="K23" s="120"/>
      <c r="L23" s="119"/>
      <c r="M23" s="119"/>
      <c r="N23" s="118"/>
      <c r="O23" s="120"/>
      <c r="P23" s="119"/>
      <c r="Q23" s="119"/>
      <c r="R23" s="122"/>
      <c r="S23" s="123"/>
      <c r="T23" s="119"/>
      <c r="U23" s="119"/>
      <c r="V23" s="119"/>
      <c r="W23" s="119"/>
      <c r="X23" s="119"/>
      <c r="Y23" s="119"/>
      <c r="Z23" s="119"/>
      <c r="AA23" s="118"/>
      <c r="AB23" s="120"/>
      <c r="AC23" s="119"/>
      <c r="AD23" s="119"/>
      <c r="AE23" s="118"/>
      <c r="AF23" s="120"/>
      <c r="AG23" s="120"/>
      <c r="AH23" s="119"/>
      <c r="AI23" s="120"/>
      <c r="AJ23" s="120"/>
      <c r="AK23" s="119"/>
      <c r="AL23" s="124"/>
    </row>
    <row r="24" customFormat="false" ht="13.5" hidden="false" customHeight="true" outlineLevel="0" collapsed="false">
      <c r="A24" s="357" t="s">
        <v>86</v>
      </c>
      <c r="B24" s="358"/>
      <c r="C24" s="358"/>
      <c r="D24" s="358"/>
      <c r="E24" s="358"/>
      <c r="F24" s="128"/>
      <c r="G24" s="127" t="n">
        <f aca="false">SUM(G18,G21)</f>
        <v>0</v>
      </c>
      <c r="H24" s="128"/>
      <c r="I24" s="129" t="n">
        <f aca="false">SUM(I18,I21)</f>
        <v>0</v>
      </c>
      <c r="J24" s="130" t="n">
        <f aca="false">IF(H25=0,0,I24/H25*100)</f>
        <v>0</v>
      </c>
      <c r="K24" s="129"/>
      <c r="L24" s="127" t="n">
        <f aca="false">SUM(L18,L21)</f>
        <v>0</v>
      </c>
      <c r="M24" s="127" t="n">
        <f aca="false">SUM(M18,M21)</f>
        <v>0</v>
      </c>
      <c r="N24" s="128"/>
      <c r="O24" s="129"/>
      <c r="P24" s="127"/>
      <c r="Q24" s="127"/>
      <c r="R24" s="131" t="n">
        <f aca="false">IF(H25=0,0,(O25+P25+Q25)/H25*100)</f>
        <v>0</v>
      </c>
      <c r="S24" s="132"/>
      <c r="T24" s="127"/>
      <c r="U24" s="127"/>
      <c r="V24" s="127"/>
      <c r="W24" s="127"/>
      <c r="X24" s="127"/>
      <c r="Y24" s="127"/>
      <c r="Z24" s="127"/>
      <c r="AA24" s="128"/>
      <c r="AB24" s="129"/>
      <c r="AC24" s="127"/>
      <c r="AD24" s="127"/>
      <c r="AE24" s="128"/>
      <c r="AF24" s="129" t="n">
        <f aca="false">SUM(AF18,AF21)</f>
        <v>0</v>
      </c>
      <c r="AG24" s="129"/>
      <c r="AH24" s="127"/>
      <c r="AI24" s="129"/>
      <c r="AJ24" s="129"/>
      <c r="AK24" s="127"/>
      <c r="AL24" s="133"/>
    </row>
    <row r="25" customFormat="false" ht="13.5" hidden="false" customHeight="false" outlineLevel="0" collapsed="false">
      <c r="A25" s="357"/>
      <c r="B25" s="358"/>
      <c r="C25" s="358"/>
      <c r="D25" s="358"/>
      <c r="E25" s="358"/>
      <c r="F25" s="128" t="n">
        <f aca="false">SUM(F19,F22)</f>
        <v>0</v>
      </c>
      <c r="G25" s="134" t="n">
        <f aca="false">SUM(G19,G22)</f>
        <v>0</v>
      </c>
      <c r="H25" s="128" t="n">
        <f aca="false">SUM(H19,H22)</f>
        <v>0</v>
      </c>
      <c r="I25" s="135"/>
      <c r="J25" s="263"/>
      <c r="K25" s="129" t="n">
        <f aca="false">SUM(K19,K22)</f>
        <v>0</v>
      </c>
      <c r="L25" s="137"/>
      <c r="M25" s="137"/>
      <c r="N25" s="128" t="n">
        <f aca="false">SUM(N19,N22)</f>
        <v>0</v>
      </c>
      <c r="O25" s="129" t="n">
        <f aca="false">SUM(O19,O22)</f>
        <v>0</v>
      </c>
      <c r="P25" s="127" t="n">
        <f aca="false">SUM(P19,P22)</f>
        <v>0</v>
      </c>
      <c r="Q25" s="127" t="n">
        <f aca="false">SUM(Q19,Q22)</f>
        <v>0</v>
      </c>
      <c r="R25" s="138"/>
      <c r="S25" s="132" t="n">
        <f aca="false">SUM(S19,S22)</f>
        <v>0</v>
      </c>
      <c r="T25" s="127" t="n">
        <f aca="false">SUM(T19,T22)</f>
        <v>0</v>
      </c>
      <c r="U25" s="127" t="n">
        <f aca="false">SUM(U19,U22)</f>
        <v>0</v>
      </c>
      <c r="V25" s="127" t="n">
        <f aca="false">SUM(V19,V22)</f>
        <v>0</v>
      </c>
      <c r="W25" s="127" t="n">
        <f aca="false">SUM(W19,W22)</f>
        <v>0</v>
      </c>
      <c r="X25" s="127" t="n">
        <f aca="false">SUM(X19,X22)</f>
        <v>0</v>
      </c>
      <c r="Y25" s="127" t="n">
        <f aca="false">SUM(Y19,Y22)</f>
        <v>0</v>
      </c>
      <c r="Z25" s="127" t="n">
        <f aca="false">SUM(Z19,Z22)</f>
        <v>0</v>
      </c>
      <c r="AA25" s="128" t="n">
        <f aca="false">SUM(AA19,AA22)</f>
        <v>0</v>
      </c>
      <c r="AB25" s="129" t="n">
        <f aca="false">SUM(AB19,AB22)</f>
        <v>0</v>
      </c>
      <c r="AC25" s="127" t="n">
        <f aca="false">SUM(AC19,AC22)</f>
        <v>0</v>
      </c>
      <c r="AD25" s="127" t="n">
        <f aca="false">SUM(AD19,AD22)</f>
        <v>0</v>
      </c>
      <c r="AE25" s="128" t="n">
        <f aca="false">SUM(AE19,AE22)</f>
        <v>0</v>
      </c>
      <c r="AF25" s="137"/>
      <c r="AG25" s="129" t="n">
        <f aca="false">SUM(AG19,AG22)</f>
        <v>0</v>
      </c>
      <c r="AH25" s="127" t="n">
        <f aca="false">SUM(AH19,AH22)</f>
        <v>0</v>
      </c>
      <c r="AI25" s="129" t="n">
        <f aca="false">SUM(AI19,AI22)</f>
        <v>0</v>
      </c>
      <c r="AJ25" s="135" t="n">
        <f aca="false">SUM(AJ19,AJ22)</f>
        <v>0</v>
      </c>
      <c r="AK25" s="137" t="n">
        <f aca="false">SUM(AK19,AK22)</f>
        <v>0</v>
      </c>
      <c r="AL25" s="133" t="n">
        <f aca="false">SUM(AL19,AL22)</f>
        <v>0</v>
      </c>
    </row>
    <row r="26" customFormat="false" ht="13.5" hidden="false" customHeight="false" outlineLevel="0" collapsed="false">
      <c r="A26" s="357"/>
      <c r="B26" s="355"/>
      <c r="C26" s="355"/>
      <c r="D26" s="355"/>
      <c r="E26" s="355"/>
      <c r="F26" s="152"/>
      <c r="G26" s="153" t="n">
        <f aca="false">SUM(G20,G23)</f>
        <v>0</v>
      </c>
      <c r="H26" s="152"/>
      <c r="I26" s="154" t="n">
        <f aca="false">SUM(I20,I23)</f>
        <v>0</v>
      </c>
      <c r="J26" s="264"/>
      <c r="K26" s="154"/>
      <c r="L26" s="153" t="n">
        <f aca="false">SUM(L20,L23)</f>
        <v>0</v>
      </c>
      <c r="M26" s="153" t="n">
        <f aca="false">SUM(M20,M23)</f>
        <v>0</v>
      </c>
      <c r="N26" s="152"/>
      <c r="O26" s="154"/>
      <c r="P26" s="153"/>
      <c r="Q26" s="153"/>
      <c r="R26" s="156" t="n">
        <f aca="false">SUM(O25:Q25)</f>
        <v>0</v>
      </c>
      <c r="S26" s="157"/>
      <c r="T26" s="153"/>
      <c r="U26" s="153"/>
      <c r="V26" s="153"/>
      <c r="W26" s="153"/>
      <c r="X26" s="153"/>
      <c r="Y26" s="153"/>
      <c r="Z26" s="153"/>
      <c r="AA26" s="152"/>
      <c r="AB26" s="154"/>
      <c r="AC26" s="153"/>
      <c r="AD26" s="153"/>
      <c r="AE26" s="152"/>
      <c r="AF26" s="154" t="n">
        <f aca="false">SUM(AF20,AF23)</f>
        <v>0</v>
      </c>
      <c r="AG26" s="154"/>
      <c r="AH26" s="153"/>
      <c r="AI26" s="154"/>
      <c r="AJ26" s="154"/>
      <c r="AK26" s="153"/>
      <c r="AL26" s="158"/>
    </row>
    <row r="27" customFormat="false" ht="13.5" hidden="false" customHeight="true" outlineLevel="0" collapsed="false">
      <c r="A27" s="357" t="s">
        <v>89</v>
      </c>
      <c r="B27" s="358"/>
      <c r="C27" s="358"/>
      <c r="D27" s="358"/>
      <c r="E27" s="358"/>
      <c r="F27" s="128"/>
      <c r="G27" s="127" t="n">
        <f aca="false">SUM(G18,G9,G12,G21)</f>
        <v>0</v>
      </c>
      <c r="H27" s="128"/>
      <c r="I27" s="129" t="n">
        <f aca="false">SUM(I18,I9,I12,I21)</f>
        <v>0</v>
      </c>
      <c r="J27" s="130" t="n">
        <f aca="false">IF(H28=0,0,I27/H28*100)</f>
        <v>0</v>
      </c>
      <c r="K27" s="129"/>
      <c r="L27" s="127" t="n">
        <f aca="false">SUM(L18,L9,L12,L21)</f>
        <v>0</v>
      </c>
      <c r="M27" s="127" t="n">
        <f aca="false">SUM(M18,M9,M12,M21)</f>
        <v>0</v>
      </c>
      <c r="N27" s="128"/>
      <c r="O27" s="129"/>
      <c r="P27" s="127"/>
      <c r="Q27" s="127"/>
      <c r="R27" s="131" t="n">
        <f aca="false">IF(H28=0,0,(O28+P28+Q28)/H28*100)</f>
        <v>0</v>
      </c>
      <c r="S27" s="132"/>
      <c r="T27" s="127"/>
      <c r="U27" s="127"/>
      <c r="V27" s="127"/>
      <c r="W27" s="127"/>
      <c r="X27" s="127"/>
      <c r="Y27" s="127"/>
      <c r="Z27" s="127"/>
      <c r="AA27" s="128"/>
      <c r="AB27" s="129"/>
      <c r="AC27" s="127"/>
      <c r="AD27" s="127"/>
      <c r="AE27" s="128"/>
      <c r="AF27" s="129" t="n">
        <f aca="false">SUM(AF18,AF9,AF12,AF21)</f>
        <v>0</v>
      </c>
      <c r="AG27" s="129"/>
      <c r="AH27" s="127"/>
      <c r="AI27" s="129"/>
      <c r="AJ27" s="129"/>
      <c r="AK27" s="127"/>
      <c r="AL27" s="133"/>
    </row>
    <row r="28" customFormat="false" ht="13.5" hidden="false" customHeight="false" outlineLevel="0" collapsed="false">
      <c r="A28" s="357"/>
      <c r="B28" s="358"/>
      <c r="C28" s="358"/>
      <c r="D28" s="358"/>
      <c r="E28" s="358"/>
      <c r="F28" s="128" t="n">
        <f aca="false">SUM(F19,F10,F13,F22)</f>
        <v>0</v>
      </c>
      <c r="G28" s="134" t="n">
        <f aca="false">SUM(G19,G10,G13,G22)</f>
        <v>0</v>
      </c>
      <c r="H28" s="128" t="n">
        <f aca="false">SUM(H19,H10,H13,H22)</f>
        <v>0</v>
      </c>
      <c r="I28" s="135"/>
      <c r="J28" s="263"/>
      <c r="K28" s="129" t="n">
        <f aca="false">SUM(K19,K10,K13,K22)</f>
        <v>0</v>
      </c>
      <c r="L28" s="137"/>
      <c r="M28" s="137"/>
      <c r="N28" s="128" t="n">
        <f aca="false">SUM(N19,N10,N13,N22)</f>
        <v>0</v>
      </c>
      <c r="O28" s="129" t="n">
        <f aca="false">SUM(O19,O10,O13,O22)</f>
        <v>0</v>
      </c>
      <c r="P28" s="127" t="n">
        <f aca="false">SUM(P19,P10,P13,P22)</f>
        <v>0</v>
      </c>
      <c r="Q28" s="127" t="n">
        <f aca="false">SUM(Q19,Q10,Q13,Q22)</f>
        <v>0</v>
      </c>
      <c r="R28" s="267"/>
      <c r="S28" s="132" t="n">
        <f aca="false">SUM(S19,S10,S13,S22)</f>
        <v>0</v>
      </c>
      <c r="T28" s="127" t="n">
        <f aca="false">SUM(T19,T10,T13,T22)</f>
        <v>0</v>
      </c>
      <c r="U28" s="127" t="n">
        <f aca="false">SUM(U19,U10,U13,U22)</f>
        <v>0</v>
      </c>
      <c r="V28" s="127" t="n">
        <f aca="false">SUM(V19,V10,V13,V22)</f>
        <v>0</v>
      </c>
      <c r="W28" s="127" t="n">
        <f aca="false">SUM(W19,W10,W13,W22)</f>
        <v>0</v>
      </c>
      <c r="X28" s="127" t="n">
        <f aca="false">SUM(X19,X10,X13,X22)</f>
        <v>0</v>
      </c>
      <c r="Y28" s="127" t="n">
        <f aca="false">SUM(Y19,Y10,Y13,Y22)</f>
        <v>0</v>
      </c>
      <c r="Z28" s="127" t="n">
        <f aca="false">SUM(Z19,Z10,Z13,Z22)</f>
        <v>0</v>
      </c>
      <c r="AA28" s="128" t="n">
        <f aca="false">SUM(AA19,AA10,AA13,AA22)</f>
        <v>0</v>
      </c>
      <c r="AB28" s="129" t="n">
        <f aca="false">SUM(AB19,AB10,AB13,AB22)</f>
        <v>0</v>
      </c>
      <c r="AC28" s="127" t="n">
        <f aca="false">SUM(AC19,AC10,AC13,AC22)</f>
        <v>0</v>
      </c>
      <c r="AD28" s="127" t="n">
        <f aca="false">SUM(AD19,AD10,AD13,AD22)</f>
        <v>0</v>
      </c>
      <c r="AE28" s="128" t="n">
        <f aca="false">SUM(AE19,AE10,AE13,AE22)</f>
        <v>0</v>
      </c>
      <c r="AF28" s="137"/>
      <c r="AG28" s="129" t="n">
        <f aca="false">SUM(AG19,AG10,AG13,AG22)</f>
        <v>0</v>
      </c>
      <c r="AH28" s="127" t="n">
        <f aca="false">SUM(AH19,AH10,AH13,AH22)</f>
        <v>0</v>
      </c>
      <c r="AI28" s="129" t="n">
        <f aca="false">SUM(AI19,AI10,AI13,AI22)</f>
        <v>0</v>
      </c>
      <c r="AJ28" s="135" t="n">
        <f aca="false">SUM(AJ19,AJ10,AJ13,AJ22)</f>
        <v>0</v>
      </c>
      <c r="AK28" s="137" t="n">
        <f aca="false">SUM(AK19,AK10,AK13,AK22)</f>
        <v>0</v>
      </c>
      <c r="AL28" s="133" t="n">
        <f aca="false">SUM(AL19,AL10,AL13,AL22)</f>
        <v>0</v>
      </c>
    </row>
    <row r="29" customFormat="false" ht="13.5" hidden="false" customHeight="false" outlineLevel="0" collapsed="false">
      <c r="A29" s="357"/>
      <c r="B29" s="355"/>
      <c r="C29" s="355"/>
      <c r="D29" s="355"/>
      <c r="E29" s="355"/>
      <c r="F29" s="152"/>
      <c r="G29" s="153" t="n">
        <f aca="false">SUM(G20,G11,G14,G23)</f>
        <v>0</v>
      </c>
      <c r="H29" s="152"/>
      <c r="I29" s="154" t="n">
        <f aca="false">SUM(I20,I11,I14,I23)</f>
        <v>0</v>
      </c>
      <c r="J29" s="264"/>
      <c r="K29" s="154"/>
      <c r="L29" s="153" t="n">
        <f aca="false">SUM(L20,L11,L14,L23)</f>
        <v>0</v>
      </c>
      <c r="M29" s="153" t="n">
        <f aca="false">SUM(M20,M11,M14,M23)</f>
        <v>0</v>
      </c>
      <c r="N29" s="152"/>
      <c r="O29" s="154"/>
      <c r="P29" s="153"/>
      <c r="Q29" s="153"/>
      <c r="R29" s="156" t="n">
        <f aca="false">SUM(O28:Q28)</f>
        <v>0</v>
      </c>
      <c r="S29" s="157"/>
      <c r="T29" s="153"/>
      <c r="U29" s="153"/>
      <c r="V29" s="153"/>
      <c r="W29" s="153"/>
      <c r="X29" s="153"/>
      <c r="Y29" s="153"/>
      <c r="Z29" s="153"/>
      <c r="AA29" s="152"/>
      <c r="AB29" s="154"/>
      <c r="AC29" s="153"/>
      <c r="AD29" s="153"/>
      <c r="AE29" s="152"/>
      <c r="AF29" s="154" t="n">
        <f aca="false">SUM(AF20,AF11,AF14,AF23)</f>
        <v>0</v>
      </c>
      <c r="AG29" s="154"/>
      <c r="AH29" s="153"/>
      <c r="AI29" s="154"/>
      <c r="AJ29" s="154"/>
      <c r="AK29" s="153"/>
      <c r="AL29" s="158"/>
    </row>
    <row r="30" customFormat="false" ht="13.5" hidden="false" customHeight="true" outlineLevel="0" collapsed="false">
      <c r="A30" s="357" t="s">
        <v>92</v>
      </c>
      <c r="B30" s="358"/>
      <c r="C30" s="358"/>
      <c r="D30" s="358"/>
      <c r="E30" s="358"/>
      <c r="F30" s="128"/>
      <c r="G30" s="127" t="n">
        <f aca="false">SUM(G21,G12,G18)</f>
        <v>0</v>
      </c>
      <c r="H30" s="128"/>
      <c r="I30" s="129" t="n">
        <f aca="false">SUM(I21,I12,I18)</f>
        <v>0</v>
      </c>
      <c r="J30" s="130" t="n">
        <f aca="false">IF(H31=0,0,I30/H31*100)</f>
        <v>0</v>
      </c>
      <c r="K30" s="129"/>
      <c r="L30" s="127" t="n">
        <f aca="false">SUM(L21,L12,L18)</f>
        <v>0</v>
      </c>
      <c r="M30" s="127" t="n">
        <f aca="false">SUM(M21,M12,M18)</f>
        <v>0</v>
      </c>
      <c r="N30" s="128"/>
      <c r="O30" s="129"/>
      <c r="P30" s="127"/>
      <c r="Q30" s="127"/>
      <c r="R30" s="131" t="n">
        <f aca="false">IF(H31=0,0,(O31+P31+Q31)/H31*100)</f>
        <v>0</v>
      </c>
      <c r="S30" s="132"/>
      <c r="T30" s="127"/>
      <c r="U30" s="127"/>
      <c r="V30" s="127"/>
      <c r="W30" s="127"/>
      <c r="X30" s="127"/>
      <c r="Y30" s="127"/>
      <c r="Z30" s="127"/>
      <c r="AA30" s="128"/>
      <c r="AB30" s="129"/>
      <c r="AC30" s="127"/>
      <c r="AD30" s="127"/>
      <c r="AE30" s="128"/>
      <c r="AF30" s="129" t="n">
        <f aca="false">SUM(AF21,AF12,AF18)</f>
        <v>0</v>
      </c>
      <c r="AG30" s="129"/>
      <c r="AH30" s="127"/>
      <c r="AI30" s="129"/>
      <c r="AJ30" s="129"/>
      <c r="AK30" s="127"/>
      <c r="AL30" s="133"/>
    </row>
    <row r="31" customFormat="false" ht="13.5" hidden="false" customHeight="false" outlineLevel="0" collapsed="false">
      <c r="A31" s="357"/>
      <c r="B31" s="358"/>
      <c r="C31" s="358"/>
      <c r="D31" s="358"/>
      <c r="E31" s="358"/>
      <c r="F31" s="128" t="n">
        <f aca="false">SUM(F22,F13,F19)</f>
        <v>0</v>
      </c>
      <c r="G31" s="134" t="n">
        <f aca="false">SUM(G22,G13,G19)</f>
        <v>0</v>
      </c>
      <c r="H31" s="128" t="n">
        <f aca="false">SUM(H22,H13,H19)</f>
        <v>0</v>
      </c>
      <c r="I31" s="135"/>
      <c r="J31" s="263"/>
      <c r="K31" s="129" t="n">
        <f aca="false">SUM(K22,K13,K19)</f>
        <v>0</v>
      </c>
      <c r="L31" s="137"/>
      <c r="M31" s="137"/>
      <c r="N31" s="128" t="n">
        <f aca="false">SUM(N22,N13,N19)</f>
        <v>0</v>
      </c>
      <c r="O31" s="129" t="n">
        <f aca="false">SUM(O22,O13,O19)</f>
        <v>0</v>
      </c>
      <c r="P31" s="127" t="n">
        <f aca="false">SUM(P22,P13,P19)</f>
        <v>0</v>
      </c>
      <c r="Q31" s="127" t="n">
        <f aca="false">SUM(Q22,Q13,Q19)</f>
        <v>0</v>
      </c>
      <c r="R31" s="267"/>
      <c r="S31" s="132" t="n">
        <f aca="false">SUM(S22,S13,S19)</f>
        <v>0</v>
      </c>
      <c r="T31" s="127" t="n">
        <f aca="false">SUM(T22,T13,T19)</f>
        <v>0</v>
      </c>
      <c r="U31" s="127" t="n">
        <f aca="false">SUM(U22,U13,U19)</f>
        <v>0</v>
      </c>
      <c r="V31" s="127" t="n">
        <f aca="false">SUM(V22,V13,V19)</f>
        <v>0</v>
      </c>
      <c r="W31" s="127" t="n">
        <f aca="false">SUM(W22,W13,W19)</f>
        <v>0</v>
      </c>
      <c r="X31" s="127" t="n">
        <f aca="false">SUM(X22,X13,X19)</f>
        <v>0</v>
      </c>
      <c r="Y31" s="127" t="n">
        <f aca="false">SUM(Y22,Y13,Y19)</f>
        <v>0</v>
      </c>
      <c r="Z31" s="127" t="n">
        <f aca="false">SUM(Z22,Z13,Z19)</f>
        <v>0</v>
      </c>
      <c r="AA31" s="128" t="n">
        <f aca="false">SUM(AA22,AA13,AA19)</f>
        <v>0</v>
      </c>
      <c r="AB31" s="129" t="n">
        <f aca="false">SUM(AB22,AB13,AB19)</f>
        <v>0</v>
      </c>
      <c r="AC31" s="127" t="n">
        <f aca="false">SUM(AC22,AC13,AC19)</f>
        <v>0</v>
      </c>
      <c r="AD31" s="127" t="n">
        <f aca="false">SUM(AD22,AD13,AD19)</f>
        <v>0</v>
      </c>
      <c r="AE31" s="128" t="n">
        <f aca="false">SUM(AE22,AE13,AE19)</f>
        <v>0</v>
      </c>
      <c r="AF31" s="137"/>
      <c r="AG31" s="129" t="n">
        <f aca="false">SUM(AG22,AG13,AG19)</f>
        <v>0</v>
      </c>
      <c r="AH31" s="127" t="n">
        <f aca="false">SUM(AH22,AH13,AH19)</f>
        <v>0</v>
      </c>
      <c r="AI31" s="129" t="n">
        <f aca="false">SUM(AI22,AI13,AI19)</f>
        <v>0</v>
      </c>
      <c r="AJ31" s="135" t="n">
        <f aca="false">SUM(AJ22,AJ13,AJ19)</f>
        <v>0</v>
      </c>
      <c r="AK31" s="137" t="n">
        <f aca="false">SUM(AK22,AK13,AK19)</f>
        <v>0</v>
      </c>
      <c r="AL31" s="133" t="n">
        <f aca="false">SUM(AL22,AL13,AL19)</f>
        <v>0</v>
      </c>
    </row>
    <row r="32" customFormat="false" ht="13.5" hidden="false" customHeight="false" outlineLevel="0" collapsed="false">
      <c r="A32" s="357"/>
      <c r="B32" s="355"/>
      <c r="C32" s="355"/>
      <c r="D32" s="355"/>
      <c r="E32" s="355"/>
      <c r="F32" s="152"/>
      <c r="G32" s="153" t="n">
        <f aca="false">SUM(G23,G14,G20)</f>
        <v>0</v>
      </c>
      <c r="H32" s="152"/>
      <c r="I32" s="154" t="n">
        <f aca="false">SUM(I23,I14,I20)</f>
        <v>0</v>
      </c>
      <c r="J32" s="264"/>
      <c r="K32" s="154"/>
      <c r="L32" s="153" t="n">
        <f aca="false">SUM(L23,L14,L20)</f>
        <v>0</v>
      </c>
      <c r="M32" s="153" t="n">
        <f aca="false">SUM(M23,M14,M20)</f>
        <v>0</v>
      </c>
      <c r="N32" s="152"/>
      <c r="O32" s="154"/>
      <c r="P32" s="153"/>
      <c r="Q32" s="153"/>
      <c r="R32" s="156" t="n">
        <f aca="false">SUM(O31:Q31)</f>
        <v>0</v>
      </c>
      <c r="S32" s="157"/>
      <c r="T32" s="153"/>
      <c r="U32" s="153"/>
      <c r="V32" s="153"/>
      <c r="W32" s="153"/>
      <c r="X32" s="153"/>
      <c r="Y32" s="153"/>
      <c r="Z32" s="153"/>
      <c r="AA32" s="152"/>
      <c r="AB32" s="154"/>
      <c r="AC32" s="153"/>
      <c r="AD32" s="153"/>
      <c r="AE32" s="152"/>
      <c r="AF32" s="154" t="n">
        <f aca="false">SUM(AF23,AF14,AF20)</f>
        <v>0</v>
      </c>
      <c r="AG32" s="154"/>
      <c r="AH32" s="153"/>
      <c r="AI32" s="154"/>
      <c r="AJ32" s="154"/>
      <c r="AK32" s="153"/>
      <c r="AL32" s="158"/>
    </row>
    <row r="33" customFormat="false" ht="13.5" hidden="false" customHeight="false" outlineLevel="0" collapsed="false">
      <c r="A33" s="301"/>
      <c r="B33" s="358"/>
      <c r="C33" s="358"/>
      <c r="D33" s="358"/>
      <c r="E33" s="358"/>
      <c r="F33" s="105"/>
      <c r="G33" s="106"/>
      <c r="H33" s="105"/>
      <c r="I33" s="109" t="n">
        <v>766</v>
      </c>
      <c r="J33" s="125" t="n">
        <v>56.4</v>
      </c>
      <c r="K33" s="109"/>
      <c r="L33" s="106"/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305" t="s">
        <v>93</v>
      </c>
      <c r="B34" s="358"/>
      <c r="C34" s="358"/>
      <c r="D34" s="358"/>
      <c r="E34" s="358"/>
      <c r="F34" s="105" t="n">
        <v>1358</v>
      </c>
      <c r="G34" s="113"/>
      <c r="H34" s="105" t="n">
        <v>1358</v>
      </c>
      <c r="I34" s="114"/>
      <c r="J34" s="115"/>
      <c r="K34" s="109" t="n">
        <v>1358</v>
      </c>
      <c r="L34" s="116"/>
      <c r="M34" s="116"/>
      <c r="N34" s="105"/>
      <c r="O34" s="109" t="n">
        <v>836</v>
      </c>
      <c r="P34" s="106"/>
      <c r="Q34" s="106" t="n">
        <v>522</v>
      </c>
      <c r="R34" s="117"/>
      <c r="S34" s="111"/>
      <c r="T34" s="106"/>
      <c r="U34" s="106" t="n">
        <v>247</v>
      </c>
      <c r="V34" s="106" t="n">
        <v>519</v>
      </c>
      <c r="W34" s="106"/>
      <c r="X34" s="106" t="n">
        <v>8</v>
      </c>
      <c r="Y34" s="106" t="n">
        <v>584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6721</v>
      </c>
      <c r="AJ34" s="114" t="n">
        <v>6498</v>
      </c>
      <c r="AK34" s="116" t="n">
        <v>5141</v>
      </c>
      <c r="AL34" s="112" t="n">
        <v>1</v>
      </c>
    </row>
    <row r="35" customFormat="false" ht="13.5" hidden="false" customHeight="false" outlineLevel="0" collapsed="false">
      <c r="A35" s="339"/>
      <c r="B35" s="355"/>
      <c r="C35" s="355"/>
      <c r="D35" s="355"/>
      <c r="E35" s="355"/>
      <c r="F35" s="118"/>
      <c r="G35" s="119"/>
      <c r="H35" s="118"/>
      <c r="I35" s="120" t="n">
        <v>592</v>
      </c>
      <c r="J35" s="121"/>
      <c r="K35" s="120"/>
      <c r="L35" s="119"/>
      <c r="M35" s="119"/>
      <c r="N35" s="118"/>
      <c r="O35" s="120"/>
      <c r="P35" s="119"/>
      <c r="Q35" s="119"/>
      <c r="R35" s="122" t="n">
        <v>1358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301"/>
      <c r="B36" s="358"/>
      <c r="C36" s="358"/>
      <c r="D36" s="358"/>
      <c r="E36" s="358"/>
      <c r="F36" s="105"/>
      <c r="G36" s="106"/>
      <c r="H36" s="105"/>
      <c r="I36" s="109" t="n">
        <v>1815</v>
      </c>
      <c r="J36" s="125" t="n">
        <v>51.6</v>
      </c>
      <c r="K36" s="109"/>
      <c r="L36" s="106" t="n">
        <v>2</v>
      </c>
      <c r="M36" s="106"/>
      <c r="N36" s="105"/>
      <c r="O36" s="109"/>
      <c r="P36" s="106"/>
      <c r="Q36" s="106"/>
      <c r="R36" s="110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305" t="s">
        <v>94</v>
      </c>
      <c r="B37" s="358"/>
      <c r="C37" s="358"/>
      <c r="D37" s="358"/>
      <c r="E37" s="358"/>
      <c r="F37" s="105" t="n">
        <v>3516</v>
      </c>
      <c r="G37" s="113"/>
      <c r="H37" s="105" t="n">
        <v>3516</v>
      </c>
      <c r="I37" s="114"/>
      <c r="J37" s="115"/>
      <c r="K37" s="109" t="n">
        <v>3493</v>
      </c>
      <c r="L37" s="116"/>
      <c r="M37" s="116"/>
      <c r="N37" s="105"/>
      <c r="O37" s="109" t="n">
        <v>2907</v>
      </c>
      <c r="P37" s="106"/>
      <c r="Q37" s="106" t="n">
        <v>609</v>
      </c>
      <c r="R37" s="117"/>
      <c r="S37" s="111"/>
      <c r="T37" s="106"/>
      <c r="U37" s="106" t="n">
        <v>178</v>
      </c>
      <c r="V37" s="106" t="n">
        <v>1637</v>
      </c>
      <c r="W37" s="106"/>
      <c r="X37" s="106" t="n">
        <v>15</v>
      </c>
      <c r="Y37" s="106" t="n">
        <v>1686</v>
      </c>
      <c r="Z37" s="106"/>
      <c r="AA37" s="105" t="n">
        <v>425</v>
      </c>
      <c r="AB37" s="109"/>
      <c r="AC37" s="106"/>
      <c r="AD37" s="106"/>
      <c r="AE37" s="105"/>
      <c r="AF37" s="116"/>
      <c r="AG37" s="109"/>
      <c r="AH37" s="106"/>
      <c r="AI37" s="109" t="n">
        <v>16465</v>
      </c>
      <c r="AJ37" s="114" t="n">
        <v>14639</v>
      </c>
      <c r="AK37" s="116" t="n">
        <v>11135</v>
      </c>
      <c r="AL37" s="112" t="n">
        <v>4</v>
      </c>
    </row>
    <row r="38" customFormat="false" ht="13.5" hidden="false" customHeight="false" outlineLevel="0" collapsed="false">
      <c r="A38" s="339"/>
      <c r="B38" s="355"/>
      <c r="C38" s="355"/>
      <c r="D38" s="355"/>
      <c r="E38" s="355"/>
      <c r="F38" s="118"/>
      <c r="G38" s="119"/>
      <c r="H38" s="118"/>
      <c r="I38" s="120" t="n">
        <v>1701</v>
      </c>
      <c r="J38" s="121"/>
      <c r="K38" s="120"/>
      <c r="L38" s="119" t="n">
        <v>23</v>
      </c>
      <c r="M38" s="119"/>
      <c r="N38" s="118"/>
      <c r="O38" s="120"/>
      <c r="P38" s="119"/>
      <c r="Q38" s="119"/>
      <c r="R38" s="122" t="n">
        <v>351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357" t="s">
        <v>95</v>
      </c>
      <c r="B39" s="358"/>
      <c r="C39" s="358"/>
      <c r="D39" s="358"/>
      <c r="E39" s="358"/>
      <c r="F39" s="105"/>
      <c r="G39" s="106"/>
      <c r="H39" s="105"/>
      <c r="I39" s="109" t="n">
        <v>2581</v>
      </c>
      <c r="J39" s="125" t="n">
        <v>53</v>
      </c>
      <c r="K39" s="109"/>
      <c r="L39" s="106" t="n">
        <v>2</v>
      </c>
      <c r="M39" s="106"/>
      <c r="N39" s="105"/>
      <c r="O39" s="109"/>
      <c r="P39" s="106"/>
      <c r="Q39" s="106"/>
      <c r="R39" s="110" t="n">
        <v>100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/>
      <c r="AG39" s="109"/>
      <c r="AH39" s="106"/>
      <c r="AI39" s="109"/>
      <c r="AJ39" s="109"/>
      <c r="AK39" s="106"/>
      <c r="AL39" s="112"/>
      <c r="AM39" s="362"/>
    </row>
    <row r="40" customFormat="false" ht="13.5" hidden="false" customHeight="false" outlineLevel="0" collapsed="false">
      <c r="A40" s="357"/>
      <c r="B40" s="358"/>
      <c r="C40" s="358"/>
      <c r="D40" s="358"/>
      <c r="E40" s="358"/>
      <c r="F40" s="105" t="n">
        <v>4874</v>
      </c>
      <c r="G40" s="113"/>
      <c r="H40" s="105" t="n">
        <v>4874</v>
      </c>
      <c r="I40" s="114"/>
      <c r="J40" s="115"/>
      <c r="K40" s="109" t="n">
        <v>4851</v>
      </c>
      <c r="L40" s="116"/>
      <c r="M40" s="116"/>
      <c r="N40" s="105"/>
      <c r="O40" s="109" t="n">
        <v>3743</v>
      </c>
      <c r="P40" s="106"/>
      <c r="Q40" s="106" t="n">
        <v>1131</v>
      </c>
      <c r="R40" s="117"/>
      <c r="S40" s="111"/>
      <c r="T40" s="106"/>
      <c r="U40" s="106" t="n">
        <v>425</v>
      </c>
      <c r="V40" s="106" t="n">
        <v>2156</v>
      </c>
      <c r="W40" s="106"/>
      <c r="X40" s="106" t="n">
        <v>23</v>
      </c>
      <c r="Y40" s="106" t="n">
        <v>2270</v>
      </c>
      <c r="Z40" s="106"/>
      <c r="AA40" s="105" t="n">
        <v>425</v>
      </c>
      <c r="AB40" s="109"/>
      <c r="AC40" s="106"/>
      <c r="AD40" s="106"/>
      <c r="AE40" s="105"/>
      <c r="AF40" s="116"/>
      <c r="AG40" s="109"/>
      <c r="AH40" s="106"/>
      <c r="AI40" s="109" t="n">
        <v>23186</v>
      </c>
      <c r="AJ40" s="114" t="n">
        <v>21137</v>
      </c>
      <c r="AK40" s="116" t="n">
        <v>16276</v>
      </c>
      <c r="AL40" s="112" t="n">
        <v>5</v>
      </c>
    </row>
    <row r="41" customFormat="false" ht="13.5" hidden="false" customHeight="false" outlineLevel="0" collapsed="false">
      <c r="A41" s="357"/>
      <c r="B41" s="355"/>
      <c r="C41" s="355"/>
      <c r="D41" s="355"/>
      <c r="E41" s="355"/>
      <c r="F41" s="118"/>
      <c r="G41" s="119"/>
      <c r="H41" s="118"/>
      <c r="I41" s="120" t="n">
        <v>2293</v>
      </c>
      <c r="J41" s="121"/>
      <c r="K41" s="120"/>
      <c r="L41" s="119" t="n">
        <v>23</v>
      </c>
      <c r="M41" s="119"/>
      <c r="N41" s="118"/>
      <c r="O41" s="120"/>
      <c r="P41" s="119"/>
      <c r="Q41" s="119"/>
      <c r="R41" s="122" t="n">
        <v>4874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/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301"/>
      <c r="B42" s="358"/>
      <c r="C42" s="358"/>
      <c r="D42" s="358"/>
      <c r="E42" s="358"/>
      <c r="F42" s="105"/>
      <c r="G42" s="106"/>
      <c r="H42" s="105"/>
      <c r="I42" s="109" t="n">
        <v>148</v>
      </c>
      <c r="J42" s="125" t="n">
        <v>2.1</v>
      </c>
      <c r="K42" s="109"/>
      <c r="L42" s="106" t="n">
        <v>2</v>
      </c>
      <c r="M42" s="106"/>
      <c r="N42" s="105"/>
      <c r="O42" s="109"/>
      <c r="P42" s="106"/>
      <c r="Q42" s="106"/>
      <c r="R42" s="110" t="n">
        <v>98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305" t="s">
        <v>96</v>
      </c>
      <c r="B43" s="358"/>
      <c r="C43" s="358"/>
      <c r="D43" s="358"/>
      <c r="E43" s="358"/>
      <c r="F43" s="105" t="n">
        <v>7194</v>
      </c>
      <c r="G43" s="113"/>
      <c r="H43" s="105" t="n">
        <v>7143</v>
      </c>
      <c r="I43" s="114"/>
      <c r="J43" s="115"/>
      <c r="K43" s="109" t="n">
        <v>7138</v>
      </c>
      <c r="L43" s="116"/>
      <c r="M43" s="116"/>
      <c r="N43" s="105" t="n">
        <v>107</v>
      </c>
      <c r="O43" s="109" t="n">
        <v>7028</v>
      </c>
      <c r="P43" s="106"/>
      <c r="Q43" s="106" t="n">
        <v>8</v>
      </c>
      <c r="R43" s="117"/>
      <c r="S43" s="111"/>
      <c r="T43" s="106"/>
      <c r="U43" s="106"/>
      <c r="V43" s="106" t="n">
        <v>148</v>
      </c>
      <c r="W43" s="106" t="n">
        <v>7</v>
      </c>
      <c r="X43" s="106" t="n">
        <v>298</v>
      </c>
      <c r="Y43" s="106" t="n">
        <v>6690</v>
      </c>
      <c r="Z43" s="106"/>
      <c r="AA43" s="105" t="n">
        <v>4036</v>
      </c>
      <c r="AB43" s="109"/>
      <c r="AC43" s="106"/>
      <c r="AD43" s="106"/>
      <c r="AE43" s="105"/>
      <c r="AF43" s="116"/>
      <c r="AG43" s="109"/>
      <c r="AH43" s="106"/>
      <c r="AI43" s="109" t="n">
        <v>19812</v>
      </c>
      <c r="AJ43" s="114" t="n">
        <v>18545</v>
      </c>
      <c r="AK43" s="116" t="n">
        <v>11446</v>
      </c>
      <c r="AL43" s="112" t="n">
        <v>41</v>
      </c>
    </row>
    <row r="44" customFormat="false" ht="13.5" hidden="false" customHeight="false" outlineLevel="0" collapsed="false">
      <c r="A44" s="339"/>
      <c r="B44" s="355"/>
      <c r="C44" s="355"/>
      <c r="D44" s="355"/>
      <c r="E44" s="355"/>
      <c r="F44" s="118"/>
      <c r="G44" s="119" t="n">
        <v>51</v>
      </c>
      <c r="H44" s="118"/>
      <c r="I44" s="120" t="n">
        <v>6995</v>
      </c>
      <c r="J44" s="121"/>
      <c r="K44" s="120"/>
      <c r="L44" s="119" t="n">
        <v>5</v>
      </c>
      <c r="M44" s="119"/>
      <c r="N44" s="118"/>
      <c r="O44" s="120"/>
      <c r="P44" s="119"/>
      <c r="Q44" s="119"/>
      <c r="R44" s="122" t="n">
        <v>7036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357" t="s">
        <v>97</v>
      </c>
      <c r="B45" s="358"/>
      <c r="C45" s="358"/>
      <c r="D45" s="358"/>
      <c r="E45" s="358"/>
      <c r="F45" s="105"/>
      <c r="G45" s="106"/>
      <c r="H45" s="105"/>
      <c r="I45" s="109" t="n">
        <v>2729</v>
      </c>
      <c r="J45" s="125" t="n">
        <v>22.7</v>
      </c>
      <c r="K45" s="109"/>
      <c r="L45" s="106" t="n">
        <v>4</v>
      </c>
      <c r="M45" s="106"/>
      <c r="N45" s="105"/>
      <c r="O45" s="109"/>
      <c r="P45" s="106"/>
      <c r="Q45" s="106"/>
      <c r="R45" s="110" t="n">
        <v>99.1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/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357"/>
      <c r="B46" s="358"/>
      <c r="C46" s="358"/>
      <c r="D46" s="358"/>
      <c r="E46" s="358"/>
      <c r="F46" s="105" t="n">
        <v>12068</v>
      </c>
      <c r="G46" s="113"/>
      <c r="H46" s="105" t="n">
        <v>12017</v>
      </c>
      <c r="I46" s="114"/>
      <c r="J46" s="115"/>
      <c r="K46" s="109" t="n">
        <v>11989</v>
      </c>
      <c r="L46" s="116"/>
      <c r="M46" s="116"/>
      <c r="N46" s="105" t="n">
        <v>107</v>
      </c>
      <c r="O46" s="109" t="n">
        <v>10771</v>
      </c>
      <c r="P46" s="106"/>
      <c r="Q46" s="106" t="n">
        <v>1139</v>
      </c>
      <c r="R46" s="126"/>
      <c r="S46" s="111"/>
      <c r="T46" s="106"/>
      <c r="U46" s="106" t="n">
        <v>425</v>
      </c>
      <c r="V46" s="106" t="n">
        <v>2304</v>
      </c>
      <c r="W46" s="106" t="n">
        <v>7</v>
      </c>
      <c r="X46" s="106" t="n">
        <v>321</v>
      </c>
      <c r="Y46" s="106" t="n">
        <v>8960</v>
      </c>
      <c r="Z46" s="106"/>
      <c r="AA46" s="105" t="n">
        <v>4461</v>
      </c>
      <c r="AB46" s="109"/>
      <c r="AC46" s="106"/>
      <c r="AD46" s="106"/>
      <c r="AE46" s="105"/>
      <c r="AF46" s="116"/>
      <c r="AG46" s="109"/>
      <c r="AH46" s="106"/>
      <c r="AI46" s="109" t="n">
        <v>42998</v>
      </c>
      <c r="AJ46" s="114" t="n">
        <v>39682</v>
      </c>
      <c r="AK46" s="116" t="n">
        <v>27722</v>
      </c>
      <c r="AL46" s="112" t="n">
        <v>46</v>
      </c>
    </row>
    <row r="47" customFormat="false" ht="13.5" hidden="false" customHeight="false" outlineLevel="0" collapsed="false">
      <c r="A47" s="357"/>
      <c r="B47" s="355"/>
      <c r="C47" s="355"/>
      <c r="D47" s="355"/>
      <c r="E47" s="355"/>
      <c r="F47" s="118"/>
      <c r="G47" s="119" t="n">
        <v>51</v>
      </c>
      <c r="H47" s="118"/>
      <c r="I47" s="120" t="n">
        <v>9288</v>
      </c>
      <c r="J47" s="121"/>
      <c r="K47" s="120"/>
      <c r="L47" s="119" t="n">
        <v>28</v>
      </c>
      <c r="M47" s="119"/>
      <c r="N47" s="118"/>
      <c r="O47" s="120"/>
      <c r="P47" s="119"/>
      <c r="Q47" s="119"/>
      <c r="R47" s="122" t="n">
        <v>11910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/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301"/>
      <c r="B48" s="358"/>
      <c r="C48" s="358"/>
      <c r="D48" s="358"/>
      <c r="E48" s="358"/>
      <c r="F48" s="128"/>
      <c r="G48" s="127"/>
      <c r="H48" s="128"/>
      <c r="I48" s="129"/>
      <c r="J48" s="262"/>
      <c r="K48" s="129"/>
      <c r="L48" s="127"/>
      <c r="M48" s="127"/>
      <c r="N48" s="128"/>
      <c r="O48" s="129"/>
      <c r="P48" s="127"/>
      <c r="Q48" s="127"/>
      <c r="R48" s="363"/>
      <c r="S48" s="132"/>
      <c r="T48" s="127"/>
      <c r="U48" s="127"/>
      <c r="V48" s="127"/>
      <c r="W48" s="127"/>
      <c r="X48" s="127"/>
      <c r="Y48" s="127"/>
      <c r="Z48" s="127"/>
      <c r="AA48" s="128"/>
      <c r="AB48" s="129"/>
      <c r="AC48" s="127"/>
      <c r="AD48" s="127"/>
      <c r="AE48" s="128"/>
      <c r="AF48" s="129"/>
      <c r="AG48" s="129"/>
      <c r="AH48" s="127"/>
      <c r="AI48" s="129"/>
      <c r="AJ48" s="129"/>
      <c r="AK48" s="127"/>
      <c r="AL48" s="133"/>
    </row>
    <row r="49" customFormat="false" ht="13.5" hidden="false" customHeight="false" outlineLevel="0" collapsed="false">
      <c r="A49" s="301"/>
      <c r="B49" s="358"/>
      <c r="C49" s="358"/>
      <c r="D49" s="358"/>
      <c r="E49" s="358"/>
      <c r="F49" s="128"/>
      <c r="G49" s="134"/>
      <c r="H49" s="128"/>
      <c r="I49" s="135"/>
      <c r="J49" s="263"/>
      <c r="K49" s="129"/>
      <c r="L49" s="137"/>
      <c r="M49" s="137"/>
      <c r="N49" s="128"/>
      <c r="O49" s="129"/>
      <c r="P49" s="127"/>
      <c r="Q49" s="127"/>
      <c r="R49" s="138"/>
      <c r="S49" s="132"/>
      <c r="T49" s="127"/>
      <c r="U49" s="127"/>
      <c r="V49" s="127"/>
      <c r="W49" s="127"/>
      <c r="X49" s="127"/>
      <c r="Y49" s="275"/>
      <c r="Z49" s="127"/>
      <c r="AA49" s="128"/>
      <c r="AB49" s="129"/>
      <c r="AC49" s="127"/>
      <c r="AD49" s="127"/>
      <c r="AE49" s="128"/>
      <c r="AF49" s="137"/>
      <c r="AG49" s="129"/>
      <c r="AH49" s="127"/>
      <c r="AI49" s="129"/>
      <c r="AJ49" s="135"/>
      <c r="AK49" s="137"/>
      <c r="AL49" s="133"/>
    </row>
    <row r="50" customFormat="false" ht="13.5" hidden="false" customHeight="false" outlineLevel="0" collapsed="false">
      <c r="A50" s="339"/>
      <c r="B50" s="355"/>
      <c r="C50" s="355"/>
      <c r="D50" s="355"/>
      <c r="E50" s="355"/>
      <c r="F50" s="152"/>
      <c r="G50" s="153"/>
      <c r="H50" s="152"/>
      <c r="I50" s="154"/>
      <c r="J50" s="264"/>
      <c r="K50" s="154"/>
      <c r="L50" s="153"/>
      <c r="M50" s="153"/>
      <c r="N50" s="152"/>
      <c r="O50" s="154"/>
      <c r="P50" s="153"/>
      <c r="Q50" s="153"/>
      <c r="R50" s="156"/>
      <c r="S50" s="157"/>
      <c r="T50" s="153"/>
      <c r="U50" s="153"/>
      <c r="V50" s="153"/>
      <c r="W50" s="153"/>
      <c r="X50" s="153"/>
      <c r="Y50" s="153"/>
      <c r="Z50" s="153"/>
      <c r="AA50" s="152"/>
      <c r="AB50" s="154"/>
      <c r="AC50" s="153"/>
      <c r="AD50" s="153"/>
      <c r="AE50" s="152"/>
      <c r="AF50" s="154"/>
      <c r="AG50" s="154"/>
      <c r="AH50" s="153"/>
      <c r="AI50" s="154"/>
      <c r="AJ50" s="154"/>
      <c r="AK50" s="153"/>
      <c r="AL50" s="158"/>
    </row>
    <row r="51" customFormat="false" ht="13.5" hidden="false" customHeight="false" outlineLevel="0" collapsed="false">
      <c r="A51" s="301"/>
      <c r="B51" s="358"/>
      <c r="C51" s="358"/>
      <c r="D51" s="358"/>
      <c r="E51" s="358"/>
      <c r="F51" s="128"/>
      <c r="G51" s="127"/>
      <c r="H51" s="128"/>
      <c r="I51" s="129"/>
      <c r="J51" s="262"/>
      <c r="K51" s="129"/>
      <c r="L51" s="127"/>
      <c r="M51" s="127"/>
      <c r="N51" s="128"/>
      <c r="O51" s="129"/>
      <c r="P51" s="127"/>
      <c r="Q51" s="127"/>
      <c r="R51" s="363"/>
      <c r="S51" s="132"/>
      <c r="T51" s="127"/>
      <c r="U51" s="127"/>
      <c r="V51" s="127"/>
      <c r="W51" s="127"/>
      <c r="X51" s="127"/>
      <c r="Y51" s="127"/>
      <c r="Z51" s="127"/>
      <c r="AA51" s="128"/>
      <c r="AB51" s="129"/>
      <c r="AC51" s="127"/>
      <c r="AD51" s="127"/>
      <c r="AE51" s="128"/>
      <c r="AF51" s="129"/>
      <c r="AG51" s="129"/>
      <c r="AH51" s="127"/>
      <c r="AI51" s="129"/>
      <c r="AJ51" s="129"/>
      <c r="AK51" s="127"/>
      <c r="AL51" s="133"/>
    </row>
    <row r="52" customFormat="false" ht="13.5" hidden="false" customHeight="false" outlineLevel="0" collapsed="false">
      <c r="A52" s="301"/>
      <c r="B52" s="358"/>
      <c r="C52" s="358"/>
      <c r="D52" s="358"/>
      <c r="E52" s="358"/>
      <c r="F52" s="128"/>
      <c r="G52" s="134"/>
      <c r="H52" s="128"/>
      <c r="I52" s="135"/>
      <c r="J52" s="263"/>
      <c r="K52" s="129"/>
      <c r="L52" s="137"/>
      <c r="M52" s="137"/>
      <c r="N52" s="128"/>
      <c r="O52" s="129"/>
      <c r="P52" s="127"/>
      <c r="Q52" s="127"/>
      <c r="R52" s="138"/>
      <c r="S52" s="132"/>
      <c r="T52" s="127"/>
      <c r="U52" s="127"/>
      <c r="V52" s="127"/>
      <c r="W52" s="127"/>
      <c r="X52" s="127"/>
      <c r="Y52" s="127"/>
      <c r="Z52" s="127"/>
      <c r="AA52" s="128"/>
      <c r="AB52" s="129"/>
      <c r="AC52" s="127"/>
      <c r="AD52" s="127"/>
      <c r="AE52" s="128"/>
      <c r="AF52" s="137"/>
      <c r="AG52" s="129"/>
      <c r="AH52" s="127"/>
      <c r="AI52" s="129"/>
      <c r="AJ52" s="135"/>
      <c r="AK52" s="137"/>
      <c r="AL52" s="133"/>
    </row>
    <row r="53" customFormat="false" ht="13.5" hidden="false" customHeight="false" outlineLevel="0" collapsed="false">
      <c r="A53" s="339"/>
      <c r="B53" s="355"/>
      <c r="C53" s="355"/>
      <c r="D53" s="355"/>
      <c r="E53" s="355"/>
      <c r="F53" s="152"/>
      <c r="G53" s="153"/>
      <c r="H53" s="152"/>
      <c r="I53" s="154"/>
      <c r="J53" s="264"/>
      <c r="K53" s="154"/>
      <c r="L53" s="153"/>
      <c r="M53" s="153"/>
      <c r="N53" s="152"/>
      <c r="O53" s="154"/>
      <c r="P53" s="153"/>
      <c r="Q53" s="153"/>
      <c r="R53" s="156"/>
      <c r="S53" s="157"/>
      <c r="T53" s="153"/>
      <c r="U53" s="153"/>
      <c r="V53" s="153"/>
      <c r="W53" s="153"/>
      <c r="X53" s="153"/>
      <c r="Y53" s="153"/>
      <c r="Z53" s="153"/>
      <c r="AA53" s="152"/>
      <c r="AB53" s="154"/>
      <c r="AC53" s="153"/>
      <c r="AD53" s="153"/>
      <c r="AE53" s="152"/>
      <c r="AF53" s="154"/>
      <c r="AG53" s="154"/>
      <c r="AH53" s="153"/>
      <c r="AI53" s="154"/>
      <c r="AJ53" s="154"/>
      <c r="AK53" s="153"/>
      <c r="AL53" s="158"/>
    </row>
    <row r="54" customFormat="false" ht="13.5" hidden="false" customHeight="false" outlineLevel="0" collapsed="false">
      <c r="A54" s="301"/>
      <c r="B54" s="358"/>
      <c r="C54" s="358"/>
      <c r="D54" s="358"/>
      <c r="E54" s="358"/>
      <c r="F54" s="128"/>
      <c r="G54" s="127" t="n">
        <f aca="false">SUM(G9,G12,G18,G21,G33,G36,G42)</f>
        <v>0</v>
      </c>
      <c r="H54" s="128"/>
      <c r="I54" s="129" t="n">
        <f aca="false">SUM(I9,I12,I18,I21,I33,I36,I42)</f>
        <v>2729</v>
      </c>
      <c r="J54" s="130" t="n">
        <f aca="false">IF(H55=0,0,I54/H55*100)</f>
        <v>22.7094948822501</v>
      </c>
      <c r="K54" s="129"/>
      <c r="L54" s="127" t="n">
        <f aca="false">SUM(L9,L12,L18,L21,L33,L36,L42)</f>
        <v>4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9.109594740783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305" t="s">
        <v>98</v>
      </c>
      <c r="B55" s="358"/>
      <c r="C55" s="358"/>
      <c r="D55" s="358"/>
      <c r="E55" s="358"/>
      <c r="F55" s="128" t="n">
        <f aca="false">SUM(F10,F13,F19,F22,F34,F37,F43)</f>
        <v>12068</v>
      </c>
      <c r="G55" s="134" t="n">
        <f aca="false">SUM(G10,G13,G19,G22,G34,G37,G43)</f>
        <v>0</v>
      </c>
      <c r="H55" s="128" t="n">
        <f aca="false">SUM(H10,H13,H19,H22,H34,H37,H43)</f>
        <v>12017</v>
      </c>
      <c r="I55" s="135"/>
      <c r="J55" s="136"/>
      <c r="K55" s="129" t="n">
        <f aca="false">SUM(K10,K13,K19,K22,K34,K37,K43)</f>
        <v>11989</v>
      </c>
      <c r="L55" s="137"/>
      <c r="M55" s="137"/>
      <c r="N55" s="128" t="n">
        <f aca="false">SUM(N10,N13,N19,N22,N34,N37,N43)</f>
        <v>107</v>
      </c>
      <c r="O55" s="129" t="n">
        <f aca="false">SUM(O10,O13,O19,O22,O34,O37,O43)</f>
        <v>10771</v>
      </c>
      <c r="P55" s="127" t="n">
        <f aca="false">SUM(P10,P13,P19,P22,P34,P37,P43)</f>
        <v>0</v>
      </c>
      <c r="Q55" s="127" t="n">
        <f aca="false">SUM(Q10,Q13,Q19,Q22,Q34,Q37,Q43)</f>
        <v>1139</v>
      </c>
      <c r="R55" s="138"/>
      <c r="S55" s="132" t="n">
        <f aca="false">SUM(S10,S13,S19,S22,S34,S37,S43)</f>
        <v>0</v>
      </c>
      <c r="T55" s="127" t="n">
        <f aca="false">SUM(T10,T13,T19,T22,T34,T37,T43)</f>
        <v>0</v>
      </c>
      <c r="U55" s="127" t="n">
        <f aca="false">SUM(U10,U13,U19,U22,U34,U37,U43)</f>
        <v>425</v>
      </c>
      <c r="V55" s="127" t="n">
        <f aca="false">SUM(V10,V13,V19,V22,V34,V37,V43)</f>
        <v>2304</v>
      </c>
      <c r="W55" s="127" t="n">
        <f aca="false">SUM(W10,W13,W19,W22,W34,W37,W43)</f>
        <v>7</v>
      </c>
      <c r="X55" s="127" t="n">
        <f aca="false">SUM(X10,X13,X19,X22,X34,X37,X43)</f>
        <v>321</v>
      </c>
      <c r="Y55" s="127" t="n">
        <f aca="false">SUM(Y10,Y13,Y19,Y22,Y34,Y37,Y43)</f>
        <v>8960</v>
      </c>
      <c r="Z55" s="127" t="n">
        <f aca="false">SUM(Z10,Z13,Z19,Z22,Z34,Z37,Z43)</f>
        <v>0</v>
      </c>
      <c r="AA55" s="128" t="n">
        <f aca="false">SUM(AA10,AA13,AA19,AA22,AA34,AA37,AA43)</f>
        <v>446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42998</v>
      </c>
      <c r="AJ55" s="135" t="n">
        <f aca="false">SUM(AJ10,AJ13,AJ19,AJ22,AJ34,AJ37,AJ43)</f>
        <v>39682</v>
      </c>
      <c r="AK55" s="137" t="n">
        <f aca="false">SUM(AK10,AK13,AK19,AK22,AK34,AK37,AK43)</f>
        <v>27722</v>
      </c>
      <c r="AL55" s="133" t="n">
        <f aca="false">SUM(AL10,AL13,AL19,AL22,AL34,AL37,AL43)</f>
        <v>46</v>
      </c>
    </row>
    <row r="56" customFormat="false" ht="14.25" hidden="false" customHeight="false" outlineLevel="0" collapsed="false">
      <c r="A56" s="364"/>
      <c r="B56" s="365"/>
      <c r="C56" s="365"/>
      <c r="D56" s="365"/>
      <c r="E56" s="365"/>
      <c r="F56" s="143"/>
      <c r="G56" s="142" t="n">
        <f aca="false">SUM(G11,G14,G20,G23,G35,G38,G44)</f>
        <v>51</v>
      </c>
      <c r="H56" s="143"/>
      <c r="I56" s="144" t="n">
        <f aca="false">SUM(I11,I14,I20,I23,I35,I38,I44)</f>
        <v>9288</v>
      </c>
      <c r="J56" s="143"/>
      <c r="K56" s="144"/>
      <c r="L56" s="142" t="n">
        <f aca="false">SUM(L11,L14,L20,L23,L35,L38,L44)</f>
        <v>28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191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366" t="s">
        <v>128</v>
      </c>
      <c r="B57" s="366"/>
      <c r="C57" s="366"/>
      <c r="D57" s="366"/>
      <c r="E57" s="366"/>
      <c r="F57" s="366"/>
      <c r="G57" s="366"/>
      <c r="H57" s="366"/>
      <c r="I57" s="366"/>
      <c r="J57" s="366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</row>
    <row r="58" customFormat="false" ht="13.5" hidden="false" customHeight="false" outlineLevel="0" collapsed="false">
      <c r="A58" s="366" t="s">
        <v>118</v>
      </c>
      <c r="B58" s="366"/>
      <c r="C58" s="366"/>
      <c r="D58" s="366"/>
      <c r="E58" s="366"/>
      <c r="F58" s="366"/>
      <c r="G58" s="366"/>
      <c r="H58" s="366"/>
      <c r="I58" s="366"/>
      <c r="J58" s="366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</row>
    <row r="59" customFormat="false" ht="13.5" hidden="false" customHeight="false" outlineLevel="0" collapsed="false"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</row>
    <row r="60" customFormat="false" ht="13.5" hidden="false" customHeight="false" outlineLevel="0" collapsed="false"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弓削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115</v>
      </c>
      <c r="J21" s="83" t="s">
        <v>244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0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3943</v>
      </c>
      <c r="G22" s="93" t="n">
        <v>5322</v>
      </c>
      <c r="H22" s="83" t="n">
        <v>18621</v>
      </c>
      <c r="I22" s="94"/>
      <c r="J22" s="95"/>
      <c r="K22" s="85" t="n">
        <v>17524</v>
      </c>
      <c r="L22" s="96"/>
      <c r="M22" s="96"/>
      <c r="N22" s="83"/>
      <c r="O22" s="85" t="n">
        <v>3</v>
      </c>
      <c r="P22" s="84" t="n">
        <v>8451</v>
      </c>
      <c r="Q22" s="84" t="n">
        <v>10167</v>
      </c>
      <c r="R22" s="97"/>
      <c r="S22" s="98" t="n">
        <v>29</v>
      </c>
      <c r="T22" s="84" t="n">
        <v>10</v>
      </c>
      <c r="U22" s="84" t="n">
        <v>9897</v>
      </c>
      <c r="V22" s="84" t="n">
        <v>5179</v>
      </c>
      <c r="W22" s="84" t="n">
        <v>55</v>
      </c>
      <c r="X22" s="84" t="n">
        <v>810</v>
      </c>
      <c r="Y22" s="84" t="n">
        <v>2641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249532</v>
      </c>
      <c r="AJ22" s="94" t="n">
        <v>157719</v>
      </c>
      <c r="AK22" s="96" t="n">
        <v>96361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506</v>
      </c>
      <c r="J23" s="99"/>
      <c r="K23" s="101"/>
      <c r="L23" s="100" t="n">
        <v>1097</v>
      </c>
      <c r="M23" s="100"/>
      <c r="N23" s="99"/>
      <c r="O23" s="101"/>
      <c r="P23" s="100"/>
      <c r="Q23" s="100"/>
      <c r="R23" s="102" t="n">
        <v>1862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85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115</v>
      </c>
      <c r="J24" s="83" t="s">
        <v>244</v>
      </c>
      <c r="K24" s="85"/>
      <c r="L24" s="84" t="n">
        <v>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8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3943</v>
      </c>
      <c r="G25" s="93" t="n">
        <v>5322</v>
      </c>
      <c r="H25" s="83" t="n">
        <v>18621</v>
      </c>
      <c r="I25" s="94"/>
      <c r="J25" s="95"/>
      <c r="K25" s="85" t="n">
        <v>17524</v>
      </c>
      <c r="L25" s="96"/>
      <c r="M25" s="96"/>
      <c r="N25" s="83"/>
      <c r="O25" s="85" t="n">
        <v>3</v>
      </c>
      <c r="P25" s="84" t="n">
        <v>8451</v>
      </c>
      <c r="Q25" s="84" t="n">
        <v>10167</v>
      </c>
      <c r="R25" s="97"/>
      <c r="S25" s="98" t="n">
        <v>29</v>
      </c>
      <c r="T25" s="84" t="n">
        <v>10</v>
      </c>
      <c r="U25" s="84" t="n">
        <v>9897</v>
      </c>
      <c r="V25" s="84" t="n">
        <v>5179</v>
      </c>
      <c r="W25" s="84" t="n">
        <v>55</v>
      </c>
      <c r="X25" s="84" t="n">
        <v>810</v>
      </c>
      <c r="Y25" s="84" t="n">
        <v>2641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249532</v>
      </c>
      <c r="AJ25" s="94" t="n">
        <v>157719</v>
      </c>
      <c r="AK25" s="96" t="n">
        <v>96361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3506</v>
      </c>
      <c r="J26" s="99"/>
      <c r="K26" s="101"/>
      <c r="L26" s="100" t="n">
        <v>1097</v>
      </c>
      <c r="M26" s="100"/>
      <c r="N26" s="99"/>
      <c r="O26" s="101"/>
      <c r="P26" s="100"/>
      <c r="Q26" s="100"/>
      <c r="R26" s="102" t="n">
        <v>1862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85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5115</v>
      </c>
      <c r="J27" s="83" t="s">
        <v>244</v>
      </c>
      <c r="K27" s="85"/>
      <c r="L27" s="84" t="n">
        <v>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80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3943</v>
      </c>
      <c r="G28" s="93" t="n">
        <v>5322</v>
      </c>
      <c r="H28" s="83" t="n">
        <v>18621</v>
      </c>
      <c r="I28" s="94"/>
      <c r="J28" s="95"/>
      <c r="K28" s="85" t="n">
        <v>17524</v>
      </c>
      <c r="L28" s="96"/>
      <c r="M28" s="96"/>
      <c r="N28" s="83"/>
      <c r="O28" s="85" t="n">
        <v>3</v>
      </c>
      <c r="P28" s="84" t="n">
        <v>8451</v>
      </c>
      <c r="Q28" s="84" t="n">
        <v>10167</v>
      </c>
      <c r="R28" s="97"/>
      <c r="S28" s="98" t="n">
        <v>29</v>
      </c>
      <c r="T28" s="84" t="n">
        <v>10</v>
      </c>
      <c r="U28" s="84" t="n">
        <v>9897</v>
      </c>
      <c r="V28" s="84" t="n">
        <v>5179</v>
      </c>
      <c r="W28" s="84" t="n">
        <v>55</v>
      </c>
      <c r="X28" s="84" t="n">
        <v>810</v>
      </c>
      <c r="Y28" s="84" t="n">
        <v>2641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249532</v>
      </c>
      <c r="AJ28" s="94" t="n">
        <v>157719</v>
      </c>
      <c r="AK28" s="96" t="n">
        <v>96361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3506</v>
      </c>
      <c r="J29" s="99"/>
      <c r="K29" s="101"/>
      <c r="L29" s="100" t="n">
        <v>1097</v>
      </c>
      <c r="M29" s="100"/>
      <c r="N29" s="99"/>
      <c r="O29" s="101"/>
      <c r="P29" s="100"/>
      <c r="Q29" s="100"/>
      <c r="R29" s="102" t="n">
        <v>1862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85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5115</v>
      </c>
      <c r="J30" s="83" t="s">
        <v>244</v>
      </c>
      <c r="K30" s="85"/>
      <c r="L30" s="84" t="n">
        <v>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80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3943</v>
      </c>
      <c r="G31" s="93" t="n">
        <v>5322</v>
      </c>
      <c r="H31" s="83" t="n">
        <v>18621</v>
      </c>
      <c r="I31" s="94"/>
      <c r="J31" s="95"/>
      <c r="K31" s="85" t="n">
        <v>17524</v>
      </c>
      <c r="L31" s="96"/>
      <c r="M31" s="96"/>
      <c r="N31" s="83"/>
      <c r="O31" s="85" t="n">
        <v>3</v>
      </c>
      <c r="P31" s="84" t="n">
        <v>8451</v>
      </c>
      <c r="Q31" s="84" t="n">
        <v>10167</v>
      </c>
      <c r="R31" s="97"/>
      <c r="S31" s="98" t="n">
        <v>29</v>
      </c>
      <c r="T31" s="84" t="n">
        <v>10</v>
      </c>
      <c r="U31" s="84" t="n">
        <v>9897</v>
      </c>
      <c r="V31" s="84" t="n">
        <v>5179</v>
      </c>
      <c r="W31" s="84" t="n">
        <v>55</v>
      </c>
      <c r="X31" s="84" t="n">
        <v>810</v>
      </c>
      <c r="Y31" s="84" t="n">
        <v>2641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249532</v>
      </c>
      <c r="AJ31" s="94" t="n">
        <v>157719</v>
      </c>
      <c r="AK31" s="96" t="n">
        <v>96361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3506</v>
      </c>
      <c r="J32" s="99"/>
      <c r="K32" s="101"/>
      <c r="L32" s="100" t="n">
        <v>1097</v>
      </c>
      <c r="M32" s="100"/>
      <c r="N32" s="99"/>
      <c r="O32" s="101"/>
      <c r="P32" s="100"/>
      <c r="Q32" s="100"/>
      <c r="R32" s="102" t="n">
        <v>1862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585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935</v>
      </c>
      <c r="J33" s="125" t="n">
        <v>72.3</v>
      </c>
      <c r="K33" s="109"/>
      <c r="L33" s="106" t="n">
        <v>1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358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6841</v>
      </c>
      <c r="G34" s="113" t="n">
        <v>1784</v>
      </c>
      <c r="H34" s="105" t="n">
        <v>4060</v>
      </c>
      <c r="I34" s="114"/>
      <c r="J34" s="115"/>
      <c r="K34" s="109" t="n">
        <v>4058</v>
      </c>
      <c r="L34" s="116"/>
      <c r="M34" s="116"/>
      <c r="N34" s="105"/>
      <c r="O34" s="109" t="n">
        <v>404</v>
      </c>
      <c r="P34" s="106" t="n">
        <v>403</v>
      </c>
      <c r="Q34" s="106" t="n">
        <v>3253</v>
      </c>
      <c r="R34" s="117"/>
      <c r="S34" s="111"/>
      <c r="T34" s="106" t="n">
        <v>34</v>
      </c>
      <c r="U34" s="106" t="n">
        <v>2187</v>
      </c>
      <c r="V34" s="106" t="n">
        <v>714</v>
      </c>
      <c r="W34" s="106" t="n">
        <v>62</v>
      </c>
      <c r="X34" s="106" t="n">
        <v>104</v>
      </c>
      <c r="Y34" s="106" t="n">
        <v>959</v>
      </c>
      <c r="Z34" s="106"/>
      <c r="AA34" s="105" t="n">
        <v>440</v>
      </c>
      <c r="AB34" s="109"/>
      <c r="AC34" s="106"/>
      <c r="AD34" s="106"/>
      <c r="AE34" s="105"/>
      <c r="AF34" s="116"/>
      <c r="AG34" s="109"/>
      <c r="AH34" s="106"/>
      <c r="AI34" s="109" t="n">
        <v>45515</v>
      </c>
      <c r="AJ34" s="114" t="n">
        <v>27633</v>
      </c>
      <c r="AK34" s="116" t="n">
        <v>22024</v>
      </c>
      <c r="AL34" s="11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997</v>
      </c>
      <c r="H35" s="118"/>
      <c r="I35" s="120" t="n">
        <v>1125</v>
      </c>
      <c r="J35" s="121"/>
      <c r="K35" s="120"/>
      <c r="L35" s="119" t="n">
        <v>2</v>
      </c>
      <c r="M35" s="119"/>
      <c r="N35" s="118"/>
      <c r="O35" s="120"/>
      <c r="P35" s="119"/>
      <c r="Q35" s="119"/>
      <c r="R35" s="122" t="n">
        <v>4060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366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535</v>
      </c>
      <c r="J36" s="125" t="n">
        <v>53.5</v>
      </c>
      <c r="K36" s="109"/>
      <c r="L36" s="106" t="n">
        <v>1</v>
      </c>
      <c r="M36" s="106"/>
      <c r="N36" s="105"/>
      <c r="O36" s="109"/>
      <c r="P36" s="106"/>
      <c r="Q36" s="106"/>
      <c r="R36" s="110" t="n">
        <v>92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359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871</v>
      </c>
      <c r="G37" s="113"/>
      <c r="H37" s="105" t="n">
        <v>2871</v>
      </c>
      <c r="I37" s="114"/>
      <c r="J37" s="115"/>
      <c r="K37" s="109" t="n">
        <v>2869</v>
      </c>
      <c r="L37" s="116"/>
      <c r="M37" s="116"/>
      <c r="N37" s="105" t="n">
        <v>230</v>
      </c>
      <c r="O37" s="109"/>
      <c r="P37" s="106"/>
      <c r="Q37" s="106" t="n">
        <v>2641</v>
      </c>
      <c r="R37" s="117"/>
      <c r="S37" s="111"/>
      <c r="T37" s="106" t="n">
        <v>29</v>
      </c>
      <c r="U37" s="106" t="n">
        <v>736</v>
      </c>
      <c r="V37" s="106" t="n">
        <v>770</v>
      </c>
      <c r="W37" s="106" t="n">
        <v>247</v>
      </c>
      <c r="X37" s="106" t="n">
        <v>57</v>
      </c>
      <c r="Y37" s="106" t="n">
        <v>1032</v>
      </c>
      <c r="Z37" s="106"/>
      <c r="AA37" s="105" t="n">
        <v>258</v>
      </c>
      <c r="AB37" s="109"/>
      <c r="AC37" s="106"/>
      <c r="AD37" s="106"/>
      <c r="AE37" s="105"/>
      <c r="AF37" s="116"/>
      <c r="AG37" s="109"/>
      <c r="AH37" s="106"/>
      <c r="AI37" s="109" t="n">
        <v>23475</v>
      </c>
      <c r="AJ37" s="114" t="n">
        <v>16304</v>
      </c>
      <c r="AK37" s="116" t="n">
        <v>12407</v>
      </c>
      <c r="AL37" s="11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1336</v>
      </c>
      <c r="J38" s="121"/>
      <c r="K38" s="120"/>
      <c r="L38" s="119" t="n">
        <v>2</v>
      </c>
      <c r="M38" s="119"/>
      <c r="N38" s="118"/>
      <c r="O38" s="120"/>
      <c r="P38" s="119"/>
      <c r="Q38" s="119"/>
      <c r="R38" s="122" t="n">
        <v>2641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39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4470</v>
      </c>
      <c r="J39" s="125" t="n">
        <v>64.5</v>
      </c>
      <c r="K39" s="109"/>
      <c r="L39" s="106" t="n">
        <v>2</v>
      </c>
      <c r="M39" s="106"/>
      <c r="N39" s="105"/>
      <c r="O39" s="109"/>
      <c r="P39" s="106"/>
      <c r="Q39" s="106"/>
      <c r="R39" s="110" t="n">
        <v>96.7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717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9712</v>
      </c>
      <c r="G40" s="113" t="n">
        <v>1784</v>
      </c>
      <c r="H40" s="105" t="n">
        <v>6931</v>
      </c>
      <c r="I40" s="114"/>
      <c r="J40" s="115"/>
      <c r="K40" s="109" t="n">
        <v>6927</v>
      </c>
      <c r="L40" s="116"/>
      <c r="M40" s="116"/>
      <c r="N40" s="105" t="n">
        <v>230</v>
      </c>
      <c r="O40" s="109" t="n">
        <v>404</v>
      </c>
      <c r="P40" s="106" t="n">
        <v>403</v>
      </c>
      <c r="Q40" s="106" t="n">
        <v>5894</v>
      </c>
      <c r="R40" s="117"/>
      <c r="S40" s="111"/>
      <c r="T40" s="106" t="n">
        <v>63</v>
      </c>
      <c r="U40" s="106" t="n">
        <v>2923</v>
      </c>
      <c r="V40" s="106" t="n">
        <v>1484</v>
      </c>
      <c r="W40" s="106" t="n">
        <v>309</v>
      </c>
      <c r="X40" s="106" t="n">
        <v>161</v>
      </c>
      <c r="Y40" s="106" t="n">
        <v>1991</v>
      </c>
      <c r="Z40" s="106"/>
      <c r="AA40" s="105" t="n">
        <v>698</v>
      </c>
      <c r="AB40" s="109"/>
      <c r="AC40" s="106"/>
      <c r="AD40" s="106"/>
      <c r="AE40" s="105"/>
      <c r="AF40" s="116"/>
      <c r="AG40" s="109"/>
      <c r="AH40" s="106"/>
      <c r="AI40" s="109" t="n">
        <v>68990</v>
      </c>
      <c r="AJ40" s="114" t="n">
        <v>43937</v>
      </c>
      <c r="AK40" s="116" t="n">
        <v>34431</v>
      </c>
      <c r="AL40" s="112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997</v>
      </c>
      <c r="H41" s="118"/>
      <c r="I41" s="120" t="n">
        <v>2461</v>
      </c>
      <c r="J41" s="121"/>
      <c r="K41" s="120"/>
      <c r="L41" s="119" t="n">
        <v>4</v>
      </c>
      <c r="M41" s="119"/>
      <c r="N41" s="118"/>
      <c r="O41" s="120"/>
      <c r="P41" s="119"/>
      <c r="Q41" s="119"/>
      <c r="R41" s="122" t="n">
        <v>6701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762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4582</v>
      </c>
      <c r="J42" s="125" t="n">
        <v>19.7</v>
      </c>
      <c r="K42" s="109"/>
      <c r="L42" s="106" t="n">
        <v>5</v>
      </c>
      <c r="M42" s="106"/>
      <c r="N42" s="105"/>
      <c r="O42" s="109"/>
      <c r="P42" s="106"/>
      <c r="Q42" s="106"/>
      <c r="R42" s="110" t="n">
        <v>96.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4779</v>
      </c>
      <c r="G43" s="113" t="n">
        <v>914</v>
      </c>
      <c r="H43" s="105" t="n">
        <v>23273</v>
      </c>
      <c r="I43" s="114"/>
      <c r="J43" s="115"/>
      <c r="K43" s="109" t="n">
        <v>23256</v>
      </c>
      <c r="L43" s="116"/>
      <c r="M43" s="116"/>
      <c r="N43" s="105" t="n">
        <v>911</v>
      </c>
      <c r="O43" s="109" t="n">
        <v>1836</v>
      </c>
      <c r="P43" s="106"/>
      <c r="Q43" s="106" t="n">
        <v>20526</v>
      </c>
      <c r="R43" s="117"/>
      <c r="S43" s="111"/>
      <c r="T43" s="106" t="n">
        <v>57</v>
      </c>
      <c r="U43" s="106" t="n">
        <v>1362</v>
      </c>
      <c r="V43" s="106" t="n">
        <v>3163</v>
      </c>
      <c r="W43" s="106" t="n">
        <v>27</v>
      </c>
      <c r="X43" s="106" t="n">
        <v>359</v>
      </c>
      <c r="Y43" s="106" t="n">
        <v>18305</v>
      </c>
      <c r="Z43" s="106"/>
      <c r="AA43" s="105" t="n">
        <v>11241</v>
      </c>
      <c r="AB43" s="109"/>
      <c r="AC43" s="106"/>
      <c r="AD43" s="106"/>
      <c r="AE43" s="105"/>
      <c r="AF43" s="116"/>
      <c r="AG43" s="109"/>
      <c r="AH43" s="106"/>
      <c r="AI43" s="109" t="n">
        <v>84378</v>
      </c>
      <c r="AJ43" s="114" t="n">
        <v>76577</v>
      </c>
      <c r="AK43" s="116" t="n">
        <v>53333</v>
      </c>
      <c r="AL43" s="112" t="n">
        <v>11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592</v>
      </c>
      <c r="H44" s="118"/>
      <c r="I44" s="120" t="n">
        <v>18691</v>
      </c>
      <c r="J44" s="121"/>
      <c r="K44" s="120"/>
      <c r="L44" s="119" t="n">
        <v>17</v>
      </c>
      <c r="M44" s="119"/>
      <c r="N44" s="118"/>
      <c r="O44" s="120"/>
      <c r="P44" s="119"/>
      <c r="Q44" s="119"/>
      <c r="R44" s="122" t="n">
        <v>2236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9052</v>
      </c>
      <c r="J45" s="125" t="n">
        <v>30</v>
      </c>
      <c r="K45" s="109"/>
      <c r="L45" s="106" t="n">
        <v>7</v>
      </c>
      <c r="M45" s="106"/>
      <c r="N45" s="105"/>
      <c r="O45" s="109"/>
      <c r="P45" s="106"/>
      <c r="Q45" s="106"/>
      <c r="R45" s="110" t="n">
        <v>96.2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717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34491</v>
      </c>
      <c r="G46" s="113" t="n">
        <v>2698</v>
      </c>
      <c r="H46" s="105" t="n">
        <v>30204</v>
      </c>
      <c r="I46" s="114"/>
      <c r="J46" s="115"/>
      <c r="K46" s="109" t="n">
        <v>30183</v>
      </c>
      <c r="L46" s="116"/>
      <c r="M46" s="116"/>
      <c r="N46" s="105" t="n">
        <v>1141</v>
      </c>
      <c r="O46" s="109" t="n">
        <v>2240</v>
      </c>
      <c r="P46" s="106" t="n">
        <v>403</v>
      </c>
      <c r="Q46" s="106" t="n">
        <v>26420</v>
      </c>
      <c r="R46" s="126"/>
      <c r="S46" s="111"/>
      <c r="T46" s="106" t="n">
        <v>120</v>
      </c>
      <c r="U46" s="106" t="n">
        <v>4285</v>
      </c>
      <c r="V46" s="106" t="n">
        <v>4647</v>
      </c>
      <c r="W46" s="106" t="n">
        <v>336</v>
      </c>
      <c r="X46" s="106" t="n">
        <v>520</v>
      </c>
      <c r="Y46" s="106" t="n">
        <v>20296</v>
      </c>
      <c r="Z46" s="106"/>
      <c r="AA46" s="105" t="n">
        <v>11939</v>
      </c>
      <c r="AB46" s="109"/>
      <c r="AC46" s="106"/>
      <c r="AD46" s="106"/>
      <c r="AE46" s="105"/>
      <c r="AF46" s="116"/>
      <c r="AG46" s="109"/>
      <c r="AH46" s="106"/>
      <c r="AI46" s="109" t="n">
        <v>153368</v>
      </c>
      <c r="AJ46" s="114" t="n">
        <v>120514</v>
      </c>
      <c r="AK46" s="116" t="n">
        <v>87764</v>
      </c>
      <c r="AL46" s="112" t="n">
        <v>11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1589</v>
      </c>
      <c r="H47" s="118"/>
      <c r="I47" s="120" t="n">
        <v>21152</v>
      </c>
      <c r="J47" s="121"/>
      <c r="K47" s="120"/>
      <c r="L47" s="119" t="n">
        <v>21</v>
      </c>
      <c r="M47" s="119"/>
      <c r="N47" s="118"/>
      <c r="O47" s="120"/>
      <c r="P47" s="119"/>
      <c r="Q47" s="119"/>
      <c r="R47" s="122" t="n">
        <v>29063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762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4167</v>
      </c>
      <c r="J54" s="130" t="n">
        <f aca="false">IF(H55=0,0,I54/H55*100)</f>
        <v>49.4971838197645</v>
      </c>
      <c r="K54" s="129"/>
      <c r="L54" s="127" t="n">
        <f aca="false">SUM(L9,L12,L18,L21,L33,L36,L42)</f>
        <v>14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7.66308243727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51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58434</v>
      </c>
      <c r="G55" s="134" t="n">
        <f aca="false">SUM(G10,G13,G19,G22,G34,G37,G43)</f>
        <v>8020</v>
      </c>
      <c r="H55" s="128" t="n">
        <f aca="false">SUM(H10,H13,H19,H22,H34,H37,H43)</f>
        <v>48825</v>
      </c>
      <c r="I55" s="135"/>
      <c r="J55" s="136"/>
      <c r="K55" s="129" t="n">
        <f aca="false">SUM(K10,K13,K19,K22,K34,K37,K43)</f>
        <v>47707</v>
      </c>
      <c r="L55" s="137"/>
      <c r="M55" s="137"/>
      <c r="N55" s="128" t="n">
        <f aca="false">SUM(N10,N13,N19,N22,N34,N37,N43)</f>
        <v>1141</v>
      </c>
      <c r="O55" s="129" t="n">
        <f aca="false">SUM(O10,O13,O19,O22,O34,O37,O43)</f>
        <v>2243</v>
      </c>
      <c r="P55" s="127" t="n">
        <f aca="false">SUM(P10,P13,P19,P22,P34,P37,P43)</f>
        <v>8854</v>
      </c>
      <c r="Q55" s="127" t="n">
        <f aca="false">SUM(Q10,Q13,Q19,Q22,Q34,Q37,Q43)</f>
        <v>36587</v>
      </c>
      <c r="R55" s="138"/>
      <c r="S55" s="132" t="n">
        <f aca="false">SUM(S10,S13,S19,S22,S34,S37,S43)</f>
        <v>29</v>
      </c>
      <c r="T55" s="127" t="n">
        <f aca="false">SUM(T10,T13,T19,T22,T34,T37,T43)</f>
        <v>130</v>
      </c>
      <c r="U55" s="127" t="n">
        <f aca="false">SUM(U10,U13,U19,U22,U34,U37,U43)</f>
        <v>14182</v>
      </c>
      <c r="V55" s="127" t="n">
        <f aca="false">SUM(V10,V13,V19,V22,V34,V37,V43)</f>
        <v>9826</v>
      </c>
      <c r="W55" s="127" t="n">
        <f aca="false">SUM(W10,W13,W19,W22,W34,W37,W43)</f>
        <v>391</v>
      </c>
      <c r="X55" s="127" t="n">
        <f aca="false">SUM(X10,X13,X19,X22,X34,X37,X43)</f>
        <v>1330</v>
      </c>
      <c r="Y55" s="127" t="n">
        <f aca="false">SUM(Y10,Y13,Y19,Y22,Y34,Y37,Y43)</f>
        <v>22937</v>
      </c>
      <c r="Z55" s="127" t="n">
        <f aca="false">SUM(Z10,Z13,Z19,Z22,Z34,Z37,Z43)</f>
        <v>0</v>
      </c>
      <c r="AA55" s="128" t="n">
        <f aca="false">SUM(AA10,AA13,AA19,AA22,AA34,AA37,AA43)</f>
        <v>11974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402900</v>
      </c>
      <c r="AJ55" s="135" t="n">
        <f aca="false">SUM(AJ10,AJ13,AJ19,AJ22,AJ34,AJ37,AJ43)</f>
        <v>278233</v>
      </c>
      <c r="AK55" s="137" t="n">
        <f aca="false">SUM(AK10,AK13,AK19,AK22,AK34,AK37,AK43)</f>
        <v>184125</v>
      </c>
      <c r="AL55" s="133" t="n">
        <f aca="false">SUM(AL10,AL13,AL19,AL22,AL34,AL37,AL43)</f>
        <v>11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589</v>
      </c>
      <c r="H56" s="143"/>
      <c r="I56" s="144" t="n">
        <f aca="false">SUM(I11,I14,I20,I23,I35,I38,I44)</f>
        <v>24658</v>
      </c>
      <c r="J56" s="143"/>
      <c r="K56" s="144"/>
      <c r="L56" s="142" t="n">
        <f aca="false">SUM(L11,L14,L20,L23,L35,L38,L44)</f>
        <v>1118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4768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661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生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615</v>
      </c>
      <c r="J21" s="83" t="s">
        <v>246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9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4742</v>
      </c>
      <c r="G22" s="93"/>
      <c r="H22" s="83" t="n">
        <v>4742</v>
      </c>
      <c r="I22" s="94"/>
      <c r="J22" s="95"/>
      <c r="K22" s="85" t="n">
        <v>4742</v>
      </c>
      <c r="L22" s="96"/>
      <c r="M22" s="96"/>
      <c r="N22" s="83"/>
      <c r="O22" s="85" t="n">
        <v>15</v>
      </c>
      <c r="P22" s="84" t="n">
        <v>1867</v>
      </c>
      <c r="Q22" s="84" t="n">
        <v>2860</v>
      </c>
      <c r="R22" s="97"/>
      <c r="S22" s="98"/>
      <c r="T22" s="84"/>
      <c r="U22" s="84" t="n">
        <v>3380</v>
      </c>
      <c r="V22" s="84" t="n">
        <v>1235</v>
      </c>
      <c r="W22" s="84"/>
      <c r="X22" s="84" t="n">
        <v>113</v>
      </c>
      <c r="Y22" s="84" t="n">
        <v>14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60058</v>
      </c>
      <c r="AJ22" s="94" t="n">
        <v>45839</v>
      </c>
      <c r="AK22" s="96" t="n">
        <v>2597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27</v>
      </c>
      <c r="J23" s="99"/>
      <c r="K23" s="101"/>
      <c r="L23" s="100"/>
      <c r="M23" s="100"/>
      <c r="N23" s="99"/>
      <c r="O23" s="101"/>
      <c r="P23" s="100"/>
      <c r="Q23" s="100"/>
      <c r="R23" s="102" t="n">
        <v>47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93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615</v>
      </c>
      <c r="J24" s="83" t="s">
        <v>246</v>
      </c>
      <c r="K24" s="85"/>
      <c r="L24" s="84"/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42</v>
      </c>
      <c r="G25" s="93"/>
      <c r="H25" s="83" t="n">
        <v>4742</v>
      </c>
      <c r="I25" s="94"/>
      <c r="J25" s="95"/>
      <c r="K25" s="85" t="n">
        <v>4742</v>
      </c>
      <c r="L25" s="96"/>
      <c r="M25" s="96"/>
      <c r="N25" s="83"/>
      <c r="O25" s="85" t="n">
        <v>15</v>
      </c>
      <c r="P25" s="84" t="n">
        <v>1867</v>
      </c>
      <c r="Q25" s="84" t="n">
        <v>2860</v>
      </c>
      <c r="R25" s="97"/>
      <c r="S25" s="98"/>
      <c r="T25" s="84"/>
      <c r="U25" s="84" t="n">
        <v>3380</v>
      </c>
      <c r="V25" s="84" t="n">
        <v>1235</v>
      </c>
      <c r="W25" s="84"/>
      <c r="X25" s="84" t="n">
        <v>113</v>
      </c>
      <c r="Y25" s="84" t="n">
        <v>14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0058</v>
      </c>
      <c r="AJ25" s="94" t="n">
        <v>45839</v>
      </c>
      <c r="AK25" s="96" t="n">
        <v>25970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27</v>
      </c>
      <c r="J26" s="99"/>
      <c r="K26" s="101"/>
      <c r="L26" s="100"/>
      <c r="M26" s="100"/>
      <c r="N26" s="99"/>
      <c r="O26" s="101"/>
      <c r="P26" s="100"/>
      <c r="Q26" s="100"/>
      <c r="R26" s="102" t="n">
        <v>474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93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615</v>
      </c>
      <c r="J27" s="83" t="s">
        <v>246</v>
      </c>
      <c r="K27" s="85"/>
      <c r="L27" s="84"/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2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742</v>
      </c>
      <c r="G28" s="93"/>
      <c r="H28" s="83" t="n">
        <v>4742</v>
      </c>
      <c r="I28" s="94"/>
      <c r="J28" s="95"/>
      <c r="K28" s="85" t="n">
        <v>4742</v>
      </c>
      <c r="L28" s="96"/>
      <c r="M28" s="96"/>
      <c r="N28" s="83"/>
      <c r="O28" s="85" t="n">
        <v>15</v>
      </c>
      <c r="P28" s="84" t="n">
        <v>1867</v>
      </c>
      <c r="Q28" s="84" t="n">
        <v>2860</v>
      </c>
      <c r="R28" s="97"/>
      <c r="S28" s="98"/>
      <c r="T28" s="84"/>
      <c r="U28" s="84" t="n">
        <v>3380</v>
      </c>
      <c r="V28" s="84" t="n">
        <v>1235</v>
      </c>
      <c r="W28" s="84"/>
      <c r="X28" s="84" t="n">
        <v>113</v>
      </c>
      <c r="Y28" s="84" t="n">
        <v>14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0058</v>
      </c>
      <c r="AJ28" s="94" t="n">
        <v>45839</v>
      </c>
      <c r="AK28" s="96" t="n">
        <v>25970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27</v>
      </c>
      <c r="J29" s="99"/>
      <c r="K29" s="101"/>
      <c r="L29" s="100"/>
      <c r="M29" s="100"/>
      <c r="N29" s="99"/>
      <c r="O29" s="101"/>
      <c r="P29" s="100"/>
      <c r="Q29" s="100"/>
      <c r="R29" s="102" t="n">
        <v>474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93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615</v>
      </c>
      <c r="J30" s="83" t="s">
        <v>246</v>
      </c>
      <c r="K30" s="85"/>
      <c r="L30" s="84"/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2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742</v>
      </c>
      <c r="G31" s="93"/>
      <c r="H31" s="83" t="n">
        <v>4742</v>
      </c>
      <c r="I31" s="94"/>
      <c r="J31" s="95"/>
      <c r="K31" s="85" t="n">
        <v>4742</v>
      </c>
      <c r="L31" s="96"/>
      <c r="M31" s="96"/>
      <c r="N31" s="83"/>
      <c r="O31" s="85" t="n">
        <v>15</v>
      </c>
      <c r="P31" s="84" t="n">
        <v>1867</v>
      </c>
      <c r="Q31" s="84" t="n">
        <v>2860</v>
      </c>
      <c r="R31" s="97"/>
      <c r="S31" s="98"/>
      <c r="T31" s="84"/>
      <c r="U31" s="84" t="n">
        <v>3380</v>
      </c>
      <c r="V31" s="84" t="n">
        <v>1235</v>
      </c>
      <c r="W31" s="84"/>
      <c r="X31" s="84" t="n">
        <v>113</v>
      </c>
      <c r="Y31" s="84" t="n">
        <v>14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0058</v>
      </c>
      <c r="AJ31" s="94" t="n">
        <v>45839</v>
      </c>
      <c r="AK31" s="96" t="n">
        <v>25970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27</v>
      </c>
      <c r="J32" s="99"/>
      <c r="K32" s="101"/>
      <c r="L32" s="100"/>
      <c r="M32" s="100"/>
      <c r="N32" s="99"/>
      <c r="O32" s="101"/>
      <c r="P32" s="100"/>
      <c r="Q32" s="100"/>
      <c r="R32" s="102" t="n">
        <v>474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93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5239</v>
      </c>
      <c r="J33" s="125" t="n">
        <v>79.4</v>
      </c>
      <c r="K33" s="109"/>
      <c r="L33" s="106" t="n">
        <v>3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30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6598</v>
      </c>
      <c r="G34" s="113"/>
      <c r="H34" s="105" t="n">
        <v>6598</v>
      </c>
      <c r="I34" s="114"/>
      <c r="J34" s="115"/>
      <c r="K34" s="109" t="n">
        <v>6583</v>
      </c>
      <c r="L34" s="116"/>
      <c r="M34" s="116"/>
      <c r="N34" s="105"/>
      <c r="O34" s="109" t="n">
        <v>7</v>
      </c>
      <c r="P34" s="106" t="n">
        <v>336</v>
      </c>
      <c r="Q34" s="106" t="n">
        <v>6255</v>
      </c>
      <c r="R34" s="117"/>
      <c r="S34" s="111"/>
      <c r="T34" s="106" t="n">
        <v>34</v>
      </c>
      <c r="U34" s="106" t="n">
        <v>2449</v>
      </c>
      <c r="V34" s="106" t="n">
        <v>2756</v>
      </c>
      <c r="W34" s="106" t="n">
        <v>15</v>
      </c>
      <c r="X34" s="106" t="n">
        <v>5</v>
      </c>
      <c r="Y34" s="106" t="n">
        <v>1339</v>
      </c>
      <c r="Z34" s="106"/>
      <c r="AA34" s="105" t="n">
        <v>95</v>
      </c>
      <c r="AB34" s="109"/>
      <c r="AC34" s="106"/>
      <c r="AD34" s="106"/>
      <c r="AE34" s="105"/>
      <c r="AF34" s="116"/>
      <c r="AG34" s="109"/>
      <c r="AH34" s="106"/>
      <c r="AI34" s="109" t="n">
        <v>54628</v>
      </c>
      <c r="AJ34" s="114" t="n">
        <v>42369</v>
      </c>
      <c r="AK34" s="116" t="n">
        <v>34595</v>
      </c>
      <c r="AL34" s="112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1359</v>
      </c>
      <c r="J35" s="121"/>
      <c r="K35" s="120"/>
      <c r="L35" s="119" t="n">
        <v>15</v>
      </c>
      <c r="M35" s="119"/>
      <c r="N35" s="118"/>
      <c r="O35" s="120"/>
      <c r="P35" s="119"/>
      <c r="Q35" s="119"/>
      <c r="R35" s="122" t="n">
        <v>6598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326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750</v>
      </c>
      <c r="J36" s="125" t="n">
        <v>97.2</v>
      </c>
      <c r="K36" s="109"/>
      <c r="L36" s="106" t="n">
        <v>1</v>
      </c>
      <c r="M36" s="106"/>
      <c r="N36" s="105"/>
      <c r="O36" s="109"/>
      <c r="P36" s="106"/>
      <c r="Q36" s="106"/>
      <c r="R36" s="110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564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829</v>
      </c>
      <c r="G37" s="113"/>
      <c r="H37" s="105" t="n">
        <v>2829</v>
      </c>
      <c r="I37" s="114"/>
      <c r="J37" s="115"/>
      <c r="K37" s="109" t="n">
        <v>2826</v>
      </c>
      <c r="L37" s="116"/>
      <c r="M37" s="116"/>
      <c r="N37" s="105"/>
      <c r="O37" s="109"/>
      <c r="P37" s="106"/>
      <c r="Q37" s="106" t="n">
        <v>2829</v>
      </c>
      <c r="R37" s="117"/>
      <c r="S37" s="111"/>
      <c r="T37" s="106"/>
      <c r="U37" s="106" t="n">
        <v>998</v>
      </c>
      <c r="V37" s="106" t="n">
        <v>1752</v>
      </c>
      <c r="W37" s="106"/>
      <c r="X37" s="106" t="n">
        <v>30</v>
      </c>
      <c r="Y37" s="106" t="n">
        <v>49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30667</v>
      </c>
      <c r="AJ37" s="114" t="n">
        <v>20387</v>
      </c>
      <c r="AK37" s="116" t="n">
        <v>15636</v>
      </c>
      <c r="AL37" s="112" t="n">
        <v>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79</v>
      </c>
      <c r="J38" s="121"/>
      <c r="K38" s="120"/>
      <c r="L38" s="119" t="n">
        <v>3</v>
      </c>
      <c r="M38" s="119"/>
      <c r="N38" s="118"/>
      <c r="O38" s="120"/>
      <c r="P38" s="119"/>
      <c r="Q38" s="119"/>
      <c r="R38" s="122" t="n">
        <v>2829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628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7989</v>
      </c>
      <c r="J39" s="125" t="n">
        <v>84.7</v>
      </c>
      <c r="K39" s="109"/>
      <c r="L39" s="106" t="n">
        <v>4</v>
      </c>
      <c r="M39" s="106"/>
      <c r="N39" s="105"/>
      <c r="O39" s="109"/>
      <c r="P39" s="106"/>
      <c r="Q39" s="106"/>
      <c r="R39" s="110" t="n">
        <v>100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871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9427</v>
      </c>
      <c r="G40" s="113"/>
      <c r="H40" s="105" t="n">
        <v>9427</v>
      </c>
      <c r="I40" s="114"/>
      <c r="J40" s="115"/>
      <c r="K40" s="109" t="n">
        <v>9409</v>
      </c>
      <c r="L40" s="116"/>
      <c r="M40" s="116"/>
      <c r="N40" s="105"/>
      <c r="O40" s="109" t="n">
        <v>7</v>
      </c>
      <c r="P40" s="106" t="n">
        <v>336</v>
      </c>
      <c r="Q40" s="106" t="n">
        <v>9084</v>
      </c>
      <c r="R40" s="117"/>
      <c r="S40" s="111"/>
      <c r="T40" s="106" t="n">
        <v>34</v>
      </c>
      <c r="U40" s="106" t="n">
        <v>3447</v>
      </c>
      <c r="V40" s="106" t="n">
        <v>4508</v>
      </c>
      <c r="W40" s="106" t="n">
        <v>15</v>
      </c>
      <c r="X40" s="106" t="n">
        <v>35</v>
      </c>
      <c r="Y40" s="106" t="n">
        <v>1388</v>
      </c>
      <c r="Z40" s="106"/>
      <c r="AA40" s="105" t="n">
        <v>95</v>
      </c>
      <c r="AB40" s="109"/>
      <c r="AC40" s="106"/>
      <c r="AD40" s="106"/>
      <c r="AE40" s="105"/>
      <c r="AF40" s="116"/>
      <c r="AG40" s="109"/>
      <c r="AH40" s="106"/>
      <c r="AI40" s="109" t="n">
        <v>85295</v>
      </c>
      <c r="AJ40" s="114" t="n">
        <v>62756</v>
      </c>
      <c r="AK40" s="116" t="n">
        <v>50231</v>
      </c>
      <c r="AL40" s="112" t="n"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/>
      <c r="H41" s="118"/>
      <c r="I41" s="120" t="n">
        <v>1438</v>
      </c>
      <c r="J41" s="121"/>
      <c r="K41" s="120"/>
      <c r="L41" s="119" t="n">
        <v>18</v>
      </c>
      <c r="M41" s="119"/>
      <c r="N41" s="118"/>
      <c r="O41" s="120"/>
      <c r="P41" s="119"/>
      <c r="Q41" s="119"/>
      <c r="R41" s="122" t="n">
        <v>9427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954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131</v>
      </c>
      <c r="J42" s="125" t="n">
        <v>24.1</v>
      </c>
      <c r="K42" s="109"/>
      <c r="L42" s="106" t="n">
        <v>3</v>
      </c>
      <c r="M42" s="106"/>
      <c r="N42" s="105"/>
      <c r="O42" s="109"/>
      <c r="P42" s="106"/>
      <c r="Q42" s="106"/>
      <c r="R42" s="110" t="n">
        <v>89.8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82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2584</v>
      </c>
      <c r="G43" s="113" t="n">
        <v>992</v>
      </c>
      <c r="H43" s="105" t="n">
        <v>21319</v>
      </c>
      <c r="I43" s="114"/>
      <c r="J43" s="115"/>
      <c r="K43" s="109" t="n">
        <v>21310</v>
      </c>
      <c r="L43" s="116"/>
      <c r="M43" s="116"/>
      <c r="N43" s="105" t="n">
        <v>2180</v>
      </c>
      <c r="O43" s="109" t="n">
        <v>3443</v>
      </c>
      <c r="P43" s="106"/>
      <c r="Q43" s="106" t="n">
        <v>15696</v>
      </c>
      <c r="R43" s="117"/>
      <c r="S43" s="111" t="n">
        <v>2</v>
      </c>
      <c r="T43" s="106" t="n">
        <v>9</v>
      </c>
      <c r="U43" s="106" t="n">
        <v>624</v>
      </c>
      <c r="V43" s="106" t="n">
        <v>4496</v>
      </c>
      <c r="W43" s="106" t="n">
        <v>16</v>
      </c>
      <c r="X43" s="106" t="n">
        <v>486</v>
      </c>
      <c r="Y43" s="106" t="n">
        <v>15686</v>
      </c>
      <c r="Z43" s="106"/>
      <c r="AA43" s="105" t="n">
        <v>7701</v>
      </c>
      <c r="AB43" s="109"/>
      <c r="AC43" s="106"/>
      <c r="AD43" s="106"/>
      <c r="AE43" s="105"/>
      <c r="AF43" s="116"/>
      <c r="AG43" s="109"/>
      <c r="AH43" s="106"/>
      <c r="AI43" s="109" t="n">
        <v>77611</v>
      </c>
      <c r="AJ43" s="114" t="n">
        <v>71601</v>
      </c>
      <c r="AK43" s="116" t="n">
        <v>48418</v>
      </c>
      <c r="AL43" s="112" t="n">
        <v>10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73</v>
      </c>
      <c r="H44" s="118"/>
      <c r="I44" s="120" t="n">
        <v>16188</v>
      </c>
      <c r="J44" s="121"/>
      <c r="K44" s="120"/>
      <c r="L44" s="119" t="n">
        <v>9</v>
      </c>
      <c r="M44" s="119"/>
      <c r="N44" s="118"/>
      <c r="O44" s="120"/>
      <c r="P44" s="119"/>
      <c r="Q44" s="119"/>
      <c r="R44" s="122" t="n">
        <v>1913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721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3120</v>
      </c>
      <c r="J45" s="125" t="n">
        <v>42.7</v>
      </c>
      <c r="K45" s="109"/>
      <c r="L45" s="106" t="n">
        <v>7</v>
      </c>
      <c r="M45" s="106"/>
      <c r="N45" s="105"/>
      <c r="O45" s="109"/>
      <c r="P45" s="106"/>
      <c r="Q45" s="106"/>
      <c r="R45" s="110" t="n">
        <v>92.9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553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32011</v>
      </c>
      <c r="G46" s="113" t="n">
        <v>992</v>
      </c>
      <c r="H46" s="105" t="n">
        <v>30746</v>
      </c>
      <c r="I46" s="114"/>
      <c r="J46" s="115"/>
      <c r="K46" s="109" t="n">
        <v>30719</v>
      </c>
      <c r="L46" s="116"/>
      <c r="M46" s="116"/>
      <c r="N46" s="105" t="n">
        <v>2180</v>
      </c>
      <c r="O46" s="109" t="n">
        <v>3450</v>
      </c>
      <c r="P46" s="106" t="n">
        <v>336</v>
      </c>
      <c r="Q46" s="106" t="n">
        <v>24780</v>
      </c>
      <c r="R46" s="126"/>
      <c r="S46" s="111" t="n">
        <v>2</v>
      </c>
      <c r="T46" s="106" t="n">
        <v>43</v>
      </c>
      <c r="U46" s="106" t="n">
        <v>4071</v>
      </c>
      <c r="V46" s="106" t="n">
        <v>9004</v>
      </c>
      <c r="W46" s="106" t="n">
        <v>31</v>
      </c>
      <c r="X46" s="106" t="n">
        <v>521</v>
      </c>
      <c r="Y46" s="106" t="n">
        <v>17074</v>
      </c>
      <c r="Z46" s="106"/>
      <c r="AA46" s="105" t="n">
        <v>7796</v>
      </c>
      <c r="AB46" s="109"/>
      <c r="AC46" s="106"/>
      <c r="AD46" s="106"/>
      <c r="AE46" s="105"/>
      <c r="AF46" s="116"/>
      <c r="AG46" s="109"/>
      <c r="AH46" s="106"/>
      <c r="AI46" s="109" t="n">
        <v>162906</v>
      </c>
      <c r="AJ46" s="114" t="n">
        <v>134357</v>
      </c>
      <c r="AK46" s="116" t="n">
        <v>98649</v>
      </c>
      <c r="AL46" s="112" t="n">
        <v>10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273</v>
      </c>
      <c r="H47" s="118"/>
      <c r="I47" s="120" t="n">
        <v>17626</v>
      </c>
      <c r="J47" s="121"/>
      <c r="K47" s="120"/>
      <c r="L47" s="119" t="n">
        <v>27</v>
      </c>
      <c r="M47" s="119"/>
      <c r="N47" s="118"/>
      <c r="O47" s="120"/>
      <c r="P47" s="119"/>
      <c r="Q47" s="119"/>
      <c r="R47" s="122" t="n">
        <v>28566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675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735</v>
      </c>
      <c r="J54" s="130" t="n">
        <f aca="false">IF(H55=0,0,I54/H55*100)</f>
        <v>49.9746393146979</v>
      </c>
      <c r="K54" s="129"/>
      <c r="L54" s="127" t="n">
        <f aca="false">SUM(L9,L12,L18,L21,L33,L36,L42)</f>
        <v>7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3.857078449053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48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36753</v>
      </c>
      <c r="G55" s="134" t="n">
        <f aca="false">SUM(G10,G13,G19,G22,G34,G37,G43)</f>
        <v>992</v>
      </c>
      <c r="H55" s="128" t="n">
        <f aca="false">SUM(H10,H13,H19,H22,H34,H37,H43)</f>
        <v>35488</v>
      </c>
      <c r="I55" s="135"/>
      <c r="J55" s="136"/>
      <c r="K55" s="129" t="n">
        <f aca="false">SUM(K10,K13,K19,K22,K34,K37,K43)</f>
        <v>35461</v>
      </c>
      <c r="L55" s="137"/>
      <c r="M55" s="137"/>
      <c r="N55" s="128" t="n">
        <f aca="false">SUM(N10,N13,N19,N22,N34,N37,N43)</f>
        <v>2180</v>
      </c>
      <c r="O55" s="129" t="n">
        <f aca="false">SUM(O10,O13,O19,O22,O34,O37,O43)</f>
        <v>3465</v>
      </c>
      <c r="P55" s="127" t="n">
        <f aca="false">SUM(P10,P13,P19,P22,P34,P37,P43)</f>
        <v>2203</v>
      </c>
      <c r="Q55" s="127" t="n">
        <f aca="false">SUM(Q10,Q13,Q19,Q22,Q34,Q37,Q43)</f>
        <v>27640</v>
      </c>
      <c r="R55" s="138"/>
      <c r="S55" s="132" t="n">
        <f aca="false">SUM(S10,S13,S19,S22,S34,S37,S43)</f>
        <v>2</v>
      </c>
      <c r="T55" s="127" t="n">
        <f aca="false">SUM(T10,T13,T19,T22,T34,T37,T43)</f>
        <v>43</v>
      </c>
      <c r="U55" s="127" t="n">
        <f aca="false">SUM(U10,U13,U19,U22,U34,U37,U43)</f>
        <v>7451</v>
      </c>
      <c r="V55" s="127" t="n">
        <f aca="false">SUM(V10,V13,V19,V22,V34,V37,V43)</f>
        <v>10239</v>
      </c>
      <c r="W55" s="127" t="n">
        <f aca="false">SUM(W10,W13,W19,W22,W34,W37,W43)</f>
        <v>31</v>
      </c>
      <c r="X55" s="127" t="n">
        <f aca="false">SUM(X10,X13,X19,X22,X34,X37,X43)</f>
        <v>634</v>
      </c>
      <c r="Y55" s="127" t="n">
        <f aca="false">SUM(Y10,Y13,Y19,Y22,Y34,Y37,Y43)</f>
        <v>17088</v>
      </c>
      <c r="Z55" s="127" t="n">
        <f aca="false">SUM(Z10,Z13,Z19,Z22,Z34,Z37,Z43)</f>
        <v>0</v>
      </c>
      <c r="AA55" s="128" t="n">
        <f aca="false">SUM(AA10,AA13,AA19,AA22,AA34,AA37,AA43)</f>
        <v>7796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22964</v>
      </c>
      <c r="AJ55" s="135" t="n">
        <f aca="false">SUM(AJ10,AJ13,AJ19,AJ22,AJ34,AJ37,AJ43)</f>
        <v>180196</v>
      </c>
      <c r="AK55" s="137" t="n">
        <f aca="false">SUM(AK10,AK13,AK19,AK22,AK34,AK37,AK43)</f>
        <v>124619</v>
      </c>
      <c r="AL55" s="133" t="n">
        <f aca="false">SUM(AL10,AL13,AL19,AL22,AL34,AL37,AL43)</f>
        <v>10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73</v>
      </c>
      <c r="H56" s="143"/>
      <c r="I56" s="144" t="n">
        <f aca="false">SUM(I11,I14,I20,I23,I35,I38,I44)</f>
        <v>17753</v>
      </c>
      <c r="J56" s="143"/>
      <c r="K56" s="144"/>
      <c r="L56" s="142" t="n">
        <f aca="false">SUM(L11,L14,L20,L23,L35,L38,L44)</f>
        <v>27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3330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60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岩城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54</v>
      </c>
      <c r="J21" s="83" t="s">
        <v>248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808</v>
      </c>
      <c r="G22" s="93"/>
      <c r="H22" s="83" t="n">
        <v>10808</v>
      </c>
      <c r="I22" s="94"/>
      <c r="J22" s="95"/>
      <c r="K22" s="85" t="n">
        <v>10759</v>
      </c>
      <c r="L22" s="96"/>
      <c r="M22" s="96"/>
      <c r="N22" s="83"/>
      <c r="O22" s="85" t="n">
        <v>3</v>
      </c>
      <c r="P22" s="84" t="n">
        <v>3864</v>
      </c>
      <c r="Q22" s="84" t="n">
        <v>6941</v>
      </c>
      <c r="R22" s="97"/>
      <c r="S22" s="98" t="n">
        <v>9</v>
      </c>
      <c r="T22" s="84" t="n">
        <v>71</v>
      </c>
      <c r="U22" s="84" t="n">
        <v>8186</v>
      </c>
      <c r="V22" s="84" t="n">
        <v>1588</v>
      </c>
      <c r="W22" s="84" t="n">
        <v>85</v>
      </c>
      <c r="X22" s="84" t="n">
        <v>494</v>
      </c>
      <c r="Y22" s="84" t="n">
        <v>37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26994</v>
      </c>
      <c r="AJ22" s="94" t="n">
        <v>96783</v>
      </c>
      <c r="AK22" s="96" t="n">
        <v>6228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954</v>
      </c>
      <c r="J23" s="99"/>
      <c r="K23" s="101"/>
      <c r="L23" s="100" t="n">
        <v>49</v>
      </c>
      <c r="M23" s="100"/>
      <c r="N23" s="99"/>
      <c r="O23" s="101"/>
      <c r="P23" s="100"/>
      <c r="Q23" s="100"/>
      <c r="R23" s="102" t="n">
        <v>1080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854</v>
      </c>
      <c r="J24" s="83" t="s">
        <v>248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08</v>
      </c>
      <c r="G25" s="93"/>
      <c r="H25" s="83" t="n">
        <v>10808</v>
      </c>
      <c r="I25" s="94"/>
      <c r="J25" s="95"/>
      <c r="K25" s="85" t="n">
        <v>10759</v>
      </c>
      <c r="L25" s="96"/>
      <c r="M25" s="96"/>
      <c r="N25" s="83"/>
      <c r="O25" s="85" t="n">
        <v>3</v>
      </c>
      <c r="P25" s="84" t="n">
        <v>3864</v>
      </c>
      <c r="Q25" s="84" t="n">
        <v>6941</v>
      </c>
      <c r="R25" s="97"/>
      <c r="S25" s="98" t="n">
        <v>9</v>
      </c>
      <c r="T25" s="84" t="n">
        <v>71</v>
      </c>
      <c r="U25" s="84" t="n">
        <v>8186</v>
      </c>
      <c r="V25" s="84" t="n">
        <v>1588</v>
      </c>
      <c r="W25" s="84" t="n">
        <v>85</v>
      </c>
      <c r="X25" s="84" t="n">
        <v>494</v>
      </c>
      <c r="Y25" s="84" t="n">
        <v>37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6994</v>
      </c>
      <c r="AJ25" s="94" t="n">
        <v>96783</v>
      </c>
      <c r="AK25" s="96" t="n">
        <v>6228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954</v>
      </c>
      <c r="J26" s="99"/>
      <c r="K26" s="101"/>
      <c r="L26" s="100" t="n">
        <v>49</v>
      </c>
      <c r="M26" s="100"/>
      <c r="N26" s="99"/>
      <c r="O26" s="101"/>
      <c r="P26" s="100"/>
      <c r="Q26" s="100"/>
      <c r="R26" s="102" t="n">
        <v>108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9854</v>
      </c>
      <c r="J27" s="83" t="s">
        <v>248</v>
      </c>
      <c r="K27" s="85"/>
      <c r="L27" s="84" t="n">
        <v>9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808</v>
      </c>
      <c r="G28" s="93"/>
      <c r="H28" s="83" t="n">
        <v>10808</v>
      </c>
      <c r="I28" s="94"/>
      <c r="J28" s="95"/>
      <c r="K28" s="85" t="n">
        <v>10759</v>
      </c>
      <c r="L28" s="96"/>
      <c r="M28" s="96"/>
      <c r="N28" s="83"/>
      <c r="O28" s="85" t="n">
        <v>3</v>
      </c>
      <c r="P28" s="84" t="n">
        <v>3864</v>
      </c>
      <c r="Q28" s="84" t="n">
        <v>6941</v>
      </c>
      <c r="R28" s="97"/>
      <c r="S28" s="98" t="n">
        <v>9</v>
      </c>
      <c r="T28" s="84" t="n">
        <v>71</v>
      </c>
      <c r="U28" s="84" t="n">
        <v>8186</v>
      </c>
      <c r="V28" s="84" t="n">
        <v>1588</v>
      </c>
      <c r="W28" s="84" t="n">
        <v>85</v>
      </c>
      <c r="X28" s="84" t="n">
        <v>494</v>
      </c>
      <c r="Y28" s="84" t="n">
        <v>37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26994</v>
      </c>
      <c r="AJ28" s="94" t="n">
        <v>96783</v>
      </c>
      <c r="AK28" s="96" t="n">
        <v>62288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954</v>
      </c>
      <c r="J29" s="99"/>
      <c r="K29" s="101"/>
      <c r="L29" s="100" t="n">
        <v>49</v>
      </c>
      <c r="M29" s="100"/>
      <c r="N29" s="99"/>
      <c r="O29" s="101"/>
      <c r="P29" s="100"/>
      <c r="Q29" s="100"/>
      <c r="R29" s="102" t="n">
        <v>1080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9854</v>
      </c>
      <c r="J30" s="83" t="s">
        <v>248</v>
      </c>
      <c r="K30" s="85"/>
      <c r="L30" s="84" t="n">
        <v>9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808</v>
      </c>
      <c r="G31" s="93"/>
      <c r="H31" s="83" t="n">
        <v>10808</v>
      </c>
      <c r="I31" s="94"/>
      <c r="J31" s="95"/>
      <c r="K31" s="85" t="n">
        <v>10759</v>
      </c>
      <c r="L31" s="96"/>
      <c r="M31" s="96"/>
      <c r="N31" s="83"/>
      <c r="O31" s="85" t="n">
        <v>3</v>
      </c>
      <c r="P31" s="84" t="n">
        <v>3864</v>
      </c>
      <c r="Q31" s="84" t="n">
        <v>6941</v>
      </c>
      <c r="R31" s="97"/>
      <c r="S31" s="98" t="n">
        <v>9</v>
      </c>
      <c r="T31" s="84" t="n">
        <v>71</v>
      </c>
      <c r="U31" s="84" t="n">
        <v>8186</v>
      </c>
      <c r="V31" s="84" t="n">
        <v>1588</v>
      </c>
      <c r="W31" s="84" t="n">
        <v>85</v>
      </c>
      <c r="X31" s="84" t="n">
        <v>494</v>
      </c>
      <c r="Y31" s="84" t="n">
        <v>37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26994</v>
      </c>
      <c r="AJ31" s="94" t="n">
        <v>96783</v>
      </c>
      <c r="AK31" s="96" t="n">
        <v>62288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954</v>
      </c>
      <c r="J32" s="99"/>
      <c r="K32" s="101"/>
      <c r="L32" s="100" t="n">
        <v>49</v>
      </c>
      <c r="M32" s="100"/>
      <c r="N32" s="99"/>
      <c r="O32" s="101"/>
      <c r="P32" s="100"/>
      <c r="Q32" s="100"/>
      <c r="R32" s="102" t="n">
        <v>108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745</v>
      </c>
      <c r="J33" s="125" t="n">
        <v>73.8</v>
      </c>
      <c r="K33" s="109"/>
      <c r="L33" s="106" t="n">
        <v>3</v>
      </c>
      <c r="M33" s="106"/>
      <c r="N33" s="105"/>
      <c r="O33" s="109"/>
      <c r="P33" s="106"/>
      <c r="Q33" s="106"/>
      <c r="R33" s="110" t="n">
        <v>93.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63</v>
      </c>
      <c r="G34" s="113"/>
      <c r="H34" s="105" t="n">
        <v>2363</v>
      </c>
      <c r="I34" s="114"/>
      <c r="J34" s="115"/>
      <c r="K34" s="109" t="n">
        <v>2330</v>
      </c>
      <c r="L34" s="116"/>
      <c r="M34" s="116"/>
      <c r="N34" s="105" t="n">
        <v>154</v>
      </c>
      <c r="O34" s="109" t="n">
        <v>142</v>
      </c>
      <c r="P34" s="106" t="n">
        <v>1214</v>
      </c>
      <c r="Q34" s="106" t="n">
        <v>853</v>
      </c>
      <c r="R34" s="117"/>
      <c r="S34" s="111"/>
      <c r="T34" s="106" t="n">
        <v>36</v>
      </c>
      <c r="U34" s="106" t="n">
        <v>1455</v>
      </c>
      <c r="V34" s="106" t="n">
        <v>254</v>
      </c>
      <c r="W34" s="106" t="n">
        <v>7</v>
      </c>
      <c r="X34" s="106" t="n">
        <v>60</v>
      </c>
      <c r="Y34" s="106" t="n">
        <v>551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21359</v>
      </c>
      <c r="AJ34" s="114" t="n">
        <v>17220</v>
      </c>
      <c r="AK34" s="116" t="n">
        <v>14864</v>
      </c>
      <c r="AL34" s="11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618</v>
      </c>
      <c r="J35" s="121"/>
      <c r="K35" s="120"/>
      <c r="L35" s="119" t="n">
        <v>33</v>
      </c>
      <c r="M35" s="119"/>
      <c r="N35" s="118"/>
      <c r="O35" s="120"/>
      <c r="P35" s="119"/>
      <c r="Q35" s="119"/>
      <c r="R35" s="122" t="n">
        <v>220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804</v>
      </c>
      <c r="J36" s="125" t="n">
        <v>74.2</v>
      </c>
      <c r="K36" s="109"/>
      <c r="L36" s="106" t="n">
        <v>3</v>
      </c>
      <c r="M36" s="106"/>
      <c r="N36" s="105"/>
      <c r="O36" s="109"/>
      <c r="P36" s="106"/>
      <c r="Q36" s="106"/>
      <c r="R36" s="110" t="n">
        <v>99.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003</v>
      </c>
      <c r="G37" s="113"/>
      <c r="H37" s="105" t="n">
        <v>3781</v>
      </c>
      <c r="I37" s="114"/>
      <c r="J37" s="115"/>
      <c r="K37" s="109" t="n">
        <v>3759</v>
      </c>
      <c r="L37" s="116"/>
      <c r="M37" s="116"/>
      <c r="N37" s="105" t="n">
        <v>11</v>
      </c>
      <c r="O37" s="109" t="n">
        <v>810</v>
      </c>
      <c r="P37" s="106"/>
      <c r="Q37" s="106" t="n">
        <v>2960</v>
      </c>
      <c r="R37" s="117"/>
      <c r="S37" s="111"/>
      <c r="T37" s="106" t="n">
        <v>3</v>
      </c>
      <c r="U37" s="106" t="n">
        <v>965</v>
      </c>
      <c r="V37" s="106" t="n">
        <v>1836</v>
      </c>
      <c r="W37" s="106"/>
      <c r="X37" s="106" t="n">
        <v>33</v>
      </c>
      <c r="Y37" s="106" t="n">
        <v>944</v>
      </c>
      <c r="Z37" s="106"/>
      <c r="AA37" s="105" t="n">
        <v>263</v>
      </c>
      <c r="AB37" s="109"/>
      <c r="AC37" s="106"/>
      <c r="AD37" s="106"/>
      <c r="AE37" s="105"/>
      <c r="AF37" s="116"/>
      <c r="AG37" s="109"/>
      <c r="AH37" s="106"/>
      <c r="AI37" s="109" t="n">
        <v>24489</v>
      </c>
      <c r="AJ37" s="114" t="n">
        <v>21027</v>
      </c>
      <c r="AK37" s="116" t="n">
        <v>17257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22</v>
      </c>
      <c r="H38" s="118"/>
      <c r="I38" s="120" t="n">
        <v>977</v>
      </c>
      <c r="J38" s="121"/>
      <c r="K38" s="120"/>
      <c r="L38" s="119" t="n">
        <v>22</v>
      </c>
      <c r="M38" s="119"/>
      <c r="N38" s="118"/>
      <c r="O38" s="120"/>
      <c r="P38" s="119"/>
      <c r="Q38" s="119"/>
      <c r="R38" s="122" t="n">
        <v>3770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4549</v>
      </c>
      <c r="J39" s="125" t="n">
        <v>74</v>
      </c>
      <c r="K39" s="109"/>
      <c r="L39" s="106" t="n">
        <v>6</v>
      </c>
      <c r="M39" s="106"/>
      <c r="N39" s="105"/>
      <c r="O39" s="109"/>
      <c r="P39" s="106"/>
      <c r="Q39" s="106"/>
      <c r="R39" s="110" t="n">
        <v>97.3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7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6366</v>
      </c>
      <c r="G40" s="113"/>
      <c r="H40" s="105" t="n">
        <v>6144</v>
      </c>
      <c r="I40" s="114"/>
      <c r="J40" s="115"/>
      <c r="K40" s="109" t="n">
        <v>6089</v>
      </c>
      <c r="L40" s="116"/>
      <c r="M40" s="116"/>
      <c r="N40" s="105" t="n">
        <v>165</v>
      </c>
      <c r="O40" s="109" t="n">
        <v>952</v>
      </c>
      <c r="P40" s="106" t="n">
        <v>1214</v>
      </c>
      <c r="Q40" s="106" t="n">
        <v>3813</v>
      </c>
      <c r="R40" s="117"/>
      <c r="S40" s="111"/>
      <c r="T40" s="106" t="n">
        <v>39</v>
      </c>
      <c r="U40" s="106" t="n">
        <v>2420</v>
      </c>
      <c r="V40" s="106" t="n">
        <v>2090</v>
      </c>
      <c r="W40" s="106" t="n">
        <v>7</v>
      </c>
      <c r="X40" s="106" t="n">
        <v>93</v>
      </c>
      <c r="Y40" s="106" t="n">
        <v>1495</v>
      </c>
      <c r="Z40" s="106"/>
      <c r="AA40" s="105" t="n">
        <v>263</v>
      </c>
      <c r="AB40" s="109"/>
      <c r="AC40" s="106"/>
      <c r="AD40" s="106"/>
      <c r="AE40" s="105"/>
      <c r="AF40" s="116"/>
      <c r="AG40" s="109"/>
      <c r="AH40" s="106"/>
      <c r="AI40" s="109" t="n">
        <v>45848</v>
      </c>
      <c r="AJ40" s="114" t="n">
        <v>38247</v>
      </c>
      <c r="AK40" s="116" t="n">
        <v>32121</v>
      </c>
      <c r="AL40" s="112" t="n"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222</v>
      </c>
      <c r="H41" s="118"/>
      <c r="I41" s="120" t="n">
        <v>1595</v>
      </c>
      <c r="J41" s="121"/>
      <c r="K41" s="120"/>
      <c r="L41" s="119" t="n">
        <v>55</v>
      </c>
      <c r="M41" s="119"/>
      <c r="N41" s="118"/>
      <c r="O41" s="120"/>
      <c r="P41" s="119"/>
      <c r="Q41" s="119"/>
      <c r="R41" s="122" t="n">
        <v>5979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7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9535</v>
      </c>
      <c r="J42" s="125" t="n">
        <v>30.8</v>
      </c>
      <c r="K42" s="109"/>
      <c r="L42" s="106" t="n">
        <v>11</v>
      </c>
      <c r="M42" s="106"/>
      <c r="N42" s="105"/>
      <c r="O42" s="109"/>
      <c r="P42" s="106"/>
      <c r="Q42" s="106"/>
      <c r="R42" s="110" t="n">
        <v>9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1147</v>
      </c>
      <c r="G43" s="113"/>
      <c r="H43" s="105" t="n">
        <v>30991</v>
      </c>
      <c r="I43" s="114"/>
      <c r="J43" s="115"/>
      <c r="K43" s="109" t="n">
        <v>30931</v>
      </c>
      <c r="L43" s="116"/>
      <c r="M43" s="116"/>
      <c r="N43" s="105" t="n">
        <v>2235</v>
      </c>
      <c r="O43" s="109" t="n">
        <v>3121</v>
      </c>
      <c r="P43" s="106"/>
      <c r="Q43" s="106" t="n">
        <v>25635</v>
      </c>
      <c r="R43" s="117"/>
      <c r="S43" s="111" t="n">
        <v>6</v>
      </c>
      <c r="T43" s="106" t="n">
        <v>27</v>
      </c>
      <c r="U43" s="106" t="n">
        <v>1367</v>
      </c>
      <c r="V43" s="106" t="n">
        <v>8135</v>
      </c>
      <c r="W43" s="106" t="n">
        <v>210</v>
      </c>
      <c r="X43" s="106" t="n">
        <v>1884</v>
      </c>
      <c r="Y43" s="106" t="n">
        <v>19362</v>
      </c>
      <c r="Z43" s="106"/>
      <c r="AA43" s="105" t="n">
        <v>7872</v>
      </c>
      <c r="AB43" s="109"/>
      <c r="AC43" s="106"/>
      <c r="AD43" s="106"/>
      <c r="AE43" s="105"/>
      <c r="AF43" s="116"/>
      <c r="AG43" s="109"/>
      <c r="AH43" s="106"/>
      <c r="AI43" s="109" t="n">
        <v>136252</v>
      </c>
      <c r="AJ43" s="114" t="n">
        <v>117875</v>
      </c>
      <c r="AK43" s="116" t="n">
        <v>87107</v>
      </c>
      <c r="AL43" s="112" t="n">
        <v>1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56</v>
      </c>
      <c r="H44" s="118"/>
      <c r="I44" s="120" t="n">
        <v>21456</v>
      </c>
      <c r="J44" s="121"/>
      <c r="K44" s="120"/>
      <c r="L44" s="119" t="n">
        <v>60</v>
      </c>
      <c r="M44" s="119"/>
      <c r="N44" s="118"/>
      <c r="O44" s="120"/>
      <c r="P44" s="119"/>
      <c r="Q44" s="119"/>
      <c r="R44" s="122" t="n">
        <v>28756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4084</v>
      </c>
      <c r="J45" s="125" t="n">
        <v>37.9</v>
      </c>
      <c r="K45" s="109"/>
      <c r="L45" s="106" t="n">
        <v>17</v>
      </c>
      <c r="M45" s="106"/>
      <c r="N45" s="105"/>
      <c r="O45" s="109"/>
      <c r="P45" s="106"/>
      <c r="Q45" s="106"/>
      <c r="R45" s="110" t="n">
        <v>93.5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7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37513</v>
      </c>
      <c r="G46" s="113"/>
      <c r="H46" s="105" t="n">
        <v>37135</v>
      </c>
      <c r="I46" s="114"/>
      <c r="J46" s="115"/>
      <c r="K46" s="109" t="n">
        <v>37020</v>
      </c>
      <c r="L46" s="116"/>
      <c r="M46" s="116"/>
      <c r="N46" s="105" t="n">
        <v>2400</v>
      </c>
      <c r="O46" s="109" t="n">
        <v>4073</v>
      </c>
      <c r="P46" s="106" t="n">
        <v>1214</v>
      </c>
      <c r="Q46" s="106" t="n">
        <v>29448</v>
      </c>
      <c r="R46" s="126"/>
      <c r="S46" s="111" t="n">
        <v>6</v>
      </c>
      <c r="T46" s="106" t="n">
        <v>66</v>
      </c>
      <c r="U46" s="106" t="n">
        <v>3787</v>
      </c>
      <c r="V46" s="106" t="n">
        <v>10225</v>
      </c>
      <c r="W46" s="106" t="n">
        <v>217</v>
      </c>
      <c r="X46" s="106" t="n">
        <v>1977</v>
      </c>
      <c r="Y46" s="106" t="n">
        <v>20857</v>
      </c>
      <c r="Z46" s="106"/>
      <c r="AA46" s="105" t="n">
        <v>8135</v>
      </c>
      <c r="AB46" s="109"/>
      <c r="AC46" s="106"/>
      <c r="AD46" s="106"/>
      <c r="AE46" s="105"/>
      <c r="AF46" s="116"/>
      <c r="AG46" s="109"/>
      <c r="AH46" s="106"/>
      <c r="AI46" s="109" t="n">
        <v>182100</v>
      </c>
      <c r="AJ46" s="114" t="n">
        <v>156122</v>
      </c>
      <c r="AK46" s="116" t="n">
        <v>119228</v>
      </c>
      <c r="AL46" s="112" t="n">
        <v>1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78</v>
      </c>
      <c r="H47" s="118"/>
      <c r="I47" s="120" t="n">
        <v>23051</v>
      </c>
      <c r="J47" s="121"/>
      <c r="K47" s="120"/>
      <c r="L47" s="119" t="n">
        <v>115</v>
      </c>
      <c r="M47" s="119"/>
      <c r="N47" s="118"/>
      <c r="O47" s="120"/>
      <c r="P47" s="119"/>
      <c r="Q47" s="119"/>
      <c r="R47" s="122" t="n">
        <v>34735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7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3938</v>
      </c>
      <c r="J54" s="130" t="n">
        <f aca="false">IF(H55=0,0,I54/H55*100)</f>
        <v>49.930125357195</v>
      </c>
      <c r="K54" s="129"/>
      <c r="L54" s="127" t="n">
        <f aca="false">SUM(L9,L12,L18,L21,L33,L36,L42)</f>
        <v>26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4.99405544083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48321</v>
      </c>
      <c r="G55" s="134" t="n">
        <f aca="false">SUM(G10,G13,G19,G22,G34,G37,G43)</f>
        <v>0</v>
      </c>
      <c r="H55" s="128" t="n">
        <f aca="false">SUM(H10,H13,H19,H22,H34,H37,H43)</f>
        <v>47943</v>
      </c>
      <c r="I55" s="135"/>
      <c r="J55" s="136"/>
      <c r="K55" s="129" t="n">
        <f aca="false">SUM(K10,K13,K19,K22,K34,K37,K43)</f>
        <v>47779</v>
      </c>
      <c r="L55" s="137"/>
      <c r="M55" s="137"/>
      <c r="N55" s="128" t="n">
        <f aca="false">SUM(N10,N13,N19,N22,N34,N37,N43)</f>
        <v>2400</v>
      </c>
      <c r="O55" s="129" t="n">
        <f aca="false">SUM(O10,O13,O19,O22,O34,O37,O43)</f>
        <v>4076</v>
      </c>
      <c r="P55" s="127" t="n">
        <f aca="false">SUM(P10,P13,P19,P22,P34,P37,P43)</f>
        <v>5078</v>
      </c>
      <c r="Q55" s="127" t="n">
        <f aca="false">SUM(Q10,Q13,Q19,Q22,Q34,Q37,Q43)</f>
        <v>36389</v>
      </c>
      <c r="R55" s="138"/>
      <c r="S55" s="132" t="n">
        <f aca="false">SUM(S10,S13,S19,S22,S34,S37,S43)</f>
        <v>15</v>
      </c>
      <c r="T55" s="127" t="n">
        <f aca="false">SUM(T10,T13,T19,T22,T34,T37,T43)</f>
        <v>137</v>
      </c>
      <c r="U55" s="127" t="n">
        <f aca="false">SUM(U10,U13,U19,U22,U34,U37,U43)</f>
        <v>11973</v>
      </c>
      <c r="V55" s="127" t="n">
        <f aca="false">SUM(V10,V13,V19,V22,V34,V37,V43)</f>
        <v>11813</v>
      </c>
      <c r="W55" s="127" t="n">
        <f aca="false">SUM(W10,W13,W19,W22,W34,W37,W43)</f>
        <v>302</v>
      </c>
      <c r="X55" s="127" t="n">
        <f aca="false">SUM(X10,X13,X19,X22,X34,X37,X43)</f>
        <v>2471</v>
      </c>
      <c r="Y55" s="127" t="n">
        <f aca="false">SUM(Y10,Y13,Y19,Y22,Y34,Y37,Y43)</f>
        <v>21232</v>
      </c>
      <c r="Z55" s="127" t="n">
        <f aca="false">SUM(Z10,Z13,Z19,Z22,Z34,Z37,Z43)</f>
        <v>0</v>
      </c>
      <c r="AA55" s="128" t="n">
        <f aca="false">SUM(AA10,AA13,AA19,AA22,AA34,AA37,AA43)</f>
        <v>813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309094</v>
      </c>
      <c r="AJ55" s="135" t="n">
        <f aca="false">SUM(AJ10,AJ13,AJ19,AJ22,AJ34,AJ37,AJ43)</f>
        <v>252905</v>
      </c>
      <c r="AK55" s="137" t="n">
        <f aca="false">SUM(AK10,AK13,AK19,AK22,AK34,AK37,AK43)</f>
        <v>181516</v>
      </c>
      <c r="AL55" s="133" t="n">
        <f aca="false">SUM(AL10,AL13,AL19,AL22,AL34,AL37,AL43)</f>
        <v>12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78</v>
      </c>
      <c r="H56" s="143"/>
      <c r="I56" s="144" t="n">
        <f aca="false">SUM(I11,I14,I20,I23,I35,I38,I44)</f>
        <v>24005</v>
      </c>
      <c r="J56" s="143"/>
      <c r="K56" s="144"/>
      <c r="L56" s="142" t="n">
        <f aca="false">SUM(L11,L14,L20,L23,L35,L38,L44)</f>
        <v>164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4554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7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島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47</v>
      </c>
      <c r="J12" s="83" t="s">
        <v>81</v>
      </c>
      <c r="K12" s="85"/>
      <c r="L12" s="84" t="n">
        <v>9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70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0887</v>
      </c>
      <c r="G13" s="93"/>
      <c r="H13" s="83" t="n">
        <v>6847</v>
      </c>
      <c r="I13" s="94"/>
      <c r="J13" s="95"/>
      <c r="K13" s="85" t="n">
        <v>4210</v>
      </c>
      <c r="L13" s="96"/>
      <c r="M13" s="96"/>
      <c r="N13" s="83"/>
      <c r="O13" s="85" t="n">
        <v>2101</v>
      </c>
      <c r="P13" s="84" t="n">
        <v>4746</v>
      </c>
      <c r="Q13" s="84"/>
      <c r="R13" s="97"/>
      <c r="S13" s="98" t="n">
        <v>97</v>
      </c>
      <c r="T13" s="84" t="n">
        <v>1663</v>
      </c>
      <c r="U13" s="84" t="n">
        <v>5087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1866</v>
      </c>
      <c r="AJ13" s="94" t="n">
        <v>118278</v>
      </c>
      <c r="AK13" s="96" t="n">
        <v>6571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040</v>
      </c>
      <c r="H14" s="99"/>
      <c r="I14" s="101"/>
      <c r="J14" s="99"/>
      <c r="K14" s="101"/>
      <c r="L14" s="100" t="n">
        <v>536</v>
      </c>
      <c r="M14" s="100" t="n">
        <v>2101</v>
      </c>
      <c r="N14" s="99"/>
      <c r="O14" s="101"/>
      <c r="P14" s="100"/>
      <c r="Q14" s="100"/>
      <c r="R14" s="102" t="n">
        <v>684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7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847</v>
      </c>
      <c r="J15" s="83" t="s">
        <v>81</v>
      </c>
      <c r="K15" s="85"/>
      <c r="L15" s="84" t="n">
        <v>9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70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0887</v>
      </c>
      <c r="G16" s="93"/>
      <c r="H16" s="83" t="n">
        <v>6847</v>
      </c>
      <c r="I16" s="94"/>
      <c r="J16" s="95"/>
      <c r="K16" s="85" t="n">
        <v>4210</v>
      </c>
      <c r="L16" s="96"/>
      <c r="M16" s="96"/>
      <c r="N16" s="83"/>
      <c r="O16" s="85" t="n">
        <v>2101</v>
      </c>
      <c r="P16" s="84" t="n">
        <v>4746</v>
      </c>
      <c r="Q16" s="84"/>
      <c r="R16" s="97"/>
      <c r="S16" s="98" t="n">
        <v>97</v>
      </c>
      <c r="T16" s="84" t="n">
        <v>1663</v>
      </c>
      <c r="U16" s="84" t="n">
        <v>5087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1866</v>
      </c>
      <c r="AJ16" s="94" t="n">
        <v>118278</v>
      </c>
      <c r="AK16" s="96" t="n">
        <v>6571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040</v>
      </c>
      <c r="H17" s="99"/>
      <c r="I17" s="101"/>
      <c r="J17" s="99"/>
      <c r="K17" s="101"/>
      <c r="L17" s="100" t="n">
        <v>536</v>
      </c>
      <c r="M17" s="100" t="n">
        <v>2101</v>
      </c>
      <c r="N17" s="99"/>
      <c r="O17" s="101"/>
      <c r="P17" s="100"/>
      <c r="Q17" s="100"/>
      <c r="R17" s="102" t="n">
        <v>684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7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0431</v>
      </c>
      <c r="J18" s="83" t="s">
        <v>110</v>
      </c>
      <c r="K18" s="85"/>
      <c r="L18" s="84" t="n">
        <v>29</v>
      </c>
      <c r="M18" s="84" t="n">
        <v>5</v>
      </c>
      <c r="N18" s="83"/>
      <c r="O18" s="85"/>
      <c r="P18" s="84"/>
      <c r="Q18" s="84"/>
      <c r="R18" s="86" t="s">
        <v>8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51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102</v>
      </c>
      <c r="G19" s="93"/>
      <c r="H19" s="83" t="n">
        <v>24803</v>
      </c>
      <c r="I19" s="94"/>
      <c r="J19" s="95"/>
      <c r="K19" s="85" t="n">
        <v>22331</v>
      </c>
      <c r="L19" s="96"/>
      <c r="M19" s="96"/>
      <c r="N19" s="83" t="n">
        <v>315</v>
      </c>
      <c r="O19" s="85" t="n">
        <v>2197</v>
      </c>
      <c r="P19" s="84" t="n">
        <v>14539</v>
      </c>
      <c r="Q19" s="84" t="n">
        <v>7752</v>
      </c>
      <c r="R19" s="97"/>
      <c r="S19" s="98" t="n">
        <v>63</v>
      </c>
      <c r="T19" s="84" t="n">
        <v>277</v>
      </c>
      <c r="U19" s="84" t="n">
        <v>18625</v>
      </c>
      <c r="V19" s="84" t="n">
        <v>1466</v>
      </c>
      <c r="W19" s="84" t="n">
        <v>76</v>
      </c>
      <c r="X19" s="84" t="n">
        <v>2068</v>
      </c>
      <c r="Y19" s="84" t="n">
        <v>2228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36231</v>
      </c>
      <c r="AJ19" s="94" t="n">
        <v>245150</v>
      </c>
      <c r="AK19" s="96" t="n">
        <v>153288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99</v>
      </c>
      <c r="H20" s="99"/>
      <c r="I20" s="101" t="n">
        <v>4372</v>
      </c>
      <c r="J20" s="99"/>
      <c r="K20" s="101"/>
      <c r="L20" s="100" t="n">
        <v>298</v>
      </c>
      <c r="M20" s="100" t="n">
        <v>2174</v>
      </c>
      <c r="N20" s="99"/>
      <c r="O20" s="101"/>
      <c r="P20" s="100"/>
      <c r="Q20" s="100"/>
      <c r="R20" s="102" t="n">
        <v>2448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90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0340</v>
      </c>
      <c r="J21" s="83" t="s">
        <v>111</v>
      </c>
      <c r="K21" s="85"/>
      <c r="L21" s="84" t="n">
        <v>42</v>
      </c>
      <c r="M21" s="84" t="n">
        <v>3</v>
      </c>
      <c r="N21" s="83"/>
      <c r="O21" s="85"/>
      <c r="P21" s="84"/>
      <c r="Q21" s="84"/>
      <c r="R21" s="86" t="s">
        <v>11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04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5495</v>
      </c>
      <c r="G22" s="93" t="n">
        <v>720</v>
      </c>
      <c r="H22" s="83" t="n">
        <v>62968</v>
      </c>
      <c r="I22" s="94"/>
      <c r="J22" s="95"/>
      <c r="K22" s="85" t="n">
        <v>62169</v>
      </c>
      <c r="L22" s="96"/>
      <c r="M22" s="96"/>
      <c r="N22" s="83" t="n">
        <v>4717</v>
      </c>
      <c r="O22" s="85" t="n">
        <v>2694</v>
      </c>
      <c r="P22" s="84" t="n">
        <v>11894</v>
      </c>
      <c r="Q22" s="84" t="n">
        <v>43663</v>
      </c>
      <c r="R22" s="97"/>
      <c r="S22" s="98" t="n">
        <v>21</v>
      </c>
      <c r="T22" s="84" t="n">
        <v>258</v>
      </c>
      <c r="U22" s="84" t="n">
        <v>19986</v>
      </c>
      <c r="V22" s="84" t="n">
        <v>20075</v>
      </c>
      <c r="W22" s="84" t="n">
        <v>206</v>
      </c>
      <c r="X22" s="84" t="n">
        <v>6526</v>
      </c>
      <c r="Y22" s="84" t="n">
        <v>15896</v>
      </c>
      <c r="Z22" s="84"/>
      <c r="AA22" s="83" t="n">
        <v>4580</v>
      </c>
      <c r="AB22" s="85"/>
      <c r="AC22" s="84"/>
      <c r="AD22" s="84"/>
      <c r="AE22" s="83"/>
      <c r="AF22" s="96"/>
      <c r="AG22" s="85"/>
      <c r="AH22" s="84"/>
      <c r="AI22" s="85" t="n">
        <v>698074</v>
      </c>
      <c r="AJ22" s="94" t="n">
        <v>408809</v>
      </c>
      <c r="AK22" s="96" t="n">
        <v>286446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807</v>
      </c>
      <c r="H23" s="99"/>
      <c r="I23" s="101" t="n">
        <v>22628</v>
      </c>
      <c r="J23" s="99"/>
      <c r="K23" s="101"/>
      <c r="L23" s="100" t="n">
        <v>347</v>
      </c>
      <c r="M23" s="100" t="n">
        <v>452</v>
      </c>
      <c r="N23" s="99"/>
      <c r="O23" s="101"/>
      <c r="P23" s="100"/>
      <c r="Q23" s="100"/>
      <c r="R23" s="102" t="n">
        <v>5825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94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0771</v>
      </c>
      <c r="J24" s="83" t="s">
        <v>113</v>
      </c>
      <c r="K24" s="85"/>
      <c r="L24" s="84" t="n">
        <v>71</v>
      </c>
      <c r="M24" s="84" t="n">
        <v>8</v>
      </c>
      <c r="N24" s="83"/>
      <c r="O24" s="85"/>
      <c r="P24" s="84"/>
      <c r="Q24" s="84"/>
      <c r="R24" s="86" t="s">
        <v>11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755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0597</v>
      </c>
      <c r="G25" s="93" t="n">
        <v>720</v>
      </c>
      <c r="H25" s="83" t="n">
        <v>87771</v>
      </c>
      <c r="I25" s="94"/>
      <c r="J25" s="95"/>
      <c r="K25" s="85" t="n">
        <v>84500</v>
      </c>
      <c r="L25" s="96"/>
      <c r="M25" s="96"/>
      <c r="N25" s="83" t="n">
        <v>5032</v>
      </c>
      <c r="O25" s="85" t="n">
        <v>4891</v>
      </c>
      <c r="P25" s="84" t="n">
        <v>26433</v>
      </c>
      <c r="Q25" s="84" t="n">
        <v>51415</v>
      </c>
      <c r="R25" s="97"/>
      <c r="S25" s="98" t="n">
        <v>84</v>
      </c>
      <c r="T25" s="84" t="n">
        <v>535</v>
      </c>
      <c r="U25" s="84" t="n">
        <v>38611</v>
      </c>
      <c r="V25" s="84" t="n">
        <v>21541</v>
      </c>
      <c r="W25" s="84" t="n">
        <v>282</v>
      </c>
      <c r="X25" s="84" t="n">
        <v>8594</v>
      </c>
      <c r="Y25" s="84" t="n">
        <v>18124</v>
      </c>
      <c r="Z25" s="84"/>
      <c r="AA25" s="83" t="n">
        <v>458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1034305</v>
      </c>
      <c r="AJ25" s="94" t="n">
        <v>653959</v>
      </c>
      <c r="AK25" s="96" t="n">
        <v>439734</v>
      </c>
      <c r="AL25" s="92" t="n">
        <v>1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06</v>
      </c>
      <c r="H26" s="99"/>
      <c r="I26" s="101" t="n">
        <v>27000</v>
      </c>
      <c r="J26" s="99"/>
      <c r="K26" s="101"/>
      <c r="L26" s="100" t="n">
        <v>645</v>
      </c>
      <c r="M26" s="100" t="n">
        <v>2626</v>
      </c>
      <c r="N26" s="99"/>
      <c r="O26" s="101"/>
      <c r="P26" s="100"/>
      <c r="Q26" s="100"/>
      <c r="R26" s="102" t="n">
        <v>8273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84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7618</v>
      </c>
      <c r="J27" s="83" t="s">
        <v>115</v>
      </c>
      <c r="K27" s="85"/>
      <c r="L27" s="84" t="n">
        <v>80</v>
      </c>
      <c r="M27" s="84" t="n">
        <v>12</v>
      </c>
      <c r="N27" s="83"/>
      <c r="O27" s="85"/>
      <c r="P27" s="84"/>
      <c r="Q27" s="84"/>
      <c r="R27" s="86" t="s">
        <v>11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26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11484</v>
      </c>
      <c r="G28" s="93" t="n">
        <v>720</v>
      </c>
      <c r="H28" s="83" t="n">
        <v>94618</v>
      </c>
      <c r="I28" s="94"/>
      <c r="J28" s="95"/>
      <c r="K28" s="85" t="n">
        <v>88710</v>
      </c>
      <c r="L28" s="96"/>
      <c r="M28" s="96"/>
      <c r="N28" s="83" t="n">
        <v>5032</v>
      </c>
      <c r="O28" s="85" t="n">
        <v>6992</v>
      </c>
      <c r="P28" s="84" t="n">
        <v>31179</v>
      </c>
      <c r="Q28" s="84" t="n">
        <v>51415</v>
      </c>
      <c r="R28" s="97"/>
      <c r="S28" s="98" t="n">
        <v>181</v>
      </c>
      <c r="T28" s="84" t="n">
        <v>2198</v>
      </c>
      <c r="U28" s="84" t="n">
        <v>43698</v>
      </c>
      <c r="V28" s="84" t="n">
        <v>21541</v>
      </c>
      <c r="W28" s="84" t="n">
        <v>282</v>
      </c>
      <c r="X28" s="84" t="n">
        <v>8594</v>
      </c>
      <c r="Y28" s="84" t="n">
        <v>18124</v>
      </c>
      <c r="Z28" s="84"/>
      <c r="AA28" s="83" t="n">
        <v>4580</v>
      </c>
      <c r="AB28" s="85" t="n">
        <v>1</v>
      </c>
      <c r="AC28" s="84"/>
      <c r="AD28" s="84"/>
      <c r="AE28" s="83"/>
      <c r="AF28" s="96"/>
      <c r="AG28" s="85"/>
      <c r="AH28" s="84"/>
      <c r="AI28" s="85" t="n">
        <v>1186171</v>
      </c>
      <c r="AJ28" s="94" t="n">
        <v>772237</v>
      </c>
      <c r="AK28" s="96" t="n">
        <v>505451</v>
      </c>
      <c r="AL28" s="92" t="n">
        <v>1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46</v>
      </c>
      <c r="H29" s="99"/>
      <c r="I29" s="101" t="n">
        <v>27000</v>
      </c>
      <c r="J29" s="99"/>
      <c r="K29" s="101"/>
      <c r="L29" s="100" t="n">
        <v>1181</v>
      </c>
      <c r="M29" s="100" t="n">
        <v>4727</v>
      </c>
      <c r="N29" s="99"/>
      <c r="O29" s="101"/>
      <c r="P29" s="100"/>
      <c r="Q29" s="100"/>
      <c r="R29" s="102" t="n">
        <v>8958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61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7618</v>
      </c>
      <c r="J30" s="83" t="s">
        <v>115</v>
      </c>
      <c r="K30" s="85"/>
      <c r="L30" s="84" t="n">
        <v>80</v>
      </c>
      <c r="M30" s="84" t="n">
        <v>12</v>
      </c>
      <c r="N30" s="83"/>
      <c r="O30" s="85"/>
      <c r="P30" s="84"/>
      <c r="Q30" s="84"/>
      <c r="R30" s="86" t="s">
        <v>11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826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11484</v>
      </c>
      <c r="G31" s="93" t="n">
        <v>720</v>
      </c>
      <c r="H31" s="83" t="n">
        <v>94618</v>
      </c>
      <c r="I31" s="94"/>
      <c r="J31" s="95"/>
      <c r="K31" s="85" t="n">
        <v>88710</v>
      </c>
      <c r="L31" s="96"/>
      <c r="M31" s="96"/>
      <c r="N31" s="83" t="n">
        <v>5032</v>
      </c>
      <c r="O31" s="85" t="n">
        <v>6992</v>
      </c>
      <c r="P31" s="84" t="n">
        <v>31179</v>
      </c>
      <c r="Q31" s="84" t="n">
        <v>51415</v>
      </c>
      <c r="R31" s="97"/>
      <c r="S31" s="98" t="n">
        <v>181</v>
      </c>
      <c r="T31" s="84" t="n">
        <v>2198</v>
      </c>
      <c r="U31" s="84" t="n">
        <v>43698</v>
      </c>
      <c r="V31" s="84" t="n">
        <v>21541</v>
      </c>
      <c r="W31" s="84" t="n">
        <v>282</v>
      </c>
      <c r="X31" s="84" t="n">
        <v>8594</v>
      </c>
      <c r="Y31" s="84" t="n">
        <v>18124</v>
      </c>
      <c r="Z31" s="84"/>
      <c r="AA31" s="83" t="n">
        <v>4580</v>
      </c>
      <c r="AB31" s="85" t="n">
        <v>1</v>
      </c>
      <c r="AC31" s="84"/>
      <c r="AD31" s="84"/>
      <c r="AE31" s="83"/>
      <c r="AF31" s="96"/>
      <c r="AG31" s="85"/>
      <c r="AH31" s="84"/>
      <c r="AI31" s="85" t="n">
        <v>1186171</v>
      </c>
      <c r="AJ31" s="94" t="n">
        <v>772237</v>
      </c>
      <c r="AK31" s="96" t="n">
        <v>505451</v>
      </c>
      <c r="AL31" s="92" t="n">
        <v>1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46</v>
      </c>
      <c r="H32" s="99"/>
      <c r="I32" s="101" t="n">
        <v>27000</v>
      </c>
      <c r="J32" s="99"/>
      <c r="K32" s="101"/>
      <c r="L32" s="100" t="n">
        <v>1181</v>
      </c>
      <c r="M32" s="100" t="n">
        <v>4727</v>
      </c>
      <c r="N32" s="99"/>
      <c r="O32" s="101"/>
      <c r="P32" s="100"/>
      <c r="Q32" s="100"/>
      <c r="R32" s="102" t="n">
        <v>8958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61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30441</v>
      </c>
      <c r="J33" s="125" t="n">
        <v>65.6</v>
      </c>
      <c r="K33" s="109"/>
      <c r="L33" s="106" t="n">
        <v>38</v>
      </c>
      <c r="M33" s="106" t="n">
        <v>4</v>
      </c>
      <c r="N33" s="105"/>
      <c r="O33" s="109"/>
      <c r="P33" s="106"/>
      <c r="Q33" s="106"/>
      <c r="R33" s="110" t="n">
        <v>99.8854128380862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0915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46902</v>
      </c>
      <c r="G34" s="113" t="n">
        <v>421</v>
      </c>
      <c r="H34" s="105" t="n">
        <v>46402</v>
      </c>
      <c r="I34" s="114"/>
      <c r="J34" s="115"/>
      <c r="K34" s="109" t="n">
        <v>45360</v>
      </c>
      <c r="L34" s="116"/>
      <c r="M34" s="116"/>
      <c r="N34" s="105" t="n">
        <v>53</v>
      </c>
      <c r="O34" s="109" t="n">
        <v>7174</v>
      </c>
      <c r="P34" s="106" t="n">
        <v>1206</v>
      </c>
      <c r="Q34" s="106" t="n">
        <v>37969</v>
      </c>
      <c r="R34" s="117"/>
      <c r="S34" s="111" t="n">
        <v>127</v>
      </c>
      <c r="T34" s="106" t="n">
        <v>475</v>
      </c>
      <c r="U34" s="106" t="n">
        <v>15399</v>
      </c>
      <c r="V34" s="106" t="n">
        <v>14440</v>
      </c>
      <c r="W34" s="106" t="n">
        <v>857</v>
      </c>
      <c r="X34" s="106" t="n">
        <v>4214</v>
      </c>
      <c r="Y34" s="106" t="n">
        <v>10890</v>
      </c>
      <c r="Z34" s="106"/>
      <c r="AA34" s="105" t="n">
        <v>923</v>
      </c>
      <c r="AB34" s="109"/>
      <c r="AC34" s="106" t="n">
        <v>3</v>
      </c>
      <c r="AD34" s="106"/>
      <c r="AE34" s="105"/>
      <c r="AF34" s="116"/>
      <c r="AG34" s="109"/>
      <c r="AH34" s="106"/>
      <c r="AI34" s="109" t="n">
        <v>377385</v>
      </c>
      <c r="AJ34" s="114" t="n">
        <v>314090</v>
      </c>
      <c r="AK34" s="116" t="n">
        <v>240322</v>
      </c>
      <c r="AL34" s="112" t="n">
        <v>3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79</v>
      </c>
      <c r="H35" s="118"/>
      <c r="I35" s="120" t="n">
        <v>15961</v>
      </c>
      <c r="J35" s="121"/>
      <c r="K35" s="120"/>
      <c r="L35" s="119" t="n">
        <v>460</v>
      </c>
      <c r="M35" s="119" t="n">
        <v>582</v>
      </c>
      <c r="N35" s="118"/>
      <c r="O35" s="120"/>
      <c r="P35" s="119"/>
      <c r="Q35" s="119"/>
      <c r="R35" s="122" t="n">
        <v>4634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7669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2378</v>
      </c>
      <c r="J36" s="125" t="n">
        <v>61.7</v>
      </c>
      <c r="K36" s="109"/>
      <c r="L36" s="106" t="n">
        <v>39</v>
      </c>
      <c r="M36" s="106" t="n">
        <v>1</v>
      </c>
      <c r="N36" s="105"/>
      <c r="O36" s="109"/>
      <c r="P36" s="106"/>
      <c r="Q36" s="106"/>
      <c r="R36" s="110" t="n">
        <v>99.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8276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7151</v>
      </c>
      <c r="G37" s="113" t="n">
        <v>450</v>
      </c>
      <c r="H37" s="105" t="n">
        <v>36293</v>
      </c>
      <c r="I37" s="114"/>
      <c r="J37" s="115"/>
      <c r="K37" s="109" t="n">
        <v>35764</v>
      </c>
      <c r="L37" s="116"/>
      <c r="M37" s="116"/>
      <c r="N37" s="105" t="n">
        <v>120</v>
      </c>
      <c r="O37" s="109" t="n">
        <v>1866</v>
      </c>
      <c r="P37" s="106" t="n">
        <v>17</v>
      </c>
      <c r="Q37" s="106" t="n">
        <v>34290</v>
      </c>
      <c r="R37" s="117"/>
      <c r="S37" s="111"/>
      <c r="T37" s="106" t="n">
        <v>226</v>
      </c>
      <c r="U37" s="106" t="n">
        <v>6917</v>
      </c>
      <c r="V37" s="106" t="n">
        <v>15235</v>
      </c>
      <c r="W37" s="106" t="n">
        <v>390</v>
      </c>
      <c r="X37" s="106" t="n">
        <v>1690</v>
      </c>
      <c r="Y37" s="106" t="n">
        <v>11835</v>
      </c>
      <c r="Z37" s="106"/>
      <c r="AA37" s="105" t="n">
        <v>2284</v>
      </c>
      <c r="AB37" s="109" t="n">
        <v>1</v>
      </c>
      <c r="AC37" s="106" t="n">
        <v>2</v>
      </c>
      <c r="AD37" s="106"/>
      <c r="AE37" s="105"/>
      <c r="AF37" s="116"/>
      <c r="AG37" s="109"/>
      <c r="AH37" s="106"/>
      <c r="AI37" s="109" t="n">
        <v>252233</v>
      </c>
      <c r="AJ37" s="114" t="n">
        <v>211341</v>
      </c>
      <c r="AK37" s="116" t="n">
        <v>155242</v>
      </c>
      <c r="AL37" s="112" t="n">
        <v>3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408</v>
      </c>
      <c r="H38" s="118"/>
      <c r="I38" s="120" t="n">
        <v>13915</v>
      </c>
      <c r="J38" s="121"/>
      <c r="K38" s="120"/>
      <c r="L38" s="119" t="n">
        <v>336</v>
      </c>
      <c r="M38" s="119" t="n">
        <v>193</v>
      </c>
      <c r="N38" s="118"/>
      <c r="O38" s="120"/>
      <c r="P38" s="119"/>
      <c r="Q38" s="119"/>
      <c r="R38" s="122" t="n">
        <v>36173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5544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f aca="false">I33+I36</f>
        <v>52819</v>
      </c>
      <c r="J39" s="125" t="n">
        <v>62.8</v>
      </c>
      <c r="K39" s="109"/>
      <c r="L39" s="106" t="n">
        <f aca="false">L33+L36</f>
        <v>77</v>
      </c>
      <c r="M39" s="106" t="n">
        <f aca="false">M33+M36</f>
        <v>5</v>
      </c>
      <c r="N39" s="105"/>
      <c r="O39" s="109"/>
      <c r="P39" s="106"/>
      <c r="Q39" s="106"/>
      <c r="R39" s="110" t="n">
        <v>99.8728028201432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f aca="false">AF33+AF36</f>
        <v>19191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84053</v>
      </c>
      <c r="G40" s="113" t="n">
        <v>871</v>
      </c>
      <c r="H40" s="105" t="n">
        <f aca="false">H34+H37</f>
        <v>82695</v>
      </c>
      <c r="I40" s="114"/>
      <c r="J40" s="115"/>
      <c r="K40" s="106" t="n">
        <f aca="false">K34+K37</f>
        <v>81124</v>
      </c>
      <c r="L40" s="116"/>
      <c r="M40" s="116"/>
      <c r="N40" s="105" t="n">
        <f aca="false">N34+N37</f>
        <v>173</v>
      </c>
      <c r="O40" s="106" t="n">
        <f aca="false">O34+O37</f>
        <v>9040</v>
      </c>
      <c r="P40" s="159" t="n">
        <f aca="false">P34+P37</f>
        <v>1223</v>
      </c>
      <c r="Q40" s="105" t="n">
        <f aca="false">Q34+Q37</f>
        <v>72259</v>
      </c>
      <c r="R40" s="117"/>
      <c r="S40" s="105" t="n">
        <f aca="false">S34+S37</f>
        <v>127</v>
      </c>
      <c r="T40" s="106" t="n">
        <f aca="false">T34+T37</f>
        <v>701</v>
      </c>
      <c r="U40" s="106" t="n">
        <f aca="false">U34+U37</f>
        <v>22316</v>
      </c>
      <c r="V40" s="106" t="n">
        <f aca="false">V34+V37</f>
        <v>29675</v>
      </c>
      <c r="W40" s="106" t="n">
        <f aca="false">W34+W37</f>
        <v>1247</v>
      </c>
      <c r="X40" s="106" t="n">
        <f aca="false">X34+X37</f>
        <v>5904</v>
      </c>
      <c r="Y40" s="106" t="n">
        <f aca="false">Y34+Y37</f>
        <v>22725</v>
      </c>
      <c r="Z40" s="106"/>
      <c r="AA40" s="105" t="n">
        <f aca="false">AA34+AA37</f>
        <v>3207</v>
      </c>
      <c r="AB40" s="109" t="n">
        <v>1</v>
      </c>
      <c r="AC40" s="106" t="n">
        <v>5</v>
      </c>
      <c r="AD40" s="106"/>
      <c r="AE40" s="105"/>
      <c r="AF40" s="116"/>
      <c r="AG40" s="109"/>
      <c r="AH40" s="106"/>
      <c r="AI40" s="109" t="n">
        <f aca="false">AI34+AI37</f>
        <v>629618</v>
      </c>
      <c r="AJ40" s="114" t="n">
        <f aca="false">AJ34+AJ37</f>
        <v>525431</v>
      </c>
      <c r="AK40" s="116" t="n">
        <f aca="false">AK34+AK37</f>
        <v>395564</v>
      </c>
      <c r="AL40" s="112" t="n">
        <f aca="false">AL34+AL37</f>
        <v>7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485</v>
      </c>
      <c r="H41" s="118"/>
      <c r="I41" s="120" t="n">
        <f aca="false">I35+I38</f>
        <v>29876</v>
      </c>
      <c r="J41" s="121"/>
      <c r="K41" s="120"/>
      <c r="L41" s="119" t="n">
        <f aca="false">L35+L38</f>
        <v>796</v>
      </c>
      <c r="M41" s="119" t="n">
        <f aca="false">M35+M38</f>
        <v>775</v>
      </c>
      <c r="N41" s="118"/>
      <c r="O41" s="120"/>
      <c r="P41" s="119"/>
      <c r="Q41" s="119"/>
      <c r="R41" s="122" t="n">
        <f aca="false">R35+R38</f>
        <v>82522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f aca="false">AF35+AF38</f>
        <v>13213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22320</v>
      </c>
      <c r="J42" s="125" t="n">
        <v>50</v>
      </c>
      <c r="K42" s="109"/>
      <c r="L42" s="106" t="n">
        <v>184</v>
      </c>
      <c r="M42" s="106" t="n">
        <v>3</v>
      </c>
      <c r="N42" s="105"/>
      <c r="O42" s="109"/>
      <c r="P42" s="106"/>
      <c r="Q42" s="106"/>
      <c r="R42" s="110" t="n">
        <v>95.7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0955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47816</v>
      </c>
      <c r="G43" s="113" t="n">
        <v>818</v>
      </c>
      <c r="H43" s="105" t="n">
        <v>244866</v>
      </c>
      <c r="I43" s="114"/>
      <c r="J43" s="115"/>
      <c r="K43" s="109" t="n">
        <v>242832</v>
      </c>
      <c r="L43" s="116"/>
      <c r="M43" s="116"/>
      <c r="N43" s="105" t="n">
        <v>10646</v>
      </c>
      <c r="O43" s="109" t="n">
        <v>32660</v>
      </c>
      <c r="P43" s="106" t="n">
        <v>771</v>
      </c>
      <c r="Q43" s="106" t="n">
        <v>200789</v>
      </c>
      <c r="R43" s="117"/>
      <c r="S43" s="111" t="n">
        <v>32</v>
      </c>
      <c r="T43" s="106" t="n">
        <v>186</v>
      </c>
      <c r="U43" s="106" t="n">
        <v>28265</v>
      </c>
      <c r="V43" s="106" t="n">
        <v>93837</v>
      </c>
      <c r="W43" s="106" t="n">
        <v>1391</v>
      </c>
      <c r="X43" s="106" t="n">
        <v>12835</v>
      </c>
      <c r="Y43" s="106" t="n">
        <v>108320</v>
      </c>
      <c r="Z43" s="106"/>
      <c r="AA43" s="105" t="n">
        <v>46072</v>
      </c>
      <c r="AB43" s="109" t="n">
        <v>1</v>
      </c>
      <c r="AC43" s="106" t="n">
        <v>5</v>
      </c>
      <c r="AD43" s="106"/>
      <c r="AE43" s="105"/>
      <c r="AF43" s="116"/>
      <c r="AG43" s="109"/>
      <c r="AH43" s="106"/>
      <c r="AI43" s="109" t="n">
        <v>1345813</v>
      </c>
      <c r="AJ43" s="114" t="n">
        <v>1134320</v>
      </c>
      <c r="AK43" s="116" t="n">
        <v>867247</v>
      </c>
      <c r="AL43" s="112" t="n">
        <v>113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132</v>
      </c>
      <c r="H44" s="118"/>
      <c r="I44" s="120" t="n">
        <v>122546</v>
      </c>
      <c r="J44" s="121"/>
      <c r="K44" s="120"/>
      <c r="L44" s="119" t="n">
        <v>1653</v>
      </c>
      <c r="M44" s="119" t="n">
        <v>381</v>
      </c>
      <c r="N44" s="118"/>
      <c r="O44" s="120"/>
      <c r="P44" s="119"/>
      <c r="Q44" s="119"/>
      <c r="R44" s="122" t="n">
        <v>234220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905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75139</v>
      </c>
      <c r="J45" s="125" t="n">
        <v>53.5</v>
      </c>
      <c r="K45" s="109"/>
      <c r="L45" s="106" t="n">
        <v>261</v>
      </c>
      <c r="M45" s="106" t="n">
        <v>8</v>
      </c>
      <c r="N45" s="105"/>
      <c r="O45" s="109"/>
      <c r="P45" s="106"/>
      <c r="Q45" s="106"/>
      <c r="R45" s="110" t="n">
        <v>96.7123229024278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30146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331637</v>
      </c>
      <c r="G46" s="113" t="n">
        <v>1689</v>
      </c>
      <c r="H46" s="105" t="n">
        <v>327561</v>
      </c>
      <c r="I46" s="114"/>
      <c r="J46" s="115"/>
      <c r="K46" s="109" t="n">
        <v>323956</v>
      </c>
      <c r="L46" s="116"/>
      <c r="M46" s="116"/>
      <c r="N46" s="105" t="n">
        <v>10819</v>
      </c>
      <c r="O46" s="109" t="n">
        <v>41700</v>
      </c>
      <c r="P46" s="106" t="n">
        <v>1994</v>
      </c>
      <c r="Q46" s="106" t="n">
        <v>273048</v>
      </c>
      <c r="R46" s="126"/>
      <c r="S46" s="111" t="n">
        <v>159</v>
      </c>
      <c r="T46" s="106" t="n">
        <v>887</v>
      </c>
      <c r="U46" s="106" t="n">
        <v>50581</v>
      </c>
      <c r="V46" s="106" t="n">
        <v>123512</v>
      </c>
      <c r="W46" s="106" t="n">
        <v>2638</v>
      </c>
      <c r="X46" s="106" t="n">
        <v>18739</v>
      </c>
      <c r="Y46" s="106" t="n">
        <v>131045</v>
      </c>
      <c r="Z46" s="106"/>
      <c r="AA46" s="105" t="n">
        <v>49279</v>
      </c>
      <c r="AB46" s="109" t="n">
        <v>2</v>
      </c>
      <c r="AC46" s="106" t="n">
        <v>10</v>
      </c>
      <c r="AD46" s="106"/>
      <c r="AE46" s="105"/>
      <c r="AF46" s="116"/>
      <c r="AG46" s="109"/>
      <c r="AH46" s="106"/>
      <c r="AI46" s="109" t="n">
        <v>1975431</v>
      </c>
      <c r="AJ46" s="114" t="n">
        <v>1659751</v>
      </c>
      <c r="AK46" s="116" t="n">
        <v>1262811</v>
      </c>
      <c r="AL46" s="112" t="n">
        <v>120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2619</v>
      </c>
      <c r="H47" s="118"/>
      <c r="I47" s="120" t="n">
        <v>152422</v>
      </c>
      <c r="J47" s="121"/>
      <c r="K47" s="120"/>
      <c r="L47" s="119" t="n">
        <v>2449</v>
      </c>
      <c r="M47" s="119" t="n">
        <v>1006</v>
      </c>
      <c r="N47" s="118"/>
      <c r="O47" s="120"/>
      <c r="P47" s="119"/>
      <c r="Q47" s="119"/>
      <c r="R47" s="122" t="n">
        <v>316742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22269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42757</v>
      </c>
      <c r="J54" s="130" t="n">
        <f aca="false">IF(H55=0,0,I54/H55*100)</f>
        <v>57.5009652303881</v>
      </c>
      <c r="K54" s="129"/>
      <c r="L54" s="127" t="n">
        <f aca="false">SUM(L9,L12,L18,L21,L33,L36,L42)</f>
        <v>341</v>
      </c>
      <c r="M54" s="127" t="n">
        <f aca="false">SUM(M9,M12,M18,M21,M33,M36,M42)</f>
        <v>20</v>
      </c>
      <c r="N54" s="128"/>
      <c r="O54" s="129"/>
      <c r="P54" s="127"/>
      <c r="Q54" s="127"/>
      <c r="R54" s="131" t="n">
        <f aca="false">IF(H55=0,0,(O55+P55+Q55)/H55*100)</f>
        <v>96.2454314402185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841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443353</v>
      </c>
      <c r="G55" s="134" t="n">
        <f aca="false">SUM(G10,G13,G19,G22,G34,G37,G43)</f>
        <v>2409</v>
      </c>
      <c r="H55" s="128" t="n">
        <f aca="false">SUM(H10,H13,H19,H22,H34,H37,H43)</f>
        <v>422179</v>
      </c>
      <c r="I55" s="135"/>
      <c r="J55" s="136"/>
      <c r="K55" s="129" t="n">
        <f aca="false">SUM(K10,K13,K19,K22,K34,K37,K43)</f>
        <v>412666</v>
      </c>
      <c r="L55" s="137"/>
      <c r="M55" s="137"/>
      <c r="N55" s="128" t="n">
        <f aca="false">SUM(N10,N13,N19,N22,N34,N37,N43)</f>
        <v>15851</v>
      </c>
      <c r="O55" s="129" t="n">
        <f aca="false">SUM(O10,O13,O19,O22,O34,O37,O43)</f>
        <v>48692</v>
      </c>
      <c r="P55" s="127" t="n">
        <f aca="false">SUM(P10,P13,P19,P22,P34,P37,P43)</f>
        <v>33173</v>
      </c>
      <c r="Q55" s="127" t="n">
        <f aca="false">SUM(Q10,Q13,Q19,Q22,Q34,Q37,Q43)</f>
        <v>324463</v>
      </c>
      <c r="R55" s="138"/>
      <c r="S55" s="132" t="n">
        <f aca="false">SUM(S10,S13,S19,S22,S34,S37,S43)</f>
        <v>340</v>
      </c>
      <c r="T55" s="127" t="n">
        <f aca="false">SUM(T10,T13,T19,T22,T34,T37,T43)</f>
        <v>3085</v>
      </c>
      <c r="U55" s="127" t="n">
        <f aca="false">SUM(U10,U13,U19,U22,U34,U37,U43)</f>
        <v>94279</v>
      </c>
      <c r="V55" s="127" t="n">
        <f aca="false">SUM(V10,V13,V19,V22,V34,V37,V43)</f>
        <v>145053</v>
      </c>
      <c r="W55" s="127" t="n">
        <f aca="false">SUM(W10,W13,W19,W22,W34,W37,W43)</f>
        <v>2920</v>
      </c>
      <c r="X55" s="127" t="n">
        <f aca="false">SUM(X10,X13,X19,X22,X34,X37,X43)</f>
        <v>27333</v>
      </c>
      <c r="Y55" s="127" t="n">
        <f aca="false">SUM(Y10,Y13,Y19,Y22,Y34,Y37,Y43)</f>
        <v>149169</v>
      </c>
      <c r="Z55" s="127" t="n">
        <f aca="false">SUM(Z10,Z13,Z19,Z22,Z34,Z37,Z43)</f>
        <v>0</v>
      </c>
      <c r="AA55" s="128" t="n">
        <f aca="false">SUM(AA10,AA13,AA19,AA22,AA34,AA37,AA43)</f>
        <v>53859</v>
      </c>
      <c r="AB55" s="129" t="n">
        <f aca="false">SUM(AB10,AB13,AB19,AB22,AB34,AB37,AB43)</f>
        <v>3</v>
      </c>
      <c r="AC55" s="129" t="n">
        <f aca="false">SUM(AC10,AC13,AC19,AC22,AC34,AC37,AC43)</f>
        <v>1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3161602</v>
      </c>
      <c r="AJ55" s="135" t="n">
        <f aca="false">SUM(AJ10,AJ13,AJ19,AJ22,AJ34,AJ37,AJ43)</f>
        <v>2431988</v>
      </c>
      <c r="AK55" s="137" t="n">
        <f aca="false">SUM(AK10,AK13,AK19,AK22,AK34,AK37,AK43)</f>
        <v>1768262</v>
      </c>
      <c r="AL55" s="133" t="n">
        <f aca="false">SUM(AL10,AL13,AL19,AL22,AL34,AL37,AL43)</f>
        <v>1222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8765</v>
      </c>
      <c r="H56" s="143"/>
      <c r="I56" s="144" t="n">
        <f aca="false">SUM(I11,I14,I20,I23,I35,I38,I44)</f>
        <v>179422</v>
      </c>
      <c r="J56" s="143"/>
      <c r="K56" s="144"/>
      <c r="L56" s="142" t="n">
        <f aca="false">SUM(L11,L14,L20,L23,L35,L38,L44)</f>
        <v>3630</v>
      </c>
      <c r="M56" s="142" t="n">
        <f aca="false">SUM(M11,M14,M20,M23,M35,M38,M44)</f>
        <v>5883</v>
      </c>
      <c r="N56" s="143"/>
      <c r="O56" s="144"/>
      <c r="P56" s="142"/>
      <c r="Q56" s="142"/>
      <c r="R56" s="145" t="n">
        <f aca="false">SUM(O55:Q55)</f>
        <v>40632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188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上浦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374</v>
      </c>
      <c r="J12" s="83" t="s">
        <v>250</v>
      </c>
      <c r="K12" s="85"/>
      <c r="L12" s="84" t="n">
        <v>1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07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953</v>
      </c>
      <c r="G13" s="93" t="n">
        <v>2100</v>
      </c>
      <c r="H13" s="83" t="n">
        <v>6853</v>
      </c>
      <c r="I13" s="94"/>
      <c r="J13" s="95"/>
      <c r="K13" s="85" t="n">
        <v>6683</v>
      </c>
      <c r="L13" s="96"/>
      <c r="M13" s="96"/>
      <c r="N13" s="83"/>
      <c r="O13" s="85" t="n">
        <v>13</v>
      </c>
      <c r="P13" s="84" t="n">
        <v>5430</v>
      </c>
      <c r="Q13" s="84" t="n">
        <v>1410</v>
      </c>
      <c r="R13" s="97"/>
      <c r="S13" s="98" t="n">
        <v>16</v>
      </c>
      <c r="T13" s="84" t="n">
        <v>16</v>
      </c>
      <c r="U13" s="84" t="n">
        <v>5437</v>
      </c>
      <c r="V13" s="84" t="n">
        <v>905</v>
      </c>
      <c r="W13" s="84" t="n">
        <v>21</v>
      </c>
      <c r="X13" s="84" t="n">
        <v>320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0596</v>
      </c>
      <c r="AJ13" s="94" t="n">
        <v>87173</v>
      </c>
      <c r="AK13" s="96" t="n">
        <v>4300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79</v>
      </c>
      <c r="J14" s="99"/>
      <c r="K14" s="101"/>
      <c r="L14" s="100" t="n">
        <v>170</v>
      </c>
      <c r="M14" s="100"/>
      <c r="N14" s="99"/>
      <c r="O14" s="101"/>
      <c r="P14" s="100"/>
      <c r="Q14" s="100"/>
      <c r="R14" s="102" t="n">
        <v>68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3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374</v>
      </c>
      <c r="J15" s="83" t="s">
        <v>250</v>
      </c>
      <c r="K15" s="85"/>
      <c r="L15" s="84" t="n">
        <v>1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07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953</v>
      </c>
      <c r="G16" s="93" t="n">
        <v>2100</v>
      </c>
      <c r="H16" s="83" t="n">
        <v>6853</v>
      </c>
      <c r="I16" s="94"/>
      <c r="J16" s="95"/>
      <c r="K16" s="85" t="n">
        <v>6683</v>
      </c>
      <c r="L16" s="96"/>
      <c r="M16" s="96"/>
      <c r="N16" s="83"/>
      <c r="O16" s="85" t="n">
        <v>13</v>
      </c>
      <c r="P16" s="84" t="n">
        <v>5430</v>
      </c>
      <c r="Q16" s="84" t="n">
        <v>1410</v>
      </c>
      <c r="R16" s="97"/>
      <c r="S16" s="98" t="n">
        <v>16</v>
      </c>
      <c r="T16" s="84" t="n">
        <v>16</v>
      </c>
      <c r="U16" s="84" t="n">
        <v>5437</v>
      </c>
      <c r="V16" s="84" t="n">
        <v>905</v>
      </c>
      <c r="W16" s="84" t="n">
        <v>21</v>
      </c>
      <c r="X16" s="84" t="n">
        <v>320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0596</v>
      </c>
      <c r="AJ16" s="94" t="n">
        <v>87173</v>
      </c>
      <c r="AK16" s="96" t="n">
        <v>4300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79</v>
      </c>
      <c r="J17" s="99"/>
      <c r="K17" s="101"/>
      <c r="L17" s="100" t="n">
        <v>170</v>
      </c>
      <c r="M17" s="100"/>
      <c r="N17" s="99"/>
      <c r="O17" s="101"/>
      <c r="P17" s="100"/>
      <c r="Q17" s="100"/>
      <c r="R17" s="102" t="n">
        <v>68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3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222</v>
      </c>
      <c r="J18" s="83" t="s">
        <v>251</v>
      </c>
      <c r="K18" s="85"/>
      <c r="L18" s="84" t="n">
        <v>10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57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362</v>
      </c>
      <c r="G19" s="93"/>
      <c r="H19" s="83" t="n">
        <v>17152</v>
      </c>
      <c r="I19" s="94"/>
      <c r="J19" s="95"/>
      <c r="K19" s="85" t="n">
        <v>17051</v>
      </c>
      <c r="L19" s="96"/>
      <c r="M19" s="96"/>
      <c r="N19" s="83"/>
      <c r="O19" s="85" t="n">
        <v>56</v>
      </c>
      <c r="P19" s="84" t="n">
        <v>11246</v>
      </c>
      <c r="Q19" s="84" t="n">
        <v>5850</v>
      </c>
      <c r="R19" s="97"/>
      <c r="S19" s="98" t="n">
        <v>16</v>
      </c>
      <c r="T19" s="84" t="n">
        <v>132</v>
      </c>
      <c r="U19" s="84" t="n">
        <v>12821</v>
      </c>
      <c r="V19" s="84" t="n">
        <v>2253</v>
      </c>
      <c r="W19" s="84" t="n">
        <v>46</v>
      </c>
      <c r="X19" s="84" t="n">
        <v>1230</v>
      </c>
      <c r="Y19" s="84" t="n">
        <v>65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6402</v>
      </c>
      <c r="AJ19" s="94" t="n">
        <v>163928</v>
      </c>
      <c r="AK19" s="96" t="n">
        <v>101729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210</v>
      </c>
      <c r="H20" s="99"/>
      <c r="I20" s="101" t="n">
        <v>1930</v>
      </c>
      <c r="J20" s="99"/>
      <c r="K20" s="101"/>
      <c r="L20" s="100" t="n">
        <v>61</v>
      </c>
      <c r="M20" s="100" t="n">
        <v>40</v>
      </c>
      <c r="N20" s="99"/>
      <c r="O20" s="101"/>
      <c r="P20" s="100"/>
      <c r="Q20" s="100"/>
      <c r="R20" s="102" t="n">
        <v>1715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66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222</v>
      </c>
      <c r="J24" s="83" t="s">
        <v>251</v>
      </c>
      <c r="K24" s="85"/>
      <c r="L24" s="84" t="n">
        <v>10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57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362</v>
      </c>
      <c r="G25" s="93"/>
      <c r="H25" s="83" t="n">
        <v>17152</v>
      </c>
      <c r="I25" s="94"/>
      <c r="J25" s="95"/>
      <c r="K25" s="85" t="n">
        <v>17051</v>
      </c>
      <c r="L25" s="96"/>
      <c r="M25" s="96"/>
      <c r="N25" s="83"/>
      <c r="O25" s="85" t="n">
        <v>56</v>
      </c>
      <c r="P25" s="84" t="n">
        <v>11246</v>
      </c>
      <c r="Q25" s="84" t="n">
        <v>5850</v>
      </c>
      <c r="R25" s="97"/>
      <c r="S25" s="98" t="n">
        <v>16</v>
      </c>
      <c r="T25" s="84" t="n">
        <v>132</v>
      </c>
      <c r="U25" s="84" t="n">
        <v>12821</v>
      </c>
      <c r="V25" s="84" t="n">
        <v>2253</v>
      </c>
      <c r="W25" s="84" t="n">
        <v>46</v>
      </c>
      <c r="X25" s="84" t="n">
        <v>1230</v>
      </c>
      <c r="Y25" s="84" t="n">
        <v>654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6402</v>
      </c>
      <c r="AJ25" s="94" t="n">
        <v>163928</v>
      </c>
      <c r="AK25" s="96" t="n">
        <v>101729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210</v>
      </c>
      <c r="H26" s="99"/>
      <c r="I26" s="101" t="n">
        <v>1930</v>
      </c>
      <c r="J26" s="99"/>
      <c r="K26" s="101"/>
      <c r="L26" s="100" t="n">
        <v>61</v>
      </c>
      <c r="M26" s="100" t="n">
        <v>40</v>
      </c>
      <c r="N26" s="99"/>
      <c r="O26" s="101"/>
      <c r="P26" s="100"/>
      <c r="Q26" s="100"/>
      <c r="R26" s="102" t="n">
        <v>1715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66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1596</v>
      </c>
      <c r="J27" s="83" t="s">
        <v>202</v>
      </c>
      <c r="K27" s="85"/>
      <c r="L27" s="84" t="n">
        <v>2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65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315</v>
      </c>
      <c r="G28" s="93" t="n">
        <v>2100</v>
      </c>
      <c r="H28" s="83" t="n">
        <v>24005</v>
      </c>
      <c r="I28" s="94"/>
      <c r="J28" s="95"/>
      <c r="K28" s="85" t="n">
        <v>23734</v>
      </c>
      <c r="L28" s="96"/>
      <c r="M28" s="96"/>
      <c r="N28" s="83"/>
      <c r="O28" s="85" t="n">
        <v>69</v>
      </c>
      <c r="P28" s="84" t="n">
        <v>16676</v>
      </c>
      <c r="Q28" s="84" t="n">
        <v>7260</v>
      </c>
      <c r="R28" s="97"/>
      <c r="S28" s="98" t="n">
        <v>32</v>
      </c>
      <c r="T28" s="84" t="n">
        <v>148</v>
      </c>
      <c r="U28" s="84" t="n">
        <v>18258</v>
      </c>
      <c r="V28" s="84" t="n">
        <v>3158</v>
      </c>
      <c r="W28" s="84" t="n">
        <v>67</v>
      </c>
      <c r="X28" s="84" t="n">
        <v>1550</v>
      </c>
      <c r="Y28" s="84" t="n">
        <v>792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56998</v>
      </c>
      <c r="AJ28" s="94" t="n">
        <v>251101</v>
      </c>
      <c r="AK28" s="96" t="n">
        <v>144736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210</v>
      </c>
      <c r="H29" s="99"/>
      <c r="I29" s="101" t="n">
        <v>2409</v>
      </c>
      <c r="J29" s="99"/>
      <c r="K29" s="101"/>
      <c r="L29" s="100" t="n">
        <v>231</v>
      </c>
      <c r="M29" s="100" t="n">
        <v>40</v>
      </c>
      <c r="N29" s="99"/>
      <c r="O29" s="101"/>
      <c r="P29" s="100"/>
      <c r="Q29" s="100"/>
      <c r="R29" s="102" t="n">
        <v>2400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89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1596</v>
      </c>
      <c r="J30" s="83" t="s">
        <v>202</v>
      </c>
      <c r="K30" s="85"/>
      <c r="L30" s="84" t="n">
        <v>2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6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315</v>
      </c>
      <c r="G31" s="93" t="n">
        <v>2100</v>
      </c>
      <c r="H31" s="83" t="n">
        <v>24005</v>
      </c>
      <c r="I31" s="94"/>
      <c r="J31" s="95"/>
      <c r="K31" s="85" t="n">
        <v>23734</v>
      </c>
      <c r="L31" s="96"/>
      <c r="M31" s="96"/>
      <c r="N31" s="83"/>
      <c r="O31" s="85" t="n">
        <v>69</v>
      </c>
      <c r="P31" s="84" t="n">
        <v>16676</v>
      </c>
      <c r="Q31" s="84" t="n">
        <v>7260</v>
      </c>
      <c r="R31" s="97"/>
      <c r="S31" s="98" t="n">
        <v>32</v>
      </c>
      <c r="T31" s="84" t="n">
        <v>148</v>
      </c>
      <c r="U31" s="84" t="n">
        <v>18258</v>
      </c>
      <c r="V31" s="84" t="n">
        <v>3158</v>
      </c>
      <c r="W31" s="84" t="n">
        <v>67</v>
      </c>
      <c r="X31" s="84" t="n">
        <v>1550</v>
      </c>
      <c r="Y31" s="84" t="n">
        <v>792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56998</v>
      </c>
      <c r="AJ31" s="94" t="n">
        <v>251101</v>
      </c>
      <c r="AK31" s="96" t="n">
        <v>144736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210</v>
      </c>
      <c r="H32" s="99"/>
      <c r="I32" s="101" t="n">
        <v>2409</v>
      </c>
      <c r="J32" s="99"/>
      <c r="K32" s="101"/>
      <c r="L32" s="100" t="n">
        <v>231</v>
      </c>
      <c r="M32" s="100" t="n">
        <v>40</v>
      </c>
      <c r="N32" s="99"/>
      <c r="O32" s="101"/>
      <c r="P32" s="100"/>
      <c r="Q32" s="100"/>
      <c r="R32" s="102" t="n">
        <v>2400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89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12380</v>
      </c>
      <c r="J33" s="149" t="n">
        <v>72.068418268383</v>
      </c>
      <c r="K33" s="129"/>
      <c r="L33" s="127" t="n">
        <v>17</v>
      </c>
      <c r="M33" s="127" t="n">
        <v>0</v>
      </c>
      <c r="N33" s="128"/>
      <c r="O33" s="129"/>
      <c r="P33" s="127"/>
      <c r="Q33" s="127"/>
      <c r="R33" s="150" t="n">
        <v>100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330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17267</v>
      </c>
      <c r="G34" s="134" t="n">
        <v>0</v>
      </c>
      <c r="H34" s="128" t="n">
        <v>17010</v>
      </c>
      <c r="I34" s="135"/>
      <c r="J34" s="151"/>
      <c r="K34" s="129" t="n">
        <v>16899</v>
      </c>
      <c r="L34" s="137"/>
      <c r="M34" s="137"/>
      <c r="N34" s="128" t="n">
        <v>0</v>
      </c>
      <c r="O34" s="129" t="n">
        <v>701</v>
      </c>
      <c r="P34" s="127" t="n">
        <v>963</v>
      </c>
      <c r="Q34" s="127" t="n">
        <v>15346</v>
      </c>
      <c r="R34" s="138"/>
      <c r="S34" s="132" t="n">
        <v>4</v>
      </c>
      <c r="T34" s="127" t="n">
        <v>58</v>
      </c>
      <c r="U34" s="127" t="n">
        <v>3343</v>
      </c>
      <c r="V34" s="127" t="n">
        <v>8975</v>
      </c>
      <c r="W34" s="127" t="n">
        <v>0</v>
      </c>
      <c r="X34" s="127" t="n">
        <v>0</v>
      </c>
      <c r="Y34" s="127" t="n">
        <v>4630</v>
      </c>
      <c r="Z34" s="127"/>
      <c r="AA34" s="128" t="n">
        <v>150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97388</v>
      </c>
      <c r="AJ34" s="135" t="n">
        <v>88361</v>
      </c>
      <c r="AK34" s="137" t="n">
        <v>70682</v>
      </c>
      <c r="AL34" s="133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257</v>
      </c>
      <c r="H35" s="152"/>
      <c r="I35" s="154" t="n">
        <v>4630</v>
      </c>
      <c r="J35" s="155"/>
      <c r="K35" s="154"/>
      <c r="L35" s="153" t="n">
        <v>111</v>
      </c>
      <c r="M35" s="153" t="n">
        <v>0</v>
      </c>
      <c r="N35" s="152"/>
      <c r="O35" s="154"/>
      <c r="P35" s="153"/>
      <c r="Q35" s="153"/>
      <c r="R35" s="156" t="n">
        <v>17010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324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4212</v>
      </c>
      <c r="J36" s="149" t="n">
        <v>73.7394957983193</v>
      </c>
      <c r="K36" s="129"/>
      <c r="L36" s="127" t="n">
        <v>0</v>
      </c>
      <c r="M36" s="127" t="n">
        <v>0</v>
      </c>
      <c r="N36" s="128"/>
      <c r="O36" s="129"/>
      <c r="P36" s="127"/>
      <c r="Q36" s="127"/>
      <c r="R36" s="150" t="n">
        <v>99.9824929971989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5792</v>
      </c>
      <c r="G37" s="134" t="n">
        <v>0</v>
      </c>
      <c r="H37" s="128" t="n">
        <v>5712</v>
      </c>
      <c r="I37" s="135"/>
      <c r="J37" s="151"/>
      <c r="K37" s="129" t="n">
        <v>5712</v>
      </c>
      <c r="L37" s="137"/>
      <c r="M37" s="137"/>
      <c r="N37" s="128" t="n">
        <v>0</v>
      </c>
      <c r="O37" s="129" t="n">
        <v>28</v>
      </c>
      <c r="P37" s="127" t="n">
        <v>0</v>
      </c>
      <c r="Q37" s="127" t="n">
        <v>5683</v>
      </c>
      <c r="R37" s="138"/>
      <c r="S37" s="132" t="n">
        <v>0</v>
      </c>
      <c r="T37" s="127" t="n">
        <v>0</v>
      </c>
      <c r="U37" s="127" t="n">
        <v>381</v>
      </c>
      <c r="V37" s="127" t="n">
        <v>3831</v>
      </c>
      <c r="W37" s="127" t="n">
        <v>0</v>
      </c>
      <c r="X37" s="127" t="n">
        <v>0</v>
      </c>
      <c r="Y37" s="127" t="n">
        <v>1500</v>
      </c>
      <c r="Z37" s="127"/>
      <c r="AA37" s="128" t="n">
        <v>49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31494</v>
      </c>
      <c r="AJ37" s="135" t="n">
        <v>26795</v>
      </c>
      <c r="AK37" s="137" t="n">
        <v>21086</v>
      </c>
      <c r="AL37" s="133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81</v>
      </c>
      <c r="H38" s="152"/>
      <c r="I38" s="154" t="n">
        <v>1500</v>
      </c>
      <c r="J38" s="155"/>
      <c r="K38" s="154"/>
      <c r="L38" s="153" t="n">
        <v>0</v>
      </c>
      <c r="M38" s="153" t="n">
        <v>0</v>
      </c>
      <c r="N38" s="152"/>
      <c r="O38" s="154"/>
      <c r="P38" s="153"/>
      <c r="Q38" s="153"/>
      <c r="R38" s="156" t="n">
        <v>5711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16592</v>
      </c>
      <c r="J39" s="149" t="n">
        <v>73.0217410439222</v>
      </c>
      <c r="K39" s="129"/>
      <c r="L39" s="127" t="n">
        <v>17</v>
      </c>
      <c r="M39" s="127" t="n">
        <v>0</v>
      </c>
      <c r="N39" s="128"/>
      <c r="O39" s="129"/>
      <c r="P39" s="127"/>
      <c r="Q39" s="127"/>
      <c r="R39" s="150" t="n">
        <v>99.9955989789631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330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23059</v>
      </c>
      <c r="G40" s="134" t="n">
        <v>0</v>
      </c>
      <c r="H40" s="128" t="n">
        <v>22722</v>
      </c>
      <c r="I40" s="135"/>
      <c r="J40" s="151"/>
      <c r="K40" s="129" t="n">
        <v>22611</v>
      </c>
      <c r="L40" s="137"/>
      <c r="M40" s="137"/>
      <c r="N40" s="128" t="n">
        <v>0</v>
      </c>
      <c r="O40" s="129" t="n">
        <v>729</v>
      </c>
      <c r="P40" s="127" t="n">
        <v>963</v>
      </c>
      <c r="Q40" s="127" t="n">
        <v>21029</v>
      </c>
      <c r="R40" s="138"/>
      <c r="S40" s="132" t="n">
        <v>4</v>
      </c>
      <c r="T40" s="127" t="n">
        <v>58</v>
      </c>
      <c r="U40" s="127" t="n">
        <v>3724</v>
      </c>
      <c r="V40" s="127" t="n">
        <v>12806</v>
      </c>
      <c r="W40" s="127" t="n">
        <v>0</v>
      </c>
      <c r="X40" s="127" t="n">
        <v>0</v>
      </c>
      <c r="Y40" s="127" t="n">
        <v>6130</v>
      </c>
      <c r="Z40" s="127"/>
      <c r="AA40" s="128" t="n">
        <v>199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128882</v>
      </c>
      <c r="AJ40" s="135" t="n">
        <v>115156</v>
      </c>
      <c r="AK40" s="137" t="n">
        <v>91768</v>
      </c>
      <c r="AL40" s="133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338</v>
      </c>
      <c r="H41" s="152"/>
      <c r="I41" s="154" t="n">
        <v>6130</v>
      </c>
      <c r="J41" s="155"/>
      <c r="K41" s="154"/>
      <c r="L41" s="153" t="n">
        <v>111</v>
      </c>
      <c r="M41" s="153" t="n">
        <v>0</v>
      </c>
      <c r="N41" s="152"/>
      <c r="O41" s="154"/>
      <c r="P41" s="153"/>
      <c r="Q41" s="153"/>
      <c r="R41" s="156" t="n">
        <v>22721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324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19705</v>
      </c>
      <c r="J42" s="149" t="n">
        <v>32.6513369338325</v>
      </c>
      <c r="K42" s="129"/>
      <c r="L42" s="127" t="n">
        <v>67</v>
      </c>
      <c r="M42" s="127" t="n">
        <v>0</v>
      </c>
      <c r="N42" s="128"/>
      <c r="O42" s="129"/>
      <c r="P42" s="127"/>
      <c r="Q42" s="127"/>
      <c r="R42" s="150" t="n">
        <v>93.5463025864497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240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60704</v>
      </c>
      <c r="G43" s="134" t="n">
        <v>0</v>
      </c>
      <c r="H43" s="128" t="n">
        <v>60353</v>
      </c>
      <c r="I43" s="135"/>
      <c r="J43" s="151"/>
      <c r="K43" s="129" t="n">
        <v>59960</v>
      </c>
      <c r="L43" s="137"/>
      <c r="M43" s="137"/>
      <c r="N43" s="128" t="n">
        <v>3895</v>
      </c>
      <c r="O43" s="129" t="n">
        <v>18714</v>
      </c>
      <c r="P43" s="127" t="n">
        <v>239</v>
      </c>
      <c r="Q43" s="127" t="n">
        <v>37505</v>
      </c>
      <c r="R43" s="138"/>
      <c r="S43" s="132" t="n">
        <v>0</v>
      </c>
      <c r="T43" s="127" t="n">
        <v>93</v>
      </c>
      <c r="U43" s="127" t="n">
        <v>3708</v>
      </c>
      <c r="V43" s="127" t="n">
        <v>15904</v>
      </c>
      <c r="W43" s="127" t="n">
        <v>299</v>
      </c>
      <c r="X43" s="127" t="n">
        <v>637</v>
      </c>
      <c r="Y43" s="127" t="n">
        <v>39712</v>
      </c>
      <c r="Z43" s="127"/>
      <c r="AA43" s="128" t="n">
        <v>13117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252815</v>
      </c>
      <c r="AJ43" s="135" t="n">
        <v>227582</v>
      </c>
      <c r="AK43" s="137" t="n">
        <v>166610</v>
      </c>
      <c r="AL43" s="133" t="n">
        <v>2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351</v>
      </c>
      <c r="H44" s="152"/>
      <c r="I44" s="154" t="n">
        <v>40648</v>
      </c>
      <c r="J44" s="155"/>
      <c r="K44" s="154"/>
      <c r="L44" s="153" t="n">
        <v>393</v>
      </c>
      <c r="M44" s="153" t="n">
        <v>0</v>
      </c>
      <c r="N44" s="152"/>
      <c r="O44" s="154"/>
      <c r="P44" s="153"/>
      <c r="Q44" s="153"/>
      <c r="R44" s="156" t="n">
        <v>56458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154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36297</v>
      </c>
      <c r="J45" s="149" t="n">
        <v>43.6918447186278</v>
      </c>
      <c r="K45" s="129"/>
      <c r="L45" s="127" t="n">
        <v>84</v>
      </c>
      <c r="M45" s="127" t="n">
        <v>0</v>
      </c>
      <c r="N45" s="128"/>
      <c r="O45" s="129"/>
      <c r="P45" s="127"/>
      <c r="Q45" s="127"/>
      <c r="R45" s="150" t="n">
        <v>95.310261811616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570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83763</v>
      </c>
      <c r="G46" s="134" t="n">
        <v>0</v>
      </c>
      <c r="H46" s="128" t="n">
        <v>83075</v>
      </c>
      <c r="I46" s="135"/>
      <c r="J46" s="151"/>
      <c r="K46" s="129" t="n">
        <v>82571</v>
      </c>
      <c r="L46" s="137"/>
      <c r="M46" s="137"/>
      <c r="N46" s="128" t="n">
        <v>3895</v>
      </c>
      <c r="O46" s="129" t="n">
        <v>19443</v>
      </c>
      <c r="P46" s="127" t="n">
        <v>1202</v>
      </c>
      <c r="Q46" s="127" t="n">
        <v>58534</v>
      </c>
      <c r="R46" s="138"/>
      <c r="S46" s="132" t="n">
        <v>4</v>
      </c>
      <c r="T46" s="127" t="n">
        <v>151</v>
      </c>
      <c r="U46" s="127" t="n">
        <v>7432</v>
      </c>
      <c r="V46" s="127" t="n">
        <v>28710</v>
      </c>
      <c r="W46" s="127" t="n">
        <v>299</v>
      </c>
      <c r="X46" s="127" t="n">
        <v>637</v>
      </c>
      <c r="Y46" s="127" t="n">
        <v>45842</v>
      </c>
      <c r="Z46" s="127"/>
      <c r="AA46" s="128" t="n">
        <v>13316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381697</v>
      </c>
      <c r="AJ46" s="135" t="n">
        <v>342738</v>
      </c>
      <c r="AK46" s="137" t="n">
        <v>258378</v>
      </c>
      <c r="AL46" s="133" t="n"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689</v>
      </c>
      <c r="H47" s="152"/>
      <c r="I47" s="154" t="n">
        <v>46778</v>
      </c>
      <c r="J47" s="155"/>
      <c r="K47" s="154"/>
      <c r="L47" s="153" t="n">
        <v>504</v>
      </c>
      <c r="M47" s="153" t="n">
        <v>0</v>
      </c>
      <c r="N47" s="152"/>
      <c r="O47" s="154"/>
      <c r="P47" s="153"/>
      <c r="Q47" s="153"/>
      <c r="R47" s="156" t="n">
        <v>79179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478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7893</v>
      </c>
      <c r="J54" s="130" t="n">
        <f aca="false">IF(H55=0,0,I54/H55*100)</f>
        <v>54.0651849084796</v>
      </c>
      <c r="K54" s="129"/>
      <c r="L54" s="127" t="n">
        <f aca="false">SUM(L9,L12,L18,L21,L33,L36,L42)</f>
        <v>106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6.361598804632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022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15078</v>
      </c>
      <c r="G55" s="134" t="n">
        <f aca="false">SUM(G10,G13,G19,G22,G34,G37,G43)</f>
        <v>2100</v>
      </c>
      <c r="H55" s="128" t="n">
        <f aca="false">SUM(H10,H13,H19,H22,H34,H37,H43)</f>
        <v>107080</v>
      </c>
      <c r="I55" s="135"/>
      <c r="J55" s="136"/>
      <c r="K55" s="129" t="n">
        <f aca="false">SUM(K10,K13,K19,K22,K34,K37,K43)</f>
        <v>106305</v>
      </c>
      <c r="L55" s="137"/>
      <c r="M55" s="137"/>
      <c r="N55" s="128" t="n">
        <f aca="false">SUM(N10,N13,N19,N22,N34,N37,N43)</f>
        <v>3895</v>
      </c>
      <c r="O55" s="129" t="n">
        <f aca="false">SUM(O10,O13,O19,O22,O34,O37,O43)</f>
        <v>19512</v>
      </c>
      <c r="P55" s="127" t="n">
        <f aca="false">SUM(P10,P13,P19,P22,P34,P37,P43)</f>
        <v>17878</v>
      </c>
      <c r="Q55" s="127" t="n">
        <f aca="false">SUM(Q10,Q13,Q19,Q22,Q34,Q37,Q43)</f>
        <v>65794</v>
      </c>
      <c r="R55" s="138"/>
      <c r="S55" s="132" t="n">
        <f aca="false">SUM(S10,S13,S19,S22,S34,S37,S43)</f>
        <v>36</v>
      </c>
      <c r="T55" s="127" t="n">
        <f aca="false">SUM(T10,T13,T19,T22,T34,T37,T43)</f>
        <v>299</v>
      </c>
      <c r="U55" s="127" t="n">
        <f aca="false">SUM(U10,U13,U19,U22,U34,U37,U43)</f>
        <v>25690</v>
      </c>
      <c r="V55" s="127" t="n">
        <f aca="false">SUM(V10,V13,V19,V22,V34,V37,V43)</f>
        <v>31868</v>
      </c>
      <c r="W55" s="127" t="n">
        <f aca="false">SUM(W10,W13,W19,W22,W34,W37,W43)</f>
        <v>366</v>
      </c>
      <c r="X55" s="127" t="n">
        <f aca="false">SUM(X10,X13,X19,X22,X34,X37,X43)</f>
        <v>2187</v>
      </c>
      <c r="Y55" s="127" t="n">
        <f aca="false">SUM(Y10,Y13,Y19,Y22,Y34,Y37,Y43)</f>
        <v>46634</v>
      </c>
      <c r="Z55" s="127" t="n">
        <f aca="false">SUM(Z10,Z13,Z19,Z22,Z34,Z37,Z43)</f>
        <v>0</v>
      </c>
      <c r="AA55" s="128" t="n">
        <f aca="false">SUM(AA10,AA13,AA19,AA22,AA34,AA37,AA43)</f>
        <v>13316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738695</v>
      </c>
      <c r="AJ55" s="135" t="n">
        <f aca="false">SUM(AJ10,AJ13,AJ19,AJ22,AJ34,AJ37,AJ43)</f>
        <v>593839</v>
      </c>
      <c r="AK55" s="137" t="n">
        <f aca="false">SUM(AK10,AK13,AK19,AK22,AK34,AK37,AK43)</f>
        <v>403114</v>
      </c>
      <c r="AL55" s="133" t="n">
        <f aca="false">SUM(AL10,AL13,AL19,AL22,AL34,AL37,AL43)</f>
        <v>262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5899</v>
      </c>
      <c r="H56" s="143"/>
      <c r="I56" s="144" t="n">
        <f aca="false">SUM(I11,I14,I20,I23,I35,I38,I44)</f>
        <v>49187</v>
      </c>
      <c r="J56" s="143"/>
      <c r="K56" s="144"/>
      <c r="L56" s="142" t="n">
        <f aca="false">SUM(L11,L14,L20,L23,L35,L38,L44)</f>
        <v>735</v>
      </c>
      <c r="M56" s="142" t="n">
        <f aca="false">SUM(M11,M14,M20,M23,M35,M38,M44)</f>
        <v>40</v>
      </c>
      <c r="N56" s="143"/>
      <c r="O56" s="144"/>
      <c r="P56" s="142"/>
      <c r="Q56" s="142"/>
      <c r="R56" s="145" t="n">
        <f aca="false">SUM(O55:Q55)</f>
        <v>10318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537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231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10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三島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249</v>
      </c>
      <c r="J18" s="83" t="s">
        <v>253</v>
      </c>
      <c r="K18" s="85"/>
      <c r="L18" s="84" t="n">
        <v>1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4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120</v>
      </c>
      <c r="G19" s="93"/>
      <c r="H19" s="83" t="n">
        <v>27977</v>
      </c>
      <c r="I19" s="94"/>
      <c r="J19" s="95"/>
      <c r="K19" s="85" t="n">
        <v>26999</v>
      </c>
      <c r="L19" s="96"/>
      <c r="M19" s="96"/>
      <c r="N19" s="83"/>
      <c r="O19" s="85" t="n">
        <v>874</v>
      </c>
      <c r="P19" s="84" t="n">
        <v>19848</v>
      </c>
      <c r="Q19" s="84" t="n">
        <v>7255</v>
      </c>
      <c r="R19" s="97"/>
      <c r="S19" s="98" t="n">
        <v>14</v>
      </c>
      <c r="T19" s="84" t="n">
        <v>243</v>
      </c>
      <c r="U19" s="84" t="n">
        <v>24218</v>
      </c>
      <c r="V19" s="84" t="n">
        <v>2774</v>
      </c>
      <c r="W19" s="84" t="n">
        <v>103</v>
      </c>
      <c r="X19" s="84" t="n">
        <v>433</v>
      </c>
      <c r="Y19" s="84" t="n">
        <v>192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440807</v>
      </c>
      <c r="AJ19" s="94" t="n">
        <v>284708</v>
      </c>
      <c r="AK19" s="96" t="n">
        <v>182128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43</v>
      </c>
      <c r="H20" s="99"/>
      <c r="I20" s="101" t="n">
        <v>728</v>
      </c>
      <c r="J20" s="99"/>
      <c r="K20" s="101"/>
      <c r="L20" s="100" t="n">
        <v>164</v>
      </c>
      <c r="M20" s="100" t="n">
        <v>814</v>
      </c>
      <c r="N20" s="99"/>
      <c r="O20" s="101"/>
      <c r="P20" s="100"/>
      <c r="Q20" s="100"/>
      <c r="R20" s="102" t="n">
        <v>2797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99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249</v>
      </c>
      <c r="J24" s="83" t="s">
        <v>253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43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120</v>
      </c>
      <c r="G25" s="93"/>
      <c r="H25" s="83" t="n">
        <v>27977</v>
      </c>
      <c r="I25" s="94"/>
      <c r="J25" s="95"/>
      <c r="K25" s="85" t="n">
        <v>26999</v>
      </c>
      <c r="L25" s="96"/>
      <c r="M25" s="96"/>
      <c r="N25" s="83"/>
      <c r="O25" s="85" t="n">
        <v>874</v>
      </c>
      <c r="P25" s="84" t="n">
        <v>19848</v>
      </c>
      <c r="Q25" s="84" t="n">
        <v>7255</v>
      </c>
      <c r="R25" s="97"/>
      <c r="S25" s="98" t="n">
        <v>14</v>
      </c>
      <c r="T25" s="84" t="n">
        <v>243</v>
      </c>
      <c r="U25" s="84" t="n">
        <v>24218</v>
      </c>
      <c r="V25" s="84" t="n">
        <v>2774</v>
      </c>
      <c r="W25" s="84" t="n">
        <v>103</v>
      </c>
      <c r="X25" s="84" t="n">
        <v>433</v>
      </c>
      <c r="Y25" s="84" t="n">
        <v>192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440807</v>
      </c>
      <c r="AJ25" s="94" t="n">
        <v>284708</v>
      </c>
      <c r="AK25" s="96" t="n">
        <v>18212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3</v>
      </c>
      <c r="H26" s="99"/>
      <c r="I26" s="101" t="n">
        <v>728</v>
      </c>
      <c r="J26" s="99"/>
      <c r="K26" s="101"/>
      <c r="L26" s="100" t="n">
        <v>164</v>
      </c>
      <c r="M26" s="100" t="n">
        <v>814</v>
      </c>
      <c r="N26" s="99"/>
      <c r="O26" s="101"/>
      <c r="P26" s="100"/>
      <c r="Q26" s="100"/>
      <c r="R26" s="102" t="n">
        <v>279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99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7249</v>
      </c>
      <c r="J27" s="83" t="s">
        <v>253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43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120</v>
      </c>
      <c r="G28" s="93"/>
      <c r="H28" s="83" t="n">
        <v>27977</v>
      </c>
      <c r="I28" s="94"/>
      <c r="J28" s="95"/>
      <c r="K28" s="85" t="n">
        <v>26999</v>
      </c>
      <c r="L28" s="96"/>
      <c r="M28" s="96"/>
      <c r="N28" s="83"/>
      <c r="O28" s="85" t="n">
        <v>874</v>
      </c>
      <c r="P28" s="84" t="n">
        <v>19848</v>
      </c>
      <c r="Q28" s="84" t="n">
        <v>7255</v>
      </c>
      <c r="R28" s="97"/>
      <c r="S28" s="98" t="n">
        <v>14</v>
      </c>
      <c r="T28" s="84" t="n">
        <v>243</v>
      </c>
      <c r="U28" s="84" t="n">
        <v>24218</v>
      </c>
      <c r="V28" s="84" t="n">
        <v>2774</v>
      </c>
      <c r="W28" s="84" t="n">
        <v>103</v>
      </c>
      <c r="X28" s="84" t="n">
        <v>433</v>
      </c>
      <c r="Y28" s="84" t="n">
        <v>192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440807</v>
      </c>
      <c r="AJ28" s="94" t="n">
        <v>284708</v>
      </c>
      <c r="AK28" s="96" t="n">
        <v>18212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3</v>
      </c>
      <c r="H29" s="99"/>
      <c r="I29" s="101" t="n">
        <v>728</v>
      </c>
      <c r="J29" s="99"/>
      <c r="K29" s="101"/>
      <c r="L29" s="100" t="n">
        <v>164</v>
      </c>
      <c r="M29" s="100" t="n">
        <v>814</v>
      </c>
      <c r="N29" s="99"/>
      <c r="O29" s="101"/>
      <c r="P29" s="100"/>
      <c r="Q29" s="100"/>
      <c r="R29" s="102" t="n">
        <v>279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99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7249</v>
      </c>
      <c r="J30" s="83" t="s">
        <v>253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43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120</v>
      </c>
      <c r="G31" s="93"/>
      <c r="H31" s="83" t="n">
        <v>27977</v>
      </c>
      <c r="I31" s="94"/>
      <c r="J31" s="95"/>
      <c r="K31" s="85" t="n">
        <v>26999</v>
      </c>
      <c r="L31" s="96"/>
      <c r="M31" s="96"/>
      <c r="N31" s="83"/>
      <c r="O31" s="85" t="n">
        <v>874</v>
      </c>
      <c r="P31" s="84" t="n">
        <v>19848</v>
      </c>
      <c r="Q31" s="84" t="n">
        <v>7255</v>
      </c>
      <c r="R31" s="97"/>
      <c r="S31" s="98" t="n">
        <v>14</v>
      </c>
      <c r="T31" s="84" t="n">
        <v>243</v>
      </c>
      <c r="U31" s="84" t="n">
        <v>24218</v>
      </c>
      <c r="V31" s="84" t="n">
        <v>2774</v>
      </c>
      <c r="W31" s="84" t="n">
        <v>103</v>
      </c>
      <c r="X31" s="84" t="n">
        <v>433</v>
      </c>
      <c r="Y31" s="84" t="n">
        <v>192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440807</v>
      </c>
      <c r="AJ31" s="94" t="n">
        <v>284708</v>
      </c>
      <c r="AK31" s="96" t="n">
        <v>18212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3</v>
      </c>
      <c r="H32" s="99"/>
      <c r="I32" s="101" t="n">
        <v>728</v>
      </c>
      <c r="J32" s="99"/>
      <c r="K32" s="101"/>
      <c r="L32" s="100" t="n">
        <v>164</v>
      </c>
      <c r="M32" s="100" t="n">
        <v>814</v>
      </c>
      <c r="N32" s="99"/>
      <c r="O32" s="101"/>
      <c r="P32" s="100"/>
      <c r="Q32" s="100"/>
      <c r="R32" s="102" t="n">
        <v>279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99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17819</v>
      </c>
      <c r="J33" s="149" t="n">
        <v>79.1453826677919</v>
      </c>
      <c r="K33" s="129"/>
      <c r="L33" s="127" t="n">
        <v>29</v>
      </c>
      <c r="M33" s="127" t="n">
        <v>0</v>
      </c>
      <c r="N33" s="128"/>
      <c r="O33" s="129"/>
      <c r="P33" s="127"/>
      <c r="Q33" s="127"/>
      <c r="R33" s="150" t="n">
        <v>100.004441878026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2050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23083</v>
      </c>
      <c r="G34" s="134" t="n">
        <v>0</v>
      </c>
      <c r="H34" s="128" t="n">
        <v>22513</v>
      </c>
      <c r="I34" s="135"/>
      <c r="J34" s="151"/>
      <c r="K34" s="129" t="n">
        <v>22333</v>
      </c>
      <c r="L34" s="137"/>
      <c r="M34" s="137"/>
      <c r="N34" s="128" t="n">
        <v>0</v>
      </c>
      <c r="O34" s="129" t="n">
        <v>1975</v>
      </c>
      <c r="P34" s="127" t="n">
        <v>0</v>
      </c>
      <c r="Q34" s="127" t="n">
        <v>20539</v>
      </c>
      <c r="R34" s="138"/>
      <c r="S34" s="132" t="n">
        <v>9</v>
      </c>
      <c r="T34" s="127" t="n">
        <v>105</v>
      </c>
      <c r="U34" s="127" t="n">
        <v>5476</v>
      </c>
      <c r="V34" s="127" t="n">
        <v>12229</v>
      </c>
      <c r="W34" s="127" t="n">
        <v>0</v>
      </c>
      <c r="X34" s="127" t="n">
        <v>0</v>
      </c>
      <c r="Y34" s="127" t="n">
        <v>4695</v>
      </c>
      <c r="Z34" s="127"/>
      <c r="AA34" s="128" t="n">
        <v>301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153737</v>
      </c>
      <c r="AJ34" s="135" t="n">
        <v>130885</v>
      </c>
      <c r="AK34" s="137" t="n">
        <v>102950</v>
      </c>
      <c r="AL34" s="133" t="n">
        <v>2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569</v>
      </c>
      <c r="H35" s="152"/>
      <c r="I35" s="154" t="n">
        <v>4695</v>
      </c>
      <c r="J35" s="155"/>
      <c r="K35" s="154"/>
      <c r="L35" s="153" t="n">
        <v>180</v>
      </c>
      <c r="M35" s="153" t="n">
        <v>0</v>
      </c>
      <c r="N35" s="152"/>
      <c r="O35" s="154"/>
      <c r="P35" s="153"/>
      <c r="Q35" s="153"/>
      <c r="R35" s="156" t="n">
        <v>22514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2126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11984</v>
      </c>
      <c r="J36" s="149" t="n">
        <v>63.957408101022</v>
      </c>
      <c r="K36" s="129"/>
      <c r="L36" s="127" t="n">
        <v>20</v>
      </c>
      <c r="M36" s="127" t="n">
        <v>0</v>
      </c>
      <c r="N36" s="128"/>
      <c r="O36" s="129"/>
      <c r="P36" s="127"/>
      <c r="Q36" s="127"/>
      <c r="R36" s="150" t="n">
        <v>99.9946492589224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19079</v>
      </c>
      <c r="G37" s="134" t="n">
        <v>0</v>
      </c>
      <c r="H37" s="128" t="n">
        <v>18689</v>
      </c>
      <c r="I37" s="135"/>
      <c r="J37" s="151"/>
      <c r="K37" s="129" t="n">
        <v>18500</v>
      </c>
      <c r="L37" s="137"/>
      <c r="M37" s="137"/>
      <c r="N37" s="128" t="n">
        <v>0</v>
      </c>
      <c r="O37" s="129" t="n">
        <v>4072</v>
      </c>
      <c r="P37" s="127" t="n">
        <v>0</v>
      </c>
      <c r="Q37" s="127" t="n">
        <v>14616</v>
      </c>
      <c r="R37" s="138"/>
      <c r="S37" s="132" t="n">
        <v>0</v>
      </c>
      <c r="T37" s="127" t="n">
        <v>28</v>
      </c>
      <c r="U37" s="127" t="n">
        <v>3910</v>
      </c>
      <c r="V37" s="127" t="n">
        <v>8046</v>
      </c>
      <c r="W37" s="127" t="n">
        <v>0</v>
      </c>
      <c r="X37" s="127" t="n">
        <v>0</v>
      </c>
      <c r="Y37" s="127" t="n">
        <v>6704</v>
      </c>
      <c r="Z37" s="127"/>
      <c r="AA37" s="128" t="n">
        <v>1073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132880</v>
      </c>
      <c r="AJ37" s="135" t="n">
        <v>92584</v>
      </c>
      <c r="AK37" s="137" t="n">
        <v>73994</v>
      </c>
      <c r="AL37" s="133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389</v>
      </c>
      <c r="H38" s="152"/>
      <c r="I38" s="154" t="n">
        <v>6704</v>
      </c>
      <c r="J38" s="155"/>
      <c r="K38" s="154"/>
      <c r="L38" s="153" t="n">
        <v>189</v>
      </c>
      <c r="M38" s="153" t="n">
        <v>0</v>
      </c>
      <c r="N38" s="152"/>
      <c r="O38" s="154"/>
      <c r="P38" s="153"/>
      <c r="Q38" s="153"/>
      <c r="R38" s="156" t="n">
        <v>18688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29803</v>
      </c>
      <c r="J39" s="149" t="n">
        <v>72.3338672879957</v>
      </c>
      <c r="K39" s="129"/>
      <c r="L39" s="127" t="n">
        <v>49</v>
      </c>
      <c r="M39" s="127" t="n">
        <v>0</v>
      </c>
      <c r="N39" s="128"/>
      <c r="O39" s="129"/>
      <c r="P39" s="127"/>
      <c r="Q39" s="127"/>
      <c r="R39" s="150" t="n">
        <v>100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2050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42162</v>
      </c>
      <c r="G40" s="134" t="n">
        <v>0</v>
      </c>
      <c r="H40" s="128" t="n">
        <v>41202</v>
      </c>
      <c r="I40" s="135"/>
      <c r="J40" s="151"/>
      <c r="K40" s="129" t="n">
        <v>40833</v>
      </c>
      <c r="L40" s="137"/>
      <c r="M40" s="137"/>
      <c r="N40" s="128" t="n">
        <v>0</v>
      </c>
      <c r="O40" s="129" t="n">
        <v>6047</v>
      </c>
      <c r="P40" s="127" t="n">
        <v>0</v>
      </c>
      <c r="Q40" s="127" t="n">
        <v>35155</v>
      </c>
      <c r="R40" s="138"/>
      <c r="S40" s="132" t="n">
        <v>9</v>
      </c>
      <c r="T40" s="127" t="n">
        <v>133</v>
      </c>
      <c r="U40" s="127" t="n">
        <v>9386</v>
      </c>
      <c r="V40" s="127" t="n">
        <v>20275</v>
      </c>
      <c r="W40" s="127" t="n">
        <v>0</v>
      </c>
      <c r="X40" s="127" t="n">
        <v>0</v>
      </c>
      <c r="Y40" s="127" t="n">
        <v>11399</v>
      </c>
      <c r="Z40" s="127"/>
      <c r="AA40" s="128" t="n">
        <v>1374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286617</v>
      </c>
      <c r="AJ40" s="135" t="n">
        <v>223469</v>
      </c>
      <c r="AK40" s="137" t="n">
        <v>176944</v>
      </c>
      <c r="AL40" s="133" t="n"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958</v>
      </c>
      <c r="H41" s="152"/>
      <c r="I41" s="154" t="n">
        <v>11399</v>
      </c>
      <c r="J41" s="155"/>
      <c r="K41" s="154"/>
      <c r="L41" s="153" t="n">
        <v>369</v>
      </c>
      <c r="M41" s="153" t="n">
        <v>0</v>
      </c>
      <c r="N41" s="152"/>
      <c r="O41" s="154"/>
      <c r="P41" s="153"/>
      <c r="Q41" s="153"/>
      <c r="R41" s="156" t="n">
        <v>41202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2126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12663</v>
      </c>
      <c r="J42" s="149" t="n">
        <v>20.1969417980946</v>
      </c>
      <c r="K42" s="129"/>
      <c r="L42" s="127" t="n">
        <v>64</v>
      </c>
      <c r="M42" s="127" t="n">
        <v>0</v>
      </c>
      <c r="N42" s="128"/>
      <c r="O42" s="129"/>
      <c r="P42" s="127"/>
      <c r="Q42" s="127"/>
      <c r="R42" s="150" t="n">
        <v>97.476502329752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59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64085</v>
      </c>
      <c r="G43" s="134" t="n">
        <v>0</v>
      </c>
      <c r="H43" s="128" t="n">
        <v>62453</v>
      </c>
      <c r="I43" s="135"/>
      <c r="J43" s="151"/>
      <c r="K43" s="129" t="n">
        <v>62209</v>
      </c>
      <c r="L43" s="137"/>
      <c r="M43" s="137"/>
      <c r="N43" s="128" t="n">
        <v>1577</v>
      </c>
      <c r="O43" s="129" t="n">
        <v>38609</v>
      </c>
      <c r="P43" s="127" t="n">
        <v>72</v>
      </c>
      <c r="Q43" s="127" t="n">
        <v>22196</v>
      </c>
      <c r="R43" s="138"/>
      <c r="S43" s="132" t="n">
        <v>0</v>
      </c>
      <c r="T43" s="127" t="n">
        <v>8</v>
      </c>
      <c r="U43" s="127" t="n">
        <v>2032</v>
      </c>
      <c r="V43" s="127" t="n">
        <v>10623</v>
      </c>
      <c r="W43" s="127" t="n">
        <v>3</v>
      </c>
      <c r="X43" s="127" t="n">
        <v>39</v>
      </c>
      <c r="Y43" s="127" t="n">
        <v>49748</v>
      </c>
      <c r="Z43" s="127"/>
      <c r="AA43" s="128" t="n">
        <v>22237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227321</v>
      </c>
      <c r="AJ43" s="135" t="n">
        <v>196030</v>
      </c>
      <c r="AK43" s="137" t="n">
        <v>134509</v>
      </c>
      <c r="AL43" s="133" t="n">
        <v>15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1633</v>
      </c>
      <c r="H44" s="152"/>
      <c r="I44" s="154" t="n">
        <v>49790</v>
      </c>
      <c r="J44" s="155"/>
      <c r="K44" s="154"/>
      <c r="L44" s="153" t="n">
        <v>245</v>
      </c>
      <c r="M44" s="153" t="n">
        <v>0</v>
      </c>
      <c r="N44" s="152"/>
      <c r="O44" s="154"/>
      <c r="P44" s="153"/>
      <c r="Q44" s="153"/>
      <c r="R44" s="156" t="n">
        <v>60877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61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42466</v>
      </c>
      <c r="J45" s="149" t="n">
        <v>40.9685977521586</v>
      </c>
      <c r="K45" s="129"/>
      <c r="L45" s="127" t="n">
        <v>113</v>
      </c>
      <c r="M45" s="127" t="n">
        <v>0</v>
      </c>
      <c r="N45" s="128"/>
      <c r="O45" s="129"/>
      <c r="P45" s="127"/>
      <c r="Q45" s="127"/>
      <c r="R45" s="150" t="n">
        <v>98.4795716559741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2109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106247</v>
      </c>
      <c r="G46" s="134" t="n">
        <v>0</v>
      </c>
      <c r="H46" s="128" t="n">
        <v>103655</v>
      </c>
      <c r="I46" s="135"/>
      <c r="J46" s="151"/>
      <c r="K46" s="129" t="n">
        <v>103042</v>
      </c>
      <c r="L46" s="137"/>
      <c r="M46" s="137"/>
      <c r="N46" s="128" t="n">
        <v>1577</v>
      </c>
      <c r="O46" s="129" t="n">
        <v>44656</v>
      </c>
      <c r="P46" s="127" t="n">
        <v>72</v>
      </c>
      <c r="Q46" s="127" t="n">
        <v>57351</v>
      </c>
      <c r="R46" s="138"/>
      <c r="S46" s="132" t="n">
        <v>9</v>
      </c>
      <c r="T46" s="127" t="n">
        <v>141</v>
      </c>
      <c r="U46" s="127" t="n">
        <v>11418</v>
      </c>
      <c r="V46" s="127" t="n">
        <v>30898</v>
      </c>
      <c r="W46" s="127" t="n">
        <v>3</v>
      </c>
      <c r="X46" s="127" t="n">
        <v>39</v>
      </c>
      <c r="Y46" s="127" t="n">
        <v>61147</v>
      </c>
      <c r="Z46" s="127"/>
      <c r="AA46" s="128" t="n">
        <v>23611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513938</v>
      </c>
      <c r="AJ46" s="135" t="n">
        <v>419499</v>
      </c>
      <c r="AK46" s="137" t="n">
        <v>311453</v>
      </c>
      <c r="AL46" s="133" t="n">
        <v>1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2591</v>
      </c>
      <c r="H47" s="152"/>
      <c r="I47" s="154" t="n">
        <v>61189</v>
      </c>
      <c r="J47" s="155"/>
      <c r="K47" s="154"/>
      <c r="L47" s="153" t="n">
        <v>614</v>
      </c>
      <c r="M47" s="153" t="n">
        <v>0</v>
      </c>
      <c r="N47" s="152"/>
      <c r="O47" s="154"/>
      <c r="P47" s="153"/>
      <c r="Q47" s="153"/>
      <c r="R47" s="156" t="n">
        <v>102079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2187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9715</v>
      </c>
      <c r="J54" s="130" t="n">
        <f aca="false">IF(H55=0,0,I54/H55*100)</f>
        <v>52.9620457031725</v>
      </c>
      <c r="K54" s="129"/>
      <c r="L54" s="127" t="n">
        <f aca="false">SUM(L9,L12,L18,L21,L33,L36,L42)</f>
        <v>130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8.802722742190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354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34367</v>
      </c>
      <c r="G55" s="134" t="n">
        <f aca="false">SUM(G10,G13,G19,G22,G34,G37,G43)</f>
        <v>0</v>
      </c>
      <c r="H55" s="128" t="n">
        <f aca="false">SUM(H10,H13,H19,H22,H34,H37,H43)</f>
        <v>131632</v>
      </c>
      <c r="I55" s="135"/>
      <c r="J55" s="136"/>
      <c r="K55" s="129" t="n">
        <f aca="false">SUM(K10,K13,K19,K22,K34,K37,K43)</f>
        <v>130041</v>
      </c>
      <c r="L55" s="137"/>
      <c r="M55" s="137"/>
      <c r="N55" s="128" t="n">
        <f aca="false">SUM(N10,N13,N19,N22,N34,N37,N43)</f>
        <v>1577</v>
      </c>
      <c r="O55" s="129" t="n">
        <f aca="false">SUM(O10,O13,O19,O22,O34,O37,O43)</f>
        <v>45530</v>
      </c>
      <c r="P55" s="127" t="n">
        <f aca="false">SUM(P10,P13,P19,P22,P34,P37,P43)</f>
        <v>19920</v>
      </c>
      <c r="Q55" s="127" t="n">
        <f aca="false">SUM(Q10,Q13,Q19,Q22,Q34,Q37,Q43)</f>
        <v>64606</v>
      </c>
      <c r="R55" s="138"/>
      <c r="S55" s="132" t="n">
        <f aca="false">SUM(S10,S13,S19,S22,S34,S37,S43)</f>
        <v>23</v>
      </c>
      <c r="T55" s="127" t="n">
        <f aca="false">SUM(T10,T13,T19,T22,T34,T37,T43)</f>
        <v>384</v>
      </c>
      <c r="U55" s="127" t="n">
        <f aca="false">SUM(U10,U13,U19,U22,U34,U37,U43)</f>
        <v>35636</v>
      </c>
      <c r="V55" s="127" t="n">
        <f aca="false">SUM(V10,V13,V19,V22,V34,V37,V43)</f>
        <v>33672</v>
      </c>
      <c r="W55" s="127" t="n">
        <f aca="false">SUM(W10,W13,W19,W22,W34,W37,W43)</f>
        <v>106</v>
      </c>
      <c r="X55" s="127" t="n">
        <f aca="false">SUM(X10,X13,X19,X22,X34,X37,X43)</f>
        <v>472</v>
      </c>
      <c r="Y55" s="127" t="n">
        <f aca="false">SUM(Y10,Y13,Y19,Y22,Y34,Y37,Y43)</f>
        <v>61339</v>
      </c>
      <c r="Z55" s="127" t="n">
        <f aca="false">SUM(Z10,Z13,Z19,Z22,Z34,Z37,Z43)</f>
        <v>0</v>
      </c>
      <c r="AA55" s="128" t="n">
        <f aca="false">SUM(AA10,AA13,AA19,AA22,AA34,AA37,AA43)</f>
        <v>2361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954745</v>
      </c>
      <c r="AJ55" s="135" t="n">
        <f aca="false">SUM(AJ10,AJ13,AJ19,AJ22,AJ34,AJ37,AJ43)</f>
        <v>704207</v>
      </c>
      <c r="AK55" s="137" t="n">
        <f aca="false">SUM(AK10,AK13,AK19,AK22,AK34,AK37,AK43)</f>
        <v>493581</v>
      </c>
      <c r="AL55" s="133" t="n">
        <f aca="false">SUM(AL10,AL13,AL19,AL22,AL34,AL37,AL43)</f>
        <v>19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734</v>
      </c>
      <c r="H56" s="143"/>
      <c r="I56" s="144" t="n">
        <f aca="false">SUM(I11,I14,I20,I23,I35,I38,I44)</f>
        <v>61917</v>
      </c>
      <c r="J56" s="143"/>
      <c r="K56" s="144"/>
      <c r="L56" s="142" t="n">
        <f aca="false">SUM(L11,L14,L20,L23,L35,L38,L44)</f>
        <v>778</v>
      </c>
      <c r="M56" s="142" t="n">
        <f aca="false">SUM(M11,M14,M20,M23,M35,M38,M44)</f>
        <v>814</v>
      </c>
      <c r="N56" s="143"/>
      <c r="O56" s="144"/>
      <c r="P56" s="142"/>
      <c r="Q56" s="142"/>
      <c r="R56" s="145" t="n">
        <f aca="false">SUM(O55:Q55)</f>
        <v>13005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318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254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関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99</v>
      </c>
      <c r="J21" s="83" t="s">
        <v>256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969</v>
      </c>
      <c r="G22" s="93" t="n">
        <v>1273</v>
      </c>
      <c r="H22" s="83" t="n">
        <v>5696</v>
      </c>
      <c r="I22" s="94"/>
      <c r="J22" s="95"/>
      <c r="K22" s="85" t="n">
        <v>5691</v>
      </c>
      <c r="L22" s="96"/>
      <c r="M22" s="96"/>
      <c r="N22" s="83"/>
      <c r="O22" s="85" t="n">
        <v>128</v>
      </c>
      <c r="P22" s="84" t="n">
        <v>1391</v>
      </c>
      <c r="Q22" s="84" t="n">
        <v>4177</v>
      </c>
      <c r="R22" s="97"/>
      <c r="S22" s="98"/>
      <c r="T22" s="84"/>
      <c r="U22" s="84" t="n">
        <v>1620</v>
      </c>
      <c r="V22" s="84" t="n">
        <v>1779</v>
      </c>
      <c r="W22" s="84" t="n">
        <v>10</v>
      </c>
      <c r="X22" s="84" t="n">
        <v>600</v>
      </c>
      <c r="Y22" s="84" t="n">
        <v>168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5277</v>
      </c>
      <c r="AJ22" s="94" t="n">
        <v>34015</v>
      </c>
      <c r="AK22" s="96" t="n">
        <v>24375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297</v>
      </c>
      <c r="J23" s="99"/>
      <c r="K23" s="101"/>
      <c r="L23" s="100" t="n">
        <v>5</v>
      </c>
      <c r="M23" s="100"/>
      <c r="N23" s="99"/>
      <c r="O23" s="101"/>
      <c r="P23" s="100"/>
      <c r="Q23" s="100"/>
      <c r="R23" s="102" t="n">
        <v>569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399</v>
      </c>
      <c r="J24" s="83" t="s">
        <v>256</v>
      </c>
      <c r="K24" s="85"/>
      <c r="L24" s="84" t="n">
        <v>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69</v>
      </c>
      <c r="G25" s="93" t="n">
        <v>1273</v>
      </c>
      <c r="H25" s="83" t="n">
        <v>5696</v>
      </c>
      <c r="I25" s="94"/>
      <c r="J25" s="95"/>
      <c r="K25" s="85" t="n">
        <v>5691</v>
      </c>
      <c r="L25" s="96"/>
      <c r="M25" s="96"/>
      <c r="N25" s="83"/>
      <c r="O25" s="85" t="n">
        <v>128</v>
      </c>
      <c r="P25" s="84" t="n">
        <v>1391</v>
      </c>
      <c r="Q25" s="84" t="n">
        <v>4177</v>
      </c>
      <c r="R25" s="97"/>
      <c r="S25" s="98"/>
      <c r="T25" s="84"/>
      <c r="U25" s="84" t="n">
        <v>1620</v>
      </c>
      <c r="V25" s="84" t="n">
        <v>1779</v>
      </c>
      <c r="W25" s="84" t="n">
        <v>10</v>
      </c>
      <c r="X25" s="84" t="n">
        <v>600</v>
      </c>
      <c r="Y25" s="84" t="n">
        <v>168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5277</v>
      </c>
      <c r="AJ25" s="94" t="n">
        <v>34015</v>
      </c>
      <c r="AK25" s="96" t="n">
        <v>24375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2297</v>
      </c>
      <c r="J26" s="99"/>
      <c r="K26" s="101"/>
      <c r="L26" s="100" t="n">
        <v>5</v>
      </c>
      <c r="M26" s="100"/>
      <c r="N26" s="99"/>
      <c r="O26" s="101"/>
      <c r="P26" s="100"/>
      <c r="Q26" s="100"/>
      <c r="R26" s="102" t="n">
        <v>569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399</v>
      </c>
      <c r="J27" s="83" t="s">
        <v>256</v>
      </c>
      <c r="K27" s="85"/>
      <c r="L27" s="84" t="n">
        <v>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/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69</v>
      </c>
      <c r="G28" s="93" t="n">
        <v>1273</v>
      </c>
      <c r="H28" s="83" t="n">
        <v>5696</v>
      </c>
      <c r="I28" s="94"/>
      <c r="J28" s="95"/>
      <c r="K28" s="85" t="n">
        <v>5691</v>
      </c>
      <c r="L28" s="96"/>
      <c r="M28" s="96"/>
      <c r="N28" s="83"/>
      <c r="O28" s="85" t="n">
        <v>128</v>
      </c>
      <c r="P28" s="84" t="n">
        <v>1391</v>
      </c>
      <c r="Q28" s="84" t="n">
        <v>4177</v>
      </c>
      <c r="R28" s="97"/>
      <c r="S28" s="98"/>
      <c r="T28" s="84"/>
      <c r="U28" s="84" t="n">
        <v>1620</v>
      </c>
      <c r="V28" s="84" t="n">
        <v>1779</v>
      </c>
      <c r="W28" s="84" t="n">
        <v>10</v>
      </c>
      <c r="X28" s="84" t="n">
        <v>600</v>
      </c>
      <c r="Y28" s="84" t="n">
        <v>168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5277</v>
      </c>
      <c r="AJ28" s="94" t="n">
        <v>34015</v>
      </c>
      <c r="AK28" s="96" t="n">
        <v>24375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2297</v>
      </c>
      <c r="J29" s="99"/>
      <c r="K29" s="101"/>
      <c r="L29" s="100" t="n">
        <v>5</v>
      </c>
      <c r="M29" s="100"/>
      <c r="N29" s="99"/>
      <c r="O29" s="101"/>
      <c r="P29" s="100"/>
      <c r="Q29" s="100"/>
      <c r="R29" s="102" t="n">
        <v>569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/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399</v>
      </c>
      <c r="J30" s="83" t="s">
        <v>256</v>
      </c>
      <c r="K30" s="85"/>
      <c r="L30" s="84" t="n">
        <v>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/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69</v>
      </c>
      <c r="G31" s="93" t="n">
        <v>1273</v>
      </c>
      <c r="H31" s="83" t="n">
        <v>5696</v>
      </c>
      <c r="I31" s="94"/>
      <c r="J31" s="95"/>
      <c r="K31" s="85" t="n">
        <v>5691</v>
      </c>
      <c r="L31" s="96"/>
      <c r="M31" s="96"/>
      <c r="N31" s="83"/>
      <c r="O31" s="85" t="n">
        <v>128</v>
      </c>
      <c r="P31" s="84" t="n">
        <v>1391</v>
      </c>
      <c r="Q31" s="84" t="n">
        <v>4177</v>
      </c>
      <c r="R31" s="97"/>
      <c r="S31" s="98"/>
      <c r="T31" s="84"/>
      <c r="U31" s="84" t="n">
        <v>1620</v>
      </c>
      <c r="V31" s="84" t="n">
        <v>1779</v>
      </c>
      <c r="W31" s="84" t="n">
        <v>10</v>
      </c>
      <c r="X31" s="84" t="n">
        <v>600</v>
      </c>
      <c r="Y31" s="84" t="n">
        <v>168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5277</v>
      </c>
      <c r="AJ31" s="94" t="n">
        <v>34015</v>
      </c>
      <c r="AK31" s="96" t="n">
        <v>24375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2297</v>
      </c>
      <c r="J32" s="99"/>
      <c r="K32" s="101"/>
      <c r="L32" s="100" t="n">
        <v>5</v>
      </c>
      <c r="M32" s="100"/>
      <c r="N32" s="99"/>
      <c r="O32" s="101"/>
      <c r="P32" s="100"/>
      <c r="Q32" s="100"/>
      <c r="R32" s="102" t="n">
        <v>569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/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4079</v>
      </c>
      <c r="J33" s="149" t="n">
        <v>75.6912228613843</v>
      </c>
      <c r="K33" s="129"/>
      <c r="L33" s="127" t="n">
        <v>1</v>
      </c>
      <c r="M33" s="127" t="n">
        <v>0</v>
      </c>
      <c r="N33" s="128"/>
      <c r="O33" s="129"/>
      <c r="P33" s="127"/>
      <c r="Q33" s="127"/>
      <c r="R33" s="150" t="n">
        <v>100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0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28" t="n">
        <v>5389</v>
      </c>
      <c r="G34" s="134" t="n">
        <v>0</v>
      </c>
      <c r="H34" s="128" t="n">
        <v>5389</v>
      </c>
      <c r="I34" s="135"/>
      <c r="J34" s="151"/>
      <c r="K34" s="129" t="n">
        <v>5387</v>
      </c>
      <c r="L34" s="137"/>
      <c r="M34" s="137"/>
      <c r="N34" s="128" t="n">
        <v>0</v>
      </c>
      <c r="O34" s="129" t="n">
        <v>1610</v>
      </c>
      <c r="P34" s="127" t="n">
        <v>0</v>
      </c>
      <c r="Q34" s="127" t="n">
        <v>3779</v>
      </c>
      <c r="R34" s="138"/>
      <c r="S34" s="132" t="n">
        <v>0</v>
      </c>
      <c r="T34" s="127" t="n">
        <v>32</v>
      </c>
      <c r="U34" s="127" t="n">
        <v>1488</v>
      </c>
      <c r="V34" s="127" t="n">
        <v>2559</v>
      </c>
      <c r="W34" s="127" t="n">
        <v>0</v>
      </c>
      <c r="X34" s="127" t="n">
        <v>0</v>
      </c>
      <c r="Y34" s="127" t="n">
        <v>1310</v>
      </c>
      <c r="Z34" s="127"/>
      <c r="AA34" s="128" t="n">
        <v>0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34093</v>
      </c>
      <c r="AJ34" s="135" t="n">
        <v>30873</v>
      </c>
      <c r="AK34" s="137" t="n">
        <v>25483</v>
      </c>
      <c r="AL34" s="13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0</v>
      </c>
      <c r="H35" s="152"/>
      <c r="I35" s="154" t="n">
        <v>1310</v>
      </c>
      <c r="J35" s="155"/>
      <c r="K35" s="154"/>
      <c r="L35" s="153" t="n">
        <v>2</v>
      </c>
      <c r="M35" s="153" t="n">
        <v>0</v>
      </c>
      <c r="N35" s="152"/>
      <c r="O35" s="154"/>
      <c r="P35" s="153"/>
      <c r="Q35" s="153"/>
      <c r="R35" s="156" t="n">
        <v>5389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0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1087</v>
      </c>
      <c r="J36" s="149" t="n">
        <v>23.9797043900287</v>
      </c>
      <c r="K36" s="129"/>
      <c r="L36" s="127" t="n">
        <v>0</v>
      </c>
      <c r="M36" s="127" t="n">
        <v>0</v>
      </c>
      <c r="N36" s="128"/>
      <c r="O36" s="129"/>
      <c r="P36" s="127"/>
      <c r="Q36" s="127"/>
      <c r="R36" s="150" t="n">
        <v>99.823516435032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28" t="n">
        <v>4533</v>
      </c>
      <c r="G37" s="134" t="n">
        <v>0</v>
      </c>
      <c r="H37" s="128" t="n">
        <v>4533</v>
      </c>
      <c r="I37" s="135"/>
      <c r="J37" s="151"/>
      <c r="K37" s="129" t="n">
        <v>4532</v>
      </c>
      <c r="L37" s="137"/>
      <c r="M37" s="137"/>
      <c r="N37" s="128" t="n">
        <v>8</v>
      </c>
      <c r="O37" s="129" t="n">
        <v>3878</v>
      </c>
      <c r="P37" s="127" t="n">
        <v>0</v>
      </c>
      <c r="Q37" s="127" t="n">
        <v>647</v>
      </c>
      <c r="R37" s="138"/>
      <c r="S37" s="132" t="n">
        <v>0</v>
      </c>
      <c r="T37" s="127" t="n">
        <v>0</v>
      </c>
      <c r="U37" s="127" t="n">
        <v>585</v>
      </c>
      <c r="V37" s="127" t="n">
        <v>502</v>
      </c>
      <c r="W37" s="127" t="n">
        <v>0</v>
      </c>
      <c r="X37" s="127" t="n">
        <v>8</v>
      </c>
      <c r="Y37" s="127" t="n">
        <v>3438</v>
      </c>
      <c r="Z37" s="127"/>
      <c r="AA37" s="128" t="n">
        <v>416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20002</v>
      </c>
      <c r="AJ37" s="135" t="n">
        <v>17658</v>
      </c>
      <c r="AK37" s="137" t="n">
        <v>13126</v>
      </c>
      <c r="AL37" s="133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0</v>
      </c>
      <c r="H38" s="152"/>
      <c r="I38" s="154" t="n">
        <v>3446</v>
      </c>
      <c r="J38" s="155"/>
      <c r="K38" s="154"/>
      <c r="L38" s="153" t="n">
        <v>0</v>
      </c>
      <c r="M38" s="153" t="n">
        <v>0</v>
      </c>
      <c r="N38" s="152"/>
      <c r="O38" s="154"/>
      <c r="P38" s="153"/>
      <c r="Q38" s="153"/>
      <c r="R38" s="156" t="n">
        <v>4525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28"/>
      <c r="G39" s="127" t="n">
        <v>0</v>
      </c>
      <c r="H39" s="128"/>
      <c r="I39" s="129" t="n">
        <v>5166</v>
      </c>
      <c r="J39" s="149" t="n">
        <v>52.0661157024793</v>
      </c>
      <c r="K39" s="129"/>
      <c r="L39" s="127" t="n">
        <v>1</v>
      </c>
      <c r="M39" s="127" t="n">
        <v>0</v>
      </c>
      <c r="N39" s="128"/>
      <c r="O39" s="129"/>
      <c r="P39" s="127"/>
      <c r="Q39" s="127"/>
      <c r="R39" s="150" t="n">
        <v>99.9193710945374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v>0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9922</v>
      </c>
      <c r="G40" s="134" t="n">
        <v>0</v>
      </c>
      <c r="H40" s="128" t="n">
        <v>9922</v>
      </c>
      <c r="I40" s="135"/>
      <c r="J40" s="151"/>
      <c r="K40" s="129" t="n">
        <v>9919</v>
      </c>
      <c r="L40" s="137"/>
      <c r="M40" s="137"/>
      <c r="N40" s="128" t="n">
        <v>8</v>
      </c>
      <c r="O40" s="129" t="n">
        <v>5488</v>
      </c>
      <c r="P40" s="127" t="n">
        <v>0</v>
      </c>
      <c r="Q40" s="127" t="n">
        <v>4426</v>
      </c>
      <c r="R40" s="138"/>
      <c r="S40" s="132" t="n">
        <v>0</v>
      </c>
      <c r="T40" s="127" t="n">
        <v>32</v>
      </c>
      <c r="U40" s="127" t="n">
        <v>2073</v>
      </c>
      <c r="V40" s="127" t="n">
        <v>3061</v>
      </c>
      <c r="W40" s="127" t="n">
        <v>0</v>
      </c>
      <c r="X40" s="127" t="n">
        <v>8</v>
      </c>
      <c r="Y40" s="127" t="n">
        <v>4748</v>
      </c>
      <c r="Z40" s="127"/>
      <c r="AA40" s="128" t="n">
        <v>416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54095</v>
      </c>
      <c r="AJ40" s="135" t="n">
        <v>48531</v>
      </c>
      <c r="AK40" s="137" t="n">
        <v>38609</v>
      </c>
      <c r="AL40" s="133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0</v>
      </c>
      <c r="H41" s="152"/>
      <c r="I41" s="154" t="n">
        <v>4756</v>
      </c>
      <c r="J41" s="155"/>
      <c r="K41" s="154"/>
      <c r="L41" s="153" t="n">
        <v>2</v>
      </c>
      <c r="M41" s="153" t="n">
        <v>0</v>
      </c>
      <c r="N41" s="152"/>
      <c r="O41" s="154"/>
      <c r="P41" s="153"/>
      <c r="Q41" s="153"/>
      <c r="R41" s="156" t="n">
        <v>9914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0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1123</v>
      </c>
      <c r="J42" s="149" t="n">
        <v>13.1120719878462</v>
      </c>
      <c r="K42" s="129"/>
      <c r="L42" s="127" t="n">
        <v>2</v>
      </c>
      <c r="M42" s="127" t="n">
        <v>0</v>
      </c>
      <c r="N42" s="128"/>
      <c r="O42" s="129"/>
      <c r="P42" s="127"/>
      <c r="Q42" s="127"/>
      <c r="R42" s="150" t="n">
        <v>87.3436952202875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0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28" t="n">
        <v>8754</v>
      </c>
      <c r="G43" s="134" t="n">
        <v>0</v>
      </c>
      <c r="H43" s="128" t="n">
        <v>8557</v>
      </c>
      <c r="I43" s="135"/>
      <c r="J43" s="151"/>
      <c r="K43" s="129" t="n">
        <v>8553</v>
      </c>
      <c r="L43" s="137"/>
      <c r="M43" s="137"/>
      <c r="N43" s="128" t="n">
        <v>1084</v>
      </c>
      <c r="O43" s="129" t="n">
        <v>6110</v>
      </c>
      <c r="P43" s="127" t="n">
        <v>0</v>
      </c>
      <c r="Q43" s="127" t="n">
        <v>1364</v>
      </c>
      <c r="R43" s="138"/>
      <c r="S43" s="132" t="n">
        <v>0</v>
      </c>
      <c r="T43" s="127" t="n">
        <v>0</v>
      </c>
      <c r="U43" s="127" t="n">
        <v>141</v>
      </c>
      <c r="V43" s="127" t="n">
        <v>982</v>
      </c>
      <c r="W43" s="127" t="n">
        <v>0</v>
      </c>
      <c r="X43" s="127" t="n">
        <v>22</v>
      </c>
      <c r="Y43" s="127" t="n">
        <v>7413</v>
      </c>
      <c r="Z43" s="127"/>
      <c r="AA43" s="128" t="n">
        <v>3621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23480</v>
      </c>
      <c r="AJ43" s="135" t="n">
        <v>23230</v>
      </c>
      <c r="AK43" s="137" t="n">
        <v>15760</v>
      </c>
      <c r="AL43" s="133" t="n">
        <v>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197</v>
      </c>
      <c r="H44" s="152"/>
      <c r="I44" s="154" t="n">
        <v>7435</v>
      </c>
      <c r="J44" s="155"/>
      <c r="K44" s="154"/>
      <c r="L44" s="153" t="n">
        <v>4</v>
      </c>
      <c r="M44" s="153" t="n">
        <v>0</v>
      </c>
      <c r="N44" s="152"/>
      <c r="O44" s="154"/>
      <c r="P44" s="153"/>
      <c r="Q44" s="153"/>
      <c r="R44" s="156" t="n">
        <v>7474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0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28"/>
      <c r="G45" s="127" t="n">
        <v>0</v>
      </c>
      <c r="H45" s="128"/>
      <c r="I45" s="129" t="n">
        <v>6289</v>
      </c>
      <c r="J45" s="149" t="n">
        <v>34.0332269062179</v>
      </c>
      <c r="K45" s="129"/>
      <c r="L45" s="127" t="n">
        <v>3</v>
      </c>
      <c r="M45" s="127" t="n">
        <v>0</v>
      </c>
      <c r="N45" s="128"/>
      <c r="O45" s="129"/>
      <c r="P45" s="127"/>
      <c r="Q45" s="127"/>
      <c r="R45" s="150" t="n">
        <v>94.0960008658477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0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18676</v>
      </c>
      <c r="G46" s="134" t="n">
        <v>0</v>
      </c>
      <c r="H46" s="128" t="n">
        <v>18479</v>
      </c>
      <c r="I46" s="135"/>
      <c r="J46" s="151"/>
      <c r="K46" s="129" t="n">
        <v>18472</v>
      </c>
      <c r="L46" s="137"/>
      <c r="M46" s="137"/>
      <c r="N46" s="128" t="n">
        <v>1092</v>
      </c>
      <c r="O46" s="129" t="n">
        <v>11598</v>
      </c>
      <c r="P46" s="127" t="n">
        <v>0</v>
      </c>
      <c r="Q46" s="127" t="n">
        <v>5790</v>
      </c>
      <c r="R46" s="138"/>
      <c r="S46" s="132" t="n">
        <v>0</v>
      </c>
      <c r="T46" s="127" t="n">
        <v>32</v>
      </c>
      <c r="U46" s="127" t="n">
        <v>2214</v>
      </c>
      <c r="V46" s="127" t="n">
        <v>4043</v>
      </c>
      <c r="W46" s="127" t="n">
        <v>0</v>
      </c>
      <c r="X46" s="127" t="n">
        <v>30</v>
      </c>
      <c r="Y46" s="127" t="n">
        <v>12161</v>
      </c>
      <c r="Z46" s="127"/>
      <c r="AA46" s="128" t="n">
        <v>4037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77575</v>
      </c>
      <c r="AJ46" s="135" t="n">
        <v>71761</v>
      </c>
      <c r="AK46" s="137" t="n">
        <v>54369</v>
      </c>
      <c r="AL46" s="133" t="n"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197</v>
      </c>
      <c r="H47" s="152"/>
      <c r="I47" s="154" t="n">
        <v>12191</v>
      </c>
      <c r="J47" s="155"/>
      <c r="K47" s="154"/>
      <c r="L47" s="153" t="n">
        <v>6</v>
      </c>
      <c r="M47" s="153" t="n">
        <v>0</v>
      </c>
      <c r="N47" s="152"/>
      <c r="O47" s="154"/>
      <c r="P47" s="153"/>
      <c r="Q47" s="153"/>
      <c r="R47" s="156" t="n">
        <v>17388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0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9688</v>
      </c>
      <c r="J54" s="130" t="n">
        <f aca="false">IF(H55=0,0,I54/H55*100)</f>
        <v>40.0744570837642</v>
      </c>
      <c r="K54" s="129"/>
      <c r="L54" s="127" t="n">
        <f aca="false">SUM(L9,L12,L18,L21,L33,L36,L42)</f>
        <v>4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5.487073422957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5645</v>
      </c>
      <c r="G55" s="134" t="n">
        <f aca="false">SUM(G10,G13,G19,G22,G34,G37,G43)</f>
        <v>1273</v>
      </c>
      <c r="H55" s="128" t="n">
        <f aca="false">SUM(H10,H13,H19,H22,H34,H37,H43)</f>
        <v>24175</v>
      </c>
      <c r="I55" s="135"/>
      <c r="J55" s="136"/>
      <c r="K55" s="129" t="n">
        <f aca="false">SUM(K10,K13,K19,K22,K34,K37,K43)</f>
        <v>24163</v>
      </c>
      <c r="L55" s="137"/>
      <c r="M55" s="137"/>
      <c r="N55" s="128" t="n">
        <f aca="false">SUM(N10,N13,N19,N22,N34,N37,N43)</f>
        <v>1092</v>
      </c>
      <c r="O55" s="129" t="n">
        <f aca="false">SUM(O10,O13,O19,O22,O34,O37,O43)</f>
        <v>11726</v>
      </c>
      <c r="P55" s="127" t="n">
        <f aca="false">SUM(P10,P13,P19,P22,P34,P37,P43)</f>
        <v>1391</v>
      </c>
      <c r="Q55" s="127" t="n">
        <f aca="false">SUM(Q10,Q13,Q19,Q22,Q34,Q37,Q43)</f>
        <v>9967</v>
      </c>
      <c r="R55" s="138"/>
      <c r="S55" s="132" t="n">
        <f aca="false">SUM(S10,S13,S19,S22,S34,S37,S43)</f>
        <v>0</v>
      </c>
      <c r="T55" s="127" t="n">
        <f aca="false">SUM(T10,T13,T19,T22,T34,T37,T43)</f>
        <v>32</v>
      </c>
      <c r="U55" s="127" t="n">
        <f aca="false">SUM(U10,U13,U19,U22,U34,U37,U43)</f>
        <v>3834</v>
      </c>
      <c r="V55" s="127" t="n">
        <f aca="false">SUM(V10,V13,V19,V22,V34,V37,V43)</f>
        <v>5822</v>
      </c>
      <c r="W55" s="127" t="n">
        <f aca="false">SUM(W10,W13,W19,W22,W34,W37,W43)</f>
        <v>10</v>
      </c>
      <c r="X55" s="127" t="n">
        <f aca="false">SUM(X10,X13,X19,X22,X34,X37,X43)</f>
        <v>630</v>
      </c>
      <c r="Y55" s="127" t="n">
        <f aca="false">SUM(Y10,Y13,Y19,Y22,Y34,Y37,Y43)</f>
        <v>13848</v>
      </c>
      <c r="Z55" s="127" t="n">
        <f aca="false">SUM(Z10,Z13,Z19,Z22,Z34,Z37,Z43)</f>
        <v>0</v>
      </c>
      <c r="AA55" s="128" t="n">
        <f aca="false">SUM(AA10,AA13,AA19,AA22,AA34,AA37,AA43)</f>
        <v>4037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22852</v>
      </c>
      <c r="AJ55" s="135" t="n">
        <f aca="false">SUM(AJ10,AJ13,AJ19,AJ22,AJ34,AJ37,AJ43)</f>
        <v>105776</v>
      </c>
      <c r="AK55" s="137" t="n">
        <f aca="false">SUM(AK10,AK13,AK19,AK22,AK34,AK37,AK43)</f>
        <v>78744</v>
      </c>
      <c r="AL55" s="133" t="n">
        <f aca="false">SUM(AL10,AL13,AL19,AL22,AL34,AL37,AL43)</f>
        <v>4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97</v>
      </c>
      <c r="H56" s="143"/>
      <c r="I56" s="144" t="n">
        <f aca="false">SUM(I11,I14,I20,I23,I35,I38,I44)</f>
        <v>14488</v>
      </c>
      <c r="J56" s="143"/>
      <c r="K56" s="144"/>
      <c r="L56" s="142" t="n">
        <f aca="false">SUM(L11,L14,L20,L23,L35,L38,L44)</f>
        <v>11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2308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重信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31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31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31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31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84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6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584</v>
      </c>
      <c r="G19" s="93"/>
      <c r="H19" s="83" t="n">
        <v>4584</v>
      </c>
      <c r="I19" s="94"/>
      <c r="J19" s="95"/>
      <c r="K19" s="85" t="n">
        <v>4544</v>
      </c>
      <c r="L19" s="96"/>
      <c r="M19" s="96"/>
      <c r="N19" s="83"/>
      <c r="O19" s="85"/>
      <c r="P19" s="84" t="n">
        <v>4579</v>
      </c>
      <c r="Q19" s="84" t="n">
        <v>5</v>
      </c>
      <c r="R19" s="97"/>
      <c r="S19" s="98"/>
      <c r="T19" s="84" t="n">
        <v>49</v>
      </c>
      <c r="U19" s="84" t="n">
        <v>453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8417</v>
      </c>
      <c r="AJ19" s="94" t="n">
        <v>56817</v>
      </c>
      <c r="AK19" s="96" t="n">
        <v>3181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0</v>
      </c>
      <c r="M20" s="100"/>
      <c r="N20" s="99"/>
      <c r="O20" s="101"/>
      <c r="P20" s="100"/>
      <c r="Q20" s="100"/>
      <c r="R20" s="102" t="n">
        <v>458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5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826</v>
      </c>
      <c r="J21" s="83" t="s">
        <v>258</v>
      </c>
      <c r="K21" s="85"/>
      <c r="L21" s="84" t="n">
        <v>27</v>
      </c>
      <c r="M21" s="84"/>
      <c r="N21" s="83"/>
      <c r="O21" s="85"/>
      <c r="P21" s="84"/>
      <c r="Q21" s="84"/>
      <c r="R21" s="86" t="s">
        <v>25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50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551</v>
      </c>
      <c r="G22" s="93"/>
      <c r="H22" s="83" t="n">
        <v>35315</v>
      </c>
      <c r="I22" s="94"/>
      <c r="J22" s="95"/>
      <c r="K22" s="85" t="n">
        <v>34398</v>
      </c>
      <c r="L22" s="96"/>
      <c r="M22" s="96"/>
      <c r="N22" s="83" t="n">
        <v>3749</v>
      </c>
      <c r="O22" s="85" t="n">
        <v>59</v>
      </c>
      <c r="P22" s="84" t="n">
        <v>26859</v>
      </c>
      <c r="Q22" s="84" t="n">
        <v>4648</v>
      </c>
      <c r="R22" s="97"/>
      <c r="S22" s="98"/>
      <c r="T22" s="84" t="n">
        <v>128</v>
      </c>
      <c r="U22" s="84" t="n">
        <v>28610</v>
      </c>
      <c r="V22" s="84" t="n">
        <v>1088</v>
      </c>
      <c r="W22" s="84" t="n">
        <v>126</v>
      </c>
      <c r="X22" s="84" t="n">
        <v>1013</v>
      </c>
      <c r="Y22" s="84" t="n">
        <v>4350</v>
      </c>
      <c r="Z22" s="84"/>
      <c r="AA22" s="83" t="n">
        <v>1365</v>
      </c>
      <c r="AB22" s="85"/>
      <c r="AC22" s="84"/>
      <c r="AD22" s="84"/>
      <c r="AE22" s="83"/>
      <c r="AF22" s="96"/>
      <c r="AG22" s="85" t="n">
        <v>1</v>
      </c>
      <c r="AH22" s="84"/>
      <c r="AI22" s="85" t="n">
        <v>419656</v>
      </c>
      <c r="AJ22" s="94" t="n">
        <v>320784</v>
      </c>
      <c r="AK22" s="96" t="n">
        <v>206646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36</v>
      </c>
      <c r="H23" s="99"/>
      <c r="I23" s="101" t="n">
        <v>5489</v>
      </c>
      <c r="J23" s="99"/>
      <c r="K23" s="101"/>
      <c r="L23" s="100" t="n">
        <v>917</v>
      </c>
      <c r="M23" s="100"/>
      <c r="N23" s="99"/>
      <c r="O23" s="101"/>
      <c r="P23" s="100"/>
      <c r="Q23" s="100"/>
      <c r="R23" s="102" t="n">
        <v>3156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67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4410</v>
      </c>
      <c r="J24" s="83" t="s">
        <v>260</v>
      </c>
      <c r="K24" s="85"/>
      <c r="L24" s="84" t="n">
        <v>31</v>
      </c>
      <c r="M24" s="84"/>
      <c r="N24" s="83"/>
      <c r="O24" s="85"/>
      <c r="P24" s="84"/>
      <c r="Q24" s="84"/>
      <c r="R24" s="86" t="s">
        <v>26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70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3135</v>
      </c>
      <c r="G25" s="93"/>
      <c r="H25" s="83" t="n">
        <v>39899</v>
      </c>
      <c r="I25" s="94"/>
      <c r="J25" s="95"/>
      <c r="K25" s="85" t="n">
        <v>38942</v>
      </c>
      <c r="L25" s="96"/>
      <c r="M25" s="96"/>
      <c r="N25" s="83" t="n">
        <v>3749</v>
      </c>
      <c r="O25" s="85" t="n">
        <v>59</v>
      </c>
      <c r="P25" s="84" t="n">
        <v>31438</v>
      </c>
      <c r="Q25" s="84" t="n">
        <v>4653</v>
      </c>
      <c r="R25" s="97"/>
      <c r="S25" s="98"/>
      <c r="T25" s="84" t="n">
        <v>177</v>
      </c>
      <c r="U25" s="84" t="n">
        <v>33145</v>
      </c>
      <c r="V25" s="84" t="n">
        <v>1088</v>
      </c>
      <c r="W25" s="84" t="n">
        <v>126</v>
      </c>
      <c r="X25" s="84" t="n">
        <v>1013</v>
      </c>
      <c r="Y25" s="84" t="n">
        <v>4350</v>
      </c>
      <c r="Z25" s="84"/>
      <c r="AA25" s="83" t="n">
        <v>1365</v>
      </c>
      <c r="AB25" s="85"/>
      <c r="AC25" s="84"/>
      <c r="AD25" s="84"/>
      <c r="AE25" s="83"/>
      <c r="AF25" s="96"/>
      <c r="AG25" s="85" t="n">
        <v>1</v>
      </c>
      <c r="AH25" s="84"/>
      <c r="AI25" s="85" t="n">
        <v>478073</v>
      </c>
      <c r="AJ25" s="94" t="n">
        <v>377601</v>
      </c>
      <c r="AK25" s="96" t="n">
        <v>238461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36</v>
      </c>
      <c r="H26" s="99"/>
      <c r="I26" s="101" t="n">
        <v>5489</v>
      </c>
      <c r="J26" s="99"/>
      <c r="K26" s="101"/>
      <c r="L26" s="100" t="n">
        <v>957</v>
      </c>
      <c r="M26" s="100"/>
      <c r="N26" s="99"/>
      <c r="O26" s="101"/>
      <c r="P26" s="100"/>
      <c r="Q26" s="100"/>
      <c r="R26" s="102" t="n">
        <v>3615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18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410</v>
      </c>
      <c r="J27" s="83" t="s">
        <v>260</v>
      </c>
      <c r="K27" s="85"/>
      <c r="L27" s="84" t="n">
        <v>31</v>
      </c>
      <c r="M27" s="84"/>
      <c r="N27" s="83"/>
      <c r="O27" s="85"/>
      <c r="P27" s="84"/>
      <c r="Q27" s="84"/>
      <c r="R27" s="86" t="s">
        <v>26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70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9447</v>
      </c>
      <c r="G28" s="93"/>
      <c r="H28" s="83" t="n">
        <v>39899</v>
      </c>
      <c r="I28" s="94"/>
      <c r="J28" s="95"/>
      <c r="K28" s="85" t="n">
        <v>38942</v>
      </c>
      <c r="L28" s="96"/>
      <c r="M28" s="96"/>
      <c r="N28" s="83" t="n">
        <v>3749</v>
      </c>
      <c r="O28" s="85" t="n">
        <v>59</v>
      </c>
      <c r="P28" s="84" t="n">
        <v>31438</v>
      </c>
      <c r="Q28" s="84" t="n">
        <v>4653</v>
      </c>
      <c r="R28" s="97"/>
      <c r="S28" s="98"/>
      <c r="T28" s="84" t="n">
        <v>177</v>
      </c>
      <c r="U28" s="84" t="n">
        <v>33145</v>
      </c>
      <c r="V28" s="84" t="n">
        <v>1088</v>
      </c>
      <c r="W28" s="84" t="n">
        <v>126</v>
      </c>
      <c r="X28" s="84" t="n">
        <v>1013</v>
      </c>
      <c r="Y28" s="84" t="n">
        <v>4350</v>
      </c>
      <c r="Z28" s="84"/>
      <c r="AA28" s="83" t="n">
        <v>1365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478073</v>
      </c>
      <c r="AJ28" s="94" t="n">
        <v>377601</v>
      </c>
      <c r="AK28" s="96" t="n">
        <v>23846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548</v>
      </c>
      <c r="H29" s="99"/>
      <c r="I29" s="101" t="n">
        <v>5489</v>
      </c>
      <c r="J29" s="99"/>
      <c r="K29" s="101"/>
      <c r="L29" s="100" t="n">
        <v>957</v>
      </c>
      <c r="M29" s="100"/>
      <c r="N29" s="99"/>
      <c r="O29" s="101"/>
      <c r="P29" s="100"/>
      <c r="Q29" s="100"/>
      <c r="R29" s="102" t="n">
        <v>3615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18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4410</v>
      </c>
      <c r="J30" s="83" t="s">
        <v>260</v>
      </c>
      <c r="K30" s="85"/>
      <c r="L30" s="84" t="n">
        <v>31</v>
      </c>
      <c r="M30" s="84"/>
      <c r="N30" s="83"/>
      <c r="O30" s="85"/>
      <c r="P30" s="84"/>
      <c r="Q30" s="84"/>
      <c r="R30" s="86" t="s">
        <v>26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70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9447</v>
      </c>
      <c r="G31" s="93"/>
      <c r="H31" s="83" t="n">
        <v>39899</v>
      </c>
      <c r="I31" s="94"/>
      <c r="J31" s="95"/>
      <c r="K31" s="85" t="n">
        <v>38942</v>
      </c>
      <c r="L31" s="96"/>
      <c r="M31" s="96"/>
      <c r="N31" s="83" t="n">
        <v>3749</v>
      </c>
      <c r="O31" s="85" t="n">
        <v>59</v>
      </c>
      <c r="P31" s="84" t="n">
        <v>31438</v>
      </c>
      <c r="Q31" s="84" t="n">
        <v>4653</v>
      </c>
      <c r="R31" s="97"/>
      <c r="S31" s="98"/>
      <c r="T31" s="84" t="n">
        <v>177</v>
      </c>
      <c r="U31" s="84" t="n">
        <v>33145</v>
      </c>
      <c r="V31" s="84" t="n">
        <v>1088</v>
      </c>
      <c r="W31" s="84" t="n">
        <v>126</v>
      </c>
      <c r="X31" s="84" t="n">
        <v>1013</v>
      </c>
      <c r="Y31" s="84" t="n">
        <v>4350</v>
      </c>
      <c r="Z31" s="84"/>
      <c r="AA31" s="83" t="n">
        <v>1365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478073</v>
      </c>
      <c r="AJ31" s="94" t="n">
        <v>377601</v>
      </c>
      <c r="AK31" s="96" t="n">
        <v>23846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548</v>
      </c>
      <c r="H32" s="99"/>
      <c r="I32" s="101" t="n">
        <v>5489</v>
      </c>
      <c r="J32" s="99"/>
      <c r="K32" s="101"/>
      <c r="L32" s="100" t="n">
        <v>957</v>
      </c>
      <c r="M32" s="100"/>
      <c r="N32" s="99"/>
      <c r="O32" s="101"/>
      <c r="P32" s="100"/>
      <c r="Q32" s="100"/>
      <c r="R32" s="102" t="n">
        <v>3615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18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0889</v>
      </c>
      <c r="J33" s="125" t="n">
        <v>93.6</v>
      </c>
      <c r="K33" s="109"/>
      <c r="L33" s="106" t="n">
        <v>9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1276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1971</v>
      </c>
      <c r="G34" s="113"/>
      <c r="H34" s="105" t="n">
        <v>11630</v>
      </c>
      <c r="I34" s="114"/>
      <c r="J34" s="115"/>
      <c r="K34" s="109" t="n">
        <v>10795</v>
      </c>
      <c r="L34" s="116"/>
      <c r="M34" s="116"/>
      <c r="N34" s="105"/>
      <c r="O34" s="109"/>
      <c r="P34" s="106" t="n">
        <v>11237</v>
      </c>
      <c r="Q34" s="106" t="n">
        <v>393</v>
      </c>
      <c r="R34" s="117"/>
      <c r="S34" s="111" t="n">
        <v>36</v>
      </c>
      <c r="T34" s="106" t="n">
        <v>144</v>
      </c>
      <c r="U34" s="106" t="n">
        <v>8808</v>
      </c>
      <c r="V34" s="106" t="n">
        <v>1901</v>
      </c>
      <c r="W34" s="106" t="n">
        <v>327</v>
      </c>
      <c r="X34" s="106" t="n">
        <v>139</v>
      </c>
      <c r="Y34" s="106" t="n">
        <v>275</v>
      </c>
      <c r="Z34" s="106" t="n">
        <v>6</v>
      </c>
      <c r="AA34" s="105" t="n">
        <v>6</v>
      </c>
      <c r="AB34" s="109"/>
      <c r="AC34" s="106"/>
      <c r="AD34" s="106"/>
      <c r="AE34" s="105" t="n">
        <v>5</v>
      </c>
      <c r="AF34" s="116"/>
      <c r="AG34" s="109"/>
      <c r="AH34" s="106"/>
      <c r="AI34" s="109" t="n">
        <v>128755</v>
      </c>
      <c r="AJ34" s="114" t="n">
        <v>120173</v>
      </c>
      <c r="AK34" s="116" t="n">
        <v>76795</v>
      </c>
      <c r="AL34" s="112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341</v>
      </c>
      <c r="H35" s="118"/>
      <c r="I35" s="120" t="n">
        <v>741</v>
      </c>
      <c r="J35" s="121"/>
      <c r="K35" s="120"/>
      <c r="L35" s="119" t="n">
        <v>835</v>
      </c>
      <c r="M35" s="119"/>
      <c r="N35" s="118"/>
      <c r="O35" s="120"/>
      <c r="P35" s="119"/>
      <c r="Q35" s="119"/>
      <c r="R35" s="122" t="n">
        <v>11630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8724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45725</v>
      </c>
      <c r="J36" s="125" t="n">
        <v>71.2</v>
      </c>
      <c r="K36" s="109"/>
      <c r="L36" s="106" t="n">
        <v>37</v>
      </c>
      <c r="M36" s="106"/>
      <c r="N36" s="105"/>
      <c r="O36" s="109"/>
      <c r="P36" s="106"/>
      <c r="Q36" s="106"/>
      <c r="R36" s="110" t="n">
        <v>96.5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5649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65924</v>
      </c>
      <c r="G37" s="113"/>
      <c r="H37" s="105" t="n">
        <v>64238</v>
      </c>
      <c r="I37" s="114"/>
      <c r="J37" s="115"/>
      <c r="K37" s="109" t="n">
        <v>63858</v>
      </c>
      <c r="L37" s="116"/>
      <c r="M37" s="116"/>
      <c r="N37" s="105" t="n">
        <v>2236</v>
      </c>
      <c r="O37" s="109" t="n">
        <v>39</v>
      </c>
      <c r="P37" s="106" t="n">
        <v>684</v>
      </c>
      <c r="Q37" s="106" t="n">
        <v>61279</v>
      </c>
      <c r="R37" s="117"/>
      <c r="S37" s="111" t="n">
        <v>44</v>
      </c>
      <c r="T37" s="106" t="n">
        <v>139</v>
      </c>
      <c r="U37" s="106" t="n">
        <v>10276</v>
      </c>
      <c r="V37" s="106" t="n">
        <v>35266</v>
      </c>
      <c r="W37" s="106" t="n">
        <v>507</v>
      </c>
      <c r="X37" s="106" t="n">
        <v>2727</v>
      </c>
      <c r="Y37" s="106" t="n">
        <v>15279</v>
      </c>
      <c r="Z37" s="106" t="n">
        <v>5891</v>
      </c>
      <c r="AA37" s="105" t="n">
        <v>5891</v>
      </c>
      <c r="AB37" s="109"/>
      <c r="AC37" s="106"/>
      <c r="AD37" s="106"/>
      <c r="AE37" s="105" t="n">
        <v>3</v>
      </c>
      <c r="AF37" s="116"/>
      <c r="AG37" s="109"/>
      <c r="AH37" s="106"/>
      <c r="AI37" s="109" t="n">
        <v>391049</v>
      </c>
      <c r="AJ37" s="114" t="n">
        <v>348815</v>
      </c>
      <c r="AK37" s="116" t="n">
        <v>270955</v>
      </c>
      <c r="AL37" s="112" t="n">
        <v>4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686</v>
      </c>
      <c r="H38" s="118"/>
      <c r="I38" s="120" t="n">
        <v>18513</v>
      </c>
      <c r="J38" s="121"/>
      <c r="K38" s="120"/>
      <c r="L38" s="119" t="n">
        <v>379</v>
      </c>
      <c r="M38" s="119"/>
      <c r="N38" s="118"/>
      <c r="O38" s="120"/>
      <c r="P38" s="119"/>
      <c r="Q38" s="119"/>
      <c r="R38" s="122" t="n">
        <v>6200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4335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56614</v>
      </c>
      <c r="J39" s="125" t="n">
        <v>74.6</v>
      </c>
      <c r="K39" s="109"/>
      <c r="L39" s="106" t="n">
        <v>46</v>
      </c>
      <c r="M39" s="106"/>
      <c r="N39" s="105"/>
      <c r="O39" s="109"/>
      <c r="P39" s="106"/>
      <c r="Q39" s="106"/>
      <c r="R39" s="110" t="n">
        <v>97.1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6925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77895</v>
      </c>
      <c r="G40" s="113"/>
      <c r="H40" s="105" t="n">
        <v>75868</v>
      </c>
      <c r="I40" s="114"/>
      <c r="J40" s="115"/>
      <c r="K40" s="109" t="n">
        <v>74653</v>
      </c>
      <c r="L40" s="116"/>
      <c r="M40" s="116"/>
      <c r="N40" s="105" t="n">
        <v>2236</v>
      </c>
      <c r="O40" s="109" t="n">
        <v>39</v>
      </c>
      <c r="P40" s="106" t="n">
        <v>11921</v>
      </c>
      <c r="Q40" s="106" t="n">
        <v>61672</v>
      </c>
      <c r="R40" s="117"/>
      <c r="S40" s="111" t="n">
        <v>80</v>
      </c>
      <c r="T40" s="106" t="n">
        <v>283</v>
      </c>
      <c r="U40" s="106" t="n">
        <v>19084</v>
      </c>
      <c r="V40" s="106" t="n">
        <v>37167</v>
      </c>
      <c r="W40" s="106" t="n">
        <v>834</v>
      </c>
      <c r="X40" s="106" t="n">
        <v>2866</v>
      </c>
      <c r="Y40" s="106" t="n">
        <v>15554</v>
      </c>
      <c r="Z40" s="106" t="n">
        <v>5897</v>
      </c>
      <c r="AA40" s="105" t="n">
        <v>5897</v>
      </c>
      <c r="AB40" s="109"/>
      <c r="AC40" s="106"/>
      <c r="AD40" s="106"/>
      <c r="AE40" s="105" t="n">
        <v>8</v>
      </c>
      <c r="AF40" s="116"/>
      <c r="AG40" s="109"/>
      <c r="AH40" s="106"/>
      <c r="AI40" s="109" t="n">
        <v>519804</v>
      </c>
      <c r="AJ40" s="114" t="n">
        <v>468988</v>
      </c>
      <c r="AK40" s="116" t="n">
        <v>347750</v>
      </c>
      <c r="AL40" s="112" t="n"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2027</v>
      </c>
      <c r="H41" s="118"/>
      <c r="I41" s="120" t="n">
        <v>19254</v>
      </c>
      <c r="J41" s="121"/>
      <c r="K41" s="120"/>
      <c r="L41" s="119" t="n">
        <v>1214</v>
      </c>
      <c r="M41" s="119"/>
      <c r="N41" s="118"/>
      <c r="O41" s="120"/>
      <c r="P41" s="119"/>
      <c r="Q41" s="119"/>
      <c r="R41" s="122" t="n">
        <v>73632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13059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42313</v>
      </c>
      <c r="J42" s="125" t="n">
        <v>48.7</v>
      </c>
      <c r="K42" s="109"/>
      <c r="L42" s="106" t="n">
        <v>45</v>
      </c>
      <c r="M42" s="106"/>
      <c r="N42" s="105"/>
      <c r="O42" s="109"/>
      <c r="P42" s="106"/>
      <c r="Q42" s="106"/>
      <c r="R42" s="110" t="n">
        <v>92.6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598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91637</v>
      </c>
      <c r="G43" s="113" t="n">
        <v>406</v>
      </c>
      <c r="H43" s="105" t="n">
        <v>86907</v>
      </c>
      <c r="I43" s="114"/>
      <c r="J43" s="115"/>
      <c r="K43" s="109" t="n">
        <v>86413</v>
      </c>
      <c r="L43" s="116"/>
      <c r="M43" s="116"/>
      <c r="N43" s="105" t="n">
        <v>6472</v>
      </c>
      <c r="O43" s="109" t="n">
        <v>813</v>
      </c>
      <c r="P43" s="106" t="n">
        <v>1768</v>
      </c>
      <c r="Q43" s="106" t="n">
        <v>77854</v>
      </c>
      <c r="R43" s="117"/>
      <c r="S43" s="111" t="n">
        <v>2</v>
      </c>
      <c r="T43" s="106" t="n">
        <v>47</v>
      </c>
      <c r="U43" s="106" t="n">
        <v>4467</v>
      </c>
      <c r="V43" s="106" t="n">
        <v>37797</v>
      </c>
      <c r="W43" s="106" t="n">
        <v>439</v>
      </c>
      <c r="X43" s="106" t="n">
        <v>3403</v>
      </c>
      <c r="Y43" s="106" t="n">
        <v>40752</v>
      </c>
      <c r="Z43" s="106" t="n">
        <v>25550</v>
      </c>
      <c r="AA43" s="105" t="n">
        <v>25550</v>
      </c>
      <c r="AB43" s="109"/>
      <c r="AC43" s="106"/>
      <c r="AD43" s="106"/>
      <c r="AE43" s="105" t="n">
        <v>5</v>
      </c>
      <c r="AF43" s="116"/>
      <c r="AG43" s="109"/>
      <c r="AH43" s="106"/>
      <c r="AI43" s="109" t="n">
        <v>426661</v>
      </c>
      <c r="AJ43" s="114" t="n">
        <v>373006</v>
      </c>
      <c r="AK43" s="116" t="n">
        <v>283293</v>
      </c>
      <c r="AL43" s="112" t="n">
        <v>18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4324</v>
      </c>
      <c r="H44" s="118"/>
      <c r="I44" s="120" t="n">
        <v>44594</v>
      </c>
      <c r="J44" s="121"/>
      <c r="K44" s="120"/>
      <c r="L44" s="119" t="n">
        <v>494</v>
      </c>
      <c r="M44" s="119"/>
      <c r="N44" s="118"/>
      <c r="O44" s="120"/>
      <c r="P44" s="119"/>
      <c r="Q44" s="119"/>
      <c r="R44" s="122" t="n">
        <v>80435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575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98927</v>
      </c>
      <c r="J45" s="125" t="n">
        <v>60.8</v>
      </c>
      <c r="K45" s="109"/>
      <c r="L45" s="106" t="n">
        <v>91</v>
      </c>
      <c r="M45" s="106"/>
      <c r="N45" s="105"/>
      <c r="O45" s="109"/>
      <c r="P45" s="106"/>
      <c r="Q45" s="106"/>
      <c r="R45" s="110" t="n">
        <v>94.7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8523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69532</v>
      </c>
      <c r="G46" s="113" t="n">
        <v>406</v>
      </c>
      <c r="H46" s="105" t="n">
        <v>162775</v>
      </c>
      <c r="I46" s="114"/>
      <c r="J46" s="115"/>
      <c r="K46" s="109" t="n">
        <v>161066</v>
      </c>
      <c r="L46" s="116"/>
      <c r="M46" s="116"/>
      <c r="N46" s="105" t="n">
        <v>8708</v>
      </c>
      <c r="O46" s="109" t="n">
        <v>852</v>
      </c>
      <c r="P46" s="106" t="n">
        <v>13689</v>
      </c>
      <c r="Q46" s="106" t="n">
        <v>139526</v>
      </c>
      <c r="R46" s="126"/>
      <c r="S46" s="111" t="n">
        <v>82</v>
      </c>
      <c r="T46" s="106" t="n">
        <v>330</v>
      </c>
      <c r="U46" s="106" t="n">
        <v>23551</v>
      </c>
      <c r="V46" s="106" t="n">
        <v>74964</v>
      </c>
      <c r="W46" s="106" t="n">
        <v>1273</v>
      </c>
      <c r="X46" s="106" t="n">
        <v>6269</v>
      </c>
      <c r="Y46" s="106" t="n">
        <v>56306</v>
      </c>
      <c r="Z46" s="106" t="n">
        <v>31447</v>
      </c>
      <c r="AA46" s="105" t="n">
        <v>31447</v>
      </c>
      <c r="AB46" s="109"/>
      <c r="AC46" s="106"/>
      <c r="AD46" s="106"/>
      <c r="AE46" s="105" t="n">
        <v>13</v>
      </c>
      <c r="AF46" s="116"/>
      <c r="AG46" s="109"/>
      <c r="AH46" s="106"/>
      <c r="AI46" s="109" t="n">
        <v>946465</v>
      </c>
      <c r="AJ46" s="114" t="n">
        <v>841994</v>
      </c>
      <c r="AK46" s="116" t="n">
        <v>631043</v>
      </c>
      <c r="AL46" s="112" t="n">
        <v>2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6351</v>
      </c>
      <c r="H47" s="118"/>
      <c r="I47" s="120" t="n">
        <v>63848</v>
      </c>
      <c r="J47" s="121"/>
      <c r="K47" s="120"/>
      <c r="L47" s="119" t="n">
        <v>1708</v>
      </c>
      <c r="M47" s="119"/>
      <c r="N47" s="118"/>
      <c r="O47" s="120"/>
      <c r="P47" s="119"/>
      <c r="Q47" s="119"/>
      <c r="R47" s="122" t="n">
        <v>154067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4634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33337</v>
      </c>
      <c r="J54" s="130" t="n">
        <f aca="false">IF(H55=0,0,I54/H55*100)</f>
        <v>65.788902375243</v>
      </c>
      <c r="K54" s="129"/>
      <c r="L54" s="127" t="n">
        <f aca="false">SUM(L9,L12,L18,L21,L33,L36,L42)</f>
        <v>122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3.853676347237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222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18979</v>
      </c>
      <c r="G55" s="134" t="n">
        <f aca="false">SUM(G10,G13,G19,G22,G34,G37,G43)</f>
        <v>406</v>
      </c>
      <c r="H55" s="128" t="n">
        <f aca="false">SUM(H10,H13,H19,H22,H34,H37,H43)</f>
        <v>202674</v>
      </c>
      <c r="I55" s="135"/>
      <c r="J55" s="136"/>
      <c r="K55" s="129" t="n">
        <f aca="false">SUM(K10,K13,K19,K22,K34,K37,K43)</f>
        <v>200008</v>
      </c>
      <c r="L55" s="137"/>
      <c r="M55" s="137"/>
      <c r="N55" s="128" t="n">
        <f aca="false">SUM(N10,N13,N19,N22,N34,N37,N43)</f>
        <v>12457</v>
      </c>
      <c r="O55" s="129" t="n">
        <f aca="false">SUM(O10,O13,O19,O22,O34,O37,O43)</f>
        <v>911</v>
      </c>
      <c r="P55" s="127" t="n">
        <f aca="false">SUM(P10,P13,P19,P22,P34,P37,P43)</f>
        <v>45127</v>
      </c>
      <c r="Q55" s="127" t="n">
        <f aca="false">SUM(Q10,Q13,Q19,Q22,Q34,Q37,Q43)</f>
        <v>144179</v>
      </c>
      <c r="R55" s="138"/>
      <c r="S55" s="132" t="n">
        <f aca="false">SUM(S10,S13,S19,S22,S34,S37,S43)</f>
        <v>82</v>
      </c>
      <c r="T55" s="127" t="n">
        <f aca="false">SUM(T10,T13,T19,T22,T34,T37,T43)</f>
        <v>507</v>
      </c>
      <c r="U55" s="127" t="n">
        <f aca="false">SUM(U10,U13,U19,U22,U34,U37,U43)</f>
        <v>56696</v>
      </c>
      <c r="V55" s="127" t="n">
        <f aca="false">SUM(V10,V13,V19,V22,V34,V37,V43)</f>
        <v>76052</v>
      </c>
      <c r="W55" s="127" t="n">
        <f aca="false">SUM(W10,W13,W19,W22,W34,W37,W43)</f>
        <v>1399</v>
      </c>
      <c r="X55" s="127" t="n">
        <f aca="false">SUM(X10,X13,X19,X22,X34,X37,X43)</f>
        <v>7282</v>
      </c>
      <c r="Y55" s="127" t="n">
        <f aca="false">SUM(Y10,Y13,Y19,Y22,Y34,Y37,Y43)</f>
        <v>60656</v>
      </c>
      <c r="Z55" s="127" t="n">
        <f aca="false">SUM(Z10,Z13,Z19,Z22,Z34,Z37,Z43)</f>
        <v>31447</v>
      </c>
      <c r="AA55" s="128" t="n">
        <f aca="false">SUM(AA10,AA13,AA19,AA22,AA34,AA37,AA43)</f>
        <v>32812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13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1424538</v>
      </c>
      <c r="AJ55" s="135" t="n">
        <f aca="false">SUM(AJ10,AJ13,AJ19,AJ22,AJ34,AJ37,AJ43)</f>
        <v>1219595</v>
      </c>
      <c r="AK55" s="137" t="n">
        <f aca="false">SUM(AK10,AK13,AK19,AK22,AK34,AK37,AK43)</f>
        <v>869504</v>
      </c>
      <c r="AL55" s="133" t="n">
        <f aca="false">SUM(AL10,AL13,AL19,AL22,AL34,AL37,AL43)</f>
        <v>247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5899</v>
      </c>
      <c r="H56" s="143"/>
      <c r="I56" s="144" t="n">
        <f aca="false">SUM(I11,I14,I20,I23,I35,I38,I44)</f>
        <v>69337</v>
      </c>
      <c r="J56" s="143"/>
      <c r="K56" s="144"/>
      <c r="L56" s="142" t="n">
        <f aca="false">SUM(L11,L14,L20,L23,L35,L38,L44)</f>
        <v>2665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90217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2819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262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9814</v>
      </c>
      <c r="J12" s="83" t="s">
        <v>264</v>
      </c>
      <c r="K12" s="85"/>
      <c r="L12" s="84" t="n">
        <v>23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749</v>
      </c>
      <c r="G13" s="93"/>
      <c r="H13" s="83" t="n">
        <v>17637</v>
      </c>
      <c r="I13" s="94"/>
      <c r="J13" s="95"/>
      <c r="K13" s="85" t="n">
        <v>17428</v>
      </c>
      <c r="L13" s="96"/>
      <c r="M13" s="96"/>
      <c r="N13" s="83"/>
      <c r="O13" s="85" t="n">
        <v>39</v>
      </c>
      <c r="P13" s="84" t="n">
        <v>6665</v>
      </c>
      <c r="Q13" s="84" t="n">
        <v>10933</v>
      </c>
      <c r="R13" s="97"/>
      <c r="S13" s="98"/>
      <c r="T13" s="84" t="n">
        <v>64</v>
      </c>
      <c r="U13" s="84" t="n">
        <v>8352</v>
      </c>
      <c r="V13" s="84" t="n">
        <v>1398</v>
      </c>
      <c r="W13" s="84" t="n">
        <v>421</v>
      </c>
      <c r="X13" s="84" t="n">
        <v>5724</v>
      </c>
      <c r="Y13" s="84" t="n">
        <v>167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9425</v>
      </c>
      <c r="AJ13" s="94" t="n">
        <v>125624</v>
      </c>
      <c r="AK13" s="96" t="n">
        <v>9534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112</v>
      </c>
      <c r="H14" s="99"/>
      <c r="I14" s="101" t="n">
        <v>7823</v>
      </c>
      <c r="J14" s="99"/>
      <c r="K14" s="101"/>
      <c r="L14" s="100" t="n">
        <v>209</v>
      </c>
      <c r="M14" s="100"/>
      <c r="N14" s="99"/>
      <c r="O14" s="101"/>
      <c r="P14" s="100"/>
      <c r="Q14" s="100"/>
      <c r="R14" s="102" t="n">
        <v>1763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9814</v>
      </c>
      <c r="J15" s="83" t="s">
        <v>264</v>
      </c>
      <c r="K15" s="85"/>
      <c r="L15" s="84" t="n">
        <v>23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6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749</v>
      </c>
      <c r="G16" s="93"/>
      <c r="H16" s="83" t="n">
        <v>17637</v>
      </c>
      <c r="I16" s="94"/>
      <c r="J16" s="95"/>
      <c r="K16" s="85" t="n">
        <v>17428</v>
      </c>
      <c r="L16" s="96"/>
      <c r="M16" s="96"/>
      <c r="N16" s="83"/>
      <c r="O16" s="85" t="n">
        <v>39</v>
      </c>
      <c r="P16" s="84" t="n">
        <v>6665</v>
      </c>
      <c r="Q16" s="84" t="n">
        <v>10933</v>
      </c>
      <c r="R16" s="97"/>
      <c r="S16" s="98"/>
      <c r="T16" s="84" t="n">
        <v>64</v>
      </c>
      <c r="U16" s="84" t="n">
        <v>8352</v>
      </c>
      <c r="V16" s="84" t="n">
        <v>1398</v>
      </c>
      <c r="W16" s="84" t="n">
        <v>421</v>
      </c>
      <c r="X16" s="84" t="n">
        <v>5724</v>
      </c>
      <c r="Y16" s="84" t="n">
        <v>167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9425</v>
      </c>
      <c r="AJ16" s="94" t="n">
        <v>125624</v>
      </c>
      <c r="AK16" s="96" t="n">
        <v>9534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112</v>
      </c>
      <c r="H17" s="99"/>
      <c r="I17" s="101" t="n">
        <v>7823</v>
      </c>
      <c r="J17" s="99"/>
      <c r="K17" s="101"/>
      <c r="L17" s="100" t="n">
        <v>209</v>
      </c>
      <c r="M17" s="100"/>
      <c r="N17" s="99"/>
      <c r="O17" s="101"/>
      <c r="P17" s="100"/>
      <c r="Q17" s="100"/>
      <c r="R17" s="102" t="n">
        <v>1763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8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06</v>
      </c>
      <c r="J18" s="83" t="s">
        <v>81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4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77</v>
      </c>
      <c r="G19" s="93"/>
      <c r="H19" s="83" t="n">
        <v>2806</v>
      </c>
      <c r="I19" s="94"/>
      <c r="J19" s="95"/>
      <c r="K19" s="85" t="n">
        <v>2700</v>
      </c>
      <c r="L19" s="96"/>
      <c r="M19" s="96"/>
      <c r="N19" s="83"/>
      <c r="O19" s="85"/>
      <c r="P19" s="84" t="n">
        <v>2806</v>
      </c>
      <c r="Q19" s="84"/>
      <c r="R19" s="97"/>
      <c r="S19" s="98"/>
      <c r="T19" s="84"/>
      <c r="U19" s="84" t="n">
        <v>280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5215</v>
      </c>
      <c r="AJ19" s="94" t="n">
        <v>33235</v>
      </c>
      <c r="AK19" s="96" t="n">
        <v>1794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1</v>
      </c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280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7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310</v>
      </c>
      <c r="J21" s="83" t="s">
        <v>265</v>
      </c>
      <c r="K21" s="85"/>
      <c r="L21" s="84" t="n">
        <v>38</v>
      </c>
      <c r="M21" s="84"/>
      <c r="N21" s="83"/>
      <c r="O21" s="85"/>
      <c r="P21" s="84"/>
      <c r="Q21" s="84"/>
      <c r="R21" s="86" t="s">
        <v>26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13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8979</v>
      </c>
      <c r="G22" s="93" t="n">
        <v>1268</v>
      </c>
      <c r="H22" s="83" t="n">
        <v>27595</v>
      </c>
      <c r="I22" s="94"/>
      <c r="J22" s="95"/>
      <c r="K22" s="85" t="n">
        <v>27111</v>
      </c>
      <c r="L22" s="96"/>
      <c r="M22" s="96"/>
      <c r="N22" s="83" t="n">
        <v>139</v>
      </c>
      <c r="O22" s="85" t="n">
        <v>227</v>
      </c>
      <c r="P22" s="84" t="n">
        <v>9422</v>
      </c>
      <c r="Q22" s="84" t="n">
        <v>17807</v>
      </c>
      <c r="R22" s="97"/>
      <c r="S22" s="98"/>
      <c r="T22" s="84" t="n">
        <v>78</v>
      </c>
      <c r="U22" s="84" t="n">
        <v>9602</v>
      </c>
      <c r="V22" s="84" t="n">
        <v>3630</v>
      </c>
      <c r="W22" s="84" t="n">
        <v>334</v>
      </c>
      <c r="X22" s="84" t="n">
        <v>4086</v>
      </c>
      <c r="Y22" s="84" t="n">
        <v>9865</v>
      </c>
      <c r="Z22" s="84"/>
      <c r="AA22" s="83" t="n">
        <v>336</v>
      </c>
      <c r="AB22" s="85"/>
      <c r="AC22" s="84"/>
      <c r="AD22" s="84"/>
      <c r="AE22" s="83"/>
      <c r="AF22" s="96"/>
      <c r="AG22" s="85"/>
      <c r="AH22" s="84"/>
      <c r="AI22" s="85" t="n">
        <v>227630</v>
      </c>
      <c r="AJ22" s="94" t="n">
        <v>192113</v>
      </c>
      <c r="AK22" s="96" t="n">
        <v>119614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6</v>
      </c>
      <c r="H23" s="99"/>
      <c r="I23" s="101" t="n">
        <v>14285</v>
      </c>
      <c r="J23" s="99"/>
      <c r="K23" s="101"/>
      <c r="L23" s="100" t="n">
        <v>484</v>
      </c>
      <c r="M23" s="100"/>
      <c r="N23" s="99"/>
      <c r="O23" s="101"/>
      <c r="P23" s="100"/>
      <c r="Q23" s="100"/>
      <c r="R23" s="102" t="n">
        <v>2745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9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116</v>
      </c>
      <c r="J24" s="83" t="s">
        <v>159</v>
      </c>
      <c r="K24" s="85"/>
      <c r="L24" s="84" t="n">
        <v>43</v>
      </c>
      <c r="M24" s="84"/>
      <c r="N24" s="83"/>
      <c r="O24" s="85"/>
      <c r="P24" s="84"/>
      <c r="Q24" s="84"/>
      <c r="R24" s="86" t="s">
        <v>26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48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1856</v>
      </c>
      <c r="G25" s="93" t="n">
        <v>1268</v>
      </c>
      <c r="H25" s="83" t="n">
        <v>30401</v>
      </c>
      <c r="I25" s="94"/>
      <c r="J25" s="95"/>
      <c r="K25" s="85" t="n">
        <v>29811</v>
      </c>
      <c r="L25" s="96"/>
      <c r="M25" s="96"/>
      <c r="N25" s="83" t="n">
        <v>139</v>
      </c>
      <c r="O25" s="85" t="n">
        <v>227</v>
      </c>
      <c r="P25" s="84" t="n">
        <v>12228</v>
      </c>
      <c r="Q25" s="84" t="n">
        <v>17807</v>
      </c>
      <c r="R25" s="97"/>
      <c r="S25" s="98"/>
      <c r="T25" s="84" t="n">
        <v>78</v>
      </c>
      <c r="U25" s="84" t="n">
        <v>12408</v>
      </c>
      <c r="V25" s="84" t="n">
        <v>3630</v>
      </c>
      <c r="W25" s="84" t="n">
        <v>334</v>
      </c>
      <c r="X25" s="84" t="n">
        <v>4086</v>
      </c>
      <c r="Y25" s="84" t="n">
        <v>9865</v>
      </c>
      <c r="Z25" s="84"/>
      <c r="AA25" s="83" t="n">
        <v>336</v>
      </c>
      <c r="AB25" s="85"/>
      <c r="AC25" s="84"/>
      <c r="AD25" s="84"/>
      <c r="AE25" s="83"/>
      <c r="AF25" s="96"/>
      <c r="AG25" s="85"/>
      <c r="AH25" s="84"/>
      <c r="AI25" s="85" t="n">
        <v>262845</v>
      </c>
      <c r="AJ25" s="94" t="n">
        <v>225348</v>
      </c>
      <c r="AK25" s="96" t="n">
        <v>13756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87</v>
      </c>
      <c r="H26" s="99"/>
      <c r="I26" s="101" t="n">
        <v>14285</v>
      </c>
      <c r="J26" s="99"/>
      <c r="K26" s="101"/>
      <c r="L26" s="100" t="n">
        <v>590</v>
      </c>
      <c r="M26" s="100"/>
      <c r="N26" s="99"/>
      <c r="O26" s="101"/>
      <c r="P26" s="100"/>
      <c r="Q26" s="100"/>
      <c r="R26" s="102" t="n">
        <v>3026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71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930</v>
      </c>
      <c r="J27" s="83" t="s">
        <v>267</v>
      </c>
      <c r="K27" s="85"/>
      <c r="L27" s="84" t="n">
        <v>66</v>
      </c>
      <c r="M27" s="84"/>
      <c r="N27" s="83"/>
      <c r="O27" s="85"/>
      <c r="P27" s="84"/>
      <c r="Q27" s="84"/>
      <c r="R27" s="86" t="s">
        <v>13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84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5605</v>
      </c>
      <c r="G28" s="93" t="n">
        <v>1268</v>
      </c>
      <c r="H28" s="83" t="n">
        <v>48038</v>
      </c>
      <c r="I28" s="94"/>
      <c r="J28" s="95"/>
      <c r="K28" s="85" t="n">
        <v>47239</v>
      </c>
      <c r="L28" s="96"/>
      <c r="M28" s="96"/>
      <c r="N28" s="83" t="n">
        <v>139</v>
      </c>
      <c r="O28" s="85" t="n">
        <v>266</v>
      </c>
      <c r="P28" s="84" t="n">
        <v>18893</v>
      </c>
      <c r="Q28" s="84" t="n">
        <v>28740</v>
      </c>
      <c r="R28" s="97"/>
      <c r="S28" s="98"/>
      <c r="T28" s="84" t="n">
        <v>142</v>
      </c>
      <c r="U28" s="84" t="n">
        <v>20760</v>
      </c>
      <c r="V28" s="84" t="n">
        <v>5028</v>
      </c>
      <c r="W28" s="84" t="n">
        <v>755</v>
      </c>
      <c r="X28" s="84" t="n">
        <v>9810</v>
      </c>
      <c r="Y28" s="84" t="n">
        <v>11543</v>
      </c>
      <c r="Z28" s="84"/>
      <c r="AA28" s="83" t="n">
        <v>336</v>
      </c>
      <c r="AB28" s="85"/>
      <c r="AC28" s="84"/>
      <c r="AD28" s="84"/>
      <c r="AE28" s="83"/>
      <c r="AF28" s="96"/>
      <c r="AG28" s="85"/>
      <c r="AH28" s="84"/>
      <c r="AI28" s="85" t="n">
        <v>472270</v>
      </c>
      <c r="AJ28" s="94" t="n">
        <v>350972</v>
      </c>
      <c r="AK28" s="96" t="n">
        <v>232910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299</v>
      </c>
      <c r="H29" s="99"/>
      <c r="I29" s="101" t="n">
        <v>22108</v>
      </c>
      <c r="J29" s="99"/>
      <c r="K29" s="101"/>
      <c r="L29" s="100" t="n">
        <v>799</v>
      </c>
      <c r="M29" s="100"/>
      <c r="N29" s="99"/>
      <c r="O29" s="101"/>
      <c r="P29" s="100"/>
      <c r="Q29" s="100"/>
      <c r="R29" s="102" t="n">
        <v>4789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09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5930</v>
      </c>
      <c r="J30" s="83" t="s">
        <v>267</v>
      </c>
      <c r="K30" s="85"/>
      <c r="L30" s="84" t="n">
        <v>66</v>
      </c>
      <c r="M30" s="84"/>
      <c r="N30" s="83"/>
      <c r="O30" s="85"/>
      <c r="P30" s="84"/>
      <c r="Q30" s="84"/>
      <c r="R30" s="86" t="s">
        <v>13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84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5605</v>
      </c>
      <c r="G31" s="93" t="n">
        <v>1268</v>
      </c>
      <c r="H31" s="83" t="n">
        <v>48038</v>
      </c>
      <c r="I31" s="94"/>
      <c r="J31" s="95"/>
      <c r="K31" s="85" t="n">
        <v>47239</v>
      </c>
      <c r="L31" s="96"/>
      <c r="M31" s="96"/>
      <c r="N31" s="83" t="n">
        <v>139</v>
      </c>
      <c r="O31" s="85" t="n">
        <v>266</v>
      </c>
      <c r="P31" s="84" t="n">
        <v>18893</v>
      </c>
      <c r="Q31" s="84" t="n">
        <v>28740</v>
      </c>
      <c r="R31" s="97"/>
      <c r="S31" s="98"/>
      <c r="T31" s="84" t="n">
        <v>142</v>
      </c>
      <c r="U31" s="84" t="n">
        <v>20760</v>
      </c>
      <c r="V31" s="84" t="n">
        <v>5028</v>
      </c>
      <c r="W31" s="84" t="n">
        <v>755</v>
      </c>
      <c r="X31" s="84" t="n">
        <v>9810</v>
      </c>
      <c r="Y31" s="84" t="n">
        <v>11543</v>
      </c>
      <c r="Z31" s="84"/>
      <c r="AA31" s="83" t="n">
        <v>336</v>
      </c>
      <c r="AB31" s="85"/>
      <c r="AC31" s="84"/>
      <c r="AD31" s="84"/>
      <c r="AE31" s="83"/>
      <c r="AF31" s="96"/>
      <c r="AG31" s="85"/>
      <c r="AH31" s="84"/>
      <c r="AI31" s="85" t="n">
        <v>472270</v>
      </c>
      <c r="AJ31" s="94" t="n">
        <v>350972</v>
      </c>
      <c r="AK31" s="96" t="n">
        <v>232910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299</v>
      </c>
      <c r="H32" s="99"/>
      <c r="I32" s="101" t="n">
        <v>22108</v>
      </c>
      <c r="J32" s="99"/>
      <c r="K32" s="101"/>
      <c r="L32" s="100" t="n">
        <v>799</v>
      </c>
      <c r="M32" s="100"/>
      <c r="N32" s="99"/>
      <c r="O32" s="101"/>
      <c r="P32" s="100"/>
      <c r="Q32" s="100"/>
      <c r="R32" s="102" t="n">
        <v>4789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09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5807</v>
      </c>
      <c r="J33" s="125" t="n">
        <v>82.2</v>
      </c>
      <c r="K33" s="109"/>
      <c r="L33" s="106" t="n">
        <v>27</v>
      </c>
      <c r="M33" s="106" t="n">
        <v>2</v>
      </c>
      <c r="N33" s="105"/>
      <c r="O33" s="109"/>
      <c r="P33" s="106"/>
      <c r="Q33" s="106"/>
      <c r="R33" s="110" t="n">
        <v>98.2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7082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31800</v>
      </c>
      <c r="G34" s="113" t="n">
        <v>85</v>
      </c>
      <c r="H34" s="105" t="n">
        <v>31378</v>
      </c>
      <c r="I34" s="114"/>
      <c r="J34" s="115"/>
      <c r="K34" s="109" t="n">
        <v>30723</v>
      </c>
      <c r="L34" s="116"/>
      <c r="M34" s="116"/>
      <c r="N34" s="105" t="n">
        <v>572</v>
      </c>
      <c r="O34" s="109" t="n">
        <v>929</v>
      </c>
      <c r="P34" s="106" t="n">
        <v>6645</v>
      </c>
      <c r="Q34" s="106" t="n">
        <v>23232</v>
      </c>
      <c r="R34" s="117"/>
      <c r="S34" s="111" t="n">
        <v>3</v>
      </c>
      <c r="T34" s="106" t="n">
        <v>29</v>
      </c>
      <c r="U34" s="106" t="n">
        <v>11999</v>
      </c>
      <c r="V34" s="106" t="n">
        <v>13776</v>
      </c>
      <c r="W34" s="106" t="n">
        <v>124</v>
      </c>
      <c r="X34" s="106" t="n">
        <v>576</v>
      </c>
      <c r="Y34" s="106" t="n">
        <v>4871</v>
      </c>
      <c r="Z34" s="106" t="n">
        <v>404</v>
      </c>
      <c r="AA34" s="105" t="n">
        <v>404</v>
      </c>
      <c r="AB34" s="109"/>
      <c r="AC34" s="106"/>
      <c r="AD34" s="106"/>
      <c r="AE34" s="105"/>
      <c r="AF34" s="116"/>
      <c r="AG34" s="109"/>
      <c r="AH34" s="106"/>
      <c r="AI34" s="109" t="n">
        <v>247857</v>
      </c>
      <c r="AJ34" s="114" t="n">
        <v>215991</v>
      </c>
      <c r="AK34" s="116" t="n">
        <v>161980</v>
      </c>
      <c r="AL34" s="11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337</v>
      </c>
      <c r="H35" s="118"/>
      <c r="I35" s="120" t="n">
        <v>5571</v>
      </c>
      <c r="J35" s="121"/>
      <c r="K35" s="120"/>
      <c r="L35" s="119" t="n">
        <v>401</v>
      </c>
      <c r="M35" s="119" t="n">
        <v>254</v>
      </c>
      <c r="N35" s="118"/>
      <c r="O35" s="120"/>
      <c r="P35" s="119"/>
      <c r="Q35" s="119"/>
      <c r="R35" s="122" t="n">
        <v>30806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7079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0384</v>
      </c>
      <c r="J36" s="125" t="n">
        <v>82.6</v>
      </c>
      <c r="K36" s="109"/>
      <c r="L36" s="106" t="n">
        <v>10</v>
      </c>
      <c r="M36" s="106"/>
      <c r="N36" s="105"/>
      <c r="O36" s="109"/>
      <c r="P36" s="106"/>
      <c r="Q36" s="106"/>
      <c r="R36" s="110" t="n">
        <v>97.8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30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2829</v>
      </c>
      <c r="G37" s="113"/>
      <c r="H37" s="105" t="n">
        <v>12577</v>
      </c>
      <c r="I37" s="114"/>
      <c r="J37" s="115"/>
      <c r="K37" s="109" t="n">
        <v>12451</v>
      </c>
      <c r="L37" s="116"/>
      <c r="M37" s="116"/>
      <c r="N37" s="105" t="n">
        <v>282</v>
      </c>
      <c r="O37" s="109" t="n">
        <v>112</v>
      </c>
      <c r="P37" s="106" t="n">
        <v>41</v>
      </c>
      <c r="Q37" s="106" t="n">
        <v>12142</v>
      </c>
      <c r="R37" s="117"/>
      <c r="S37" s="111"/>
      <c r="T37" s="106" t="n">
        <v>17</v>
      </c>
      <c r="U37" s="106" t="n">
        <v>1451</v>
      </c>
      <c r="V37" s="106" t="n">
        <v>8916</v>
      </c>
      <c r="W37" s="106" t="n">
        <v>17</v>
      </c>
      <c r="X37" s="106" t="n">
        <v>48</v>
      </c>
      <c r="Y37" s="106" t="n">
        <v>2128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75241</v>
      </c>
      <c r="AJ37" s="114" t="n">
        <v>61314</v>
      </c>
      <c r="AK37" s="116" t="n">
        <v>48681</v>
      </c>
      <c r="AL37" s="11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52</v>
      </c>
      <c r="H38" s="118"/>
      <c r="I38" s="120" t="n">
        <v>2193</v>
      </c>
      <c r="J38" s="121"/>
      <c r="K38" s="120"/>
      <c r="L38" s="119" t="n">
        <v>127</v>
      </c>
      <c r="M38" s="119"/>
      <c r="N38" s="118"/>
      <c r="O38" s="120"/>
      <c r="P38" s="119"/>
      <c r="Q38" s="119"/>
      <c r="R38" s="122" t="n">
        <v>12295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3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36191</v>
      </c>
      <c r="J39" s="125" t="n">
        <v>82.3</v>
      </c>
      <c r="K39" s="109"/>
      <c r="L39" s="106" t="n">
        <v>37</v>
      </c>
      <c r="M39" s="106" t="n">
        <v>2</v>
      </c>
      <c r="N39" s="105"/>
      <c r="O39" s="109"/>
      <c r="P39" s="106"/>
      <c r="Q39" s="106"/>
      <c r="R39" s="110" t="n">
        <v>98.1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7112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44629</v>
      </c>
      <c r="G40" s="113" t="n">
        <v>85</v>
      </c>
      <c r="H40" s="105" t="n">
        <v>43955</v>
      </c>
      <c r="I40" s="114"/>
      <c r="J40" s="115"/>
      <c r="K40" s="109" t="n">
        <v>43174</v>
      </c>
      <c r="L40" s="116"/>
      <c r="M40" s="116"/>
      <c r="N40" s="105" t="n">
        <v>854</v>
      </c>
      <c r="O40" s="109" t="n">
        <v>1041</v>
      </c>
      <c r="P40" s="106" t="n">
        <v>6686</v>
      </c>
      <c r="Q40" s="106" t="n">
        <v>35374</v>
      </c>
      <c r="R40" s="117"/>
      <c r="S40" s="111" t="n">
        <v>3</v>
      </c>
      <c r="T40" s="106" t="n">
        <v>46</v>
      </c>
      <c r="U40" s="106" t="n">
        <v>13450</v>
      </c>
      <c r="V40" s="106" t="n">
        <v>22692</v>
      </c>
      <c r="W40" s="106" t="n">
        <v>141</v>
      </c>
      <c r="X40" s="106" t="n">
        <v>624</v>
      </c>
      <c r="Y40" s="106" t="n">
        <v>6999</v>
      </c>
      <c r="Z40" s="106" t="n">
        <v>404</v>
      </c>
      <c r="AA40" s="105" t="n">
        <v>404</v>
      </c>
      <c r="AB40" s="109"/>
      <c r="AC40" s="106"/>
      <c r="AD40" s="106"/>
      <c r="AE40" s="105"/>
      <c r="AF40" s="116"/>
      <c r="AG40" s="109"/>
      <c r="AH40" s="106"/>
      <c r="AI40" s="109" t="n">
        <v>323098</v>
      </c>
      <c r="AJ40" s="114" t="n">
        <v>277305</v>
      </c>
      <c r="AK40" s="116" t="n">
        <v>210661</v>
      </c>
      <c r="AL40" s="112" t="n"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589</v>
      </c>
      <c r="H41" s="118"/>
      <c r="I41" s="120" t="n">
        <v>7764</v>
      </c>
      <c r="J41" s="121"/>
      <c r="K41" s="120"/>
      <c r="L41" s="119" t="n">
        <v>528</v>
      </c>
      <c r="M41" s="119" t="n">
        <v>254</v>
      </c>
      <c r="N41" s="118"/>
      <c r="O41" s="120"/>
      <c r="P41" s="119"/>
      <c r="Q41" s="119"/>
      <c r="R41" s="122" t="n">
        <v>43101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7109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9885</v>
      </c>
      <c r="J42" s="125" t="n">
        <v>39.2</v>
      </c>
      <c r="K42" s="109"/>
      <c r="L42" s="106" t="n">
        <v>180</v>
      </c>
      <c r="M42" s="106"/>
      <c r="N42" s="105"/>
      <c r="O42" s="109"/>
      <c r="P42" s="106"/>
      <c r="Q42" s="106"/>
      <c r="R42" s="110" t="n">
        <v>9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809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58160</v>
      </c>
      <c r="G43" s="113" t="n">
        <v>1735</v>
      </c>
      <c r="H43" s="105" t="n">
        <v>152583</v>
      </c>
      <c r="I43" s="114"/>
      <c r="J43" s="115"/>
      <c r="K43" s="109" t="n">
        <v>151188</v>
      </c>
      <c r="L43" s="116"/>
      <c r="M43" s="116"/>
      <c r="N43" s="105" t="n">
        <v>13727</v>
      </c>
      <c r="O43" s="109" t="n">
        <v>34304</v>
      </c>
      <c r="P43" s="106" t="n">
        <v>733</v>
      </c>
      <c r="Q43" s="106" t="n">
        <v>103819</v>
      </c>
      <c r="R43" s="117"/>
      <c r="S43" s="111" t="n">
        <v>5</v>
      </c>
      <c r="T43" s="106" t="n">
        <v>272</v>
      </c>
      <c r="U43" s="106" t="n">
        <v>7630</v>
      </c>
      <c r="V43" s="106" t="n">
        <v>51978</v>
      </c>
      <c r="W43" s="106" t="n">
        <v>406</v>
      </c>
      <c r="X43" s="106" t="n">
        <v>3194</v>
      </c>
      <c r="Y43" s="106" t="n">
        <v>89098</v>
      </c>
      <c r="Z43" s="106" t="n">
        <v>13612</v>
      </c>
      <c r="AA43" s="106" t="n">
        <v>13612</v>
      </c>
      <c r="AB43" s="109"/>
      <c r="AC43" s="106"/>
      <c r="AD43" s="106"/>
      <c r="AE43" s="105"/>
      <c r="AF43" s="116"/>
      <c r="AG43" s="109"/>
      <c r="AH43" s="106"/>
      <c r="AI43" s="109" t="n">
        <v>737352</v>
      </c>
      <c r="AJ43" s="114" t="n">
        <v>595076</v>
      </c>
      <c r="AK43" s="116" t="n">
        <v>440425</v>
      </c>
      <c r="AL43" s="112" t="n">
        <v>2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842</v>
      </c>
      <c r="H44" s="118"/>
      <c r="I44" s="120" t="n">
        <v>92698</v>
      </c>
      <c r="J44" s="121"/>
      <c r="K44" s="120"/>
      <c r="L44" s="119" t="n">
        <v>1395</v>
      </c>
      <c r="M44" s="119"/>
      <c r="N44" s="118"/>
      <c r="O44" s="120"/>
      <c r="P44" s="119"/>
      <c r="Q44" s="119"/>
      <c r="R44" s="122" t="n">
        <v>138856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809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96076</v>
      </c>
      <c r="J45" s="125" t="n">
        <v>48.9</v>
      </c>
      <c r="K45" s="109"/>
      <c r="L45" s="106" t="n">
        <v>217</v>
      </c>
      <c r="M45" s="106" t="n">
        <v>2</v>
      </c>
      <c r="N45" s="105"/>
      <c r="O45" s="109"/>
      <c r="P45" s="106"/>
      <c r="Q45" s="106"/>
      <c r="R45" s="110" t="n">
        <v>92.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7921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02789</v>
      </c>
      <c r="G46" s="113" t="n">
        <v>1820</v>
      </c>
      <c r="H46" s="105" t="n">
        <v>196538</v>
      </c>
      <c r="I46" s="114"/>
      <c r="J46" s="115"/>
      <c r="K46" s="109" t="n">
        <v>194362</v>
      </c>
      <c r="L46" s="116"/>
      <c r="M46" s="116"/>
      <c r="N46" s="105" t="n">
        <v>14581</v>
      </c>
      <c r="O46" s="109" t="n">
        <v>35345</v>
      </c>
      <c r="P46" s="106" t="n">
        <v>7419</v>
      </c>
      <c r="Q46" s="106" t="n">
        <v>139193</v>
      </c>
      <c r="R46" s="126"/>
      <c r="S46" s="111" t="n">
        <v>8</v>
      </c>
      <c r="T46" s="106" t="n">
        <v>318</v>
      </c>
      <c r="U46" s="106" t="n">
        <v>21080</v>
      </c>
      <c r="V46" s="106" t="n">
        <v>74670</v>
      </c>
      <c r="W46" s="106" t="n">
        <v>547</v>
      </c>
      <c r="X46" s="106" t="n">
        <v>3818</v>
      </c>
      <c r="Y46" s="106" t="n">
        <v>96097</v>
      </c>
      <c r="Z46" s="106" t="n">
        <v>14016</v>
      </c>
      <c r="AA46" s="106" t="n">
        <v>14016</v>
      </c>
      <c r="AB46" s="109"/>
      <c r="AC46" s="106"/>
      <c r="AD46" s="106"/>
      <c r="AE46" s="105"/>
      <c r="AF46" s="116"/>
      <c r="AG46" s="109"/>
      <c r="AH46" s="106"/>
      <c r="AI46" s="109" t="n">
        <v>1060450</v>
      </c>
      <c r="AJ46" s="114" t="n">
        <v>872381</v>
      </c>
      <c r="AK46" s="116" t="n">
        <v>651086</v>
      </c>
      <c r="AL46" s="112" t="n">
        <v>2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4431</v>
      </c>
      <c r="H47" s="118"/>
      <c r="I47" s="120" t="n">
        <v>100462</v>
      </c>
      <c r="J47" s="121"/>
      <c r="K47" s="120"/>
      <c r="L47" s="119" t="n">
        <v>1923</v>
      </c>
      <c r="M47" s="119" t="n">
        <v>254</v>
      </c>
      <c r="N47" s="118"/>
      <c r="O47" s="120"/>
      <c r="P47" s="119"/>
      <c r="Q47" s="119"/>
      <c r="R47" s="122" t="n">
        <v>181957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7918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22006</v>
      </c>
      <c r="J54" s="130" t="n">
        <f aca="false">IF(H55=0,0,I54/H55*100)</f>
        <v>49.884698416852</v>
      </c>
      <c r="K54" s="129"/>
      <c r="L54" s="127" t="n">
        <f aca="false">SUM(L9,L12,L18,L21,L33,L36,L42)</f>
        <v>283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93.981420908020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177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58394</v>
      </c>
      <c r="G55" s="134" t="n">
        <f aca="false">SUM(G10,G13,G19,G22,G34,G37,G43)</f>
        <v>3088</v>
      </c>
      <c r="H55" s="128" t="n">
        <f aca="false">SUM(H10,H13,H19,H22,H34,H37,H43)</f>
        <v>244576</v>
      </c>
      <c r="I55" s="135"/>
      <c r="J55" s="136"/>
      <c r="K55" s="129" t="n">
        <f aca="false">SUM(K10,K13,K19,K22,K34,K37,K43)</f>
        <v>241601</v>
      </c>
      <c r="L55" s="137"/>
      <c r="M55" s="137"/>
      <c r="N55" s="128" t="n">
        <f aca="false">SUM(N10,N13,N19,N22,N34,N37,N43)</f>
        <v>14720</v>
      </c>
      <c r="O55" s="129" t="n">
        <f aca="false">SUM(O10,O13,O19,O22,O34,O37,O43)</f>
        <v>35611</v>
      </c>
      <c r="P55" s="127" t="n">
        <f aca="false">SUM(P10,P13,P19,P22,P34,P37,P43)</f>
        <v>26312</v>
      </c>
      <c r="Q55" s="127" t="n">
        <f aca="false">SUM(Q10,Q13,Q19,Q22,Q34,Q37,Q43)</f>
        <v>167933</v>
      </c>
      <c r="R55" s="138"/>
      <c r="S55" s="132" t="n">
        <f aca="false">SUM(S10,S13,S19,S22,S34,S37,S43)</f>
        <v>8</v>
      </c>
      <c r="T55" s="127" t="n">
        <f aca="false">SUM(T10,T13,T19,T22,T34,T37,T43)</f>
        <v>460</v>
      </c>
      <c r="U55" s="127" t="n">
        <f aca="false">SUM(U10,U13,U19,U22,U34,U37,U43)</f>
        <v>41840</v>
      </c>
      <c r="V55" s="127" t="n">
        <f aca="false">SUM(V10,V13,V19,V22,V34,V37,V43)</f>
        <v>79698</v>
      </c>
      <c r="W55" s="127" t="n">
        <f aca="false">SUM(W10,W13,W19,W22,W34,W37,W43)</f>
        <v>1302</v>
      </c>
      <c r="X55" s="127" t="n">
        <f aca="false">SUM(X10,X13,X19,X22,X34,X37,X43)</f>
        <v>13628</v>
      </c>
      <c r="Y55" s="127" t="n">
        <f aca="false">SUM(Y10,Y13,Y19,Y22,Y34,Y37,Y43)</f>
        <v>107640</v>
      </c>
      <c r="Z55" s="127" t="n">
        <f aca="false">SUM(Z10,Z13,Z19,Z22,Z34,Z37,Z43)</f>
        <v>14016</v>
      </c>
      <c r="AA55" s="128" t="n">
        <f aca="false">SUM(AA10,AA13,AA19,AA22,AA34,AA37,AA43)</f>
        <v>14352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532720</v>
      </c>
      <c r="AJ55" s="135" t="n">
        <f aca="false">SUM(AJ10,AJ13,AJ19,AJ22,AJ34,AJ37,AJ43)</f>
        <v>1223353</v>
      </c>
      <c r="AK55" s="137" t="n">
        <f aca="false">SUM(AK10,AK13,AK19,AK22,AK34,AK37,AK43)</f>
        <v>883996</v>
      </c>
      <c r="AL55" s="133" t="n">
        <f aca="false">SUM(AL10,AL13,AL19,AL22,AL34,AL37,AL43)</f>
        <v>24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730</v>
      </c>
      <c r="H56" s="143"/>
      <c r="I56" s="144" t="n">
        <f aca="false">SUM(I11,I14,I20,I23,I35,I38,I44)</f>
        <v>122570</v>
      </c>
      <c r="J56" s="143"/>
      <c r="K56" s="144"/>
      <c r="L56" s="142" t="n">
        <f aca="false">SUM(L11,L14,L20,L23,L35,L38,L44)</f>
        <v>2722</v>
      </c>
      <c r="M56" s="142" t="n">
        <f aca="false">SUM(M11,M14,M20,M23,M35,M38,M44)</f>
        <v>254</v>
      </c>
      <c r="N56" s="143"/>
      <c r="O56" s="144"/>
      <c r="P56" s="142"/>
      <c r="Q56" s="142"/>
      <c r="R56" s="145" t="n">
        <f aca="false">SUM(O55:Q55)</f>
        <v>22985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801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262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1376</v>
      </c>
      <c r="J18" s="83" t="s">
        <v>269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818</v>
      </c>
      <c r="G19" s="93"/>
      <c r="H19" s="83" t="n">
        <v>22818</v>
      </c>
      <c r="I19" s="94"/>
      <c r="J19" s="95"/>
      <c r="K19" s="85" t="n">
        <v>22724</v>
      </c>
      <c r="L19" s="96"/>
      <c r="M19" s="96"/>
      <c r="N19" s="83"/>
      <c r="O19" s="85" t="n">
        <v>54</v>
      </c>
      <c r="P19" s="84" t="n">
        <v>19389</v>
      </c>
      <c r="Q19" s="84" t="n">
        <v>3375</v>
      </c>
      <c r="R19" s="97"/>
      <c r="S19" s="98"/>
      <c r="T19" s="84" t="n">
        <v>346</v>
      </c>
      <c r="U19" s="84" t="n">
        <v>20287</v>
      </c>
      <c r="V19" s="84" t="n">
        <v>743</v>
      </c>
      <c r="W19" s="84" t="n">
        <v>111</v>
      </c>
      <c r="X19" s="84" t="n">
        <v>1144</v>
      </c>
      <c r="Y19" s="84" t="n">
        <v>187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09485</v>
      </c>
      <c r="AJ19" s="94" t="n">
        <v>209479</v>
      </c>
      <c r="AK19" s="96" t="n">
        <v>148617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442</v>
      </c>
      <c r="J20" s="99"/>
      <c r="K20" s="101"/>
      <c r="L20" s="100" t="n">
        <v>94</v>
      </c>
      <c r="M20" s="100"/>
      <c r="N20" s="99"/>
      <c r="O20" s="101"/>
      <c r="P20" s="100"/>
      <c r="Q20" s="100"/>
      <c r="R20" s="102" t="n">
        <v>2281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8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857</v>
      </c>
      <c r="J21" s="83" t="s">
        <v>270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13</v>
      </c>
      <c r="G22" s="93"/>
      <c r="H22" s="83" t="n">
        <v>3413</v>
      </c>
      <c r="I22" s="94"/>
      <c r="J22" s="95"/>
      <c r="K22" s="85" t="n">
        <v>3413</v>
      </c>
      <c r="L22" s="96"/>
      <c r="M22" s="96"/>
      <c r="N22" s="83"/>
      <c r="O22" s="85" t="n">
        <v>304</v>
      </c>
      <c r="P22" s="84" t="n">
        <v>1755</v>
      </c>
      <c r="Q22" s="84" t="n">
        <v>1354</v>
      </c>
      <c r="R22" s="97"/>
      <c r="S22" s="98"/>
      <c r="T22" s="84"/>
      <c r="U22" s="84" t="n">
        <v>2038</v>
      </c>
      <c r="V22" s="84" t="n">
        <v>819</v>
      </c>
      <c r="W22" s="84" t="n">
        <v>27</v>
      </c>
      <c r="X22" s="84" t="n">
        <v>194</v>
      </c>
      <c r="Y22" s="84" t="n">
        <v>33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6892</v>
      </c>
      <c r="AJ22" s="94" t="n">
        <v>25094</v>
      </c>
      <c r="AK22" s="96" t="n">
        <v>18481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56</v>
      </c>
      <c r="J23" s="99"/>
      <c r="K23" s="101"/>
      <c r="L23" s="100"/>
      <c r="M23" s="100"/>
      <c r="N23" s="99"/>
      <c r="O23" s="101"/>
      <c r="P23" s="100"/>
      <c r="Q23" s="100"/>
      <c r="R23" s="102" t="n">
        <v>34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233</v>
      </c>
      <c r="J24" s="83" t="s">
        <v>271</v>
      </c>
      <c r="K24" s="85"/>
      <c r="L24" s="84" t="n">
        <v>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231</v>
      </c>
      <c r="G25" s="93"/>
      <c r="H25" s="83" t="n">
        <v>26231</v>
      </c>
      <c r="I25" s="94"/>
      <c r="J25" s="95"/>
      <c r="K25" s="85" t="n">
        <v>26137</v>
      </c>
      <c r="L25" s="96"/>
      <c r="M25" s="96"/>
      <c r="N25" s="83"/>
      <c r="O25" s="85" t="n">
        <v>358</v>
      </c>
      <c r="P25" s="84" t="n">
        <v>21144</v>
      </c>
      <c r="Q25" s="84" t="n">
        <v>4729</v>
      </c>
      <c r="R25" s="97"/>
      <c r="S25" s="98"/>
      <c r="T25" s="84" t="n">
        <v>346</v>
      </c>
      <c r="U25" s="84" t="n">
        <v>22325</v>
      </c>
      <c r="V25" s="84" t="n">
        <v>1562</v>
      </c>
      <c r="W25" s="84" t="n">
        <v>138</v>
      </c>
      <c r="X25" s="84" t="n">
        <v>1338</v>
      </c>
      <c r="Y25" s="84" t="n">
        <v>52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46377</v>
      </c>
      <c r="AJ25" s="94" t="n">
        <v>234573</v>
      </c>
      <c r="AK25" s="96" t="n">
        <v>16709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998</v>
      </c>
      <c r="J26" s="99"/>
      <c r="K26" s="101"/>
      <c r="L26" s="100" t="n">
        <v>94</v>
      </c>
      <c r="M26" s="100"/>
      <c r="N26" s="99"/>
      <c r="O26" s="101"/>
      <c r="P26" s="100"/>
      <c r="Q26" s="100"/>
      <c r="R26" s="102" t="n">
        <v>2623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3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233</v>
      </c>
      <c r="J27" s="83" t="s">
        <v>271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3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231</v>
      </c>
      <c r="G28" s="93"/>
      <c r="H28" s="83" t="n">
        <v>26231</v>
      </c>
      <c r="I28" s="94"/>
      <c r="J28" s="95"/>
      <c r="K28" s="85" t="n">
        <v>26137</v>
      </c>
      <c r="L28" s="96"/>
      <c r="M28" s="96"/>
      <c r="N28" s="83"/>
      <c r="O28" s="85" t="n">
        <v>358</v>
      </c>
      <c r="P28" s="84" t="n">
        <v>21144</v>
      </c>
      <c r="Q28" s="84" t="n">
        <v>4729</v>
      </c>
      <c r="R28" s="97"/>
      <c r="S28" s="98"/>
      <c r="T28" s="84" t="n">
        <v>346</v>
      </c>
      <c r="U28" s="84" t="n">
        <v>22325</v>
      </c>
      <c r="V28" s="84" t="n">
        <v>1562</v>
      </c>
      <c r="W28" s="84" t="n">
        <v>138</v>
      </c>
      <c r="X28" s="84" t="n">
        <v>1338</v>
      </c>
      <c r="Y28" s="84" t="n">
        <v>522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46377</v>
      </c>
      <c r="AJ28" s="94" t="n">
        <v>234573</v>
      </c>
      <c r="AK28" s="96" t="n">
        <v>16709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998</v>
      </c>
      <c r="J29" s="99"/>
      <c r="K29" s="101"/>
      <c r="L29" s="100" t="n">
        <v>94</v>
      </c>
      <c r="M29" s="100"/>
      <c r="N29" s="99"/>
      <c r="O29" s="101"/>
      <c r="P29" s="100"/>
      <c r="Q29" s="100"/>
      <c r="R29" s="102" t="n">
        <v>2623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3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4233</v>
      </c>
      <c r="J30" s="83" t="s">
        <v>271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3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231</v>
      </c>
      <c r="G31" s="93"/>
      <c r="H31" s="83" t="n">
        <v>26231</v>
      </c>
      <c r="I31" s="94"/>
      <c r="J31" s="95"/>
      <c r="K31" s="85" t="n">
        <v>26137</v>
      </c>
      <c r="L31" s="96"/>
      <c r="M31" s="96"/>
      <c r="N31" s="83"/>
      <c r="O31" s="85" t="n">
        <v>358</v>
      </c>
      <c r="P31" s="84" t="n">
        <v>21144</v>
      </c>
      <c r="Q31" s="84" t="n">
        <v>4729</v>
      </c>
      <c r="R31" s="97"/>
      <c r="S31" s="98"/>
      <c r="T31" s="84" t="n">
        <v>346</v>
      </c>
      <c r="U31" s="84" t="n">
        <v>22325</v>
      </c>
      <c r="V31" s="84" t="n">
        <v>1562</v>
      </c>
      <c r="W31" s="84" t="n">
        <v>138</v>
      </c>
      <c r="X31" s="84" t="n">
        <v>1338</v>
      </c>
      <c r="Y31" s="84" t="n">
        <v>522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46377</v>
      </c>
      <c r="AJ31" s="94" t="n">
        <v>234573</v>
      </c>
      <c r="AK31" s="96" t="n">
        <v>16709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998</v>
      </c>
      <c r="J32" s="99"/>
      <c r="K32" s="101"/>
      <c r="L32" s="100" t="n">
        <v>94</v>
      </c>
      <c r="M32" s="100"/>
      <c r="N32" s="99"/>
      <c r="O32" s="101"/>
      <c r="P32" s="100"/>
      <c r="Q32" s="100"/>
      <c r="R32" s="102" t="n">
        <v>2623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3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985</v>
      </c>
      <c r="J33" s="125" t="n">
        <v>80.4</v>
      </c>
      <c r="K33" s="109"/>
      <c r="L33" s="106" t="n">
        <v>3</v>
      </c>
      <c r="M33" s="106" t="n">
        <v>1</v>
      </c>
      <c r="N33" s="105"/>
      <c r="O33" s="109"/>
      <c r="P33" s="106"/>
      <c r="Q33" s="106"/>
      <c r="R33" s="110" t="n">
        <v>93.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096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8776</v>
      </c>
      <c r="G34" s="113"/>
      <c r="H34" s="105" t="n">
        <v>8693</v>
      </c>
      <c r="I34" s="114"/>
      <c r="J34" s="115"/>
      <c r="K34" s="109" t="n">
        <v>8353</v>
      </c>
      <c r="L34" s="116"/>
      <c r="M34" s="116"/>
      <c r="N34" s="105" t="n">
        <v>551</v>
      </c>
      <c r="O34" s="109" t="n">
        <v>1594</v>
      </c>
      <c r="P34" s="106" t="n">
        <v>1336</v>
      </c>
      <c r="Q34" s="106" t="n">
        <v>5212</v>
      </c>
      <c r="R34" s="117"/>
      <c r="S34" s="111" t="n">
        <v>28</v>
      </c>
      <c r="T34" s="106" t="n">
        <v>143</v>
      </c>
      <c r="U34" s="106" t="n">
        <v>4292</v>
      </c>
      <c r="V34" s="106" t="n">
        <v>2522</v>
      </c>
      <c r="W34" s="106"/>
      <c r="X34" s="106"/>
      <c r="Y34" s="106" t="n">
        <v>1708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99784</v>
      </c>
      <c r="AJ34" s="114" t="n">
        <v>60005</v>
      </c>
      <c r="AK34" s="116" t="n">
        <v>47602</v>
      </c>
      <c r="AL34" s="11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83</v>
      </c>
      <c r="H35" s="118"/>
      <c r="I35" s="120" t="n">
        <v>1708</v>
      </c>
      <c r="J35" s="121"/>
      <c r="K35" s="120"/>
      <c r="L35" s="119" t="n">
        <v>12</v>
      </c>
      <c r="M35" s="119" t="n">
        <v>328</v>
      </c>
      <c r="N35" s="118"/>
      <c r="O35" s="120"/>
      <c r="P35" s="119"/>
      <c r="Q35" s="119"/>
      <c r="R35" s="122" t="n">
        <v>814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645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979</v>
      </c>
      <c r="J36" s="125" t="n">
        <v>47.5</v>
      </c>
      <c r="K36" s="109"/>
      <c r="L36" s="106" t="n">
        <v>1</v>
      </c>
      <c r="M36" s="106"/>
      <c r="N36" s="105"/>
      <c r="O36" s="109"/>
      <c r="P36" s="106"/>
      <c r="Q36" s="106"/>
      <c r="R36" s="110" t="n">
        <v>93.2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6269</v>
      </c>
      <c r="G37" s="113"/>
      <c r="H37" s="105" t="n">
        <v>6267</v>
      </c>
      <c r="I37" s="114"/>
      <c r="J37" s="115"/>
      <c r="K37" s="109" t="n">
        <v>6256</v>
      </c>
      <c r="L37" s="116"/>
      <c r="M37" s="116"/>
      <c r="N37" s="105" t="n">
        <v>428</v>
      </c>
      <c r="O37" s="109" t="n">
        <v>1825</v>
      </c>
      <c r="P37" s="106"/>
      <c r="Q37" s="106" t="n">
        <v>4014</v>
      </c>
      <c r="R37" s="117"/>
      <c r="S37" s="111"/>
      <c r="T37" s="106"/>
      <c r="U37" s="106" t="n">
        <v>231</v>
      </c>
      <c r="V37" s="106" t="n">
        <v>2748</v>
      </c>
      <c r="W37" s="106"/>
      <c r="X37" s="106"/>
      <c r="Y37" s="106" t="n">
        <v>3288</v>
      </c>
      <c r="Z37" s="106"/>
      <c r="AA37" s="105" t="n">
        <v>25</v>
      </c>
      <c r="AB37" s="109"/>
      <c r="AC37" s="106"/>
      <c r="AD37" s="106"/>
      <c r="AE37" s="105"/>
      <c r="AF37" s="116"/>
      <c r="AG37" s="109"/>
      <c r="AH37" s="106"/>
      <c r="AI37" s="109" t="n">
        <v>26078</v>
      </c>
      <c r="AJ37" s="114" t="n">
        <v>25446</v>
      </c>
      <c r="AK37" s="116" t="n">
        <v>19157</v>
      </c>
      <c r="AL37" s="112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</v>
      </c>
      <c r="H38" s="118"/>
      <c r="I38" s="120" t="n">
        <v>3288</v>
      </c>
      <c r="J38" s="121"/>
      <c r="K38" s="120"/>
      <c r="L38" s="119" t="n">
        <v>11</v>
      </c>
      <c r="M38" s="119"/>
      <c r="N38" s="118"/>
      <c r="O38" s="120"/>
      <c r="P38" s="119"/>
      <c r="Q38" s="119"/>
      <c r="R38" s="122" t="n">
        <v>5839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9964</v>
      </c>
      <c r="J39" s="125" t="n">
        <v>66.6</v>
      </c>
      <c r="K39" s="109"/>
      <c r="L39" s="106" t="n">
        <v>4</v>
      </c>
      <c r="M39" s="106" t="n">
        <v>1</v>
      </c>
      <c r="N39" s="105"/>
      <c r="O39" s="109"/>
      <c r="P39" s="106"/>
      <c r="Q39" s="106"/>
      <c r="R39" s="110" t="n">
        <v>93.5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096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15045</v>
      </c>
      <c r="G40" s="113"/>
      <c r="H40" s="105" t="n">
        <v>14960</v>
      </c>
      <c r="I40" s="114"/>
      <c r="J40" s="115"/>
      <c r="K40" s="109" t="n">
        <v>14609</v>
      </c>
      <c r="L40" s="116"/>
      <c r="M40" s="116"/>
      <c r="N40" s="105" t="n">
        <v>979</v>
      </c>
      <c r="O40" s="109" t="n">
        <v>3419</v>
      </c>
      <c r="P40" s="106" t="n">
        <v>1336</v>
      </c>
      <c r="Q40" s="106" t="n">
        <v>9226</v>
      </c>
      <c r="R40" s="117"/>
      <c r="S40" s="111" t="n">
        <v>28</v>
      </c>
      <c r="T40" s="106" t="n">
        <v>143</v>
      </c>
      <c r="U40" s="106" t="n">
        <v>4523</v>
      </c>
      <c r="V40" s="106" t="n">
        <v>5270</v>
      </c>
      <c r="W40" s="106"/>
      <c r="X40" s="106"/>
      <c r="Y40" s="106" t="n">
        <v>4996</v>
      </c>
      <c r="Z40" s="106"/>
      <c r="AA40" s="105" t="n">
        <v>25</v>
      </c>
      <c r="AB40" s="109"/>
      <c r="AC40" s="106"/>
      <c r="AD40" s="106"/>
      <c r="AE40" s="105"/>
      <c r="AF40" s="116"/>
      <c r="AG40" s="109"/>
      <c r="AH40" s="106"/>
      <c r="AI40" s="109" t="n">
        <v>125862</v>
      </c>
      <c r="AJ40" s="114" t="n">
        <v>85451</v>
      </c>
      <c r="AK40" s="116" t="n">
        <v>66759</v>
      </c>
      <c r="AL40" s="112" t="n">
        <v>1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85</v>
      </c>
      <c r="H41" s="118"/>
      <c r="I41" s="120" t="n">
        <v>4996</v>
      </c>
      <c r="J41" s="121"/>
      <c r="K41" s="120"/>
      <c r="L41" s="119" t="n">
        <v>23</v>
      </c>
      <c r="M41" s="119" t="n">
        <v>328</v>
      </c>
      <c r="N41" s="118"/>
      <c r="O41" s="120"/>
      <c r="P41" s="119"/>
      <c r="Q41" s="119"/>
      <c r="R41" s="122" t="n">
        <v>13981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645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1185</v>
      </c>
      <c r="J42" s="125" t="n">
        <v>21.1</v>
      </c>
      <c r="K42" s="109"/>
      <c r="L42" s="106" t="n">
        <v>26</v>
      </c>
      <c r="M42" s="106"/>
      <c r="N42" s="105"/>
      <c r="O42" s="109"/>
      <c r="P42" s="106"/>
      <c r="Q42" s="106"/>
      <c r="R42" s="110" t="n">
        <v>90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53645</v>
      </c>
      <c r="G43" s="113"/>
      <c r="H43" s="105" t="n">
        <v>52959</v>
      </c>
      <c r="I43" s="114"/>
      <c r="J43" s="115"/>
      <c r="K43" s="109" t="n">
        <v>52839</v>
      </c>
      <c r="L43" s="116"/>
      <c r="M43" s="116"/>
      <c r="N43" s="105" t="n">
        <v>5017</v>
      </c>
      <c r="O43" s="109" t="n">
        <v>32837</v>
      </c>
      <c r="P43" s="106" t="n">
        <v>508</v>
      </c>
      <c r="Q43" s="106" t="n">
        <v>14597</v>
      </c>
      <c r="R43" s="117"/>
      <c r="S43" s="111"/>
      <c r="T43" s="106"/>
      <c r="U43" s="106" t="n">
        <v>1066</v>
      </c>
      <c r="V43" s="106" t="n">
        <v>10119</v>
      </c>
      <c r="W43" s="106"/>
      <c r="X43" s="106" t="n">
        <v>3</v>
      </c>
      <c r="Y43" s="106" t="n">
        <v>41771</v>
      </c>
      <c r="Z43" s="106"/>
      <c r="AA43" s="105" t="n">
        <v>17203</v>
      </c>
      <c r="AB43" s="109"/>
      <c r="AC43" s="106"/>
      <c r="AD43" s="106"/>
      <c r="AE43" s="105"/>
      <c r="AF43" s="116"/>
      <c r="AG43" s="109"/>
      <c r="AH43" s="106"/>
      <c r="AI43" s="109" t="n">
        <v>181343</v>
      </c>
      <c r="AJ43" s="114" t="n">
        <v>168821</v>
      </c>
      <c r="AK43" s="116" t="n">
        <v>115899</v>
      </c>
      <c r="AL43" s="112" t="n">
        <v>26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686</v>
      </c>
      <c r="H44" s="118"/>
      <c r="I44" s="120" t="n">
        <v>41774</v>
      </c>
      <c r="J44" s="121"/>
      <c r="K44" s="120"/>
      <c r="L44" s="119" t="n">
        <v>120</v>
      </c>
      <c r="M44" s="119"/>
      <c r="N44" s="118"/>
      <c r="O44" s="120"/>
      <c r="P44" s="119"/>
      <c r="Q44" s="119"/>
      <c r="R44" s="122" t="n">
        <v>4794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21149</v>
      </c>
      <c r="J45" s="125" t="n">
        <v>31.1</v>
      </c>
      <c r="K45" s="109"/>
      <c r="L45" s="106" t="n">
        <v>30</v>
      </c>
      <c r="M45" s="106" t="n">
        <v>1</v>
      </c>
      <c r="N45" s="105"/>
      <c r="O45" s="109"/>
      <c r="P45" s="106"/>
      <c r="Q45" s="106"/>
      <c r="R45" s="110" t="n">
        <v>91.2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096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68690</v>
      </c>
      <c r="G46" s="113"/>
      <c r="H46" s="105" t="n">
        <v>67919</v>
      </c>
      <c r="I46" s="114"/>
      <c r="J46" s="115"/>
      <c r="K46" s="109" t="n">
        <v>67448</v>
      </c>
      <c r="L46" s="116"/>
      <c r="M46" s="116"/>
      <c r="N46" s="105" t="n">
        <v>5996</v>
      </c>
      <c r="O46" s="109" t="n">
        <v>36256</v>
      </c>
      <c r="P46" s="106" t="n">
        <v>1844</v>
      </c>
      <c r="Q46" s="106" t="n">
        <v>23823</v>
      </c>
      <c r="R46" s="126"/>
      <c r="S46" s="111" t="n">
        <v>28</v>
      </c>
      <c r="T46" s="106" t="n">
        <v>143</v>
      </c>
      <c r="U46" s="106" t="n">
        <v>5589</v>
      </c>
      <c r="V46" s="106" t="n">
        <v>15389</v>
      </c>
      <c r="W46" s="106"/>
      <c r="X46" s="106" t="n">
        <v>3</v>
      </c>
      <c r="Y46" s="106" t="n">
        <v>46767</v>
      </c>
      <c r="Z46" s="106"/>
      <c r="AA46" s="105" t="n">
        <v>17228</v>
      </c>
      <c r="AB46" s="109"/>
      <c r="AC46" s="106"/>
      <c r="AD46" s="106"/>
      <c r="AE46" s="105"/>
      <c r="AF46" s="116"/>
      <c r="AG46" s="109"/>
      <c r="AH46" s="106"/>
      <c r="AI46" s="109" t="n">
        <v>307205</v>
      </c>
      <c r="AJ46" s="114" t="n">
        <v>254272</v>
      </c>
      <c r="AK46" s="116" t="n">
        <v>182658</v>
      </c>
      <c r="AL46" s="112" t="n">
        <v>27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771</v>
      </c>
      <c r="H47" s="118"/>
      <c r="I47" s="120" t="n">
        <v>46770</v>
      </c>
      <c r="J47" s="121"/>
      <c r="K47" s="120"/>
      <c r="L47" s="119" t="n">
        <v>143</v>
      </c>
      <c r="M47" s="119" t="n">
        <v>328</v>
      </c>
      <c r="N47" s="118"/>
      <c r="O47" s="120"/>
      <c r="P47" s="119"/>
      <c r="Q47" s="119"/>
      <c r="R47" s="122" t="n">
        <v>61923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645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5382</v>
      </c>
      <c r="J54" s="130" t="n">
        <f aca="false">IF(H55=0,0,I54/H55*100)</f>
        <v>48.2018056293149</v>
      </c>
      <c r="K54" s="129"/>
      <c r="L54" s="127" t="n">
        <f aca="false">SUM(L9,L12,L18,L21,L33,L36,L42)</f>
        <v>38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3.6314391927775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47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94921</v>
      </c>
      <c r="G55" s="134" t="n">
        <f aca="false">SUM(G10,G13,G19,G22,G34,G37,G43)</f>
        <v>0</v>
      </c>
      <c r="H55" s="128" t="n">
        <f aca="false">SUM(H10,H13,H19,H22,H34,H37,H43)</f>
        <v>94150</v>
      </c>
      <c r="I55" s="135"/>
      <c r="J55" s="136"/>
      <c r="K55" s="129" t="n">
        <f aca="false">SUM(K10,K13,K19,K22,K34,K37,K43)</f>
        <v>93585</v>
      </c>
      <c r="L55" s="137"/>
      <c r="M55" s="137"/>
      <c r="N55" s="128" t="n">
        <f aca="false">SUM(N10,N13,N19,N22,N34,N37,N43)</f>
        <v>5996</v>
      </c>
      <c r="O55" s="129" t="n">
        <f aca="false">SUM(O10,O13,O19,O22,O34,O37,O43)</f>
        <v>36614</v>
      </c>
      <c r="P55" s="127" t="n">
        <f aca="false">SUM(P10,P13,P19,P22,P34,P37,P43)</f>
        <v>22988</v>
      </c>
      <c r="Q55" s="127" t="n">
        <f aca="false">SUM(Q10,Q13,Q19,Q22,Q34,Q37,Q43)</f>
        <v>28552</v>
      </c>
      <c r="R55" s="138"/>
      <c r="S55" s="132" t="n">
        <f aca="false">SUM(S10,S13,S19,S22,S34,S37,S43)</f>
        <v>28</v>
      </c>
      <c r="T55" s="127" t="n">
        <f aca="false">SUM(T10,T13,T19,T22,T34,T37,T43)</f>
        <v>489</v>
      </c>
      <c r="U55" s="127" t="n">
        <f aca="false">SUM(U10,U13,U19,U22,U34,U37,U43)</f>
        <v>27914</v>
      </c>
      <c r="V55" s="127" t="n">
        <f aca="false">SUM(V10,V13,V19,V22,V34,V37,V43)</f>
        <v>16951</v>
      </c>
      <c r="W55" s="127" t="n">
        <f aca="false">SUM(W10,W13,W19,W22,W34,W37,W43)</f>
        <v>138</v>
      </c>
      <c r="X55" s="127" t="n">
        <f aca="false">SUM(X10,X13,X19,X22,X34,X37,X43)</f>
        <v>1341</v>
      </c>
      <c r="Y55" s="127" t="n">
        <f aca="false">SUM(Y10,Y13,Y19,Y22,Y34,Y37,Y43)</f>
        <v>47289</v>
      </c>
      <c r="Z55" s="127" t="n">
        <f aca="false">SUM(Z10,Z13,Z19,Z22,Z34,Z37,Z43)</f>
        <v>0</v>
      </c>
      <c r="AA55" s="128" t="n">
        <f aca="false">SUM(AA10,AA13,AA19,AA22,AA34,AA37,AA43)</f>
        <v>17228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653582</v>
      </c>
      <c r="AJ55" s="135" t="n">
        <f aca="false">SUM(AJ10,AJ13,AJ19,AJ22,AJ34,AJ37,AJ43)</f>
        <v>488845</v>
      </c>
      <c r="AK55" s="137" t="n">
        <f aca="false">SUM(AK10,AK13,AK19,AK22,AK34,AK37,AK43)</f>
        <v>349756</v>
      </c>
      <c r="AL55" s="133" t="n">
        <f aca="false">SUM(AL10,AL13,AL19,AL22,AL34,AL37,AL43)</f>
        <v>277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771</v>
      </c>
      <c r="H56" s="143"/>
      <c r="I56" s="144" t="n">
        <f aca="false">SUM(I11,I14,I20,I23,I35,I38,I44)</f>
        <v>48768</v>
      </c>
      <c r="J56" s="143"/>
      <c r="K56" s="144"/>
      <c r="L56" s="142" t="n">
        <f aca="false">SUM(L11,L14,L20,L23,L35,L38,L44)</f>
        <v>237</v>
      </c>
      <c r="M56" s="142" t="n">
        <f aca="false">SUM(M11,M14,M20,M23,M35,M38,M44)</f>
        <v>328</v>
      </c>
      <c r="N56" s="143"/>
      <c r="O56" s="144"/>
      <c r="P56" s="142"/>
      <c r="Q56" s="142"/>
      <c r="R56" s="145" t="n">
        <f aca="false">SUM(O55:Q55)</f>
        <v>8815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402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久万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0742</v>
      </c>
      <c r="J12" s="83" t="s">
        <v>81</v>
      </c>
      <c r="K12" s="85"/>
      <c r="L12" s="84" t="n">
        <v>7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1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504</v>
      </c>
      <c r="G13" s="93"/>
      <c r="H13" s="83" t="n">
        <v>10742</v>
      </c>
      <c r="I13" s="94"/>
      <c r="J13" s="95"/>
      <c r="K13" s="85" t="n">
        <v>9778</v>
      </c>
      <c r="L13" s="96"/>
      <c r="M13" s="96"/>
      <c r="N13" s="83"/>
      <c r="O13" s="85"/>
      <c r="P13" s="84" t="n">
        <v>10742</v>
      </c>
      <c r="Q13" s="84"/>
      <c r="R13" s="97"/>
      <c r="S13" s="98"/>
      <c r="T13" s="84" t="n">
        <v>22</v>
      </c>
      <c r="U13" s="84" t="n">
        <v>10720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7750</v>
      </c>
      <c r="AJ13" s="94" t="n">
        <v>128516</v>
      </c>
      <c r="AK13" s="96" t="n">
        <v>71316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762</v>
      </c>
      <c r="H14" s="99"/>
      <c r="I14" s="101"/>
      <c r="J14" s="99"/>
      <c r="K14" s="101"/>
      <c r="L14" s="100" t="n">
        <v>254</v>
      </c>
      <c r="M14" s="100" t="n">
        <v>710</v>
      </c>
      <c r="N14" s="99"/>
      <c r="O14" s="101"/>
      <c r="P14" s="100"/>
      <c r="Q14" s="100"/>
      <c r="R14" s="102" t="n">
        <v>1074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44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0742</v>
      </c>
      <c r="J15" s="83" t="s">
        <v>81</v>
      </c>
      <c r="K15" s="85"/>
      <c r="L15" s="84" t="n">
        <v>7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17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504</v>
      </c>
      <c r="G16" s="93"/>
      <c r="H16" s="83" t="n">
        <v>10742</v>
      </c>
      <c r="I16" s="94"/>
      <c r="J16" s="95"/>
      <c r="K16" s="85" t="n">
        <v>9778</v>
      </c>
      <c r="L16" s="96"/>
      <c r="M16" s="96"/>
      <c r="N16" s="83"/>
      <c r="O16" s="85"/>
      <c r="P16" s="84" t="n">
        <v>10742</v>
      </c>
      <c r="Q16" s="84"/>
      <c r="R16" s="97"/>
      <c r="S16" s="98"/>
      <c r="T16" s="84" t="n">
        <v>22</v>
      </c>
      <c r="U16" s="84" t="n">
        <v>10720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7750</v>
      </c>
      <c r="AJ16" s="94" t="n">
        <v>128516</v>
      </c>
      <c r="AK16" s="96" t="n">
        <v>7131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2</v>
      </c>
      <c r="H17" s="99"/>
      <c r="I17" s="101"/>
      <c r="J17" s="99"/>
      <c r="K17" s="101"/>
      <c r="L17" s="100" t="n">
        <v>254</v>
      </c>
      <c r="M17" s="100" t="n">
        <v>710</v>
      </c>
      <c r="N17" s="99"/>
      <c r="O17" s="101"/>
      <c r="P17" s="100"/>
      <c r="Q17" s="100"/>
      <c r="R17" s="102" t="n">
        <v>1074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4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994</v>
      </c>
      <c r="J18" s="83" t="s">
        <v>81</v>
      </c>
      <c r="K18" s="85"/>
      <c r="L18" s="84" t="n">
        <v>13</v>
      </c>
      <c r="M18" s="84" t="n">
        <v>2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53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994</v>
      </c>
      <c r="G19" s="93"/>
      <c r="H19" s="83" t="n">
        <v>14994</v>
      </c>
      <c r="I19" s="94"/>
      <c r="J19" s="95"/>
      <c r="K19" s="85" t="n">
        <v>13858</v>
      </c>
      <c r="L19" s="96"/>
      <c r="M19" s="96"/>
      <c r="N19" s="83"/>
      <c r="O19" s="85" t="n">
        <v>623</v>
      </c>
      <c r="P19" s="84" t="n">
        <v>12043</v>
      </c>
      <c r="Q19" s="84" t="n">
        <v>2328</v>
      </c>
      <c r="R19" s="97"/>
      <c r="S19" s="98"/>
      <c r="T19" s="84" t="n">
        <v>62</v>
      </c>
      <c r="U19" s="84" t="n">
        <v>14063</v>
      </c>
      <c r="V19" s="84" t="n">
        <v>869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2593</v>
      </c>
      <c r="AJ19" s="94" t="n">
        <v>153582</v>
      </c>
      <c r="AK19" s="96" t="n">
        <v>94529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259</v>
      </c>
      <c r="M20" s="100" t="n">
        <v>877</v>
      </c>
      <c r="N20" s="99"/>
      <c r="O20" s="101"/>
      <c r="P20" s="100"/>
      <c r="Q20" s="100"/>
      <c r="R20" s="102" t="n">
        <v>149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08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0621</v>
      </c>
      <c r="J21" s="83" t="s">
        <v>273</v>
      </c>
      <c r="K21" s="85"/>
      <c r="L21" s="84" t="n">
        <v>28</v>
      </c>
      <c r="M21" s="84"/>
      <c r="N21" s="83"/>
      <c r="O21" s="85"/>
      <c r="P21" s="84"/>
      <c r="Q21" s="84"/>
      <c r="R21" s="86" t="s">
        <v>27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6135</v>
      </c>
      <c r="G22" s="93"/>
      <c r="H22" s="83" t="n">
        <v>59772</v>
      </c>
      <c r="I22" s="94"/>
      <c r="J22" s="95"/>
      <c r="K22" s="85" t="n">
        <v>59319</v>
      </c>
      <c r="L22" s="96"/>
      <c r="M22" s="96"/>
      <c r="N22" s="83" t="n">
        <v>18120</v>
      </c>
      <c r="O22" s="85" t="n">
        <v>57</v>
      </c>
      <c r="P22" s="84" t="n">
        <v>15117</v>
      </c>
      <c r="Q22" s="84" t="n">
        <v>26478</v>
      </c>
      <c r="R22" s="97"/>
      <c r="S22" s="98"/>
      <c r="T22" s="84" t="n">
        <v>41</v>
      </c>
      <c r="U22" s="84" t="n">
        <v>20242</v>
      </c>
      <c r="V22" s="84" t="n">
        <v>10338</v>
      </c>
      <c r="W22" s="84" t="n">
        <v>61</v>
      </c>
      <c r="X22" s="84" t="n">
        <v>5754</v>
      </c>
      <c r="Y22" s="84" t="n">
        <v>23336</v>
      </c>
      <c r="Z22" s="84"/>
      <c r="AA22" s="83" t="n">
        <v>17978</v>
      </c>
      <c r="AB22" s="85"/>
      <c r="AC22" s="84"/>
      <c r="AD22" s="84"/>
      <c r="AE22" s="83"/>
      <c r="AF22" s="96"/>
      <c r="AG22" s="85"/>
      <c r="AH22" s="84"/>
      <c r="AI22" s="85" t="n">
        <v>550265</v>
      </c>
      <c r="AJ22" s="94" t="n">
        <v>331872</v>
      </c>
      <c r="AK22" s="96" t="n">
        <v>208501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63</v>
      </c>
      <c r="H23" s="99"/>
      <c r="I23" s="101" t="n">
        <v>29151</v>
      </c>
      <c r="J23" s="99"/>
      <c r="K23" s="101"/>
      <c r="L23" s="100" t="n">
        <v>453</v>
      </c>
      <c r="M23" s="100"/>
      <c r="N23" s="99"/>
      <c r="O23" s="101"/>
      <c r="P23" s="100"/>
      <c r="Q23" s="100"/>
      <c r="R23" s="102" t="n">
        <v>4165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5615</v>
      </c>
      <c r="J24" s="83" t="s">
        <v>179</v>
      </c>
      <c r="K24" s="85"/>
      <c r="L24" s="84" t="n">
        <v>41</v>
      </c>
      <c r="M24" s="84" t="n">
        <v>2</v>
      </c>
      <c r="N24" s="83"/>
      <c r="O24" s="85"/>
      <c r="P24" s="84"/>
      <c r="Q24" s="84"/>
      <c r="R24" s="86" t="s">
        <v>27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4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1129</v>
      </c>
      <c r="G25" s="93"/>
      <c r="H25" s="83" t="n">
        <v>74766</v>
      </c>
      <c r="I25" s="94"/>
      <c r="J25" s="95"/>
      <c r="K25" s="85" t="n">
        <v>73177</v>
      </c>
      <c r="L25" s="96"/>
      <c r="M25" s="96"/>
      <c r="N25" s="83" t="n">
        <v>18120</v>
      </c>
      <c r="O25" s="85" t="n">
        <v>680</v>
      </c>
      <c r="P25" s="84" t="n">
        <v>27160</v>
      </c>
      <c r="Q25" s="84" t="n">
        <v>28806</v>
      </c>
      <c r="R25" s="97"/>
      <c r="S25" s="98"/>
      <c r="T25" s="84" t="n">
        <v>103</v>
      </c>
      <c r="U25" s="84" t="n">
        <v>34305</v>
      </c>
      <c r="V25" s="84" t="n">
        <v>11207</v>
      </c>
      <c r="W25" s="84" t="n">
        <v>61</v>
      </c>
      <c r="X25" s="84" t="n">
        <v>5754</v>
      </c>
      <c r="Y25" s="84" t="n">
        <v>23336</v>
      </c>
      <c r="Z25" s="84"/>
      <c r="AA25" s="83" t="n">
        <v>17978</v>
      </c>
      <c r="AB25" s="85"/>
      <c r="AC25" s="84"/>
      <c r="AD25" s="84"/>
      <c r="AE25" s="83"/>
      <c r="AF25" s="96"/>
      <c r="AG25" s="85"/>
      <c r="AH25" s="84"/>
      <c r="AI25" s="85" t="n">
        <v>782858</v>
      </c>
      <c r="AJ25" s="94" t="n">
        <v>485454</v>
      </c>
      <c r="AK25" s="96" t="n">
        <v>303030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63</v>
      </c>
      <c r="H26" s="99"/>
      <c r="I26" s="101" t="n">
        <v>29151</v>
      </c>
      <c r="J26" s="99"/>
      <c r="K26" s="101"/>
      <c r="L26" s="100" t="n">
        <v>712</v>
      </c>
      <c r="M26" s="100" t="n">
        <v>877</v>
      </c>
      <c r="N26" s="99"/>
      <c r="O26" s="101"/>
      <c r="P26" s="100"/>
      <c r="Q26" s="100"/>
      <c r="R26" s="102" t="n">
        <v>5664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4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6357</v>
      </c>
      <c r="J27" s="83" t="s">
        <v>213</v>
      </c>
      <c r="K27" s="85"/>
      <c r="L27" s="84" t="n">
        <v>48</v>
      </c>
      <c r="M27" s="84" t="n">
        <v>3</v>
      </c>
      <c r="N27" s="83"/>
      <c r="O27" s="85"/>
      <c r="P27" s="84"/>
      <c r="Q27" s="84"/>
      <c r="R27" s="86" t="s">
        <v>2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12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3633</v>
      </c>
      <c r="G28" s="93"/>
      <c r="H28" s="83" t="n">
        <v>85508</v>
      </c>
      <c r="I28" s="94"/>
      <c r="J28" s="95"/>
      <c r="K28" s="85" t="n">
        <v>82955</v>
      </c>
      <c r="L28" s="96"/>
      <c r="M28" s="96"/>
      <c r="N28" s="83" t="n">
        <v>18120</v>
      </c>
      <c r="O28" s="85" t="n">
        <v>680</v>
      </c>
      <c r="P28" s="84" t="n">
        <v>37902</v>
      </c>
      <c r="Q28" s="84" t="n">
        <v>28806</v>
      </c>
      <c r="R28" s="97"/>
      <c r="S28" s="98"/>
      <c r="T28" s="84" t="n">
        <v>125</v>
      </c>
      <c r="U28" s="84" t="n">
        <v>45025</v>
      </c>
      <c r="V28" s="84" t="n">
        <v>11207</v>
      </c>
      <c r="W28" s="84" t="n">
        <v>61</v>
      </c>
      <c r="X28" s="84" t="n">
        <v>5754</v>
      </c>
      <c r="Y28" s="84" t="n">
        <v>23336</v>
      </c>
      <c r="Z28" s="84"/>
      <c r="AA28" s="83" t="n">
        <v>17978</v>
      </c>
      <c r="AB28" s="85"/>
      <c r="AC28" s="84"/>
      <c r="AD28" s="84"/>
      <c r="AE28" s="83"/>
      <c r="AF28" s="96"/>
      <c r="AG28" s="85"/>
      <c r="AH28" s="84"/>
      <c r="AI28" s="85" t="n">
        <v>990608</v>
      </c>
      <c r="AJ28" s="94" t="n">
        <v>613970</v>
      </c>
      <c r="AK28" s="96" t="n">
        <v>374346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125</v>
      </c>
      <c r="H29" s="99"/>
      <c r="I29" s="101" t="n">
        <v>29151</v>
      </c>
      <c r="J29" s="99"/>
      <c r="K29" s="101"/>
      <c r="L29" s="100" t="n">
        <v>966</v>
      </c>
      <c r="M29" s="100" t="n">
        <v>1587</v>
      </c>
      <c r="N29" s="99"/>
      <c r="O29" s="101"/>
      <c r="P29" s="100"/>
      <c r="Q29" s="100"/>
      <c r="R29" s="102" t="n">
        <v>6738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9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56357</v>
      </c>
      <c r="J30" s="83" t="s">
        <v>213</v>
      </c>
      <c r="K30" s="85"/>
      <c r="L30" s="84" t="n">
        <v>48</v>
      </c>
      <c r="M30" s="84" t="n">
        <v>3</v>
      </c>
      <c r="N30" s="83"/>
      <c r="O30" s="85"/>
      <c r="P30" s="84"/>
      <c r="Q30" s="84"/>
      <c r="R30" s="86" t="s">
        <v>2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12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3633</v>
      </c>
      <c r="G31" s="93"/>
      <c r="H31" s="83" t="n">
        <v>85508</v>
      </c>
      <c r="I31" s="94"/>
      <c r="J31" s="95"/>
      <c r="K31" s="85" t="n">
        <v>82955</v>
      </c>
      <c r="L31" s="96"/>
      <c r="M31" s="96"/>
      <c r="N31" s="83" t="n">
        <v>18120</v>
      </c>
      <c r="O31" s="85" t="n">
        <v>680</v>
      </c>
      <c r="P31" s="84" t="n">
        <v>37902</v>
      </c>
      <c r="Q31" s="84" t="n">
        <v>28806</v>
      </c>
      <c r="R31" s="97"/>
      <c r="S31" s="98"/>
      <c r="T31" s="84" t="n">
        <v>125</v>
      </c>
      <c r="U31" s="84" t="n">
        <v>45025</v>
      </c>
      <c r="V31" s="84" t="n">
        <v>11207</v>
      </c>
      <c r="W31" s="84" t="n">
        <v>61</v>
      </c>
      <c r="X31" s="84" t="n">
        <v>5754</v>
      </c>
      <c r="Y31" s="84" t="n">
        <v>23336</v>
      </c>
      <c r="Z31" s="84"/>
      <c r="AA31" s="83" t="n">
        <v>17978</v>
      </c>
      <c r="AB31" s="85"/>
      <c r="AC31" s="84"/>
      <c r="AD31" s="84"/>
      <c r="AE31" s="83"/>
      <c r="AF31" s="96"/>
      <c r="AG31" s="85"/>
      <c r="AH31" s="84"/>
      <c r="AI31" s="85" t="n">
        <v>990608</v>
      </c>
      <c r="AJ31" s="94" t="n">
        <v>613970</v>
      </c>
      <c r="AK31" s="96" t="n">
        <v>374346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125</v>
      </c>
      <c r="H32" s="99"/>
      <c r="I32" s="101" t="n">
        <v>29151</v>
      </c>
      <c r="J32" s="99"/>
      <c r="K32" s="101"/>
      <c r="L32" s="100" t="n">
        <v>966</v>
      </c>
      <c r="M32" s="100" t="n">
        <v>1587</v>
      </c>
      <c r="N32" s="99"/>
      <c r="O32" s="101"/>
      <c r="P32" s="100"/>
      <c r="Q32" s="100"/>
      <c r="R32" s="102" t="n">
        <v>6738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9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7620</v>
      </c>
      <c r="J33" s="125" t="n">
        <v>69.7</v>
      </c>
      <c r="K33" s="109"/>
      <c r="L33" s="106" t="n">
        <v>9</v>
      </c>
      <c r="M33" s="106"/>
      <c r="N33" s="105"/>
      <c r="O33" s="109"/>
      <c r="P33" s="106"/>
      <c r="Q33" s="106"/>
      <c r="R33" s="110" t="n">
        <v>41.3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472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5287</v>
      </c>
      <c r="G34" s="113"/>
      <c r="H34" s="105" t="n">
        <v>25271</v>
      </c>
      <c r="I34" s="114"/>
      <c r="J34" s="115"/>
      <c r="K34" s="109" t="n">
        <v>25184</v>
      </c>
      <c r="L34" s="116"/>
      <c r="M34" s="116"/>
      <c r="N34" s="105" t="n">
        <v>14823</v>
      </c>
      <c r="O34" s="109" t="n">
        <v>41</v>
      </c>
      <c r="P34" s="106"/>
      <c r="Q34" s="106" t="n">
        <v>10407</v>
      </c>
      <c r="R34" s="117"/>
      <c r="S34" s="111"/>
      <c r="T34" s="106" t="n">
        <v>31</v>
      </c>
      <c r="U34" s="106" t="n">
        <v>3203</v>
      </c>
      <c r="V34" s="106" t="n">
        <v>14386</v>
      </c>
      <c r="W34" s="106" t="n">
        <v>9</v>
      </c>
      <c r="X34" s="106" t="n">
        <v>389</v>
      </c>
      <c r="Y34" s="106" t="n">
        <v>7253</v>
      </c>
      <c r="Z34" s="106"/>
      <c r="AA34" s="105" t="n">
        <v>1794</v>
      </c>
      <c r="AB34" s="109"/>
      <c r="AC34" s="106"/>
      <c r="AD34" s="106"/>
      <c r="AE34" s="105"/>
      <c r="AF34" s="116"/>
      <c r="AG34" s="109"/>
      <c r="AH34" s="106"/>
      <c r="AI34" s="109" t="n">
        <v>146578</v>
      </c>
      <c r="AJ34" s="114" t="n">
        <v>120740</v>
      </c>
      <c r="AK34" s="116" t="n">
        <v>94793</v>
      </c>
      <c r="AL34" s="112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6</v>
      </c>
      <c r="H35" s="118"/>
      <c r="I35" s="120" t="n">
        <v>7651</v>
      </c>
      <c r="J35" s="121"/>
      <c r="K35" s="120"/>
      <c r="L35" s="119" t="n">
        <v>87</v>
      </c>
      <c r="M35" s="119"/>
      <c r="N35" s="118"/>
      <c r="O35" s="120"/>
      <c r="P35" s="119"/>
      <c r="Q35" s="119"/>
      <c r="R35" s="122" t="n">
        <v>10448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475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0222</v>
      </c>
      <c r="J36" s="125" t="n">
        <v>50.2</v>
      </c>
      <c r="K36" s="109"/>
      <c r="L36" s="106" t="n">
        <v>21</v>
      </c>
      <c r="M36" s="106"/>
      <c r="N36" s="105"/>
      <c r="O36" s="109"/>
      <c r="P36" s="106"/>
      <c r="Q36" s="106"/>
      <c r="R36" s="110" t="n">
        <v>92.1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831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0689</v>
      </c>
      <c r="G37" s="113"/>
      <c r="H37" s="105" t="n">
        <v>20353</v>
      </c>
      <c r="I37" s="114"/>
      <c r="J37" s="115"/>
      <c r="K37" s="109" t="n">
        <v>20158</v>
      </c>
      <c r="L37" s="116"/>
      <c r="M37" s="116"/>
      <c r="N37" s="105" t="n">
        <v>1606</v>
      </c>
      <c r="O37" s="109" t="n">
        <v>152</v>
      </c>
      <c r="P37" s="106"/>
      <c r="Q37" s="106" t="n">
        <v>18595</v>
      </c>
      <c r="R37" s="117"/>
      <c r="S37" s="111"/>
      <c r="T37" s="106" t="n">
        <v>6</v>
      </c>
      <c r="U37" s="106" t="n">
        <v>1552</v>
      </c>
      <c r="V37" s="106" t="n">
        <v>8664</v>
      </c>
      <c r="W37" s="106" t="n">
        <v>122</v>
      </c>
      <c r="X37" s="106" t="n">
        <v>649</v>
      </c>
      <c r="Y37" s="106" t="n">
        <v>9360</v>
      </c>
      <c r="Z37" s="106"/>
      <c r="AA37" s="105" t="n">
        <v>1384</v>
      </c>
      <c r="AB37" s="109"/>
      <c r="AC37" s="106"/>
      <c r="AD37" s="106"/>
      <c r="AE37" s="105"/>
      <c r="AF37" s="116"/>
      <c r="AG37" s="109"/>
      <c r="AH37" s="106"/>
      <c r="AI37" s="109" t="n">
        <v>108473</v>
      </c>
      <c r="AJ37" s="114" t="n">
        <v>90624</v>
      </c>
      <c r="AK37" s="116" t="n">
        <v>68814</v>
      </c>
      <c r="AL37" s="112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336</v>
      </c>
      <c r="H38" s="118"/>
      <c r="I38" s="120" t="n">
        <v>10131</v>
      </c>
      <c r="J38" s="121"/>
      <c r="K38" s="120"/>
      <c r="L38" s="119" t="n">
        <v>195</v>
      </c>
      <c r="M38" s="119"/>
      <c r="N38" s="118"/>
      <c r="O38" s="120"/>
      <c r="P38" s="119"/>
      <c r="Q38" s="119"/>
      <c r="R38" s="122" t="n">
        <v>18747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83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27842</v>
      </c>
      <c r="J39" s="125" t="n">
        <v>61</v>
      </c>
      <c r="K39" s="109"/>
      <c r="L39" s="106" t="n">
        <v>30</v>
      </c>
      <c r="M39" s="106"/>
      <c r="N39" s="105"/>
      <c r="O39" s="109"/>
      <c r="P39" s="106"/>
      <c r="Q39" s="106"/>
      <c r="R39" s="110" t="n">
        <v>64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303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45976</v>
      </c>
      <c r="G40" s="113"/>
      <c r="H40" s="105" t="n">
        <v>45624</v>
      </c>
      <c r="I40" s="114"/>
      <c r="J40" s="115"/>
      <c r="K40" s="109" t="n">
        <v>45342</v>
      </c>
      <c r="L40" s="116"/>
      <c r="M40" s="116"/>
      <c r="N40" s="105" t="n">
        <v>16429</v>
      </c>
      <c r="O40" s="109" t="n">
        <v>193</v>
      </c>
      <c r="P40" s="106"/>
      <c r="Q40" s="106" t="n">
        <v>29002</v>
      </c>
      <c r="R40" s="117"/>
      <c r="S40" s="111"/>
      <c r="T40" s="106" t="n">
        <v>37</v>
      </c>
      <c r="U40" s="106" t="n">
        <v>4755</v>
      </c>
      <c r="V40" s="106" t="n">
        <v>23050</v>
      </c>
      <c r="W40" s="106" t="n">
        <v>131</v>
      </c>
      <c r="X40" s="106" t="n">
        <v>1038</v>
      </c>
      <c r="Y40" s="106" t="n">
        <v>16613</v>
      </c>
      <c r="Z40" s="106"/>
      <c r="AA40" s="105" t="n">
        <v>3178</v>
      </c>
      <c r="AB40" s="109"/>
      <c r="AC40" s="106"/>
      <c r="AD40" s="106"/>
      <c r="AE40" s="105"/>
      <c r="AF40" s="116"/>
      <c r="AG40" s="109"/>
      <c r="AH40" s="106"/>
      <c r="AI40" s="109" t="n">
        <v>255051</v>
      </c>
      <c r="AJ40" s="114" t="n">
        <v>211364</v>
      </c>
      <c r="AK40" s="116" t="n">
        <v>163607</v>
      </c>
      <c r="AL40" s="112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352</v>
      </c>
      <c r="H41" s="118"/>
      <c r="I41" s="120" t="n">
        <v>17782</v>
      </c>
      <c r="J41" s="121"/>
      <c r="K41" s="120"/>
      <c r="L41" s="119" t="n">
        <v>282</v>
      </c>
      <c r="M41" s="119"/>
      <c r="N41" s="118"/>
      <c r="O41" s="120"/>
      <c r="P41" s="119"/>
      <c r="Q41" s="119"/>
      <c r="R41" s="122" t="n">
        <v>29195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1305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6678</v>
      </c>
      <c r="J42" s="125" t="n">
        <v>42.9</v>
      </c>
      <c r="K42" s="109"/>
      <c r="L42" s="106" t="n">
        <v>110</v>
      </c>
      <c r="M42" s="106" t="n">
        <v>1</v>
      </c>
      <c r="N42" s="105"/>
      <c r="O42" s="109"/>
      <c r="P42" s="106"/>
      <c r="Q42" s="106"/>
      <c r="R42" s="110" t="n">
        <v>67.8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345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60647</v>
      </c>
      <c r="G43" s="113"/>
      <c r="H43" s="105" t="n">
        <v>155438</v>
      </c>
      <c r="I43" s="114"/>
      <c r="J43" s="115"/>
      <c r="K43" s="109" t="n">
        <v>154204</v>
      </c>
      <c r="L43" s="116"/>
      <c r="M43" s="116"/>
      <c r="N43" s="105" t="n">
        <v>50087</v>
      </c>
      <c r="O43" s="109" t="n">
        <v>2818</v>
      </c>
      <c r="P43" s="106" t="n">
        <v>122</v>
      </c>
      <c r="Q43" s="106" t="n">
        <v>102411</v>
      </c>
      <c r="R43" s="117"/>
      <c r="S43" s="111"/>
      <c r="T43" s="106" t="n">
        <v>73</v>
      </c>
      <c r="U43" s="106" t="n">
        <v>8980</v>
      </c>
      <c r="V43" s="106" t="n">
        <v>57625</v>
      </c>
      <c r="W43" s="106" t="n">
        <v>572</v>
      </c>
      <c r="X43" s="106" t="n">
        <v>4480</v>
      </c>
      <c r="Y43" s="106" t="n">
        <v>83708</v>
      </c>
      <c r="Z43" s="106"/>
      <c r="AA43" s="105" t="n">
        <v>15869</v>
      </c>
      <c r="AB43" s="109"/>
      <c r="AC43" s="106"/>
      <c r="AD43" s="106"/>
      <c r="AE43" s="105"/>
      <c r="AF43" s="116"/>
      <c r="AG43" s="109"/>
      <c r="AH43" s="106"/>
      <c r="AI43" s="109" t="n">
        <v>829658</v>
      </c>
      <c r="AJ43" s="114" t="n">
        <v>642211</v>
      </c>
      <c r="AK43" s="116" t="n">
        <v>486930</v>
      </c>
      <c r="AL43" s="112" t="n">
        <v>16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5209</v>
      </c>
      <c r="H44" s="118"/>
      <c r="I44" s="120" t="n">
        <v>88760</v>
      </c>
      <c r="J44" s="121"/>
      <c r="K44" s="120"/>
      <c r="L44" s="119" t="n">
        <v>1117</v>
      </c>
      <c r="M44" s="119" t="n">
        <v>117</v>
      </c>
      <c r="N44" s="118"/>
      <c r="O44" s="120"/>
      <c r="P44" s="119"/>
      <c r="Q44" s="119"/>
      <c r="R44" s="122" t="n">
        <v>105351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312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94520</v>
      </c>
      <c r="J45" s="125" t="n">
        <v>47</v>
      </c>
      <c r="K45" s="109"/>
      <c r="L45" s="106" t="n">
        <v>140</v>
      </c>
      <c r="M45" s="106" t="n">
        <v>1</v>
      </c>
      <c r="N45" s="105"/>
      <c r="O45" s="109"/>
      <c r="P45" s="106"/>
      <c r="Q45" s="106"/>
      <c r="R45" s="110" t="n">
        <v>66.9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648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06623</v>
      </c>
      <c r="G46" s="113"/>
      <c r="H46" s="105" t="n">
        <v>201062</v>
      </c>
      <c r="I46" s="114"/>
      <c r="J46" s="115"/>
      <c r="K46" s="109" t="n">
        <v>199546</v>
      </c>
      <c r="L46" s="116"/>
      <c r="M46" s="116"/>
      <c r="N46" s="105" t="n">
        <v>66516</v>
      </c>
      <c r="O46" s="109" t="n">
        <v>3011</v>
      </c>
      <c r="P46" s="106" t="n">
        <v>122</v>
      </c>
      <c r="Q46" s="106" t="n">
        <v>131413</v>
      </c>
      <c r="R46" s="126"/>
      <c r="S46" s="111"/>
      <c r="T46" s="106" t="n">
        <v>110</v>
      </c>
      <c r="U46" s="106" t="n">
        <v>13735</v>
      </c>
      <c r="V46" s="106" t="n">
        <v>80675</v>
      </c>
      <c r="W46" s="106" t="n">
        <v>703</v>
      </c>
      <c r="X46" s="106" t="n">
        <v>5518</v>
      </c>
      <c r="Y46" s="106" t="n">
        <v>100321</v>
      </c>
      <c r="Z46" s="106"/>
      <c r="AA46" s="105" t="n">
        <v>19047</v>
      </c>
      <c r="AB46" s="109"/>
      <c r="AC46" s="106"/>
      <c r="AD46" s="106"/>
      <c r="AE46" s="105"/>
      <c r="AF46" s="116"/>
      <c r="AG46" s="109"/>
      <c r="AH46" s="106"/>
      <c r="AI46" s="109" t="n">
        <v>1084709</v>
      </c>
      <c r="AJ46" s="114" t="n">
        <v>853575</v>
      </c>
      <c r="AK46" s="116" t="n">
        <v>650537</v>
      </c>
      <c r="AL46" s="112" t="n">
        <v>1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5561</v>
      </c>
      <c r="H47" s="118"/>
      <c r="I47" s="120" t="n">
        <v>106542</v>
      </c>
      <c r="J47" s="121"/>
      <c r="K47" s="120"/>
      <c r="L47" s="119" t="n">
        <v>1399</v>
      </c>
      <c r="M47" s="119" t="n">
        <v>117</v>
      </c>
      <c r="N47" s="118"/>
      <c r="O47" s="120"/>
      <c r="P47" s="119"/>
      <c r="Q47" s="119"/>
      <c r="R47" s="122" t="n">
        <v>134546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617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50877</v>
      </c>
      <c r="J54" s="130" t="n">
        <f aca="false">IF(H55=0,0,I54/H55*100)</f>
        <v>52.6492654499773</v>
      </c>
      <c r="K54" s="129"/>
      <c r="L54" s="127" t="n">
        <f aca="false">SUM(L9,L12,L18,L21,L33,L36,L42)</f>
        <v>188</v>
      </c>
      <c r="M54" s="127" t="n">
        <f aca="false">SUM(M9,M12,M18,M21,M33,M36,M42)</f>
        <v>4</v>
      </c>
      <c r="N54" s="128"/>
      <c r="O54" s="129"/>
      <c r="P54" s="127"/>
      <c r="Q54" s="127"/>
      <c r="R54" s="131" t="n">
        <f aca="false">IF(H55=0,0,(O55+P55+Q55)/H55*100)</f>
        <v>70.465854764978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777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310256</v>
      </c>
      <c r="G55" s="134" t="n">
        <f aca="false">SUM(G10,G13,G19,G22,G34,G37,G43)</f>
        <v>0</v>
      </c>
      <c r="H55" s="128" t="n">
        <f aca="false">SUM(H10,H13,H19,H22,H34,H37,H43)</f>
        <v>286570</v>
      </c>
      <c r="I55" s="135"/>
      <c r="J55" s="136"/>
      <c r="K55" s="129" t="n">
        <f aca="false">SUM(K10,K13,K19,K22,K34,K37,K43)</f>
        <v>282501</v>
      </c>
      <c r="L55" s="137"/>
      <c r="M55" s="137"/>
      <c r="N55" s="128" t="n">
        <f aca="false">SUM(N10,N13,N19,N22,N34,N37,N43)</f>
        <v>84636</v>
      </c>
      <c r="O55" s="129" t="n">
        <f aca="false">SUM(O10,O13,O19,O22,O34,O37,O43)</f>
        <v>3691</v>
      </c>
      <c r="P55" s="127" t="n">
        <f aca="false">SUM(P10,P13,P19,P22,P34,P37,P43)</f>
        <v>38024</v>
      </c>
      <c r="Q55" s="127" t="n">
        <f aca="false">SUM(Q10,Q13,Q19,Q22,Q34,Q37,Q43)</f>
        <v>160219</v>
      </c>
      <c r="R55" s="138"/>
      <c r="S55" s="132" t="n">
        <f aca="false">SUM(S10,S13,S19,S22,S34,S37,S43)</f>
        <v>0</v>
      </c>
      <c r="T55" s="127" t="n">
        <f aca="false">SUM(T10,T13,T19,T22,T34,T37,T43)</f>
        <v>235</v>
      </c>
      <c r="U55" s="127" t="n">
        <f aca="false">SUM(U10,U13,U19,U22,U34,U37,U43)</f>
        <v>58760</v>
      </c>
      <c r="V55" s="127" t="n">
        <f aca="false">SUM(V10,V13,V19,V22,V34,V37,V43)</f>
        <v>91882</v>
      </c>
      <c r="W55" s="127" t="n">
        <f aca="false">SUM(W10,W13,W19,W22,W34,W37,W43)</f>
        <v>764</v>
      </c>
      <c r="X55" s="127" t="n">
        <f aca="false">SUM(X10,X13,X19,X22,X34,X37,X43)</f>
        <v>11272</v>
      </c>
      <c r="Y55" s="127" t="n">
        <f aca="false">SUM(Y10,Y13,Y19,Y22,Y34,Y37,Y43)</f>
        <v>123657</v>
      </c>
      <c r="Z55" s="127" t="n">
        <f aca="false">SUM(Z10,Z13,Z19,Z22,Z34,Z37,Z43)</f>
        <v>0</v>
      </c>
      <c r="AA55" s="128" t="n">
        <f aca="false">SUM(AA10,AA13,AA19,AA22,AA34,AA37,AA43)</f>
        <v>3702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075317</v>
      </c>
      <c r="AJ55" s="135" t="n">
        <f aca="false">SUM(AJ10,AJ13,AJ19,AJ22,AJ34,AJ37,AJ43)</f>
        <v>1467545</v>
      </c>
      <c r="AK55" s="137" t="n">
        <f aca="false">SUM(AK10,AK13,AK19,AK22,AK34,AK37,AK43)</f>
        <v>1024883</v>
      </c>
      <c r="AL55" s="133" t="n">
        <f aca="false">SUM(AL10,AL13,AL19,AL22,AL34,AL37,AL43)</f>
        <v>195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3686</v>
      </c>
      <c r="H56" s="143"/>
      <c r="I56" s="144" t="n">
        <f aca="false">SUM(I11,I14,I20,I23,I35,I38,I44)</f>
        <v>135693</v>
      </c>
      <c r="J56" s="143"/>
      <c r="K56" s="144"/>
      <c r="L56" s="142" t="n">
        <f aca="false">SUM(L11,L14,L20,L23,L35,L38,L44)</f>
        <v>2365</v>
      </c>
      <c r="M56" s="142" t="n">
        <f aca="false">SUM(M11,M14,M20,M23,M35,M38,M44)</f>
        <v>1704</v>
      </c>
      <c r="N56" s="143"/>
      <c r="O56" s="144"/>
      <c r="P56" s="142"/>
      <c r="Q56" s="142"/>
      <c r="R56" s="145" t="n">
        <f aca="false">SUM(O55:Q55)</f>
        <v>20193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6559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面河村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630</v>
      </c>
      <c r="J12" s="83" t="s">
        <v>278</v>
      </c>
      <c r="K12" s="85"/>
      <c r="L12" s="84" t="n">
        <v>3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1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051</v>
      </c>
      <c r="G13" s="93"/>
      <c r="H13" s="83" t="n">
        <v>21051</v>
      </c>
      <c r="I13" s="94"/>
      <c r="J13" s="95"/>
      <c r="K13" s="85" t="n">
        <v>20486</v>
      </c>
      <c r="L13" s="96"/>
      <c r="M13" s="96"/>
      <c r="N13" s="83"/>
      <c r="O13" s="85" t="n">
        <v>34</v>
      </c>
      <c r="P13" s="84" t="n">
        <v>10239</v>
      </c>
      <c r="Q13" s="84" t="n">
        <v>10778</v>
      </c>
      <c r="R13" s="97"/>
      <c r="S13" s="98"/>
      <c r="T13" s="84" t="n">
        <v>79</v>
      </c>
      <c r="U13" s="84" t="n">
        <v>12715</v>
      </c>
      <c r="V13" s="84" t="n">
        <v>1836</v>
      </c>
      <c r="W13" s="84" t="n">
        <v>133</v>
      </c>
      <c r="X13" s="84" t="n">
        <v>5254</v>
      </c>
      <c r="Y13" s="84" t="n">
        <v>1034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7175</v>
      </c>
      <c r="AJ13" s="94" t="n">
        <v>179575</v>
      </c>
      <c r="AK13" s="96" t="n">
        <v>11865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421</v>
      </c>
      <c r="J14" s="99"/>
      <c r="K14" s="101"/>
      <c r="L14" s="100" t="n">
        <v>565</v>
      </c>
      <c r="M14" s="100"/>
      <c r="N14" s="99"/>
      <c r="O14" s="101"/>
      <c r="P14" s="100"/>
      <c r="Q14" s="100"/>
      <c r="R14" s="102" t="n">
        <v>2105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91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630</v>
      </c>
      <c r="J15" s="83" t="s">
        <v>278</v>
      </c>
      <c r="K15" s="85"/>
      <c r="L15" s="84" t="n">
        <v>3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1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051</v>
      </c>
      <c r="G16" s="93"/>
      <c r="H16" s="83" t="n">
        <v>21051</v>
      </c>
      <c r="I16" s="94"/>
      <c r="J16" s="95"/>
      <c r="K16" s="85" t="n">
        <v>20486</v>
      </c>
      <c r="L16" s="96"/>
      <c r="M16" s="96"/>
      <c r="N16" s="83"/>
      <c r="O16" s="85" t="n">
        <v>34</v>
      </c>
      <c r="P16" s="84" t="n">
        <v>10239</v>
      </c>
      <c r="Q16" s="84" t="n">
        <v>10778</v>
      </c>
      <c r="R16" s="97"/>
      <c r="S16" s="98"/>
      <c r="T16" s="84" t="n">
        <v>79</v>
      </c>
      <c r="U16" s="84" t="n">
        <v>12715</v>
      </c>
      <c r="V16" s="84" t="n">
        <v>1836</v>
      </c>
      <c r="W16" s="84" t="n">
        <v>133</v>
      </c>
      <c r="X16" s="84" t="n">
        <v>5254</v>
      </c>
      <c r="Y16" s="84" t="n">
        <v>1034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7175</v>
      </c>
      <c r="AJ16" s="94" t="n">
        <v>179575</v>
      </c>
      <c r="AK16" s="96" t="n">
        <v>11865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421</v>
      </c>
      <c r="J17" s="99"/>
      <c r="K17" s="101"/>
      <c r="L17" s="100" t="n">
        <v>565</v>
      </c>
      <c r="M17" s="100"/>
      <c r="N17" s="99"/>
      <c r="O17" s="101"/>
      <c r="P17" s="100"/>
      <c r="Q17" s="100"/>
      <c r="R17" s="102" t="n">
        <v>2105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1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655</v>
      </c>
      <c r="J18" s="83" t="s">
        <v>81</v>
      </c>
      <c r="K18" s="85"/>
      <c r="L18" s="84" t="n">
        <v>16</v>
      </c>
      <c r="M18" s="84" t="n">
        <v>6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08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752</v>
      </c>
      <c r="G19" s="93"/>
      <c r="H19" s="83" t="n">
        <v>27655</v>
      </c>
      <c r="I19" s="94"/>
      <c r="J19" s="95"/>
      <c r="K19" s="85" t="n">
        <v>26692</v>
      </c>
      <c r="L19" s="96"/>
      <c r="M19" s="96"/>
      <c r="N19" s="83"/>
      <c r="O19" s="85" t="n">
        <v>47</v>
      </c>
      <c r="P19" s="84" t="n">
        <v>12827</v>
      </c>
      <c r="Q19" s="84" t="n">
        <v>14781</v>
      </c>
      <c r="R19" s="97"/>
      <c r="S19" s="98"/>
      <c r="T19" s="84" t="n">
        <v>15</v>
      </c>
      <c r="U19" s="84" t="n">
        <v>27640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73678</v>
      </c>
      <c r="AJ19" s="94" t="n">
        <v>227477</v>
      </c>
      <c r="AK19" s="96" t="n">
        <v>17153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097</v>
      </c>
      <c r="H20" s="99"/>
      <c r="I20" s="101"/>
      <c r="J20" s="99"/>
      <c r="K20" s="101"/>
      <c r="L20" s="100" t="n">
        <v>336</v>
      </c>
      <c r="M20" s="100" t="n">
        <v>627</v>
      </c>
      <c r="N20" s="99"/>
      <c r="O20" s="101"/>
      <c r="P20" s="100"/>
      <c r="Q20" s="100"/>
      <c r="R20" s="102" t="n">
        <v>2765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9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691</v>
      </c>
      <c r="J21" s="83" t="s">
        <v>279</v>
      </c>
      <c r="K21" s="85"/>
      <c r="L21" s="84" t="n">
        <v>12</v>
      </c>
      <c r="M21" s="84"/>
      <c r="N21" s="83"/>
      <c r="O21" s="85"/>
      <c r="P21" s="84"/>
      <c r="Q21" s="84"/>
      <c r="R21" s="86" t="s">
        <v>28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555</v>
      </c>
      <c r="G22" s="93"/>
      <c r="H22" s="83" t="n">
        <v>30832</v>
      </c>
      <c r="I22" s="94"/>
      <c r="J22" s="95"/>
      <c r="K22" s="85" t="n">
        <v>30719</v>
      </c>
      <c r="L22" s="96"/>
      <c r="M22" s="96"/>
      <c r="N22" s="83" t="n">
        <v>3967</v>
      </c>
      <c r="O22" s="85" t="n">
        <v>22</v>
      </c>
      <c r="P22" s="84" t="n">
        <v>1724</v>
      </c>
      <c r="Q22" s="84" t="n">
        <v>25119</v>
      </c>
      <c r="R22" s="97"/>
      <c r="S22" s="98"/>
      <c r="T22" s="84"/>
      <c r="U22" s="84" t="n">
        <v>4731</v>
      </c>
      <c r="V22" s="84" t="n">
        <v>7960</v>
      </c>
      <c r="W22" s="84" t="n">
        <v>252</v>
      </c>
      <c r="X22" s="84" t="n">
        <v>5872</v>
      </c>
      <c r="Y22" s="84" t="n">
        <v>12017</v>
      </c>
      <c r="Z22" s="84"/>
      <c r="AA22" s="83" t="n">
        <v>3629</v>
      </c>
      <c r="AB22" s="85"/>
      <c r="AC22" s="84"/>
      <c r="AD22" s="84"/>
      <c r="AE22" s="83"/>
      <c r="AF22" s="96"/>
      <c r="AG22" s="85"/>
      <c r="AH22" s="84"/>
      <c r="AI22" s="85" t="n">
        <v>281741</v>
      </c>
      <c r="AJ22" s="94" t="n">
        <v>163789</v>
      </c>
      <c r="AK22" s="96" t="n">
        <v>11688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723</v>
      </c>
      <c r="H23" s="99"/>
      <c r="I23" s="101" t="n">
        <v>18141</v>
      </c>
      <c r="J23" s="99"/>
      <c r="K23" s="101"/>
      <c r="L23" s="100" t="n">
        <v>113</v>
      </c>
      <c r="M23" s="100"/>
      <c r="N23" s="99"/>
      <c r="O23" s="101"/>
      <c r="P23" s="100"/>
      <c r="Q23" s="100"/>
      <c r="R23" s="102" t="n">
        <v>2686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346</v>
      </c>
      <c r="J24" s="83" t="s">
        <v>281</v>
      </c>
      <c r="K24" s="85"/>
      <c r="L24" s="84" t="n">
        <v>28</v>
      </c>
      <c r="M24" s="84" t="n">
        <v>6</v>
      </c>
      <c r="N24" s="83"/>
      <c r="O24" s="85"/>
      <c r="P24" s="84"/>
      <c r="Q24" s="84"/>
      <c r="R24" s="86" t="s">
        <v>28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307</v>
      </c>
      <c r="G25" s="93"/>
      <c r="H25" s="83" t="n">
        <v>58487</v>
      </c>
      <c r="I25" s="94"/>
      <c r="J25" s="95"/>
      <c r="K25" s="85" t="n">
        <v>57411</v>
      </c>
      <c r="L25" s="96"/>
      <c r="M25" s="96"/>
      <c r="N25" s="83" t="n">
        <v>3967</v>
      </c>
      <c r="O25" s="85" t="n">
        <v>69</v>
      </c>
      <c r="P25" s="84" t="n">
        <v>14551</v>
      </c>
      <c r="Q25" s="84" t="n">
        <v>39900</v>
      </c>
      <c r="R25" s="97"/>
      <c r="S25" s="98"/>
      <c r="T25" s="84" t="n">
        <v>15</v>
      </c>
      <c r="U25" s="84" t="n">
        <v>32371</v>
      </c>
      <c r="V25" s="84" t="n">
        <v>7960</v>
      </c>
      <c r="W25" s="84" t="n">
        <v>252</v>
      </c>
      <c r="X25" s="84" t="n">
        <v>5872</v>
      </c>
      <c r="Y25" s="84" t="n">
        <v>12017</v>
      </c>
      <c r="Z25" s="84"/>
      <c r="AA25" s="83" t="n">
        <v>3629</v>
      </c>
      <c r="AB25" s="85"/>
      <c r="AC25" s="84"/>
      <c r="AD25" s="84"/>
      <c r="AE25" s="83"/>
      <c r="AF25" s="96"/>
      <c r="AG25" s="85"/>
      <c r="AH25" s="84"/>
      <c r="AI25" s="85" t="n">
        <v>755419</v>
      </c>
      <c r="AJ25" s="94" t="n">
        <v>391266</v>
      </c>
      <c r="AK25" s="96" t="n">
        <v>288418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820</v>
      </c>
      <c r="H26" s="99"/>
      <c r="I26" s="101" t="n">
        <v>18141</v>
      </c>
      <c r="J26" s="99"/>
      <c r="K26" s="101"/>
      <c r="L26" s="100" t="n">
        <v>449</v>
      </c>
      <c r="M26" s="100" t="n">
        <v>627</v>
      </c>
      <c r="N26" s="99"/>
      <c r="O26" s="101"/>
      <c r="P26" s="100"/>
      <c r="Q26" s="100"/>
      <c r="R26" s="102" t="n">
        <v>5452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19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4976</v>
      </c>
      <c r="J27" s="83" t="s">
        <v>283</v>
      </c>
      <c r="K27" s="85"/>
      <c r="L27" s="84" t="n">
        <v>62</v>
      </c>
      <c r="M27" s="84" t="n">
        <v>6</v>
      </c>
      <c r="N27" s="83"/>
      <c r="O27" s="85"/>
      <c r="P27" s="84"/>
      <c r="Q27" s="84"/>
      <c r="R27" s="86" t="s">
        <v>28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6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7358</v>
      </c>
      <c r="G28" s="93"/>
      <c r="H28" s="83" t="n">
        <v>79538</v>
      </c>
      <c r="I28" s="94"/>
      <c r="J28" s="95"/>
      <c r="K28" s="85" t="n">
        <v>77897</v>
      </c>
      <c r="L28" s="96"/>
      <c r="M28" s="96"/>
      <c r="N28" s="83" t="n">
        <v>3967</v>
      </c>
      <c r="O28" s="85" t="n">
        <v>103</v>
      </c>
      <c r="P28" s="84" t="n">
        <v>24790</v>
      </c>
      <c r="Q28" s="84" t="n">
        <v>50678</v>
      </c>
      <c r="R28" s="97"/>
      <c r="S28" s="98"/>
      <c r="T28" s="84" t="n">
        <v>94</v>
      </c>
      <c r="U28" s="84" t="n">
        <v>45086</v>
      </c>
      <c r="V28" s="84" t="n">
        <v>9796</v>
      </c>
      <c r="W28" s="84" t="n">
        <v>385</v>
      </c>
      <c r="X28" s="84" t="n">
        <v>11126</v>
      </c>
      <c r="Y28" s="84" t="n">
        <v>13051</v>
      </c>
      <c r="Z28" s="84"/>
      <c r="AA28" s="83" t="n">
        <v>3629</v>
      </c>
      <c r="AB28" s="85"/>
      <c r="AC28" s="84"/>
      <c r="AD28" s="84"/>
      <c r="AE28" s="83"/>
      <c r="AF28" s="96"/>
      <c r="AG28" s="85"/>
      <c r="AH28" s="84"/>
      <c r="AI28" s="85" t="n">
        <v>1042594</v>
      </c>
      <c r="AJ28" s="94" t="n">
        <v>570841</v>
      </c>
      <c r="AK28" s="96" t="n">
        <v>407076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820</v>
      </c>
      <c r="H29" s="99"/>
      <c r="I29" s="101" t="n">
        <v>24562</v>
      </c>
      <c r="J29" s="99"/>
      <c r="K29" s="101"/>
      <c r="L29" s="100" t="n">
        <v>1014</v>
      </c>
      <c r="M29" s="100" t="n">
        <v>627</v>
      </c>
      <c r="N29" s="99"/>
      <c r="O29" s="101"/>
      <c r="P29" s="100"/>
      <c r="Q29" s="100"/>
      <c r="R29" s="102" t="n">
        <v>755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10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54976</v>
      </c>
      <c r="J30" s="83" t="s">
        <v>283</v>
      </c>
      <c r="K30" s="85"/>
      <c r="L30" s="84" t="n">
        <v>62</v>
      </c>
      <c r="M30" s="84" t="n">
        <v>6</v>
      </c>
      <c r="N30" s="83"/>
      <c r="O30" s="85"/>
      <c r="P30" s="84"/>
      <c r="Q30" s="84"/>
      <c r="R30" s="86" t="s">
        <v>28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6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7358</v>
      </c>
      <c r="G31" s="93"/>
      <c r="H31" s="83" t="n">
        <v>79538</v>
      </c>
      <c r="I31" s="94"/>
      <c r="J31" s="95"/>
      <c r="K31" s="85" t="n">
        <v>77897</v>
      </c>
      <c r="L31" s="96"/>
      <c r="M31" s="96"/>
      <c r="N31" s="83" t="n">
        <v>3967</v>
      </c>
      <c r="O31" s="85" t="n">
        <v>103</v>
      </c>
      <c r="P31" s="84" t="n">
        <v>24790</v>
      </c>
      <c r="Q31" s="84" t="n">
        <v>50678</v>
      </c>
      <c r="R31" s="97"/>
      <c r="S31" s="98"/>
      <c r="T31" s="84" t="n">
        <v>94</v>
      </c>
      <c r="U31" s="84" t="n">
        <v>45086</v>
      </c>
      <c r="V31" s="84" t="n">
        <v>9796</v>
      </c>
      <c r="W31" s="84" t="n">
        <v>385</v>
      </c>
      <c r="X31" s="84" t="n">
        <v>11126</v>
      </c>
      <c r="Y31" s="84" t="n">
        <v>13051</v>
      </c>
      <c r="Z31" s="84"/>
      <c r="AA31" s="83" t="n">
        <v>3629</v>
      </c>
      <c r="AB31" s="85"/>
      <c r="AC31" s="84"/>
      <c r="AD31" s="84"/>
      <c r="AE31" s="83"/>
      <c r="AF31" s="96"/>
      <c r="AG31" s="85"/>
      <c r="AH31" s="84"/>
      <c r="AI31" s="85" t="n">
        <v>1042594</v>
      </c>
      <c r="AJ31" s="94" t="n">
        <v>570841</v>
      </c>
      <c r="AK31" s="96" t="n">
        <v>407076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820</v>
      </c>
      <c r="H32" s="99"/>
      <c r="I32" s="101" t="n">
        <v>24562</v>
      </c>
      <c r="J32" s="99"/>
      <c r="K32" s="101"/>
      <c r="L32" s="100" t="n">
        <v>1014</v>
      </c>
      <c r="M32" s="100" t="n">
        <v>627</v>
      </c>
      <c r="N32" s="99"/>
      <c r="O32" s="101"/>
      <c r="P32" s="100"/>
      <c r="Q32" s="100"/>
      <c r="R32" s="102" t="n">
        <v>755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10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854</v>
      </c>
      <c r="J33" s="125" t="n">
        <v>97.9</v>
      </c>
      <c r="K33" s="109"/>
      <c r="L33" s="106" t="n">
        <v>3</v>
      </c>
      <c r="M33" s="106" t="n">
        <v>3</v>
      </c>
      <c r="N33" s="105"/>
      <c r="O33" s="109"/>
      <c r="P33" s="106"/>
      <c r="Q33" s="106"/>
      <c r="R33" s="110" t="n">
        <v>98.9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894</v>
      </c>
      <c r="G34" s="113"/>
      <c r="H34" s="105" t="n">
        <v>1894</v>
      </c>
      <c r="I34" s="114"/>
      <c r="J34" s="115"/>
      <c r="K34" s="109" t="n">
        <v>1774</v>
      </c>
      <c r="L34" s="116"/>
      <c r="M34" s="116"/>
      <c r="N34" s="105" t="n">
        <v>21</v>
      </c>
      <c r="O34" s="109" t="n">
        <v>25</v>
      </c>
      <c r="P34" s="106"/>
      <c r="Q34" s="106" t="n">
        <v>1848</v>
      </c>
      <c r="R34" s="117"/>
      <c r="S34" s="111"/>
      <c r="T34" s="106"/>
      <c r="U34" s="106" t="n">
        <v>1078</v>
      </c>
      <c r="V34" s="106" t="n">
        <v>777</v>
      </c>
      <c r="W34" s="106"/>
      <c r="X34" s="106"/>
      <c r="Y34" s="106" t="n">
        <v>39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22132</v>
      </c>
      <c r="AJ34" s="114" t="n">
        <v>12417</v>
      </c>
      <c r="AK34" s="116" t="n">
        <v>10583</v>
      </c>
      <c r="AL34" s="11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39</v>
      </c>
      <c r="J35" s="121"/>
      <c r="K35" s="120"/>
      <c r="L35" s="119" t="n">
        <v>45</v>
      </c>
      <c r="M35" s="119" t="n">
        <v>75</v>
      </c>
      <c r="N35" s="118"/>
      <c r="O35" s="120"/>
      <c r="P35" s="119"/>
      <c r="Q35" s="119"/>
      <c r="R35" s="122" t="n">
        <v>1873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8131</v>
      </c>
      <c r="J36" s="125" t="n">
        <v>68.8</v>
      </c>
      <c r="K36" s="109"/>
      <c r="L36" s="106" t="n">
        <v>2</v>
      </c>
      <c r="M36" s="106"/>
      <c r="N36" s="105"/>
      <c r="O36" s="109"/>
      <c r="P36" s="106"/>
      <c r="Q36" s="106"/>
      <c r="R36" s="110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1818</v>
      </c>
      <c r="G37" s="113"/>
      <c r="H37" s="105" t="n">
        <v>11818</v>
      </c>
      <c r="I37" s="114"/>
      <c r="J37" s="115"/>
      <c r="K37" s="109" t="n">
        <v>11765</v>
      </c>
      <c r="L37" s="116"/>
      <c r="M37" s="116"/>
      <c r="N37" s="105"/>
      <c r="O37" s="109" t="n">
        <v>292</v>
      </c>
      <c r="P37" s="106"/>
      <c r="Q37" s="106" t="n">
        <v>11526</v>
      </c>
      <c r="R37" s="117"/>
      <c r="S37" s="111"/>
      <c r="T37" s="106"/>
      <c r="U37" s="106" t="n">
        <v>515</v>
      </c>
      <c r="V37" s="106" t="n">
        <v>7615</v>
      </c>
      <c r="W37" s="106" t="n">
        <v>89</v>
      </c>
      <c r="X37" s="106" t="n">
        <v>1196</v>
      </c>
      <c r="Y37" s="106" t="n">
        <v>2403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120761</v>
      </c>
      <c r="AJ37" s="114" t="n">
        <v>58510</v>
      </c>
      <c r="AK37" s="116" t="n">
        <v>46718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3688</v>
      </c>
      <c r="J38" s="121"/>
      <c r="K38" s="120"/>
      <c r="L38" s="119" t="n">
        <v>53</v>
      </c>
      <c r="M38" s="119"/>
      <c r="N38" s="118"/>
      <c r="O38" s="120"/>
      <c r="P38" s="119"/>
      <c r="Q38" s="119"/>
      <c r="R38" s="122" t="n">
        <v>11818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9985</v>
      </c>
      <c r="J39" s="125"/>
      <c r="K39" s="109"/>
      <c r="L39" s="106" t="n">
        <v>5</v>
      </c>
      <c r="M39" s="106" t="n">
        <v>3</v>
      </c>
      <c r="N39" s="105"/>
      <c r="O39" s="109"/>
      <c r="P39" s="106"/>
      <c r="Q39" s="106"/>
      <c r="R39" s="110" t="n">
        <v>99.8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/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13712</v>
      </c>
      <c r="G40" s="113"/>
      <c r="H40" s="105" t="n">
        <v>13712</v>
      </c>
      <c r="I40" s="114"/>
      <c r="J40" s="115"/>
      <c r="K40" s="109" t="n">
        <v>13539</v>
      </c>
      <c r="L40" s="116"/>
      <c r="M40" s="116"/>
      <c r="N40" s="105" t="n">
        <v>21</v>
      </c>
      <c r="O40" s="109" t="n">
        <v>317</v>
      </c>
      <c r="P40" s="106"/>
      <c r="Q40" s="106" t="n">
        <v>13374</v>
      </c>
      <c r="R40" s="117"/>
      <c r="S40" s="111"/>
      <c r="T40" s="106"/>
      <c r="U40" s="106" t="n">
        <v>1593</v>
      </c>
      <c r="V40" s="106" t="n">
        <v>8392</v>
      </c>
      <c r="W40" s="106" t="n">
        <v>89</v>
      </c>
      <c r="X40" s="106" t="n">
        <v>1196</v>
      </c>
      <c r="Y40" s="106" t="n">
        <v>2442</v>
      </c>
      <c r="Z40" s="106"/>
      <c r="AA40" s="105"/>
      <c r="AB40" s="109"/>
      <c r="AC40" s="106"/>
      <c r="AD40" s="106"/>
      <c r="AE40" s="105"/>
      <c r="AF40" s="116"/>
      <c r="AG40" s="109"/>
      <c r="AH40" s="106"/>
      <c r="AI40" s="109" t="n">
        <v>142893</v>
      </c>
      <c r="AJ40" s="114" t="n">
        <v>70927</v>
      </c>
      <c r="AK40" s="116" t="n">
        <v>57301</v>
      </c>
      <c r="AL40" s="112" t="n"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/>
      <c r="H41" s="118"/>
      <c r="I41" s="120" t="n">
        <v>3727</v>
      </c>
      <c r="J41" s="121"/>
      <c r="K41" s="120"/>
      <c r="L41" s="119" t="n">
        <v>98</v>
      </c>
      <c r="M41" s="119" t="n">
        <v>75</v>
      </c>
      <c r="N41" s="118"/>
      <c r="O41" s="120"/>
      <c r="P41" s="119"/>
      <c r="Q41" s="119"/>
      <c r="R41" s="122" t="n">
        <v>13691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/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6686</v>
      </c>
      <c r="J42" s="125" t="n">
        <v>41.3</v>
      </c>
      <c r="K42" s="109"/>
      <c r="L42" s="106" t="n">
        <v>46</v>
      </c>
      <c r="M42" s="106" t="n">
        <v>1</v>
      </c>
      <c r="N42" s="105"/>
      <c r="O42" s="109"/>
      <c r="P42" s="106"/>
      <c r="Q42" s="106"/>
      <c r="R42" s="110" t="n">
        <v>77.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42552</v>
      </c>
      <c r="G43" s="113" t="n">
        <v>1594</v>
      </c>
      <c r="H43" s="105" t="n">
        <v>40404</v>
      </c>
      <c r="I43" s="114"/>
      <c r="J43" s="115"/>
      <c r="K43" s="109" t="n">
        <v>39616</v>
      </c>
      <c r="L43" s="116"/>
      <c r="M43" s="116"/>
      <c r="N43" s="105" t="n">
        <v>9189</v>
      </c>
      <c r="O43" s="109" t="n">
        <v>3123</v>
      </c>
      <c r="P43" s="106"/>
      <c r="Q43" s="106" t="n">
        <v>28092</v>
      </c>
      <c r="R43" s="117"/>
      <c r="S43" s="111"/>
      <c r="T43" s="106" t="n">
        <v>4</v>
      </c>
      <c r="U43" s="106" t="n">
        <v>1426</v>
      </c>
      <c r="V43" s="106" t="n">
        <v>15256</v>
      </c>
      <c r="W43" s="106" t="n">
        <v>310</v>
      </c>
      <c r="X43" s="106" t="n">
        <v>2953</v>
      </c>
      <c r="Y43" s="106" t="n">
        <v>20455</v>
      </c>
      <c r="Z43" s="106"/>
      <c r="AA43" s="105" t="n">
        <v>8181</v>
      </c>
      <c r="AB43" s="109"/>
      <c r="AC43" s="106"/>
      <c r="AD43" s="106"/>
      <c r="AE43" s="105"/>
      <c r="AF43" s="116"/>
      <c r="AG43" s="109"/>
      <c r="AH43" s="106"/>
      <c r="AI43" s="109" t="n">
        <v>275703</v>
      </c>
      <c r="AJ43" s="114" t="n">
        <v>159814</v>
      </c>
      <c r="AK43" s="116" t="n">
        <v>119805</v>
      </c>
      <c r="AL43" s="112" t="n">
        <v>5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554</v>
      </c>
      <c r="H44" s="118"/>
      <c r="I44" s="120" t="n">
        <v>23718</v>
      </c>
      <c r="J44" s="121"/>
      <c r="K44" s="120"/>
      <c r="L44" s="119" t="n">
        <v>730</v>
      </c>
      <c r="M44" s="119" t="n">
        <v>58</v>
      </c>
      <c r="N44" s="118"/>
      <c r="O44" s="120"/>
      <c r="P44" s="119"/>
      <c r="Q44" s="119"/>
      <c r="R44" s="122" t="n">
        <v>31215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26671</v>
      </c>
      <c r="J45" s="125" t="n">
        <v>49.3</v>
      </c>
      <c r="K45" s="109"/>
      <c r="L45" s="106" t="n">
        <v>51</v>
      </c>
      <c r="M45" s="106" t="n">
        <v>4</v>
      </c>
      <c r="N45" s="105"/>
      <c r="O45" s="109"/>
      <c r="P45" s="106"/>
      <c r="Q45" s="106"/>
      <c r="R45" s="110" t="n">
        <v>83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/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56264</v>
      </c>
      <c r="G46" s="113" t="n">
        <v>1594</v>
      </c>
      <c r="H46" s="105" t="n">
        <v>54116</v>
      </c>
      <c r="I46" s="114"/>
      <c r="J46" s="115"/>
      <c r="K46" s="109" t="n">
        <v>53155</v>
      </c>
      <c r="L46" s="116"/>
      <c r="M46" s="116"/>
      <c r="N46" s="105" t="n">
        <v>9210</v>
      </c>
      <c r="O46" s="109" t="n">
        <v>3440</v>
      </c>
      <c r="P46" s="106"/>
      <c r="Q46" s="106" t="n">
        <v>41466</v>
      </c>
      <c r="R46" s="126"/>
      <c r="S46" s="111"/>
      <c r="T46" s="106" t="n">
        <v>4</v>
      </c>
      <c r="U46" s="106" t="n">
        <v>3019</v>
      </c>
      <c r="V46" s="106" t="n">
        <v>23648</v>
      </c>
      <c r="W46" s="106" t="n">
        <v>399</v>
      </c>
      <c r="X46" s="106" t="n">
        <v>4149</v>
      </c>
      <c r="Y46" s="106" t="n">
        <v>22897</v>
      </c>
      <c r="Z46" s="106"/>
      <c r="AA46" s="105" t="n">
        <v>8181</v>
      </c>
      <c r="AB46" s="109"/>
      <c r="AC46" s="106"/>
      <c r="AD46" s="106"/>
      <c r="AE46" s="105"/>
      <c r="AF46" s="116"/>
      <c r="AG46" s="109"/>
      <c r="AH46" s="106"/>
      <c r="AI46" s="109" t="n">
        <v>418596</v>
      </c>
      <c r="AJ46" s="114" t="n">
        <v>230741</v>
      </c>
      <c r="AK46" s="116" t="n">
        <v>177106</v>
      </c>
      <c r="AL46" s="112" t="n">
        <v>5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554</v>
      </c>
      <c r="H47" s="118"/>
      <c r="I47" s="120" t="n">
        <v>27445</v>
      </c>
      <c r="J47" s="121"/>
      <c r="K47" s="120"/>
      <c r="L47" s="119" t="n">
        <v>828</v>
      </c>
      <c r="M47" s="119" t="n">
        <v>133</v>
      </c>
      <c r="N47" s="118"/>
      <c r="O47" s="120"/>
      <c r="P47" s="119"/>
      <c r="Q47" s="119"/>
      <c r="R47" s="122" t="n">
        <v>44906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/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81647</v>
      </c>
      <c r="J54" s="130" t="n">
        <f aca="false">IF(H55=0,0,I54/H55*100)</f>
        <v>61.0883325601927</v>
      </c>
      <c r="K54" s="129"/>
      <c r="L54" s="127" t="n">
        <f aca="false">SUM(L9,L12,L18,L21,L33,L36,L42)</f>
        <v>113</v>
      </c>
      <c r="M54" s="127" t="n">
        <f aca="false">SUM(M9,M12,M18,M21,M33,M36,M42)</f>
        <v>10</v>
      </c>
      <c r="N54" s="128"/>
      <c r="O54" s="129"/>
      <c r="P54" s="127"/>
      <c r="Q54" s="127"/>
      <c r="R54" s="131" t="n">
        <f aca="false">IF(H55=0,0,(O55+P55+Q55)/H55*100)</f>
        <v>90.140960988821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36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43622</v>
      </c>
      <c r="G55" s="134" t="n">
        <f aca="false">SUM(G10,G13,G19,G22,G34,G37,G43)</f>
        <v>1594</v>
      </c>
      <c r="H55" s="128" t="n">
        <f aca="false">SUM(H10,H13,H19,H22,H34,H37,H43)</f>
        <v>133654</v>
      </c>
      <c r="I55" s="135"/>
      <c r="J55" s="136"/>
      <c r="K55" s="129" t="n">
        <f aca="false">SUM(K10,K13,K19,K22,K34,K37,K43)</f>
        <v>131052</v>
      </c>
      <c r="L55" s="137"/>
      <c r="M55" s="137"/>
      <c r="N55" s="128" t="n">
        <f aca="false">SUM(N10,N13,N19,N22,N34,N37,N43)</f>
        <v>13177</v>
      </c>
      <c r="O55" s="129" t="n">
        <f aca="false">SUM(O10,O13,O19,O22,O34,O37,O43)</f>
        <v>3543</v>
      </c>
      <c r="P55" s="127" t="n">
        <f aca="false">SUM(P10,P13,P19,P22,P34,P37,P43)</f>
        <v>24790</v>
      </c>
      <c r="Q55" s="127" t="n">
        <f aca="false">SUM(Q10,Q13,Q19,Q22,Q34,Q37,Q43)</f>
        <v>92144</v>
      </c>
      <c r="R55" s="138"/>
      <c r="S55" s="132" t="n">
        <f aca="false">SUM(S10,S13,S19,S22,S34,S37,S43)</f>
        <v>0</v>
      </c>
      <c r="T55" s="127" t="n">
        <f aca="false">SUM(T10,T13,T19,T22,T34,T37,T43)</f>
        <v>98</v>
      </c>
      <c r="U55" s="127" t="n">
        <f aca="false">SUM(U10,U13,U19,U22,U34,U37,U43)</f>
        <v>48105</v>
      </c>
      <c r="V55" s="127" t="n">
        <f aca="false">SUM(V10,V13,V19,V22,V34,V37,V43)</f>
        <v>33444</v>
      </c>
      <c r="W55" s="127" t="n">
        <f aca="false">SUM(W10,W13,W19,W22,W34,W37,W43)</f>
        <v>784</v>
      </c>
      <c r="X55" s="127" t="n">
        <f aca="false">SUM(X10,X13,X19,X22,X34,X37,X43)</f>
        <v>15275</v>
      </c>
      <c r="Y55" s="127" t="n">
        <f aca="false">SUM(Y10,Y13,Y19,Y22,Y34,Y37,Y43)</f>
        <v>35948</v>
      </c>
      <c r="Z55" s="127" t="n">
        <f aca="false">SUM(Z10,Z13,Z19,Z22,Z34,Z37,Z43)</f>
        <v>0</v>
      </c>
      <c r="AA55" s="128" t="n">
        <f aca="false">SUM(AA10,AA13,AA19,AA22,AA34,AA37,AA43)</f>
        <v>1181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461190</v>
      </c>
      <c r="AJ55" s="135" t="n">
        <f aca="false">SUM(AJ10,AJ13,AJ19,AJ22,AJ34,AJ37,AJ43)</f>
        <v>801582</v>
      </c>
      <c r="AK55" s="137" t="n">
        <f aca="false">SUM(AK10,AK13,AK19,AK22,AK34,AK37,AK43)</f>
        <v>584182</v>
      </c>
      <c r="AL55" s="133" t="n">
        <f aca="false">SUM(AL10,AL13,AL19,AL22,AL34,AL37,AL43)</f>
        <v>6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374</v>
      </c>
      <c r="H56" s="143"/>
      <c r="I56" s="144" t="n">
        <f aca="false">SUM(I11,I14,I20,I23,I35,I38,I44)</f>
        <v>52007</v>
      </c>
      <c r="J56" s="143"/>
      <c r="K56" s="144"/>
      <c r="L56" s="142" t="n">
        <f aca="false">SUM(L11,L14,L20,L23,L35,L38,L44)</f>
        <v>1842</v>
      </c>
      <c r="M56" s="142" t="n">
        <f aca="false">SUM(M11,M14,M20,M23,M35,M38,M44)</f>
        <v>760</v>
      </c>
      <c r="N56" s="143"/>
      <c r="O56" s="144"/>
      <c r="P56" s="142"/>
      <c r="Q56" s="142"/>
      <c r="R56" s="145" t="n">
        <f aca="false">SUM(O55:Q55)</f>
        <v>120477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610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美川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37</v>
      </c>
      <c r="J12" s="83" t="s">
        <v>286</v>
      </c>
      <c r="K12" s="85"/>
      <c r="L12" s="84" t="n">
        <v>10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38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5757</v>
      </c>
      <c r="G13" s="93"/>
      <c r="H13" s="83" t="n">
        <v>12405</v>
      </c>
      <c r="I13" s="94"/>
      <c r="J13" s="95"/>
      <c r="K13" s="85" t="n">
        <v>11127</v>
      </c>
      <c r="L13" s="96"/>
      <c r="M13" s="96"/>
      <c r="N13" s="83"/>
      <c r="O13" s="85" t="n">
        <v>707</v>
      </c>
      <c r="P13" s="84" t="n">
        <v>5581</v>
      </c>
      <c r="Q13" s="84" t="n">
        <v>6117</v>
      </c>
      <c r="R13" s="97"/>
      <c r="S13" s="98"/>
      <c r="T13" s="84"/>
      <c r="U13" s="84" t="n">
        <v>7241</v>
      </c>
      <c r="V13" s="84" t="n">
        <v>796</v>
      </c>
      <c r="W13" s="84" t="n">
        <v>117</v>
      </c>
      <c r="X13" s="84" t="n">
        <v>1478</v>
      </c>
      <c r="Y13" s="84" t="n">
        <v>2773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85478</v>
      </c>
      <c r="AJ13" s="94" t="n">
        <v>102992</v>
      </c>
      <c r="AK13" s="96" t="n">
        <v>6533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3352</v>
      </c>
      <c r="H14" s="99"/>
      <c r="I14" s="101" t="n">
        <v>4368</v>
      </c>
      <c r="J14" s="99"/>
      <c r="K14" s="101"/>
      <c r="L14" s="100" t="n">
        <v>402</v>
      </c>
      <c r="M14" s="100" t="n">
        <v>876</v>
      </c>
      <c r="N14" s="99"/>
      <c r="O14" s="101"/>
      <c r="P14" s="100"/>
      <c r="Q14" s="100"/>
      <c r="R14" s="102" t="n">
        <v>1240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71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37</v>
      </c>
      <c r="J15" s="83" t="s">
        <v>286</v>
      </c>
      <c r="K15" s="85"/>
      <c r="L15" s="84" t="n">
        <v>10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38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5757</v>
      </c>
      <c r="G16" s="93"/>
      <c r="H16" s="83" t="n">
        <v>12405</v>
      </c>
      <c r="I16" s="94"/>
      <c r="J16" s="95"/>
      <c r="K16" s="85" t="n">
        <v>11127</v>
      </c>
      <c r="L16" s="96"/>
      <c r="M16" s="96"/>
      <c r="N16" s="83"/>
      <c r="O16" s="85" t="n">
        <v>707</v>
      </c>
      <c r="P16" s="84" t="n">
        <v>5581</v>
      </c>
      <c r="Q16" s="84" t="n">
        <v>6117</v>
      </c>
      <c r="R16" s="97"/>
      <c r="S16" s="98"/>
      <c r="T16" s="84"/>
      <c r="U16" s="84" t="n">
        <v>7241</v>
      </c>
      <c r="V16" s="84" t="n">
        <v>796</v>
      </c>
      <c r="W16" s="84" t="n">
        <v>117</v>
      </c>
      <c r="X16" s="84" t="n">
        <v>1478</v>
      </c>
      <c r="Y16" s="84" t="n">
        <v>2773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85478</v>
      </c>
      <c r="AJ16" s="94" t="n">
        <v>102992</v>
      </c>
      <c r="AK16" s="96" t="n">
        <v>6533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3352</v>
      </c>
      <c r="H17" s="99"/>
      <c r="I17" s="101" t="n">
        <v>4368</v>
      </c>
      <c r="J17" s="99"/>
      <c r="K17" s="101"/>
      <c r="L17" s="100" t="n">
        <v>402</v>
      </c>
      <c r="M17" s="100" t="n">
        <v>876</v>
      </c>
      <c r="N17" s="99"/>
      <c r="O17" s="101"/>
      <c r="P17" s="100"/>
      <c r="Q17" s="100"/>
      <c r="R17" s="102" t="n">
        <v>1240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71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34</v>
      </c>
      <c r="J18" s="83" t="s">
        <v>287</v>
      </c>
      <c r="K18" s="85"/>
      <c r="L18" s="84" t="n">
        <v>6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63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24</v>
      </c>
      <c r="G19" s="93"/>
      <c r="H19" s="83" t="n">
        <v>4383</v>
      </c>
      <c r="I19" s="94"/>
      <c r="J19" s="95"/>
      <c r="K19" s="85" t="n">
        <v>3997</v>
      </c>
      <c r="L19" s="96"/>
      <c r="M19" s="96"/>
      <c r="N19" s="83"/>
      <c r="O19" s="85" t="n">
        <v>52</v>
      </c>
      <c r="P19" s="84" t="n">
        <v>4136</v>
      </c>
      <c r="Q19" s="84" t="n">
        <v>195</v>
      </c>
      <c r="R19" s="97"/>
      <c r="S19" s="98"/>
      <c r="T19" s="84"/>
      <c r="U19" s="84" t="n">
        <v>4291</v>
      </c>
      <c r="V19" s="84" t="n">
        <v>43</v>
      </c>
      <c r="W19" s="84"/>
      <c r="X19" s="84"/>
      <c r="Y19" s="84" t="n">
        <v>4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4909</v>
      </c>
      <c r="AJ19" s="94" t="n">
        <v>50305</v>
      </c>
      <c r="AK19" s="96" t="n">
        <v>26604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441</v>
      </c>
      <c r="H20" s="99"/>
      <c r="I20" s="101" t="n">
        <v>49</v>
      </c>
      <c r="J20" s="99"/>
      <c r="K20" s="101"/>
      <c r="L20" s="100" t="n">
        <v>288</v>
      </c>
      <c r="M20" s="100" t="n">
        <v>98</v>
      </c>
      <c r="N20" s="99"/>
      <c r="O20" s="101"/>
      <c r="P20" s="100"/>
      <c r="Q20" s="100"/>
      <c r="R20" s="102" t="n">
        <v>4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5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282</v>
      </c>
      <c r="J21" s="83" t="s">
        <v>288</v>
      </c>
      <c r="K21" s="85"/>
      <c r="L21" s="84" t="n">
        <v>18</v>
      </c>
      <c r="M21" s="84" t="n">
        <v>1</v>
      </c>
      <c r="N21" s="83"/>
      <c r="O21" s="85"/>
      <c r="P21" s="84"/>
      <c r="Q21" s="84"/>
      <c r="R21" s="86" t="s">
        <v>26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326</v>
      </c>
      <c r="G22" s="93"/>
      <c r="H22" s="83" t="n">
        <v>55930</v>
      </c>
      <c r="I22" s="94"/>
      <c r="J22" s="95"/>
      <c r="K22" s="85" t="n">
        <v>55559</v>
      </c>
      <c r="L22" s="96"/>
      <c r="M22" s="96"/>
      <c r="N22" s="83" t="n">
        <v>5239</v>
      </c>
      <c r="O22" s="85" t="n">
        <v>129</v>
      </c>
      <c r="P22" s="84" t="n">
        <v>12009</v>
      </c>
      <c r="Q22" s="84" t="n">
        <v>38553</v>
      </c>
      <c r="R22" s="97"/>
      <c r="S22" s="98"/>
      <c r="T22" s="84" t="n">
        <v>21</v>
      </c>
      <c r="U22" s="84" t="n">
        <v>17639</v>
      </c>
      <c r="V22" s="84" t="n">
        <v>4622</v>
      </c>
      <c r="W22" s="84" t="n">
        <v>763</v>
      </c>
      <c r="X22" s="84" t="n">
        <v>10866</v>
      </c>
      <c r="Y22" s="84" t="n">
        <v>22019</v>
      </c>
      <c r="Z22" s="84"/>
      <c r="AA22" s="83" t="n">
        <v>5113</v>
      </c>
      <c r="AB22" s="85"/>
      <c r="AC22" s="84"/>
      <c r="AD22" s="84"/>
      <c r="AE22" s="83"/>
      <c r="AF22" s="96"/>
      <c r="AG22" s="85"/>
      <c r="AH22" s="84"/>
      <c r="AI22" s="85" t="n">
        <v>594702</v>
      </c>
      <c r="AJ22" s="94" t="n">
        <v>332339</v>
      </c>
      <c r="AK22" s="96" t="n">
        <v>226810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96</v>
      </c>
      <c r="H23" s="99"/>
      <c r="I23" s="101" t="n">
        <v>33648</v>
      </c>
      <c r="J23" s="99"/>
      <c r="K23" s="101"/>
      <c r="L23" s="100" t="n">
        <v>340</v>
      </c>
      <c r="M23" s="100" t="n">
        <v>31</v>
      </c>
      <c r="N23" s="99"/>
      <c r="O23" s="101"/>
      <c r="P23" s="100"/>
      <c r="Q23" s="100"/>
      <c r="R23" s="102" t="n">
        <v>5069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3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616</v>
      </c>
      <c r="J24" s="83" t="s">
        <v>289</v>
      </c>
      <c r="K24" s="85"/>
      <c r="L24" s="84" t="n">
        <v>24</v>
      </c>
      <c r="M24" s="84" t="n">
        <v>2</v>
      </c>
      <c r="N24" s="83"/>
      <c r="O24" s="85"/>
      <c r="P24" s="84"/>
      <c r="Q24" s="84"/>
      <c r="R24" s="86" t="s">
        <v>29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71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1150</v>
      </c>
      <c r="G25" s="93"/>
      <c r="H25" s="83" t="n">
        <v>60313</v>
      </c>
      <c r="I25" s="94"/>
      <c r="J25" s="95"/>
      <c r="K25" s="85" t="n">
        <v>59556</v>
      </c>
      <c r="L25" s="96"/>
      <c r="M25" s="96"/>
      <c r="N25" s="83" t="n">
        <v>5239</v>
      </c>
      <c r="O25" s="85" t="n">
        <v>181</v>
      </c>
      <c r="P25" s="84" t="n">
        <v>16145</v>
      </c>
      <c r="Q25" s="84" t="n">
        <v>38748</v>
      </c>
      <c r="R25" s="97"/>
      <c r="S25" s="98"/>
      <c r="T25" s="84" t="n">
        <v>21</v>
      </c>
      <c r="U25" s="84" t="n">
        <v>21930</v>
      </c>
      <c r="V25" s="84" t="n">
        <v>4665</v>
      </c>
      <c r="W25" s="84" t="n">
        <v>763</v>
      </c>
      <c r="X25" s="84" t="n">
        <v>10866</v>
      </c>
      <c r="Y25" s="84" t="n">
        <v>22068</v>
      </c>
      <c r="Z25" s="84"/>
      <c r="AA25" s="83" t="n">
        <v>5113</v>
      </c>
      <c r="AB25" s="85"/>
      <c r="AC25" s="84"/>
      <c r="AD25" s="84"/>
      <c r="AE25" s="83"/>
      <c r="AF25" s="96"/>
      <c r="AG25" s="85"/>
      <c r="AH25" s="84"/>
      <c r="AI25" s="85" t="n">
        <v>679611</v>
      </c>
      <c r="AJ25" s="94" t="n">
        <v>382644</v>
      </c>
      <c r="AK25" s="96" t="n">
        <v>253414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0837</v>
      </c>
      <c r="H26" s="99"/>
      <c r="I26" s="101" t="n">
        <v>33697</v>
      </c>
      <c r="J26" s="99"/>
      <c r="K26" s="101"/>
      <c r="L26" s="100" t="n">
        <v>628</v>
      </c>
      <c r="M26" s="100" t="n">
        <v>129</v>
      </c>
      <c r="N26" s="99"/>
      <c r="O26" s="101"/>
      <c r="P26" s="100"/>
      <c r="Q26" s="100"/>
      <c r="R26" s="102" t="n">
        <v>5507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58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653</v>
      </c>
      <c r="J27" s="83" t="s">
        <v>291</v>
      </c>
      <c r="K27" s="85"/>
      <c r="L27" s="84" t="n">
        <v>34</v>
      </c>
      <c r="M27" s="84" t="n">
        <v>4</v>
      </c>
      <c r="N27" s="83"/>
      <c r="O27" s="85"/>
      <c r="P27" s="84"/>
      <c r="Q27" s="84"/>
      <c r="R27" s="86" t="s">
        <v>29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909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6907</v>
      </c>
      <c r="G28" s="93"/>
      <c r="H28" s="83" t="n">
        <v>72718</v>
      </c>
      <c r="I28" s="94"/>
      <c r="J28" s="95"/>
      <c r="K28" s="85" t="n">
        <v>70683</v>
      </c>
      <c r="L28" s="96"/>
      <c r="M28" s="96"/>
      <c r="N28" s="83" t="n">
        <v>5239</v>
      </c>
      <c r="O28" s="85" t="n">
        <v>888</v>
      </c>
      <c r="P28" s="84" t="n">
        <v>21726</v>
      </c>
      <c r="Q28" s="84" t="n">
        <v>44865</v>
      </c>
      <c r="R28" s="97"/>
      <c r="S28" s="98"/>
      <c r="T28" s="84" t="n">
        <v>21</v>
      </c>
      <c r="U28" s="84" t="n">
        <v>29171</v>
      </c>
      <c r="V28" s="84" t="n">
        <v>5461</v>
      </c>
      <c r="W28" s="84" t="n">
        <v>880</v>
      </c>
      <c r="X28" s="84" t="n">
        <v>12344</v>
      </c>
      <c r="Y28" s="84" t="n">
        <v>24841</v>
      </c>
      <c r="Z28" s="84"/>
      <c r="AA28" s="83" t="n">
        <v>5113</v>
      </c>
      <c r="AB28" s="85"/>
      <c r="AC28" s="84"/>
      <c r="AD28" s="84"/>
      <c r="AE28" s="83"/>
      <c r="AF28" s="96"/>
      <c r="AG28" s="85"/>
      <c r="AH28" s="84"/>
      <c r="AI28" s="85" t="n">
        <v>865089</v>
      </c>
      <c r="AJ28" s="94" t="n">
        <v>485636</v>
      </c>
      <c r="AK28" s="96" t="n">
        <v>318752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189</v>
      </c>
      <c r="H29" s="99"/>
      <c r="I29" s="101" t="n">
        <v>38065</v>
      </c>
      <c r="J29" s="99"/>
      <c r="K29" s="101"/>
      <c r="L29" s="100" t="n">
        <v>1030</v>
      </c>
      <c r="M29" s="100" t="n">
        <v>1005</v>
      </c>
      <c r="N29" s="99"/>
      <c r="O29" s="101"/>
      <c r="P29" s="100"/>
      <c r="Q29" s="100"/>
      <c r="R29" s="102" t="n">
        <v>6747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30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4653</v>
      </c>
      <c r="J30" s="83" t="s">
        <v>291</v>
      </c>
      <c r="K30" s="85"/>
      <c r="L30" s="84" t="n">
        <v>34</v>
      </c>
      <c r="M30" s="84" t="n">
        <v>4</v>
      </c>
      <c r="N30" s="83"/>
      <c r="O30" s="85"/>
      <c r="P30" s="84"/>
      <c r="Q30" s="84"/>
      <c r="R30" s="86" t="s">
        <v>29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909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907</v>
      </c>
      <c r="G31" s="93"/>
      <c r="H31" s="83" t="n">
        <v>72718</v>
      </c>
      <c r="I31" s="94"/>
      <c r="J31" s="95"/>
      <c r="K31" s="85" t="n">
        <v>70683</v>
      </c>
      <c r="L31" s="96"/>
      <c r="M31" s="96"/>
      <c r="N31" s="83" t="n">
        <v>5239</v>
      </c>
      <c r="O31" s="85" t="n">
        <v>888</v>
      </c>
      <c r="P31" s="84" t="n">
        <v>21726</v>
      </c>
      <c r="Q31" s="84" t="n">
        <v>44865</v>
      </c>
      <c r="R31" s="97"/>
      <c r="S31" s="98"/>
      <c r="T31" s="84" t="n">
        <v>21</v>
      </c>
      <c r="U31" s="84" t="n">
        <v>29171</v>
      </c>
      <c r="V31" s="84" t="n">
        <v>5461</v>
      </c>
      <c r="W31" s="84" t="n">
        <v>880</v>
      </c>
      <c r="X31" s="84" t="n">
        <v>12344</v>
      </c>
      <c r="Y31" s="84" t="n">
        <v>24841</v>
      </c>
      <c r="Z31" s="84"/>
      <c r="AA31" s="83" t="n">
        <v>5113</v>
      </c>
      <c r="AB31" s="85"/>
      <c r="AC31" s="84"/>
      <c r="AD31" s="84"/>
      <c r="AE31" s="83"/>
      <c r="AF31" s="96"/>
      <c r="AG31" s="85"/>
      <c r="AH31" s="84"/>
      <c r="AI31" s="85" t="n">
        <v>865089</v>
      </c>
      <c r="AJ31" s="94" t="n">
        <v>485636</v>
      </c>
      <c r="AK31" s="96" t="n">
        <v>318752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189</v>
      </c>
      <c r="H32" s="99"/>
      <c r="I32" s="101" t="n">
        <v>38065</v>
      </c>
      <c r="J32" s="99"/>
      <c r="K32" s="101"/>
      <c r="L32" s="100" t="n">
        <v>1030</v>
      </c>
      <c r="M32" s="100" t="n">
        <v>1005</v>
      </c>
      <c r="N32" s="99"/>
      <c r="O32" s="101"/>
      <c r="P32" s="100"/>
      <c r="Q32" s="100"/>
      <c r="R32" s="102" t="n">
        <v>6747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30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4345</v>
      </c>
      <c r="J33" s="125" t="n">
        <v>57.4</v>
      </c>
      <c r="K33" s="109"/>
      <c r="L33" s="106" t="n">
        <v>3</v>
      </c>
      <c r="M33" s="106"/>
      <c r="N33" s="105"/>
      <c r="O33" s="109"/>
      <c r="P33" s="106"/>
      <c r="Q33" s="106"/>
      <c r="R33" s="110" t="n">
        <v>80.8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5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673</v>
      </c>
      <c r="G34" s="113"/>
      <c r="H34" s="105" t="n">
        <v>7568</v>
      </c>
      <c r="I34" s="114"/>
      <c r="J34" s="115"/>
      <c r="K34" s="109" t="n">
        <v>7524</v>
      </c>
      <c r="L34" s="116"/>
      <c r="M34" s="116"/>
      <c r="N34" s="105" t="n">
        <v>1451</v>
      </c>
      <c r="O34" s="109" t="n">
        <v>687</v>
      </c>
      <c r="P34" s="106" t="n">
        <v>367</v>
      </c>
      <c r="Q34" s="106" t="n">
        <v>5063</v>
      </c>
      <c r="R34" s="117"/>
      <c r="S34" s="111"/>
      <c r="T34" s="106" t="n">
        <v>28</v>
      </c>
      <c r="U34" s="106" t="n">
        <v>1129</v>
      </c>
      <c r="V34" s="106" t="n">
        <v>3188</v>
      </c>
      <c r="W34" s="106" t="n">
        <v>129</v>
      </c>
      <c r="X34" s="106" t="n">
        <v>133</v>
      </c>
      <c r="Y34" s="106" t="n">
        <v>2961</v>
      </c>
      <c r="Z34" s="106"/>
      <c r="AA34" s="105" t="n">
        <v>1309</v>
      </c>
      <c r="AB34" s="109"/>
      <c r="AC34" s="106"/>
      <c r="AD34" s="106"/>
      <c r="AE34" s="105"/>
      <c r="AF34" s="116"/>
      <c r="AG34" s="109"/>
      <c r="AH34" s="106"/>
      <c r="AI34" s="109" t="n">
        <v>56609</v>
      </c>
      <c r="AJ34" s="114" t="n">
        <v>36464</v>
      </c>
      <c r="AK34" s="116" t="n">
        <v>28858</v>
      </c>
      <c r="AL34" s="11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05</v>
      </c>
      <c r="H35" s="118"/>
      <c r="I35" s="120" t="n">
        <v>3223</v>
      </c>
      <c r="J35" s="121"/>
      <c r="K35" s="120"/>
      <c r="L35" s="119" t="n">
        <v>44</v>
      </c>
      <c r="M35" s="119"/>
      <c r="N35" s="118"/>
      <c r="O35" s="120"/>
      <c r="P35" s="119"/>
      <c r="Q35" s="119"/>
      <c r="R35" s="122" t="n">
        <v>6117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12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2564</v>
      </c>
      <c r="J36" s="125" t="n">
        <v>70.1</v>
      </c>
      <c r="K36" s="109"/>
      <c r="L36" s="106" t="n">
        <v>10</v>
      </c>
      <c r="M36" s="106"/>
      <c r="N36" s="105"/>
      <c r="O36" s="109"/>
      <c r="P36" s="106"/>
      <c r="Q36" s="106"/>
      <c r="R36" s="110" t="n">
        <v>82.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8038</v>
      </c>
      <c r="G37" s="113"/>
      <c r="H37" s="105" t="n">
        <v>17929</v>
      </c>
      <c r="I37" s="114"/>
      <c r="J37" s="115"/>
      <c r="K37" s="109" t="n">
        <v>17727</v>
      </c>
      <c r="L37" s="116"/>
      <c r="M37" s="116"/>
      <c r="N37" s="105" t="n">
        <v>3093</v>
      </c>
      <c r="O37" s="109" t="n">
        <v>893</v>
      </c>
      <c r="P37" s="106"/>
      <c r="Q37" s="106" t="n">
        <v>13943</v>
      </c>
      <c r="R37" s="117"/>
      <c r="S37" s="111"/>
      <c r="T37" s="106"/>
      <c r="U37" s="106" t="n">
        <v>1596</v>
      </c>
      <c r="V37" s="106" t="n">
        <v>10968</v>
      </c>
      <c r="W37" s="106" t="n">
        <v>46</v>
      </c>
      <c r="X37" s="106" t="n">
        <v>9</v>
      </c>
      <c r="Y37" s="106" t="n">
        <v>5310</v>
      </c>
      <c r="Z37" s="106"/>
      <c r="AA37" s="105" t="n">
        <v>3287</v>
      </c>
      <c r="AB37" s="109"/>
      <c r="AC37" s="106"/>
      <c r="AD37" s="106"/>
      <c r="AE37" s="105"/>
      <c r="AF37" s="116"/>
      <c r="AG37" s="109"/>
      <c r="AH37" s="106"/>
      <c r="AI37" s="109" t="n">
        <v>123866</v>
      </c>
      <c r="AJ37" s="114" t="n">
        <v>78408</v>
      </c>
      <c r="AK37" s="116" t="n">
        <v>60580</v>
      </c>
      <c r="AL37" s="112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09</v>
      </c>
      <c r="H38" s="118"/>
      <c r="I38" s="120" t="n">
        <v>5365</v>
      </c>
      <c r="J38" s="121"/>
      <c r="K38" s="120"/>
      <c r="L38" s="119" t="n">
        <v>202</v>
      </c>
      <c r="M38" s="119"/>
      <c r="N38" s="118"/>
      <c r="O38" s="120"/>
      <c r="P38" s="119"/>
      <c r="Q38" s="119"/>
      <c r="R38" s="122" t="n">
        <v>1483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16909</v>
      </c>
      <c r="J39" s="125" t="n">
        <v>66.3</v>
      </c>
      <c r="K39" s="109"/>
      <c r="L39" s="106" t="n">
        <v>13</v>
      </c>
      <c r="M39" s="106"/>
      <c r="N39" s="105"/>
      <c r="O39" s="109"/>
      <c r="P39" s="106"/>
      <c r="Q39" s="106"/>
      <c r="R39" s="110" t="n">
        <v>82.2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25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25711</v>
      </c>
      <c r="G40" s="113"/>
      <c r="H40" s="105" t="n">
        <v>25497</v>
      </c>
      <c r="I40" s="114"/>
      <c r="J40" s="115"/>
      <c r="K40" s="109" t="n">
        <v>25251</v>
      </c>
      <c r="L40" s="116"/>
      <c r="M40" s="116"/>
      <c r="N40" s="105" t="n">
        <v>4544</v>
      </c>
      <c r="O40" s="109" t="n">
        <v>1580</v>
      </c>
      <c r="P40" s="106" t="n">
        <v>367</v>
      </c>
      <c r="Q40" s="106" t="n">
        <v>19006</v>
      </c>
      <c r="R40" s="117"/>
      <c r="S40" s="111"/>
      <c r="T40" s="106" t="n">
        <v>28</v>
      </c>
      <c r="U40" s="106" t="n">
        <v>2725</v>
      </c>
      <c r="V40" s="106" t="n">
        <v>14156</v>
      </c>
      <c r="W40" s="106" t="n">
        <v>175</v>
      </c>
      <c r="X40" s="106" t="n">
        <v>142</v>
      </c>
      <c r="Y40" s="106" t="n">
        <v>8271</v>
      </c>
      <c r="Z40" s="106"/>
      <c r="AA40" s="105" t="n">
        <v>4596</v>
      </c>
      <c r="AB40" s="109"/>
      <c r="AC40" s="106"/>
      <c r="AD40" s="106"/>
      <c r="AE40" s="105"/>
      <c r="AF40" s="116"/>
      <c r="AG40" s="109"/>
      <c r="AH40" s="106"/>
      <c r="AI40" s="109" t="n">
        <v>180475</v>
      </c>
      <c r="AJ40" s="114" t="n">
        <v>114872</v>
      </c>
      <c r="AK40" s="116" t="n">
        <v>89438</v>
      </c>
      <c r="AL40" s="112" t="n"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214</v>
      </c>
      <c r="H41" s="118"/>
      <c r="I41" s="120" t="n">
        <v>8588</v>
      </c>
      <c r="J41" s="121"/>
      <c r="K41" s="120"/>
      <c r="L41" s="119" t="n">
        <v>246</v>
      </c>
      <c r="M41" s="119"/>
      <c r="N41" s="118"/>
      <c r="O41" s="120"/>
      <c r="P41" s="119"/>
      <c r="Q41" s="119"/>
      <c r="R41" s="122" t="n">
        <v>20953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12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3383</v>
      </c>
      <c r="J42" s="125" t="n">
        <v>37.1</v>
      </c>
      <c r="K42" s="109"/>
      <c r="L42" s="106" t="n">
        <v>24</v>
      </c>
      <c r="M42" s="106" t="n">
        <v>1</v>
      </c>
      <c r="N42" s="105"/>
      <c r="O42" s="109"/>
      <c r="P42" s="106"/>
      <c r="Q42" s="106"/>
      <c r="R42" s="110" t="n">
        <v>70.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6580</v>
      </c>
      <c r="G43" s="113" t="n">
        <v>168</v>
      </c>
      <c r="H43" s="105" t="n">
        <v>36101</v>
      </c>
      <c r="I43" s="114"/>
      <c r="J43" s="115"/>
      <c r="K43" s="109" t="n">
        <v>35553</v>
      </c>
      <c r="L43" s="116"/>
      <c r="M43" s="116"/>
      <c r="N43" s="105" t="n">
        <v>10513</v>
      </c>
      <c r="O43" s="109" t="n">
        <v>8428</v>
      </c>
      <c r="P43" s="106"/>
      <c r="Q43" s="106" t="n">
        <v>17160</v>
      </c>
      <c r="R43" s="117"/>
      <c r="S43" s="111" t="n">
        <v>13</v>
      </c>
      <c r="T43" s="106" t="n">
        <v>26</v>
      </c>
      <c r="U43" s="106" t="n">
        <v>1873</v>
      </c>
      <c r="V43" s="106" t="n">
        <v>11471</v>
      </c>
      <c r="W43" s="106" t="n">
        <v>41</v>
      </c>
      <c r="X43" s="106" t="n">
        <v>874</v>
      </c>
      <c r="Y43" s="106" t="n">
        <v>21803</v>
      </c>
      <c r="Z43" s="106"/>
      <c r="AA43" s="105" t="n">
        <v>13415</v>
      </c>
      <c r="AB43" s="109"/>
      <c r="AC43" s="106"/>
      <c r="AD43" s="106"/>
      <c r="AE43" s="105"/>
      <c r="AF43" s="116"/>
      <c r="AG43" s="109"/>
      <c r="AH43" s="106"/>
      <c r="AI43" s="109" t="n">
        <v>166315</v>
      </c>
      <c r="AJ43" s="114" t="n">
        <v>128212</v>
      </c>
      <c r="AK43" s="116" t="n">
        <v>92385</v>
      </c>
      <c r="AL43" s="112" t="n">
        <v>5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11</v>
      </c>
      <c r="H44" s="118"/>
      <c r="I44" s="120" t="n">
        <v>22718</v>
      </c>
      <c r="J44" s="121"/>
      <c r="K44" s="120"/>
      <c r="L44" s="119" t="n">
        <v>527</v>
      </c>
      <c r="M44" s="119" t="n">
        <v>21</v>
      </c>
      <c r="N44" s="118"/>
      <c r="O44" s="120"/>
      <c r="P44" s="119"/>
      <c r="Q44" s="119"/>
      <c r="R44" s="122" t="n">
        <v>25588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30292</v>
      </c>
      <c r="J45" s="125" t="n">
        <v>49.2</v>
      </c>
      <c r="K45" s="109"/>
      <c r="L45" s="106" t="n">
        <v>37</v>
      </c>
      <c r="M45" s="106" t="n">
        <v>1</v>
      </c>
      <c r="N45" s="105"/>
      <c r="O45" s="109"/>
      <c r="P45" s="106"/>
      <c r="Q45" s="106"/>
      <c r="R45" s="110" t="n">
        <v>75.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25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62291</v>
      </c>
      <c r="G46" s="113" t="n">
        <v>168</v>
      </c>
      <c r="H46" s="105" t="n">
        <v>61598</v>
      </c>
      <c r="I46" s="114"/>
      <c r="J46" s="115"/>
      <c r="K46" s="109" t="n">
        <v>60804</v>
      </c>
      <c r="L46" s="116"/>
      <c r="M46" s="116"/>
      <c r="N46" s="105" t="n">
        <v>15057</v>
      </c>
      <c r="O46" s="109" t="n">
        <v>10008</v>
      </c>
      <c r="P46" s="106" t="n">
        <v>367</v>
      </c>
      <c r="Q46" s="106" t="n">
        <v>36166</v>
      </c>
      <c r="R46" s="126"/>
      <c r="S46" s="111" t="n">
        <v>13</v>
      </c>
      <c r="T46" s="106" t="n">
        <v>54</v>
      </c>
      <c r="U46" s="106" t="n">
        <v>4598</v>
      </c>
      <c r="V46" s="106" t="n">
        <v>25627</v>
      </c>
      <c r="W46" s="106" t="n">
        <v>216</v>
      </c>
      <c r="X46" s="106" t="n">
        <v>1016</v>
      </c>
      <c r="Y46" s="106" t="n">
        <v>30074</v>
      </c>
      <c r="Z46" s="106"/>
      <c r="AA46" s="105" t="n">
        <v>18011</v>
      </c>
      <c r="AB46" s="109"/>
      <c r="AC46" s="106"/>
      <c r="AD46" s="106"/>
      <c r="AE46" s="105"/>
      <c r="AF46" s="116"/>
      <c r="AG46" s="109"/>
      <c r="AH46" s="106"/>
      <c r="AI46" s="109" t="n">
        <v>346790</v>
      </c>
      <c r="AJ46" s="114" t="n">
        <v>243084</v>
      </c>
      <c r="AK46" s="116" t="n">
        <v>181823</v>
      </c>
      <c r="AL46" s="112" t="n">
        <v>7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525</v>
      </c>
      <c r="H47" s="118"/>
      <c r="I47" s="120" t="n">
        <v>31306</v>
      </c>
      <c r="J47" s="121"/>
      <c r="K47" s="120"/>
      <c r="L47" s="119" t="n">
        <v>773</v>
      </c>
      <c r="M47" s="119" t="n">
        <v>21</v>
      </c>
      <c r="N47" s="118"/>
      <c r="O47" s="120"/>
      <c r="P47" s="119"/>
      <c r="Q47" s="119"/>
      <c r="R47" s="122" t="n">
        <v>46541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2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4945</v>
      </c>
      <c r="J54" s="130" t="n">
        <f aca="false">IF(H55=0,0,I54/H55*100)</f>
        <v>48.352392864588</v>
      </c>
      <c r="K54" s="129"/>
      <c r="L54" s="127" t="n">
        <f aca="false">SUM(L9,L12,L18,L21,L33,L36,L42)</f>
        <v>71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84.889365377170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911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59198</v>
      </c>
      <c r="G55" s="134" t="n">
        <f aca="false">SUM(G10,G13,G19,G22,G34,G37,G43)</f>
        <v>168</v>
      </c>
      <c r="H55" s="128" t="n">
        <f aca="false">SUM(H10,H13,H19,H22,H34,H37,H43)</f>
        <v>134316</v>
      </c>
      <c r="I55" s="135"/>
      <c r="J55" s="136"/>
      <c r="K55" s="129" t="n">
        <f aca="false">SUM(K10,K13,K19,K22,K34,K37,K43)</f>
        <v>131487</v>
      </c>
      <c r="L55" s="137"/>
      <c r="M55" s="137"/>
      <c r="N55" s="128" t="n">
        <f aca="false">SUM(N10,N13,N19,N22,N34,N37,N43)</f>
        <v>20296</v>
      </c>
      <c r="O55" s="129" t="n">
        <f aca="false">SUM(O10,O13,O19,O22,O34,O37,O43)</f>
        <v>10896</v>
      </c>
      <c r="P55" s="127" t="n">
        <f aca="false">SUM(P10,P13,P19,P22,P34,P37,P43)</f>
        <v>22093</v>
      </c>
      <c r="Q55" s="127" t="n">
        <f aca="false">SUM(Q10,Q13,Q19,Q22,Q34,Q37,Q43)</f>
        <v>81031</v>
      </c>
      <c r="R55" s="138"/>
      <c r="S55" s="132" t="n">
        <f aca="false">SUM(S10,S13,S19,S22,S34,S37,S43)</f>
        <v>13</v>
      </c>
      <c r="T55" s="127" t="n">
        <f aca="false">SUM(T10,T13,T19,T22,T34,T37,T43)</f>
        <v>75</v>
      </c>
      <c r="U55" s="127" t="n">
        <f aca="false">SUM(U10,U13,U19,U22,U34,U37,U43)</f>
        <v>33769</v>
      </c>
      <c r="V55" s="127" t="n">
        <f aca="false">SUM(V10,V13,V19,V22,V34,V37,V43)</f>
        <v>31088</v>
      </c>
      <c r="W55" s="127" t="n">
        <f aca="false">SUM(W10,W13,W19,W22,W34,W37,W43)</f>
        <v>1096</v>
      </c>
      <c r="X55" s="127" t="n">
        <f aca="false">SUM(X10,X13,X19,X22,X34,X37,X43)</f>
        <v>13360</v>
      </c>
      <c r="Y55" s="127" t="n">
        <f aca="false">SUM(Y10,Y13,Y19,Y22,Y34,Y37,Y43)</f>
        <v>54915</v>
      </c>
      <c r="Z55" s="127" t="n">
        <f aca="false">SUM(Z10,Z13,Z19,Z22,Z34,Z37,Z43)</f>
        <v>0</v>
      </c>
      <c r="AA55" s="128" t="n">
        <f aca="false">SUM(AA10,AA13,AA19,AA22,AA34,AA37,AA43)</f>
        <v>23124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211879</v>
      </c>
      <c r="AJ55" s="135" t="n">
        <f aca="false">SUM(AJ10,AJ13,AJ19,AJ22,AJ34,AJ37,AJ43)</f>
        <v>728720</v>
      </c>
      <c r="AK55" s="137" t="n">
        <f aca="false">SUM(AK10,AK13,AK19,AK22,AK34,AK37,AK43)</f>
        <v>500575</v>
      </c>
      <c r="AL55" s="133" t="n">
        <f aca="false">SUM(AL10,AL13,AL19,AL22,AL34,AL37,AL43)</f>
        <v>8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4714</v>
      </c>
      <c r="H56" s="143"/>
      <c r="I56" s="144" t="n">
        <f aca="false">SUM(I11,I14,I20,I23,I35,I38,I44)</f>
        <v>69371</v>
      </c>
      <c r="J56" s="143"/>
      <c r="K56" s="144"/>
      <c r="L56" s="142" t="n">
        <f aca="false">SUM(L11,L14,L20,L23,L35,L38,L44)</f>
        <v>1803</v>
      </c>
      <c r="M56" s="142" t="n">
        <f aca="false">SUM(M11,M14,M20,M23,M35,M38,M44)</f>
        <v>1026</v>
      </c>
      <c r="N56" s="143"/>
      <c r="O56" s="144"/>
      <c r="P56" s="142"/>
      <c r="Q56" s="142"/>
      <c r="R56" s="145" t="n">
        <f aca="false">SUM(O55:Q55)</f>
        <v>11402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32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柳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864</v>
      </c>
      <c r="J12" s="83" t="s">
        <v>294</v>
      </c>
      <c r="K12" s="85"/>
      <c r="L12" s="84" t="n">
        <v>17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94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6613</v>
      </c>
      <c r="G13" s="93"/>
      <c r="H13" s="83" t="n">
        <v>15955</v>
      </c>
      <c r="I13" s="94"/>
      <c r="J13" s="95"/>
      <c r="K13" s="85" t="n">
        <v>9926</v>
      </c>
      <c r="L13" s="96"/>
      <c r="M13" s="96"/>
      <c r="N13" s="83"/>
      <c r="O13" s="85" t="n">
        <v>1597</v>
      </c>
      <c r="P13" s="84" t="n">
        <v>12417</v>
      </c>
      <c r="Q13" s="84" t="n">
        <v>1941</v>
      </c>
      <c r="R13" s="97"/>
      <c r="S13" s="98"/>
      <c r="T13" s="84" t="n">
        <v>49</v>
      </c>
      <c r="U13" s="84" t="n">
        <v>15429</v>
      </c>
      <c r="V13" s="84" t="n">
        <v>386</v>
      </c>
      <c r="W13" s="84"/>
      <c r="X13" s="84" t="n">
        <v>55</v>
      </c>
      <c r="Y13" s="84" t="n">
        <v>3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37886</v>
      </c>
      <c r="AJ13" s="94" t="n">
        <v>173408</v>
      </c>
      <c r="AK13" s="96" t="n">
        <v>10569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58</v>
      </c>
      <c r="H14" s="99"/>
      <c r="I14" s="101" t="n">
        <v>91</v>
      </c>
      <c r="J14" s="99"/>
      <c r="K14" s="101"/>
      <c r="L14" s="100" t="n">
        <v>1799</v>
      </c>
      <c r="M14" s="100" t="n">
        <v>4230</v>
      </c>
      <c r="N14" s="99"/>
      <c r="O14" s="101"/>
      <c r="P14" s="100"/>
      <c r="Q14" s="100"/>
      <c r="R14" s="102" t="n">
        <v>1595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91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864</v>
      </c>
      <c r="J15" s="83" t="s">
        <v>294</v>
      </c>
      <c r="K15" s="85"/>
      <c r="L15" s="84" t="n">
        <v>17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94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6613</v>
      </c>
      <c r="G16" s="93"/>
      <c r="H16" s="83" t="n">
        <v>15955</v>
      </c>
      <c r="I16" s="94"/>
      <c r="J16" s="95"/>
      <c r="K16" s="85" t="n">
        <v>9926</v>
      </c>
      <c r="L16" s="96"/>
      <c r="M16" s="96"/>
      <c r="N16" s="83"/>
      <c r="O16" s="85" t="n">
        <v>1597</v>
      </c>
      <c r="P16" s="84" t="n">
        <v>12417</v>
      </c>
      <c r="Q16" s="84" t="n">
        <v>1941</v>
      </c>
      <c r="R16" s="97"/>
      <c r="S16" s="98"/>
      <c r="T16" s="84" t="n">
        <v>49</v>
      </c>
      <c r="U16" s="84" t="n">
        <v>15429</v>
      </c>
      <c r="V16" s="84" t="n">
        <v>386</v>
      </c>
      <c r="W16" s="84"/>
      <c r="X16" s="84" t="n">
        <v>55</v>
      </c>
      <c r="Y16" s="84" t="n">
        <v>36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37886</v>
      </c>
      <c r="AJ16" s="94" t="n">
        <v>173408</v>
      </c>
      <c r="AK16" s="96" t="n">
        <v>10569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58</v>
      </c>
      <c r="H17" s="99"/>
      <c r="I17" s="101" t="n">
        <v>91</v>
      </c>
      <c r="J17" s="99"/>
      <c r="K17" s="101"/>
      <c r="L17" s="100" t="n">
        <v>1799</v>
      </c>
      <c r="M17" s="100" t="n">
        <v>4230</v>
      </c>
      <c r="N17" s="99"/>
      <c r="O17" s="101"/>
      <c r="P17" s="100"/>
      <c r="Q17" s="100"/>
      <c r="R17" s="102" t="n">
        <v>1595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91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342</v>
      </c>
      <c r="J18" s="83" t="s">
        <v>295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8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918</v>
      </c>
      <c r="G19" s="93"/>
      <c r="H19" s="83" t="n">
        <v>13007</v>
      </c>
      <c r="I19" s="94"/>
      <c r="J19" s="95"/>
      <c r="K19" s="85" t="n">
        <v>12927</v>
      </c>
      <c r="L19" s="96"/>
      <c r="M19" s="96"/>
      <c r="N19" s="83"/>
      <c r="O19" s="85" t="n">
        <v>29</v>
      </c>
      <c r="P19" s="84" t="n">
        <v>3557</v>
      </c>
      <c r="Q19" s="84" t="n">
        <v>9421</v>
      </c>
      <c r="R19" s="97"/>
      <c r="S19" s="98"/>
      <c r="T19" s="84" t="n">
        <v>15</v>
      </c>
      <c r="U19" s="84" t="n">
        <v>4401</v>
      </c>
      <c r="V19" s="84" t="n">
        <v>926</v>
      </c>
      <c r="W19" s="84" t="n">
        <v>299</v>
      </c>
      <c r="X19" s="84" t="n">
        <v>2470</v>
      </c>
      <c r="Y19" s="84" t="n">
        <v>4896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07671</v>
      </c>
      <c r="AJ19" s="94" t="n">
        <v>87462</v>
      </c>
      <c r="AK19" s="96" t="n">
        <v>5746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5911</v>
      </c>
      <c r="H20" s="99"/>
      <c r="I20" s="101" t="n">
        <v>7665</v>
      </c>
      <c r="J20" s="99"/>
      <c r="K20" s="101"/>
      <c r="L20" s="100" t="n">
        <v>80</v>
      </c>
      <c r="M20" s="100"/>
      <c r="N20" s="99"/>
      <c r="O20" s="101"/>
      <c r="P20" s="100"/>
      <c r="Q20" s="100"/>
      <c r="R20" s="102" t="n">
        <v>1300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496</v>
      </c>
      <c r="J21" s="83" t="s">
        <v>296</v>
      </c>
      <c r="K21" s="85"/>
      <c r="L21" s="84" t="n">
        <v>10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4715</v>
      </c>
      <c r="G22" s="93"/>
      <c r="H22" s="83" t="n">
        <v>24364</v>
      </c>
      <c r="I22" s="94"/>
      <c r="J22" s="95"/>
      <c r="K22" s="85" t="n">
        <v>24231</v>
      </c>
      <c r="L22" s="96"/>
      <c r="M22" s="96"/>
      <c r="N22" s="83"/>
      <c r="O22" s="85" t="n">
        <v>53</v>
      </c>
      <c r="P22" s="84" t="n">
        <v>3147</v>
      </c>
      <c r="Q22" s="84" t="n">
        <v>21164</v>
      </c>
      <c r="R22" s="97"/>
      <c r="S22" s="98"/>
      <c r="T22" s="84" t="n">
        <v>45</v>
      </c>
      <c r="U22" s="84" t="n">
        <v>4279</v>
      </c>
      <c r="V22" s="84" t="n">
        <v>2172</v>
      </c>
      <c r="W22" s="84" t="n">
        <v>280</v>
      </c>
      <c r="X22" s="84" t="n">
        <v>6316</v>
      </c>
      <c r="Y22" s="84" t="n">
        <v>11272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71771</v>
      </c>
      <c r="AJ22" s="94" t="n">
        <v>135863</v>
      </c>
      <c r="AK22" s="96" t="n">
        <v>96962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51</v>
      </c>
      <c r="H23" s="99"/>
      <c r="I23" s="101" t="n">
        <v>17868</v>
      </c>
      <c r="J23" s="99"/>
      <c r="K23" s="101"/>
      <c r="L23" s="100" t="n">
        <v>133</v>
      </c>
      <c r="M23" s="100"/>
      <c r="N23" s="99"/>
      <c r="O23" s="101"/>
      <c r="P23" s="100"/>
      <c r="Q23" s="100"/>
      <c r="R23" s="102" t="n">
        <v>2436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1838</v>
      </c>
      <c r="J24" s="83" t="s">
        <v>297</v>
      </c>
      <c r="K24" s="85"/>
      <c r="L24" s="84" t="n">
        <v>1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0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633</v>
      </c>
      <c r="G25" s="93"/>
      <c r="H25" s="83" t="n">
        <v>37371</v>
      </c>
      <c r="I25" s="94"/>
      <c r="J25" s="95"/>
      <c r="K25" s="85" t="n">
        <v>37158</v>
      </c>
      <c r="L25" s="96"/>
      <c r="M25" s="96"/>
      <c r="N25" s="83"/>
      <c r="O25" s="85" t="n">
        <v>82</v>
      </c>
      <c r="P25" s="84" t="n">
        <v>6704</v>
      </c>
      <c r="Q25" s="84" t="n">
        <v>30585</v>
      </c>
      <c r="R25" s="97"/>
      <c r="S25" s="98"/>
      <c r="T25" s="84" t="n">
        <v>60</v>
      </c>
      <c r="U25" s="84" t="n">
        <v>8680</v>
      </c>
      <c r="V25" s="84" t="n">
        <v>3098</v>
      </c>
      <c r="W25" s="84" t="n">
        <v>579</v>
      </c>
      <c r="X25" s="84" t="n">
        <v>8786</v>
      </c>
      <c r="Y25" s="84" t="n">
        <v>16168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79442</v>
      </c>
      <c r="AJ25" s="94" t="n">
        <v>223325</v>
      </c>
      <c r="AK25" s="96" t="n">
        <v>15442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6262</v>
      </c>
      <c r="H26" s="99"/>
      <c r="I26" s="101" t="n">
        <v>25533</v>
      </c>
      <c r="J26" s="99"/>
      <c r="K26" s="101"/>
      <c r="L26" s="100" t="n">
        <v>213</v>
      </c>
      <c r="M26" s="100"/>
      <c r="N26" s="99"/>
      <c r="O26" s="101"/>
      <c r="P26" s="100"/>
      <c r="Q26" s="100"/>
      <c r="R26" s="102" t="n">
        <v>3737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7702</v>
      </c>
      <c r="J27" s="83" t="s">
        <v>298</v>
      </c>
      <c r="K27" s="85"/>
      <c r="L27" s="84" t="n">
        <v>30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74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0246</v>
      </c>
      <c r="G28" s="93"/>
      <c r="H28" s="83" t="n">
        <v>53326</v>
      </c>
      <c r="I28" s="94"/>
      <c r="J28" s="95"/>
      <c r="K28" s="85" t="n">
        <v>47084</v>
      </c>
      <c r="L28" s="96"/>
      <c r="M28" s="96"/>
      <c r="N28" s="83"/>
      <c r="O28" s="85" t="n">
        <v>1679</v>
      </c>
      <c r="P28" s="84" t="n">
        <v>19121</v>
      </c>
      <c r="Q28" s="84" t="n">
        <v>32526</v>
      </c>
      <c r="R28" s="97"/>
      <c r="S28" s="98"/>
      <c r="T28" s="84" t="n">
        <v>109</v>
      </c>
      <c r="U28" s="84" t="n">
        <v>24109</v>
      </c>
      <c r="V28" s="84" t="n">
        <v>3484</v>
      </c>
      <c r="W28" s="84" t="n">
        <v>579</v>
      </c>
      <c r="X28" s="84" t="n">
        <v>8841</v>
      </c>
      <c r="Y28" s="84" t="n">
        <v>16204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817328</v>
      </c>
      <c r="AJ28" s="94" t="n">
        <v>396733</v>
      </c>
      <c r="AK28" s="96" t="n">
        <v>260117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920</v>
      </c>
      <c r="H29" s="99"/>
      <c r="I29" s="101" t="n">
        <v>25624</v>
      </c>
      <c r="J29" s="99"/>
      <c r="K29" s="101"/>
      <c r="L29" s="100" t="n">
        <v>2012</v>
      </c>
      <c r="M29" s="100" t="n">
        <v>4230</v>
      </c>
      <c r="N29" s="99"/>
      <c r="O29" s="101"/>
      <c r="P29" s="100"/>
      <c r="Q29" s="100"/>
      <c r="R29" s="102" t="n">
        <v>5332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72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7702</v>
      </c>
      <c r="J30" s="83" t="s">
        <v>298</v>
      </c>
      <c r="K30" s="85"/>
      <c r="L30" s="84" t="n">
        <v>30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74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0246</v>
      </c>
      <c r="G31" s="93"/>
      <c r="H31" s="83" t="n">
        <v>53326</v>
      </c>
      <c r="I31" s="94"/>
      <c r="J31" s="95"/>
      <c r="K31" s="85" t="n">
        <v>47084</v>
      </c>
      <c r="L31" s="96"/>
      <c r="M31" s="96"/>
      <c r="N31" s="83"/>
      <c r="O31" s="85" t="n">
        <v>1679</v>
      </c>
      <c r="P31" s="84" t="n">
        <v>19121</v>
      </c>
      <c r="Q31" s="84" t="n">
        <v>32526</v>
      </c>
      <c r="R31" s="97"/>
      <c r="S31" s="98"/>
      <c r="T31" s="84" t="n">
        <v>109</v>
      </c>
      <c r="U31" s="84" t="n">
        <v>24109</v>
      </c>
      <c r="V31" s="84" t="n">
        <v>3484</v>
      </c>
      <c r="W31" s="84" t="n">
        <v>579</v>
      </c>
      <c r="X31" s="84" t="n">
        <v>8841</v>
      </c>
      <c r="Y31" s="84" t="n">
        <v>16204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817328</v>
      </c>
      <c r="AJ31" s="94" t="n">
        <v>396733</v>
      </c>
      <c r="AK31" s="96" t="n">
        <v>260117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920</v>
      </c>
      <c r="H32" s="99"/>
      <c r="I32" s="101" t="n">
        <v>25624</v>
      </c>
      <c r="J32" s="99"/>
      <c r="K32" s="101"/>
      <c r="L32" s="100" t="n">
        <v>2012</v>
      </c>
      <c r="M32" s="100" t="n">
        <v>4230</v>
      </c>
      <c r="N32" s="99"/>
      <c r="O32" s="101"/>
      <c r="P32" s="100"/>
      <c r="Q32" s="100"/>
      <c r="R32" s="102" t="n">
        <v>5332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72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0677</v>
      </c>
      <c r="J33" s="125" t="n">
        <v>74.6</v>
      </c>
      <c r="K33" s="109"/>
      <c r="L33" s="106" t="n">
        <v>9</v>
      </c>
      <c r="M33" s="106"/>
      <c r="N33" s="105"/>
      <c r="O33" s="109"/>
      <c r="P33" s="106"/>
      <c r="Q33" s="106"/>
      <c r="R33" s="110" t="n">
        <v>49.8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4307</v>
      </c>
      <c r="G34" s="113"/>
      <c r="H34" s="105" t="n">
        <v>14307</v>
      </c>
      <c r="I34" s="114"/>
      <c r="J34" s="115"/>
      <c r="K34" s="109" t="n">
        <v>14170</v>
      </c>
      <c r="L34" s="116"/>
      <c r="M34" s="116"/>
      <c r="N34" s="105" t="n">
        <v>7180</v>
      </c>
      <c r="O34" s="109"/>
      <c r="P34" s="106" t="n">
        <v>115</v>
      </c>
      <c r="Q34" s="106" t="n">
        <v>7012</v>
      </c>
      <c r="R34" s="117"/>
      <c r="S34" s="111"/>
      <c r="T34" s="106" t="n">
        <v>39</v>
      </c>
      <c r="U34" s="106" t="n">
        <v>2642</v>
      </c>
      <c r="V34" s="106" t="n">
        <v>7996</v>
      </c>
      <c r="W34" s="106" t="n">
        <v>75</v>
      </c>
      <c r="X34" s="106" t="n">
        <v>641</v>
      </c>
      <c r="Y34" s="106" t="n">
        <v>2914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128860</v>
      </c>
      <c r="AJ34" s="114" t="n">
        <v>76374</v>
      </c>
      <c r="AK34" s="116" t="n">
        <v>62155</v>
      </c>
      <c r="AL34" s="112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3630</v>
      </c>
      <c r="J35" s="121"/>
      <c r="K35" s="120"/>
      <c r="L35" s="119" t="n">
        <v>137</v>
      </c>
      <c r="M35" s="119"/>
      <c r="N35" s="118"/>
      <c r="O35" s="120"/>
      <c r="P35" s="119"/>
      <c r="Q35" s="119"/>
      <c r="R35" s="122" t="n">
        <v>7127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550</v>
      </c>
      <c r="J36" s="125" t="n">
        <v>34.5</v>
      </c>
      <c r="K36" s="109"/>
      <c r="L36" s="106" t="n">
        <v>6</v>
      </c>
      <c r="M36" s="106"/>
      <c r="N36" s="105"/>
      <c r="O36" s="109"/>
      <c r="P36" s="106"/>
      <c r="Q36" s="106"/>
      <c r="R36" s="110" t="n">
        <v>74.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16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0600</v>
      </c>
      <c r="G37" s="113" t="n">
        <v>44</v>
      </c>
      <c r="H37" s="105" t="n">
        <v>10304</v>
      </c>
      <c r="I37" s="114"/>
      <c r="J37" s="115"/>
      <c r="K37" s="109" t="n">
        <v>10048</v>
      </c>
      <c r="L37" s="116"/>
      <c r="M37" s="116"/>
      <c r="N37" s="105" t="n">
        <v>2648</v>
      </c>
      <c r="O37" s="109" t="n">
        <v>110</v>
      </c>
      <c r="P37" s="106" t="n">
        <v>239</v>
      </c>
      <c r="Q37" s="106" t="n">
        <v>7307</v>
      </c>
      <c r="R37" s="117"/>
      <c r="S37" s="111"/>
      <c r="T37" s="106" t="n">
        <v>20</v>
      </c>
      <c r="U37" s="106" t="n">
        <v>265</v>
      </c>
      <c r="V37" s="106" t="n">
        <v>3265</v>
      </c>
      <c r="W37" s="106" t="n">
        <v>45</v>
      </c>
      <c r="X37" s="106" t="n">
        <v>638</v>
      </c>
      <c r="Y37" s="106" t="n">
        <v>6071</v>
      </c>
      <c r="Z37" s="106"/>
      <c r="AA37" s="105" t="n">
        <v>2858</v>
      </c>
      <c r="AB37" s="109"/>
      <c r="AC37" s="106"/>
      <c r="AD37" s="106"/>
      <c r="AE37" s="105"/>
      <c r="AF37" s="116"/>
      <c r="AG37" s="109"/>
      <c r="AH37" s="106"/>
      <c r="AI37" s="109" t="n">
        <v>57056</v>
      </c>
      <c r="AJ37" s="114" t="n">
        <v>37901</v>
      </c>
      <c r="AK37" s="116" t="n">
        <v>27602</v>
      </c>
      <c r="AL37" s="11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52</v>
      </c>
      <c r="H38" s="118"/>
      <c r="I38" s="120" t="n">
        <v>6754</v>
      </c>
      <c r="J38" s="121"/>
      <c r="K38" s="120"/>
      <c r="L38" s="119" t="n">
        <v>256</v>
      </c>
      <c r="M38" s="119"/>
      <c r="N38" s="118"/>
      <c r="O38" s="120"/>
      <c r="P38" s="119"/>
      <c r="Q38" s="119"/>
      <c r="R38" s="122" t="n">
        <v>765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1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14227</v>
      </c>
      <c r="J39" s="125" t="n">
        <v>57.8</v>
      </c>
      <c r="K39" s="109"/>
      <c r="L39" s="106" t="n">
        <v>15</v>
      </c>
      <c r="M39" s="106"/>
      <c r="N39" s="105"/>
      <c r="O39" s="109"/>
      <c r="P39" s="106"/>
      <c r="Q39" s="106"/>
      <c r="R39" s="110" t="n">
        <v>60.1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16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24907</v>
      </c>
      <c r="G40" s="113" t="n">
        <v>44</v>
      </c>
      <c r="H40" s="105" t="n">
        <v>24611</v>
      </c>
      <c r="I40" s="114"/>
      <c r="J40" s="115"/>
      <c r="K40" s="109" t="n">
        <v>24218</v>
      </c>
      <c r="L40" s="116"/>
      <c r="M40" s="116"/>
      <c r="N40" s="105" t="n">
        <v>9828</v>
      </c>
      <c r="O40" s="109" t="n">
        <v>110</v>
      </c>
      <c r="P40" s="106" t="n">
        <v>354</v>
      </c>
      <c r="Q40" s="106" t="n">
        <v>14319</v>
      </c>
      <c r="R40" s="117"/>
      <c r="S40" s="111"/>
      <c r="T40" s="106" t="n">
        <v>59</v>
      </c>
      <c r="U40" s="106" t="n">
        <v>2907</v>
      </c>
      <c r="V40" s="106" t="n">
        <v>11261</v>
      </c>
      <c r="W40" s="106" t="n">
        <v>120</v>
      </c>
      <c r="X40" s="106" t="n">
        <v>1279</v>
      </c>
      <c r="Y40" s="106" t="n">
        <v>8985</v>
      </c>
      <c r="Z40" s="106"/>
      <c r="AA40" s="105" t="n">
        <v>2858</v>
      </c>
      <c r="AB40" s="109"/>
      <c r="AC40" s="106"/>
      <c r="AD40" s="106"/>
      <c r="AE40" s="105"/>
      <c r="AF40" s="116"/>
      <c r="AG40" s="109"/>
      <c r="AH40" s="106"/>
      <c r="AI40" s="109" t="n">
        <v>185916</v>
      </c>
      <c r="AJ40" s="114" t="n">
        <v>114275</v>
      </c>
      <c r="AK40" s="116" t="n">
        <v>89757</v>
      </c>
      <c r="AL40" s="112" t="n"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252</v>
      </c>
      <c r="H41" s="118"/>
      <c r="I41" s="120" t="n">
        <v>10384</v>
      </c>
      <c r="J41" s="121"/>
      <c r="K41" s="120"/>
      <c r="L41" s="119" t="n">
        <v>393</v>
      </c>
      <c r="M41" s="119"/>
      <c r="N41" s="118"/>
      <c r="O41" s="120"/>
      <c r="P41" s="119"/>
      <c r="Q41" s="119"/>
      <c r="R41" s="122" t="n">
        <v>14783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11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1673</v>
      </c>
      <c r="J42" s="125" t="n">
        <v>60.2</v>
      </c>
      <c r="K42" s="109"/>
      <c r="L42" s="106" t="n">
        <v>30</v>
      </c>
      <c r="M42" s="106"/>
      <c r="N42" s="105"/>
      <c r="O42" s="109"/>
      <c r="P42" s="106"/>
      <c r="Q42" s="106"/>
      <c r="R42" s="110" t="n">
        <v>72.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84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52321</v>
      </c>
      <c r="G43" s="113"/>
      <c r="H43" s="105" t="n">
        <v>35999</v>
      </c>
      <c r="I43" s="114"/>
      <c r="J43" s="115"/>
      <c r="K43" s="109" t="n">
        <v>35657</v>
      </c>
      <c r="L43" s="116"/>
      <c r="M43" s="116"/>
      <c r="N43" s="105" t="n">
        <v>9977</v>
      </c>
      <c r="O43" s="109" t="n">
        <v>2334</v>
      </c>
      <c r="P43" s="106" t="n">
        <v>298</v>
      </c>
      <c r="Q43" s="106" t="n">
        <v>23390</v>
      </c>
      <c r="R43" s="117"/>
      <c r="S43" s="111"/>
      <c r="T43" s="106" t="n">
        <v>37</v>
      </c>
      <c r="U43" s="106" t="n">
        <v>5286</v>
      </c>
      <c r="V43" s="106" t="n">
        <v>16350</v>
      </c>
      <c r="W43" s="106" t="n">
        <v>101</v>
      </c>
      <c r="X43" s="106" t="n">
        <v>861</v>
      </c>
      <c r="Y43" s="106" t="n">
        <v>13364</v>
      </c>
      <c r="Z43" s="106"/>
      <c r="AA43" s="105" t="n">
        <v>8923</v>
      </c>
      <c r="AB43" s="109"/>
      <c r="AC43" s="106"/>
      <c r="AD43" s="106"/>
      <c r="AE43" s="105"/>
      <c r="AF43" s="116"/>
      <c r="AG43" s="109"/>
      <c r="AH43" s="106"/>
      <c r="AI43" s="109" t="n">
        <v>291151</v>
      </c>
      <c r="AJ43" s="114" t="n">
        <v>161117</v>
      </c>
      <c r="AK43" s="116" t="n">
        <v>127020</v>
      </c>
      <c r="AL43" s="112" t="n">
        <v>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6322</v>
      </c>
      <c r="H44" s="118"/>
      <c r="I44" s="120" t="n">
        <v>14326</v>
      </c>
      <c r="J44" s="121"/>
      <c r="K44" s="120"/>
      <c r="L44" s="119" t="n">
        <v>342</v>
      </c>
      <c r="M44" s="119"/>
      <c r="N44" s="118"/>
      <c r="O44" s="120"/>
      <c r="P44" s="119"/>
      <c r="Q44" s="119"/>
      <c r="R44" s="122" t="n">
        <v>2602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04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35900</v>
      </c>
      <c r="J45" s="125" t="n">
        <v>59.2</v>
      </c>
      <c r="K45" s="109"/>
      <c r="L45" s="106" t="n">
        <v>45</v>
      </c>
      <c r="M45" s="106"/>
      <c r="N45" s="105"/>
      <c r="O45" s="109"/>
      <c r="P45" s="106"/>
      <c r="Q45" s="106"/>
      <c r="R45" s="110" t="n">
        <v>67.3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30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77228</v>
      </c>
      <c r="G46" s="113" t="n">
        <v>44</v>
      </c>
      <c r="H46" s="105" t="n">
        <v>60610</v>
      </c>
      <c r="I46" s="114"/>
      <c r="J46" s="115"/>
      <c r="K46" s="109" t="n">
        <v>59875</v>
      </c>
      <c r="L46" s="116"/>
      <c r="M46" s="116"/>
      <c r="N46" s="105" t="n">
        <v>19805</v>
      </c>
      <c r="O46" s="109" t="n">
        <v>2444</v>
      </c>
      <c r="P46" s="106" t="n">
        <v>652</v>
      </c>
      <c r="Q46" s="106" t="n">
        <v>37709</v>
      </c>
      <c r="R46" s="126"/>
      <c r="S46" s="111"/>
      <c r="T46" s="106" t="n">
        <v>96</v>
      </c>
      <c r="U46" s="106" t="n">
        <v>8193</v>
      </c>
      <c r="V46" s="106" t="n">
        <v>27611</v>
      </c>
      <c r="W46" s="106" t="n">
        <v>221</v>
      </c>
      <c r="X46" s="106" t="n">
        <v>2140</v>
      </c>
      <c r="Y46" s="106" t="n">
        <v>22349</v>
      </c>
      <c r="Z46" s="106"/>
      <c r="AA46" s="105" t="n">
        <v>11781</v>
      </c>
      <c r="AB46" s="109"/>
      <c r="AC46" s="106"/>
      <c r="AD46" s="106"/>
      <c r="AE46" s="105"/>
      <c r="AF46" s="116"/>
      <c r="AG46" s="109"/>
      <c r="AH46" s="106"/>
      <c r="AI46" s="109" t="n">
        <v>477067</v>
      </c>
      <c r="AJ46" s="114" t="n">
        <v>275392</v>
      </c>
      <c r="AK46" s="116" t="n">
        <v>216777</v>
      </c>
      <c r="AL46" s="112" t="n">
        <v>5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16574</v>
      </c>
      <c r="H47" s="118"/>
      <c r="I47" s="120" t="n">
        <v>24710</v>
      </c>
      <c r="J47" s="121"/>
      <c r="K47" s="120"/>
      <c r="L47" s="119" t="n">
        <v>735</v>
      </c>
      <c r="M47" s="119"/>
      <c r="N47" s="118"/>
      <c r="O47" s="120"/>
      <c r="P47" s="119"/>
      <c r="Q47" s="119"/>
      <c r="R47" s="122" t="n">
        <v>40805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22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3602</v>
      </c>
      <c r="J54" s="130" t="n">
        <f aca="false">IF(H55=0,0,I54/H55*100)</f>
        <v>55.8225670551889</v>
      </c>
      <c r="K54" s="129"/>
      <c r="L54" s="127" t="n">
        <f aca="false">SUM(L9,L12,L18,L21,L33,L36,L42)</f>
        <v>75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82.617434349108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404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47474</v>
      </c>
      <c r="G55" s="134" t="n">
        <f aca="false">SUM(G10,G13,G19,G22,G34,G37,G43)</f>
        <v>44</v>
      </c>
      <c r="H55" s="128" t="n">
        <f aca="false">SUM(H10,H13,H19,H22,H34,H37,H43)</f>
        <v>113936</v>
      </c>
      <c r="I55" s="135"/>
      <c r="J55" s="136"/>
      <c r="K55" s="129" t="n">
        <f aca="false">SUM(K10,K13,K19,K22,K34,K37,K43)</f>
        <v>106959</v>
      </c>
      <c r="L55" s="137"/>
      <c r="M55" s="137"/>
      <c r="N55" s="128" t="n">
        <f aca="false">SUM(N10,N13,N19,N22,N34,N37,N43)</f>
        <v>19805</v>
      </c>
      <c r="O55" s="129" t="n">
        <f aca="false">SUM(O10,O13,O19,O22,O34,O37,O43)</f>
        <v>4123</v>
      </c>
      <c r="P55" s="127" t="n">
        <f aca="false">SUM(P10,P13,P19,P22,P34,P37,P43)</f>
        <v>19773</v>
      </c>
      <c r="Q55" s="127" t="n">
        <f aca="false">SUM(Q10,Q13,Q19,Q22,Q34,Q37,Q43)</f>
        <v>70235</v>
      </c>
      <c r="R55" s="138"/>
      <c r="S55" s="132" t="n">
        <f aca="false">SUM(S10,S13,S19,S22,S34,S37,S43)</f>
        <v>0</v>
      </c>
      <c r="T55" s="127" t="n">
        <f aca="false">SUM(T10,T13,T19,T22,T34,T37,T43)</f>
        <v>205</v>
      </c>
      <c r="U55" s="127" t="n">
        <f aca="false">SUM(U10,U13,U19,U22,U34,U37,U43)</f>
        <v>32302</v>
      </c>
      <c r="V55" s="127" t="n">
        <f aca="false">SUM(V10,V13,V19,V22,V34,V37,V43)</f>
        <v>31095</v>
      </c>
      <c r="W55" s="127" t="n">
        <f aca="false">SUM(W10,W13,W19,W22,W34,W37,W43)</f>
        <v>800</v>
      </c>
      <c r="X55" s="127" t="n">
        <f aca="false">SUM(X10,X13,X19,X22,X34,X37,X43)</f>
        <v>10981</v>
      </c>
      <c r="Y55" s="127" t="n">
        <f aca="false">SUM(Y10,Y13,Y19,Y22,Y34,Y37,Y43)</f>
        <v>38553</v>
      </c>
      <c r="Z55" s="127" t="n">
        <f aca="false">SUM(Z10,Z13,Z19,Z22,Z34,Z37,Z43)</f>
        <v>0</v>
      </c>
      <c r="AA55" s="128" t="n">
        <f aca="false">SUM(AA10,AA13,AA19,AA22,AA34,AA37,AA43)</f>
        <v>1178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294395</v>
      </c>
      <c r="AJ55" s="135" t="n">
        <f aca="false">SUM(AJ10,AJ13,AJ19,AJ22,AJ34,AJ37,AJ43)</f>
        <v>672125</v>
      </c>
      <c r="AK55" s="137" t="n">
        <f aca="false">SUM(AK10,AK13,AK19,AK22,AK34,AK37,AK43)</f>
        <v>476894</v>
      </c>
      <c r="AL55" s="133" t="n">
        <f aca="false">SUM(AL10,AL13,AL19,AL22,AL34,AL37,AL43)</f>
        <v>5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3494</v>
      </c>
      <c r="H56" s="143"/>
      <c r="I56" s="144" t="n">
        <f aca="false">SUM(I11,I14,I20,I23,I35,I38,I44)</f>
        <v>50334</v>
      </c>
      <c r="J56" s="143"/>
      <c r="K56" s="144"/>
      <c r="L56" s="142" t="n">
        <f aca="false">SUM(L11,L14,L20,L23,L35,L38,L44)</f>
        <v>2747</v>
      </c>
      <c r="M56" s="142" t="n">
        <f aca="false">SUM(M11,M14,M20,M23,M35,M38,M44)</f>
        <v>4230</v>
      </c>
      <c r="N56" s="143"/>
      <c r="O56" s="144"/>
      <c r="P56" s="142"/>
      <c r="Q56" s="142"/>
      <c r="R56" s="145" t="n">
        <f aca="false">SUM(O55:Q55)</f>
        <v>9413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994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八幡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1927</v>
      </c>
      <c r="J12" s="83" t="s">
        <v>120</v>
      </c>
      <c r="K12" s="85"/>
      <c r="L12" s="84" t="n">
        <v>24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72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3613</v>
      </c>
      <c r="G13" s="93"/>
      <c r="H13" s="83" t="n">
        <v>24255</v>
      </c>
      <c r="I13" s="94"/>
      <c r="J13" s="95"/>
      <c r="K13" s="85" t="n">
        <v>22328</v>
      </c>
      <c r="L13" s="96"/>
      <c r="M13" s="96"/>
      <c r="N13" s="83"/>
      <c r="O13" s="85" t="n">
        <v>1165</v>
      </c>
      <c r="P13" s="84" t="n">
        <v>15837</v>
      </c>
      <c r="Q13" s="84" t="n">
        <v>7253</v>
      </c>
      <c r="R13" s="97"/>
      <c r="S13" s="98" t="n">
        <v>16</v>
      </c>
      <c r="T13" s="84" t="n">
        <v>485</v>
      </c>
      <c r="U13" s="84" t="n">
        <v>18906</v>
      </c>
      <c r="V13" s="84" t="n">
        <v>2520</v>
      </c>
      <c r="W13" s="84" t="n">
        <v>51</v>
      </c>
      <c r="X13" s="84" t="n">
        <v>2025</v>
      </c>
      <c r="Y13" s="84" t="n">
        <v>252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355549</v>
      </c>
      <c r="AJ13" s="94" t="n">
        <v>262639</v>
      </c>
      <c r="AK13" s="96" t="n">
        <v>159091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358</v>
      </c>
      <c r="H14" s="99"/>
      <c r="I14" s="101" t="n">
        <v>2328</v>
      </c>
      <c r="J14" s="99"/>
      <c r="K14" s="101"/>
      <c r="L14" s="100" t="n">
        <v>596</v>
      </c>
      <c r="M14" s="100" t="n">
        <v>1331</v>
      </c>
      <c r="N14" s="99"/>
      <c r="O14" s="101"/>
      <c r="P14" s="100"/>
      <c r="Q14" s="100"/>
      <c r="R14" s="102" t="n">
        <v>2425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91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1927</v>
      </c>
      <c r="J15" s="83" t="s">
        <v>120</v>
      </c>
      <c r="K15" s="85"/>
      <c r="L15" s="84" t="n">
        <v>24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72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3613</v>
      </c>
      <c r="G16" s="93"/>
      <c r="H16" s="83" t="n">
        <v>24255</v>
      </c>
      <c r="I16" s="94"/>
      <c r="J16" s="95"/>
      <c r="K16" s="85" t="n">
        <v>22328</v>
      </c>
      <c r="L16" s="96"/>
      <c r="M16" s="96"/>
      <c r="N16" s="83"/>
      <c r="O16" s="85" t="n">
        <v>1165</v>
      </c>
      <c r="P16" s="84" t="n">
        <v>15837</v>
      </c>
      <c r="Q16" s="84" t="n">
        <v>7253</v>
      </c>
      <c r="R16" s="97"/>
      <c r="S16" s="98" t="n">
        <v>16</v>
      </c>
      <c r="T16" s="84" t="n">
        <v>485</v>
      </c>
      <c r="U16" s="84" t="n">
        <v>18906</v>
      </c>
      <c r="V16" s="84" t="n">
        <v>2520</v>
      </c>
      <c r="W16" s="84" t="n">
        <v>51</v>
      </c>
      <c r="X16" s="84" t="n">
        <v>2025</v>
      </c>
      <c r="Y16" s="84" t="n">
        <v>25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355549</v>
      </c>
      <c r="AJ16" s="94" t="n">
        <v>262639</v>
      </c>
      <c r="AK16" s="96" t="n">
        <v>159091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358</v>
      </c>
      <c r="H17" s="99"/>
      <c r="I17" s="101" t="n">
        <v>2328</v>
      </c>
      <c r="J17" s="99"/>
      <c r="K17" s="101"/>
      <c r="L17" s="100" t="n">
        <v>596</v>
      </c>
      <c r="M17" s="100" t="n">
        <v>1331</v>
      </c>
      <c r="N17" s="99"/>
      <c r="O17" s="101"/>
      <c r="P17" s="100"/>
      <c r="Q17" s="100"/>
      <c r="R17" s="102" t="n">
        <v>2425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91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907</v>
      </c>
      <c r="J18" s="83" t="s">
        <v>121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37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263</v>
      </c>
      <c r="G19" s="93"/>
      <c r="H19" s="83" t="n">
        <v>25263</v>
      </c>
      <c r="I19" s="94"/>
      <c r="J19" s="95"/>
      <c r="K19" s="85" t="n">
        <v>22675</v>
      </c>
      <c r="L19" s="96"/>
      <c r="M19" s="96"/>
      <c r="N19" s="83"/>
      <c r="O19" s="85" t="n">
        <v>2263</v>
      </c>
      <c r="P19" s="84" t="n">
        <v>12789</v>
      </c>
      <c r="Q19" s="84" t="n">
        <v>10211</v>
      </c>
      <c r="R19" s="97"/>
      <c r="S19" s="98"/>
      <c r="T19" s="84" t="n">
        <v>80</v>
      </c>
      <c r="U19" s="84" t="n">
        <v>17984</v>
      </c>
      <c r="V19" s="84" t="n">
        <v>4843</v>
      </c>
      <c r="W19" s="84" t="n">
        <v>118</v>
      </c>
      <c r="X19" s="84" t="n">
        <v>1554</v>
      </c>
      <c r="Y19" s="84" t="n">
        <v>684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47659</v>
      </c>
      <c r="AJ19" s="94" t="n">
        <v>230081</v>
      </c>
      <c r="AK19" s="96" t="n">
        <v>147811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356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26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40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550</v>
      </c>
      <c r="J21" s="83" t="s">
        <v>122</v>
      </c>
      <c r="K21" s="85"/>
      <c r="L21" s="84" t="n">
        <v>8</v>
      </c>
      <c r="M21" s="84" t="n">
        <v>1</v>
      </c>
      <c r="N21" s="83"/>
      <c r="O21" s="85"/>
      <c r="P21" s="84"/>
      <c r="Q21" s="84"/>
      <c r="R21" s="86" t="s">
        <v>12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5747</v>
      </c>
      <c r="G22" s="93"/>
      <c r="H22" s="83" t="n">
        <v>31030</v>
      </c>
      <c r="I22" s="94"/>
      <c r="J22" s="95"/>
      <c r="K22" s="85" t="n">
        <v>30305</v>
      </c>
      <c r="L22" s="96"/>
      <c r="M22" s="96"/>
      <c r="N22" s="83" t="n">
        <v>2291</v>
      </c>
      <c r="O22" s="85" t="n">
        <v>1619</v>
      </c>
      <c r="P22" s="84" t="n">
        <v>3516</v>
      </c>
      <c r="Q22" s="84" t="n">
        <v>23604</v>
      </c>
      <c r="R22" s="97"/>
      <c r="S22" s="98"/>
      <c r="T22" s="84" t="n">
        <v>54</v>
      </c>
      <c r="U22" s="84" t="n">
        <v>10112</v>
      </c>
      <c r="V22" s="84" t="n">
        <v>6384</v>
      </c>
      <c r="W22" s="84" t="n">
        <v>521</v>
      </c>
      <c r="X22" s="84" t="n">
        <v>6881</v>
      </c>
      <c r="Y22" s="84" t="n">
        <v>7078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338044</v>
      </c>
      <c r="AJ22" s="94" t="n">
        <v>203144</v>
      </c>
      <c r="AK22" s="96" t="n">
        <v>139364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717</v>
      </c>
      <c r="H23" s="99"/>
      <c r="I23" s="101" t="n">
        <v>14480</v>
      </c>
      <c r="J23" s="99"/>
      <c r="K23" s="101"/>
      <c r="L23" s="100" t="n">
        <v>102</v>
      </c>
      <c r="M23" s="100" t="n">
        <v>623</v>
      </c>
      <c r="N23" s="99"/>
      <c r="O23" s="101"/>
      <c r="P23" s="100"/>
      <c r="Q23" s="100"/>
      <c r="R23" s="102" t="n">
        <v>2873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91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9457</v>
      </c>
      <c r="J24" s="83" t="s">
        <v>124</v>
      </c>
      <c r="K24" s="85"/>
      <c r="L24" s="84" t="n">
        <v>23</v>
      </c>
      <c r="M24" s="84" t="n">
        <v>4</v>
      </c>
      <c r="N24" s="83"/>
      <c r="O24" s="85"/>
      <c r="P24" s="84"/>
      <c r="Q24" s="84"/>
      <c r="R24" s="86" t="s">
        <v>12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631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1010</v>
      </c>
      <c r="G25" s="93"/>
      <c r="H25" s="83" t="n">
        <v>56293</v>
      </c>
      <c r="I25" s="94"/>
      <c r="J25" s="95"/>
      <c r="K25" s="85" t="n">
        <v>52980</v>
      </c>
      <c r="L25" s="96"/>
      <c r="M25" s="96"/>
      <c r="N25" s="83" t="n">
        <v>2291</v>
      </c>
      <c r="O25" s="85" t="n">
        <v>3882</v>
      </c>
      <c r="P25" s="84" t="n">
        <v>16305</v>
      </c>
      <c r="Q25" s="84" t="n">
        <v>33815</v>
      </c>
      <c r="R25" s="97"/>
      <c r="S25" s="98"/>
      <c r="T25" s="84" t="n">
        <v>134</v>
      </c>
      <c r="U25" s="84" t="n">
        <v>28096</v>
      </c>
      <c r="V25" s="84" t="n">
        <v>11227</v>
      </c>
      <c r="W25" s="84" t="n">
        <v>639</v>
      </c>
      <c r="X25" s="84" t="n">
        <v>8435</v>
      </c>
      <c r="Y25" s="84" t="n">
        <v>7762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685703</v>
      </c>
      <c r="AJ25" s="94" t="n">
        <v>433225</v>
      </c>
      <c r="AK25" s="96" t="n">
        <v>287175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17</v>
      </c>
      <c r="H26" s="99"/>
      <c r="I26" s="101" t="n">
        <v>16836</v>
      </c>
      <c r="J26" s="99"/>
      <c r="K26" s="101"/>
      <c r="L26" s="100" t="n">
        <v>472</v>
      </c>
      <c r="M26" s="100" t="n">
        <v>2841</v>
      </c>
      <c r="N26" s="99"/>
      <c r="O26" s="101"/>
      <c r="P26" s="100"/>
      <c r="Q26" s="100"/>
      <c r="R26" s="102" t="n">
        <v>5400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31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384</v>
      </c>
      <c r="J27" s="83" t="s">
        <v>126</v>
      </c>
      <c r="K27" s="85"/>
      <c r="L27" s="84" t="n">
        <v>47</v>
      </c>
      <c r="M27" s="84" t="n">
        <v>7</v>
      </c>
      <c r="N27" s="83"/>
      <c r="O27" s="85"/>
      <c r="P27" s="84"/>
      <c r="Q27" s="84"/>
      <c r="R27" s="86" t="s">
        <v>12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504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4623</v>
      </c>
      <c r="G28" s="93"/>
      <c r="H28" s="83" t="n">
        <v>80548</v>
      </c>
      <c r="I28" s="94"/>
      <c r="J28" s="95"/>
      <c r="K28" s="85" t="n">
        <v>75308</v>
      </c>
      <c r="L28" s="96"/>
      <c r="M28" s="96"/>
      <c r="N28" s="83" t="n">
        <v>2291</v>
      </c>
      <c r="O28" s="85" t="n">
        <v>5047</v>
      </c>
      <c r="P28" s="84" t="n">
        <v>32142</v>
      </c>
      <c r="Q28" s="84" t="n">
        <v>41068</v>
      </c>
      <c r="R28" s="97"/>
      <c r="S28" s="98" t="n">
        <v>16</v>
      </c>
      <c r="T28" s="84" t="n">
        <v>619</v>
      </c>
      <c r="U28" s="84" t="n">
        <v>47002</v>
      </c>
      <c r="V28" s="84" t="n">
        <v>13747</v>
      </c>
      <c r="W28" s="84" t="n">
        <v>690</v>
      </c>
      <c r="X28" s="84" t="n">
        <v>10460</v>
      </c>
      <c r="Y28" s="84" t="n">
        <v>8014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041252</v>
      </c>
      <c r="AJ28" s="94" t="n">
        <v>695864</v>
      </c>
      <c r="AK28" s="96" t="n">
        <v>446266</v>
      </c>
      <c r="AL28" s="92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075</v>
      </c>
      <c r="H29" s="99"/>
      <c r="I29" s="101" t="n">
        <v>19164</v>
      </c>
      <c r="J29" s="99"/>
      <c r="K29" s="101"/>
      <c r="L29" s="100" t="n">
        <v>1068</v>
      </c>
      <c r="M29" s="100" t="n">
        <v>4172</v>
      </c>
      <c r="N29" s="99"/>
      <c r="O29" s="101"/>
      <c r="P29" s="100"/>
      <c r="Q29" s="100"/>
      <c r="R29" s="102" t="n">
        <v>7825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323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1384</v>
      </c>
      <c r="J30" s="83" t="s">
        <v>126</v>
      </c>
      <c r="K30" s="85"/>
      <c r="L30" s="84" t="n">
        <v>47</v>
      </c>
      <c r="M30" s="84" t="n">
        <v>7</v>
      </c>
      <c r="N30" s="83"/>
      <c r="O30" s="85"/>
      <c r="P30" s="84"/>
      <c r="Q30" s="84"/>
      <c r="R30" s="86" t="s">
        <v>12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504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4623</v>
      </c>
      <c r="G31" s="93"/>
      <c r="H31" s="83" t="n">
        <v>80548</v>
      </c>
      <c r="I31" s="94"/>
      <c r="J31" s="95"/>
      <c r="K31" s="85" t="n">
        <v>75308</v>
      </c>
      <c r="L31" s="96"/>
      <c r="M31" s="96"/>
      <c r="N31" s="83" t="n">
        <v>2291</v>
      </c>
      <c r="O31" s="85" t="n">
        <v>5047</v>
      </c>
      <c r="P31" s="84" t="n">
        <v>32142</v>
      </c>
      <c r="Q31" s="84" t="n">
        <v>41068</v>
      </c>
      <c r="R31" s="97"/>
      <c r="S31" s="98" t="n">
        <v>16</v>
      </c>
      <c r="T31" s="84" t="n">
        <v>619</v>
      </c>
      <c r="U31" s="84" t="n">
        <v>47002</v>
      </c>
      <c r="V31" s="84" t="n">
        <v>13747</v>
      </c>
      <c r="W31" s="84" t="n">
        <v>690</v>
      </c>
      <c r="X31" s="84" t="n">
        <v>10460</v>
      </c>
      <c r="Y31" s="84" t="n">
        <v>8014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041252</v>
      </c>
      <c r="AJ31" s="94" t="n">
        <v>695864</v>
      </c>
      <c r="AK31" s="96" t="n">
        <v>446266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075</v>
      </c>
      <c r="H32" s="99"/>
      <c r="I32" s="101" t="n">
        <v>19164</v>
      </c>
      <c r="J32" s="99"/>
      <c r="K32" s="101"/>
      <c r="L32" s="100" t="n">
        <v>1068</v>
      </c>
      <c r="M32" s="100" t="n">
        <v>4172</v>
      </c>
      <c r="N32" s="99"/>
      <c r="O32" s="101"/>
      <c r="P32" s="100"/>
      <c r="Q32" s="100"/>
      <c r="R32" s="102" t="n">
        <v>7825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323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35258</v>
      </c>
      <c r="J33" s="125" t="n">
        <f aca="false">IF(H34=0,0,I33/H34*100)</f>
        <v>60.9177925982239</v>
      </c>
      <c r="K33" s="109"/>
      <c r="L33" s="106" t="n">
        <v>39</v>
      </c>
      <c r="M33" s="106" t="n">
        <v>1</v>
      </c>
      <c r="N33" s="105"/>
      <c r="O33" s="109"/>
      <c r="P33" s="106"/>
      <c r="Q33" s="106"/>
      <c r="R33" s="131" t="n">
        <f aca="false">IF(H34=0,0,(O34+P34+Q34)/H34*100)</f>
        <v>94.2206019558382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013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8137</v>
      </c>
      <c r="G34" s="113" t="n">
        <v>200</v>
      </c>
      <c r="H34" s="105" t="n">
        <v>57878</v>
      </c>
      <c r="I34" s="114"/>
      <c r="J34" s="115"/>
      <c r="K34" s="109" t="n">
        <v>57567</v>
      </c>
      <c r="L34" s="116"/>
      <c r="M34" s="116"/>
      <c r="N34" s="105" t="n">
        <v>3346</v>
      </c>
      <c r="O34" s="109" t="n">
        <v>1334</v>
      </c>
      <c r="P34" s="106" t="n">
        <v>9331</v>
      </c>
      <c r="Q34" s="106" t="n">
        <v>43868</v>
      </c>
      <c r="R34" s="117"/>
      <c r="S34" s="111"/>
      <c r="T34" s="106" t="n">
        <v>21</v>
      </c>
      <c r="U34" s="106" t="n">
        <v>6504</v>
      </c>
      <c r="V34" s="106" t="n">
        <v>28733</v>
      </c>
      <c r="W34" s="106" t="n">
        <v>188</v>
      </c>
      <c r="X34" s="106" t="n">
        <v>2087</v>
      </c>
      <c r="Y34" s="106" t="n">
        <v>20345</v>
      </c>
      <c r="Z34" s="106" t="n">
        <v>6783</v>
      </c>
      <c r="AA34" s="105"/>
      <c r="AB34" s="109" t="n">
        <v>2</v>
      </c>
      <c r="AC34" s="106" t="n">
        <v>2</v>
      </c>
      <c r="AD34" s="106"/>
      <c r="AE34" s="105"/>
      <c r="AF34" s="116"/>
      <c r="AG34" s="109"/>
      <c r="AH34" s="106"/>
      <c r="AI34" s="109" t="n">
        <v>397508</v>
      </c>
      <c r="AJ34" s="114" t="n">
        <v>292639</v>
      </c>
      <c r="AK34" s="116" t="n">
        <v>228896</v>
      </c>
      <c r="AL34" s="112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59</v>
      </c>
      <c r="H35" s="118"/>
      <c r="I35" s="120" t="n">
        <v>22620</v>
      </c>
      <c r="J35" s="121"/>
      <c r="K35" s="120"/>
      <c r="L35" s="119" t="n">
        <v>294</v>
      </c>
      <c r="M35" s="119" t="n">
        <v>17</v>
      </c>
      <c r="N35" s="118"/>
      <c r="O35" s="120"/>
      <c r="P35" s="119"/>
      <c r="Q35" s="119"/>
      <c r="R35" s="122" t="n">
        <v>54533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2064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9314</v>
      </c>
      <c r="J36" s="125" t="n">
        <f aca="false">IF(H37=0,0,I36/H37*100)</f>
        <v>47.7242401779096</v>
      </c>
      <c r="K36" s="109"/>
      <c r="L36" s="106" t="n">
        <v>18</v>
      </c>
      <c r="M36" s="106"/>
      <c r="N36" s="105"/>
      <c r="O36" s="109"/>
      <c r="P36" s="106"/>
      <c r="Q36" s="106"/>
      <c r="R36" s="131" t="n">
        <f aca="false">IF(H37=0,0,(O37+P37+Q37)/H37*100)</f>
        <v>95.9402026192241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497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0697</v>
      </c>
      <c r="G37" s="113" t="n">
        <v>117</v>
      </c>
      <c r="H37" s="105" t="n">
        <v>40470</v>
      </c>
      <c r="I37" s="114"/>
      <c r="J37" s="115"/>
      <c r="K37" s="109" t="n">
        <v>40319</v>
      </c>
      <c r="L37" s="116"/>
      <c r="M37" s="116"/>
      <c r="N37" s="105" t="n">
        <v>1642</v>
      </c>
      <c r="O37" s="109" t="n">
        <v>2352</v>
      </c>
      <c r="P37" s="106" t="n">
        <v>696</v>
      </c>
      <c r="Q37" s="106" t="n">
        <v>35779</v>
      </c>
      <c r="R37" s="117"/>
      <c r="S37" s="111"/>
      <c r="T37" s="106" t="n">
        <v>40</v>
      </c>
      <c r="U37" s="106" t="n">
        <v>2943</v>
      </c>
      <c r="V37" s="106" t="n">
        <v>16330</v>
      </c>
      <c r="W37" s="106" t="n">
        <v>126</v>
      </c>
      <c r="X37" s="106" t="n">
        <v>1931</v>
      </c>
      <c r="Y37" s="106" t="n">
        <v>19099</v>
      </c>
      <c r="Z37" s="106" t="n">
        <v>8296</v>
      </c>
      <c r="AA37" s="105" t="n">
        <v>1234</v>
      </c>
      <c r="AB37" s="109"/>
      <c r="AC37" s="106"/>
      <c r="AD37" s="106"/>
      <c r="AE37" s="105"/>
      <c r="AF37" s="116"/>
      <c r="AG37" s="109"/>
      <c r="AH37" s="106"/>
      <c r="AI37" s="109" t="n">
        <v>241335</v>
      </c>
      <c r="AJ37" s="114" t="n">
        <v>186158</v>
      </c>
      <c r="AK37" s="116" t="n">
        <v>144511</v>
      </c>
      <c r="AL37" s="112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10</v>
      </c>
      <c r="H38" s="118"/>
      <c r="I38" s="120" t="n">
        <v>21156</v>
      </c>
      <c r="J38" s="121"/>
      <c r="K38" s="120"/>
      <c r="L38" s="119" t="n">
        <v>151</v>
      </c>
      <c r="M38" s="119"/>
      <c r="N38" s="118"/>
      <c r="O38" s="120"/>
      <c r="P38" s="119"/>
      <c r="Q38" s="119"/>
      <c r="R38" s="122" t="n">
        <v>38827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444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 t="n">
        <f aca="false">F33+F36</f>
        <v>0</v>
      </c>
      <c r="G39" s="106" t="n">
        <f aca="false">G33+G36</f>
        <v>0</v>
      </c>
      <c r="H39" s="105" t="n">
        <f aca="false">H33+H36</f>
        <v>0</v>
      </c>
      <c r="I39" s="109" t="n">
        <f aca="false">I33+I36</f>
        <v>54572</v>
      </c>
      <c r="J39" s="125" t="n">
        <f aca="false">IF(H40=0,0,I39/H40*100)</f>
        <v>55.48867287591</v>
      </c>
      <c r="K39" s="109" t="n">
        <f aca="false">K33+K36</f>
        <v>0</v>
      </c>
      <c r="L39" s="106" t="n">
        <f aca="false">L33+L36</f>
        <v>57</v>
      </c>
      <c r="M39" s="106" t="n">
        <f aca="false">M33+M36</f>
        <v>1</v>
      </c>
      <c r="N39" s="105" t="n">
        <f aca="false">N33+N36</f>
        <v>0</v>
      </c>
      <c r="O39" s="109" t="n">
        <f aca="false">O33+O36</f>
        <v>0</v>
      </c>
      <c r="P39" s="106" t="n">
        <f aca="false">P33+P36</f>
        <v>0</v>
      </c>
      <c r="Q39" s="106" t="n">
        <f aca="false">Q33+Q36</f>
        <v>0</v>
      </c>
      <c r="R39" s="131" t="n">
        <f aca="false">IF(H40=0,0,(O40+P40+Q40)/H40*100)</f>
        <v>94.9282140968805</v>
      </c>
      <c r="S39" s="111" t="n">
        <f aca="false">S33+S36</f>
        <v>0</v>
      </c>
      <c r="T39" s="106" t="n">
        <f aca="false">T33+T36</f>
        <v>0</v>
      </c>
      <c r="U39" s="106" t="n">
        <f aca="false">U33+U36</f>
        <v>0</v>
      </c>
      <c r="V39" s="106" t="n">
        <f aca="false">V33+V36</f>
        <v>0</v>
      </c>
      <c r="W39" s="106" t="n">
        <f aca="false">W33+W36</f>
        <v>0</v>
      </c>
      <c r="X39" s="106" t="n">
        <f aca="false">X33+X36</f>
        <v>0</v>
      </c>
      <c r="Y39" s="106" t="n">
        <f aca="false">Y33+Y36</f>
        <v>0</v>
      </c>
      <c r="Z39" s="106" t="n">
        <f aca="false">Z33+Z36</f>
        <v>0</v>
      </c>
      <c r="AA39" s="105" t="n">
        <f aca="false">AA33+AA36</f>
        <v>0</v>
      </c>
      <c r="AB39" s="109" t="n">
        <f aca="false">AB33+AB36</f>
        <v>0</v>
      </c>
      <c r="AC39" s="106" t="n">
        <f aca="false">AC33+AC36</f>
        <v>0</v>
      </c>
      <c r="AD39" s="106" t="n">
        <f aca="false">AD33+AD36</f>
        <v>0</v>
      </c>
      <c r="AE39" s="105" t="n">
        <f aca="false">AE33+AE36</f>
        <v>0</v>
      </c>
      <c r="AF39" s="109" t="n">
        <f aca="false">AF33+AF36</f>
        <v>2510</v>
      </c>
      <c r="AG39" s="109" t="n">
        <f aca="false">AG33+AG36</f>
        <v>0</v>
      </c>
      <c r="AH39" s="106" t="n">
        <f aca="false">AH33+AH36</f>
        <v>0</v>
      </c>
      <c r="AI39" s="109" t="n">
        <f aca="false">AI33+AI36</f>
        <v>0</v>
      </c>
      <c r="AJ39" s="109" t="n">
        <f aca="false">AJ33+AJ36</f>
        <v>0</v>
      </c>
      <c r="AK39" s="106" t="n">
        <f aca="false">AK33+AK36</f>
        <v>0</v>
      </c>
      <c r="AL39" s="112" t="n">
        <f aca="false">AL33+AL36</f>
        <v>0</v>
      </c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98834</v>
      </c>
      <c r="G40" s="113" t="n">
        <f aca="false">G34+G37</f>
        <v>317</v>
      </c>
      <c r="H40" s="105" t="n">
        <f aca="false">H34+H37</f>
        <v>98348</v>
      </c>
      <c r="I40" s="114" t="n">
        <f aca="false">I34+I37</f>
        <v>0</v>
      </c>
      <c r="J40" s="115"/>
      <c r="K40" s="109" t="n">
        <f aca="false">K34+K37</f>
        <v>97886</v>
      </c>
      <c r="L40" s="116" t="n">
        <f aca="false">L34+L37</f>
        <v>0</v>
      </c>
      <c r="M40" s="116" t="n">
        <f aca="false">M34+M37</f>
        <v>0</v>
      </c>
      <c r="N40" s="105" t="n">
        <f aca="false">N34+N37</f>
        <v>4988</v>
      </c>
      <c r="O40" s="109" t="n">
        <f aca="false">O34+O37</f>
        <v>3686</v>
      </c>
      <c r="P40" s="106" t="n">
        <f aca="false">P34+P37</f>
        <v>10027</v>
      </c>
      <c r="Q40" s="106" t="n">
        <f aca="false">Q34+Q37</f>
        <v>79647</v>
      </c>
      <c r="R40" s="117"/>
      <c r="S40" s="111" t="n">
        <f aca="false">S34+S37</f>
        <v>0</v>
      </c>
      <c r="T40" s="106" t="n">
        <f aca="false">T34+T37</f>
        <v>61</v>
      </c>
      <c r="U40" s="106" t="n">
        <f aca="false">U34+U37</f>
        <v>9447</v>
      </c>
      <c r="V40" s="106" t="n">
        <f aca="false">V34+V37</f>
        <v>45063</v>
      </c>
      <c r="W40" s="106" t="n">
        <f aca="false">W34+W37</f>
        <v>314</v>
      </c>
      <c r="X40" s="106" t="n">
        <f aca="false">X34+X37</f>
        <v>4018</v>
      </c>
      <c r="Y40" s="106" t="n">
        <f aca="false">Y34+Y37</f>
        <v>39444</v>
      </c>
      <c r="Z40" s="106" t="n">
        <f aca="false">Z34+Z37</f>
        <v>15079</v>
      </c>
      <c r="AA40" s="105" t="n">
        <f aca="false">AA34+AA37</f>
        <v>1234</v>
      </c>
      <c r="AB40" s="109" t="n">
        <f aca="false">AB34+AB37</f>
        <v>2</v>
      </c>
      <c r="AC40" s="106" t="n">
        <f aca="false">AC34+AC37</f>
        <v>2</v>
      </c>
      <c r="AD40" s="106" t="n">
        <f aca="false">AD34+AD37</f>
        <v>0</v>
      </c>
      <c r="AE40" s="105" t="n">
        <f aca="false">AE34+AE37</f>
        <v>0</v>
      </c>
      <c r="AF40" s="116" t="n">
        <f aca="false">AF34+AF37</f>
        <v>0</v>
      </c>
      <c r="AG40" s="109" t="n">
        <f aca="false">AG34+AG37</f>
        <v>0</v>
      </c>
      <c r="AH40" s="106" t="n">
        <f aca="false">AH34+AH37</f>
        <v>0</v>
      </c>
      <c r="AI40" s="109" t="n">
        <f aca="false">AI34+AI37</f>
        <v>638843</v>
      </c>
      <c r="AJ40" s="114" t="n">
        <f aca="false">AJ34+AJ37</f>
        <v>478797</v>
      </c>
      <c r="AK40" s="116" t="n">
        <f aca="false">AK34+AK37</f>
        <v>373407</v>
      </c>
      <c r="AL40" s="112" t="n">
        <f aca="false">AL34+AL37</f>
        <v>3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 t="n">
        <f aca="false">F35+F38</f>
        <v>0</v>
      </c>
      <c r="G41" s="119" t="n">
        <f aca="false">G35+G38</f>
        <v>169</v>
      </c>
      <c r="H41" s="118" t="n">
        <f aca="false">H35+H38</f>
        <v>0</v>
      </c>
      <c r="I41" s="120" t="n">
        <f aca="false">I35+I38</f>
        <v>43776</v>
      </c>
      <c r="J41" s="121"/>
      <c r="K41" s="120" t="n">
        <f aca="false">K35+K38</f>
        <v>0</v>
      </c>
      <c r="L41" s="119" t="n">
        <f aca="false">L35+L38</f>
        <v>445</v>
      </c>
      <c r="M41" s="119" t="n">
        <f aca="false">M35+M38</f>
        <v>17</v>
      </c>
      <c r="N41" s="118" t="n">
        <f aca="false">N35+N38</f>
        <v>0</v>
      </c>
      <c r="O41" s="120" t="n">
        <f aca="false">O35+O38</f>
        <v>0</v>
      </c>
      <c r="P41" s="119" t="n">
        <f aca="false">P35+P38</f>
        <v>0</v>
      </c>
      <c r="Q41" s="119" t="n">
        <f aca="false">Q35+Q38</f>
        <v>0</v>
      </c>
      <c r="R41" s="122" t="n">
        <f aca="false">R35+R38</f>
        <v>93360</v>
      </c>
      <c r="S41" s="123" t="n">
        <f aca="false">S35+S38</f>
        <v>0</v>
      </c>
      <c r="T41" s="119" t="n">
        <f aca="false">T35+T38</f>
        <v>0</v>
      </c>
      <c r="U41" s="119" t="n">
        <f aca="false">U35+U38</f>
        <v>0</v>
      </c>
      <c r="V41" s="119" t="n">
        <f aca="false">V35+V38</f>
        <v>0</v>
      </c>
      <c r="W41" s="119" t="n">
        <f aca="false">W35+W38</f>
        <v>0</v>
      </c>
      <c r="X41" s="119" t="n">
        <f aca="false">X35+X38</f>
        <v>0</v>
      </c>
      <c r="Y41" s="119" t="n">
        <f aca="false">Y35+Y38</f>
        <v>0</v>
      </c>
      <c r="Z41" s="119" t="n">
        <f aca="false">Z35+Z38</f>
        <v>0</v>
      </c>
      <c r="AA41" s="118" t="n">
        <f aca="false">AA35+AA38</f>
        <v>0</v>
      </c>
      <c r="AB41" s="120" t="n">
        <f aca="false">AB35+AB38</f>
        <v>0</v>
      </c>
      <c r="AC41" s="119" t="n">
        <f aca="false">AC35+AC38</f>
        <v>0</v>
      </c>
      <c r="AD41" s="119" t="n">
        <f aca="false">AD35+AD38</f>
        <v>0</v>
      </c>
      <c r="AE41" s="118" t="n">
        <f aca="false">AE35+AE38</f>
        <v>0</v>
      </c>
      <c r="AF41" s="120" t="n">
        <f aca="false">AF35+AF38</f>
        <v>2508</v>
      </c>
      <c r="AG41" s="120" t="n">
        <f aca="false">AG35+AG38</f>
        <v>0</v>
      </c>
      <c r="AH41" s="119" t="n">
        <f aca="false">AH35+AH38</f>
        <v>0</v>
      </c>
      <c r="AI41" s="120" t="n">
        <f aca="false">AI35+AI38</f>
        <v>0</v>
      </c>
      <c r="AJ41" s="120" t="n">
        <f aca="false">AJ35+AJ38</f>
        <v>0</v>
      </c>
      <c r="AK41" s="119" t="n">
        <f aca="false">AK35+AK38</f>
        <v>0</v>
      </c>
      <c r="AL41" s="124" t="n">
        <f aca="false">AL35+AL38</f>
        <v>0</v>
      </c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4368</v>
      </c>
      <c r="J42" s="125" t="n">
        <f aca="false">IF(H43=0,0,I42/H43*100)</f>
        <v>34.1670646791182</v>
      </c>
      <c r="K42" s="109"/>
      <c r="L42" s="106" t="n">
        <v>76</v>
      </c>
      <c r="M42" s="106"/>
      <c r="N42" s="105"/>
      <c r="O42" s="109"/>
      <c r="P42" s="106"/>
      <c r="Q42" s="106"/>
      <c r="R42" s="131" t="n">
        <f aca="false">IF(H43=0,0,(O43+P43+Q43)/H43*100)</f>
        <v>96.396520952213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368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63017</v>
      </c>
      <c r="G43" s="113" t="n">
        <v>1165</v>
      </c>
      <c r="H43" s="105" t="n">
        <v>159124</v>
      </c>
      <c r="I43" s="114"/>
      <c r="J43" s="115"/>
      <c r="K43" s="109" t="n">
        <v>158433</v>
      </c>
      <c r="L43" s="116"/>
      <c r="M43" s="116"/>
      <c r="N43" s="105" t="n">
        <v>5734</v>
      </c>
      <c r="O43" s="109" t="n">
        <v>20397</v>
      </c>
      <c r="P43" s="106" t="n">
        <v>5184</v>
      </c>
      <c r="Q43" s="106" t="n">
        <v>127809</v>
      </c>
      <c r="R43" s="117"/>
      <c r="S43" s="111"/>
      <c r="T43" s="106" t="n">
        <v>139</v>
      </c>
      <c r="U43" s="106" t="n">
        <v>7988</v>
      </c>
      <c r="V43" s="106" t="n">
        <v>46242</v>
      </c>
      <c r="W43" s="106" t="n">
        <v>701</v>
      </c>
      <c r="X43" s="106" t="n">
        <v>9172</v>
      </c>
      <c r="Y43" s="106" t="n">
        <v>94883</v>
      </c>
      <c r="Z43" s="106" t="n">
        <v>45182</v>
      </c>
      <c r="AA43" s="105" t="n">
        <v>6831</v>
      </c>
      <c r="AB43" s="109" t="n">
        <v>3</v>
      </c>
      <c r="AC43" s="106" t="n">
        <v>8</v>
      </c>
      <c r="AD43" s="106"/>
      <c r="AE43" s="105"/>
      <c r="AF43" s="116"/>
      <c r="AG43" s="109"/>
      <c r="AH43" s="106"/>
      <c r="AI43" s="109" t="n">
        <v>850833</v>
      </c>
      <c r="AJ43" s="114" t="n">
        <v>683487</v>
      </c>
      <c r="AK43" s="116" t="n">
        <v>520885</v>
      </c>
      <c r="AL43" s="112" t="n">
        <v>31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727</v>
      </c>
      <c r="H44" s="118"/>
      <c r="I44" s="120" t="n">
        <v>104757</v>
      </c>
      <c r="J44" s="121"/>
      <c r="K44" s="120"/>
      <c r="L44" s="119" t="n">
        <v>692</v>
      </c>
      <c r="M44" s="119"/>
      <c r="N44" s="118"/>
      <c r="O44" s="120"/>
      <c r="P44" s="119"/>
      <c r="Q44" s="119"/>
      <c r="R44" s="122" t="n">
        <v>153390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372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 t="n">
        <f aca="false">F39+F42</f>
        <v>0</v>
      </c>
      <c r="G45" s="106" t="n">
        <f aca="false">G39+G42</f>
        <v>0</v>
      </c>
      <c r="H45" s="105" t="n">
        <f aca="false">H39+H42</f>
        <v>0</v>
      </c>
      <c r="I45" s="109" t="n">
        <f aca="false">I39+I42</f>
        <v>108940</v>
      </c>
      <c r="J45" s="125" t="n">
        <f aca="false">IF(H46=0,0,I45/H46*100)</f>
        <v>42.3113969674372</v>
      </c>
      <c r="K45" s="109" t="n">
        <f aca="false">K39+K42</f>
        <v>0</v>
      </c>
      <c r="L45" s="106" t="n">
        <f aca="false">L39+L42</f>
        <v>133</v>
      </c>
      <c r="M45" s="106" t="n">
        <f aca="false">M39+M42</f>
        <v>1</v>
      </c>
      <c r="N45" s="105" t="n">
        <f aca="false">N39+N42</f>
        <v>0</v>
      </c>
      <c r="O45" s="109" t="n">
        <f aca="false">O39+O42</f>
        <v>0</v>
      </c>
      <c r="P45" s="106" t="n">
        <f aca="false">P39+P42</f>
        <v>0</v>
      </c>
      <c r="Q45" s="106" t="n">
        <f aca="false">Q39+Q42</f>
        <v>0</v>
      </c>
      <c r="R45" s="131" t="n">
        <f aca="false">IF(H46=0,0,(O46+P46+Q46)/H46*100)</f>
        <v>95.8356636838181</v>
      </c>
      <c r="S45" s="111" t="n">
        <f aca="false">S39+S42</f>
        <v>0</v>
      </c>
      <c r="T45" s="106" t="n">
        <f aca="false">T39+T42</f>
        <v>0</v>
      </c>
      <c r="U45" s="106" t="n">
        <f aca="false">U39+U42</f>
        <v>0</v>
      </c>
      <c r="V45" s="106" t="n">
        <f aca="false">V39+V42</f>
        <v>0</v>
      </c>
      <c r="W45" s="106" t="n">
        <f aca="false">W39+W42</f>
        <v>0</v>
      </c>
      <c r="X45" s="106" t="n">
        <f aca="false">X39+X42</f>
        <v>0</v>
      </c>
      <c r="Y45" s="106" t="n">
        <f aca="false">Y39+Y42</f>
        <v>0</v>
      </c>
      <c r="Z45" s="106" t="n">
        <f aca="false">Z39+Z42</f>
        <v>0</v>
      </c>
      <c r="AA45" s="105" t="n">
        <f aca="false">AA39+AA42</f>
        <v>0</v>
      </c>
      <c r="AB45" s="109" t="n">
        <f aca="false">AB39+AB42</f>
        <v>0</v>
      </c>
      <c r="AC45" s="106" t="n">
        <f aca="false">AC39+AC42</f>
        <v>0</v>
      </c>
      <c r="AD45" s="106" t="n">
        <f aca="false">AD39+AD42</f>
        <v>0</v>
      </c>
      <c r="AE45" s="105" t="n">
        <f aca="false">AE39+AE42</f>
        <v>0</v>
      </c>
      <c r="AF45" s="109" t="n">
        <f aca="false">AF39+AF42</f>
        <v>3878</v>
      </c>
      <c r="AG45" s="109" t="n">
        <f aca="false">AG39+AG42</f>
        <v>0</v>
      </c>
      <c r="AH45" s="106" t="n">
        <f aca="false">AH39+AH42</f>
        <v>0</v>
      </c>
      <c r="AI45" s="109" t="n">
        <f aca="false">AI39+AI42</f>
        <v>0</v>
      </c>
      <c r="AJ45" s="109" t="n">
        <f aca="false">AJ39+AJ42</f>
        <v>0</v>
      </c>
      <c r="AK45" s="106" t="n">
        <f aca="false">AK39+AK42</f>
        <v>0</v>
      </c>
      <c r="AL45" s="112" t="n">
        <f aca="false">AL39+AL42</f>
        <v>0</v>
      </c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261851</v>
      </c>
      <c r="G46" s="113" t="n">
        <f aca="false">G40+G43</f>
        <v>1482</v>
      </c>
      <c r="H46" s="105" t="n">
        <f aca="false">H40+H43</f>
        <v>257472</v>
      </c>
      <c r="I46" s="114" t="n">
        <f aca="false">I40+I43</f>
        <v>0</v>
      </c>
      <c r="J46" s="115"/>
      <c r="K46" s="109" t="n">
        <f aca="false">K40+K43</f>
        <v>256319</v>
      </c>
      <c r="L46" s="116" t="n">
        <f aca="false">L40+L43</f>
        <v>0</v>
      </c>
      <c r="M46" s="116" t="n">
        <f aca="false">M40+M43</f>
        <v>0</v>
      </c>
      <c r="N46" s="105" t="n">
        <f aca="false">N40+N43</f>
        <v>10722</v>
      </c>
      <c r="O46" s="109" t="n">
        <f aca="false">O40+O43</f>
        <v>24083</v>
      </c>
      <c r="P46" s="106" t="n">
        <f aca="false">P40+P43</f>
        <v>15211</v>
      </c>
      <c r="Q46" s="106" t="n">
        <f aca="false">Q40+Q43</f>
        <v>207456</v>
      </c>
      <c r="R46" s="126"/>
      <c r="S46" s="111" t="n">
        <f aca="false">S40+S43</f>
        <v>0</v>
      </c>
      <c r="T46" s="106" t="n">
        <f aca="false">T40+T43</f>
        <v>200</v>
      </c>
      <c r="U46" s="106" t="n">
        <f aca="false">U40+U43</f>
        <v>17435</v>
      </c>
      <c r="V46" s="106" t="n">
        <f aca="false">V40+V43</f>
        <v>91305</v>
      </c>
      <c r="W46" s="106" t="n">
        <f aca="false">W40+W43</f>
        <v>1015</v>
      </c>
      <c r="X46" s="106" t="n">
        <f aca="false">X40+X43</f>
        <v>13190</v>
      </c>
      <c r="Y46" s="106" t="n">
        <f aca="false">Y40+Y43</f>
        <v>134327</v>
      </c>
      <c r="Z46" s="106" t="n">
        <f aca="false">Z40+Z43</f>
        <v>60261</v>
      </c>
      <c r="AA46" s="105" t="n">
        <f aca="false">AA40+AA43</f>
        <v>8065</v>
      </c>
      <c r="AB46" s="109" t="n">
        <f aca="false">AB40+AB43</f>
        <v>5</v>
      </c>
      <c r="AC46" s="106" t="n">
        <f aca="false">AC40+AC43</f>
        <v>10</v>
      </c>
      <c r="AD46" s="106" t="n">
        <f aca="false">AD40+AD43</f>
        <v>0</v>
      </c>
      <c r="AE46" s="105" t="n">
        <f aca="false">AE40+AE43</f>
        <v>0</v>
      </c>
      <c r="AF46" s="116" t="n">
        <f aca="false">AF40+AF43</f>
        <v>0</v>
      </c>
      <c r="AG46" s="109" t="n">
        <f aca="false">AG40+AG43</f>
        <v>0</v>
      </c>
      <c r="AH46" s="106" t="n">
        <f aca="false">AH40+AH43</f>
        <v>0</v>
      </c>
      <c r="AI46" s="109" t="n">
        <f aca="false">AI40+AI43</f>
        <v>1489676</v>
      </c>
      <c r="AJ46" s="114" t="n">
        <f aca="false">AJ40+AJ43</f>
        <v>1162284</v>
      </c>
      <c r="AK46" s="116" t="n">
        <f aca="false">AK40+AK43</f>
        <v>894292</v>
      </c>
      <c r="AL46" s="112" t="n">
        <v>3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 t="n">
        <f aca="false">F41+F44</f>
        <v>0</v>
      </c>
      <c r="G47" s="119" t="n">
        <f aca="false">G41+G44</f>
        <v>2896</v>
      </c>
      <c r="H47" s="118" t="n">
        <f aca="false">H41+H44</f>
        <v>0</v>
      </c>
      <c r="I47" s="120" t="n">
        <f aca="false">I41+I44</f>
        <v>148533</v>
      </c>
      <c r="J47" s="121"/>
      <c r="K47" s="120" t="n">
        <f aca="false">K41+K44</f>
        <v>0</v>
      </c>
      <c r="L47" s="119" t="n">
        <f aca="false">L41+L44</f>
        <v>1137</v>
      </c>
      <c r="M47" s="119" t="n">
        <f aca="false">M41+M44</f>
        <v>17</v>
      </c>
      <c r="N47" s="118" t="n">
        <f aca="false">N41+N44</f>
        <v>0</v>
      </c>
      <c r="O47" s="120" t="n">
        <f aca="false">O41+O44</f>
        <v>0</v>
      </c>
      <c r="P47" s="119" t="n">
        <f aca="false">P41+P44</f>
        <v>0</v>
      </c>
      <c r="Q47" s="119" t="n">
        <f aca="false">Q41+Q44</f>
        <v>0</v>
      </c>
      <c r="R47" s="122" t="n">
        <f aca="false">R41+R44</f>
        <v>246750</v>
      </c>
      <c r="S47" s="123" t="n">
        <f aca="false">S41+S44</f>
        <v>0</v>
      </c>
      <c r="T47" s="119" t="n">
        <f aca="false">T41+T44</f>
        <v>0</v>
      </c>
      <c r="U47" s="119" t="n">
        <f aca="false">U41+U44</f>
        <v>0</v>
      </c>
      <c r="V47" s="119" t="n">
        <f aca="false">V41+V44</f>
        <v>0</v>
      </c>
      <c r="W47" s="119" t="n">
        <f aca="false">W41+W44</f>
        <v>0</v>
      </c>
      <c r="X47" s="119" t="n">
        <f aca="false">X41+X44</f>
        <v>0</v>
      </c>
      <c r="Y47" s="119" t="n">
        <f aca="false">Y41+Y44</f>
        <v>0</v>
      </c>
      <c r="Z47" s="119" t="n">
        <f aca="false">Z41+Z44</f>
        <v>0</v>
      </c>
      <c r="AA47" s="118" t="n">
        <f aca="false">AA41+AA44</f>
        <v>0</v>
      </c>
      <c r="AB47" s="120" t="n">
        <f aca="false">AB41+AB44</f>
        <v>0</v>
      </c>
      <c r="AC47" s="119" t="n">
        <f aca="false">AC41+AC44</f>
        <v>0</v>
      </c>
      <c r="AD47" s="119" t="n">
        <f aca="false">AD41+AD44</f>
        <v>0</v>
      </c>
      <c r="AE47" s="118" t="n">
        <f aca="false">AE41+AE44</f>
        <v>0</v>
      </c>
      <c r="AF47" s="120" t="n">
        <f aca="false">AF41+AF44</f>
        <v>3880</v>
      </c>
      <c r="AG47" s="120" t="n">
        <f aca="false">AG41+AG44</f>
        <v>0</v>
      </c>
      <c r="AH47" s="119" t="n">
        <f aca="false">AH41+AH44</f>
        <v>0</v>
      </c>
      <c r="AI47" s="120" t="n">
        <f aca="false">AI41+AI44</f>
        <v>0</v>
      </c>
      <c r="AJ47" s="120" t="n">
        <f aca="false">AJ41+AJ44</f>
        <v>0</v>
      </c>
      <c r="AK47" s="119" t="n">
        <f aca="false">AK41+AK44</f>
        <v>0</v>
      </c>
      <c r="AL47" s="124" t="n">
        <f aca="false">AL41+AL44</f>
        <v>0</v>
      </c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0324</v>
      </c>
      <c r="J54" s="130" t="n">
        <f aca="false">IF(H55=0,0,I54/H55*100)</f>
        <v>50.3887343944145</v>
      </c>
      <c r="K54" s="129"/>
      <c r="L54" s="127" t="n">
        <f aca="false">SUM(L9,L12,L18,L21,L33,L36,L42)</f>
        <v>180</v>
      </c>
      <c r="M54" s="127" t="n">
        <f aca="false">SUM(M9,M12,M18,M21,M33,M36,M42)</f>
        <v>8</v>
      </c>
      <c r="N54" s="128"/>
      <c r="O54" s="129"/>
      <c r="P54" s="127"/>
      <c r="Q54" s="127"/>
      <c r="R54" s="131" t="n">
        <f aca="false">IF(H55=0,0,(O55+P55+Q55)/H55*100)</f>
        <v>96.150227797171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892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356474</v>
      </c>
      <c r="G55" s="134" t="n">
        <f aca="false">SUM(G10,G13,G19,G22,G34,G37,G43)</f>
        <v>1482</v>
      </c>
      <c r="H55" s="128" t="n">
        <f aca="false">SUM(H10,H13,H19,H22,H34,H37,H43)</f>
        <v>338020</v>
      </c>
      <c r="I55" s="135"/>
      <c r="J55" s="136"/>
      <c r="K55" s="129" t="n">
        <f aca="false">SUM(K10,K13,K19,K22,K34,K37,K43)</f>
        <v>331627</v>
      </c>
      <c r="L55" s="137"/>
      <c r="M55" s="137"/>
      <c r="N55" s="128" t="n">
        <f aca="false">SUM(N10,N13,N19,N22,N34,N37,N43)</f>
        <v>13013</v>
      </c>
      <c r="O55" s="129" t="n">
        <f aca="false">SUM(O10,O13,O19,O22,O34,O37,O43)</f>
        <v>29130</v>
      </c>
      <c r="P55" s="127" t="n">
        <f aca="false">SUM(P10,P13,P19,P22,P34,P37,P43)</f>
        <v>47353</v>
      </c>
      <c r="Q55" s="127" t="n">
        <f aca="false">SUM(Q10,Q13,Q19,Q22,Q34,Q37,Q43)</f>
        <v>248524</v>
      </c>
      <c r="R55" s="138"/>
      <c r="S55" s="132" t="n">
        <f aca="false">SUM(S10,S13,S19,S22,S34,S37,S43)</f>
        <v>16</v>
      </c>
      <c r="T55" s="127" t="n">
        <f aca="false">SUM(T10,T13,T19,T22,T34,T37,T43)</f>
        <v>819</v>
      </c>
      <c r="U55" s="127" t="n">
        <f aca="false">SUM(U10,U13,U19,U22,U34,U37,U43)</f>
        <v>64437</v>
      </c>
      <c r="V55" s="127" t="n">
        <f aca="false">SUM(V10,V13,V19,V22,V34,V37,V43)</f>
        <v>105052</v>
      </c>
      <c r="W55" s="127" t="n">
        <f aca="false">SUM(W10,W13,W19,W22,W34,W37,W43)</f>
        <v>1705</v>
      </c>
      <c r="X55" s="127" t="n">
        <f aca="false">SUM(X10,X13,X19,X22,X34,X37,X43)</f>
        <v>23650</v>
      </c>
      <c r="Y55" s="127" t="n">
        <f aca="false">SUM(Y10,Y13,Y19,Y22,Y34,Y37,Y43)</f>
        <v>142341</v>
      </c>
      <c r="Z55" s="127" t="n">
        <f aca="false">SUM(Z10,Z13,Z19,Z22,Z34,Z37,Z43)</f>
        <v>60261</v>
      </c>
      <c r="AA55" s="128" t="n">
        <f aca="false">SUM(AA10,AA13,AA19,AA22,AA34,AA37,AA43)</f>
        <v>10235</v>
      </c>
      <c r="AB55" s="129" t="n">
        <f aca="false">SUM(AB10,AB13,AB19,AB22,AB34,AB37,AB43)</f>
        <v>7</v>
      </c>
      <c r="AC55" s="129" t="n">
        <f aca="false">SUM(AC10,AC13,AC19,AC22,AC34,AC37,AC43)</f>
        <v>1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2</v>
      </c>
      <c r="AH55" s="127" t="n">
        <f aca="false">SUM(AH10,AH13,AH19,AH22,AH34,AH37,AH43)</f>
        <v>0</v>
      </c>
      <c r="AI55" s="129" t="n">
        <f aca="false">SUM(AI10,AI13,AI19,AI22,AI34,AI37,AI43)</f>
        <v>2530928</v>
      </c>
      <c r="AJ55" s="135" t="n">
        <f aca="false">SUM(AJ10,AJ13,AJ19,AJ22,AJ34,AJ37,AJ43)</f>
        <v>1858148</v>
      </c>
      <c r="AK55" s="137" t="n">
        <f aca="false">SUM(AK10,AK13,AK19,AK22,AK34,AK37,AK43)</f>
        <v>1340558</v>
      </c>
      <c r="AL55" s="133" t="n">
        <f aca="false">SUM(AL10,AL13,AL19,AL22,AL34,AL37,AL43)</f>
        <v>372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6971</v>
      </c>
      <c r="H56" s="143"/>
      <c r="I56" s="144" t="n">
        <f aca="false">SUM(I11,I14,I20,I23,I35,I38,I44)</f>
        <v>167697</v>
      </c>
      <c r="J56" s="143"/>
      <c r="K56" s="144"/>
      <c r="L56" s="142" t="n">
        <f aca="false">SUM(L11,L14,L20,L23,L35,L38,L44)</f>
        <v>2205</v>
      </c>
      <c r="M56" s="142" t="n">
        <f aca="false">SUM(M11,M14,M20,M23,M35,M38,M44)</f>
        <v>4189</v>
      </c>
      <c r="N56" s="143"/>
      <c r="O56" s="144"/>
      <c r="P56" s="142"/>
      <c r="Q56" s="142"/>
      <c r="R56" s="145" t="n">
        <f aca="false">SUM(O55:Q55)</f>
        <v>325007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711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473</v>
      </c>
      <c r="J12" s="83" t="s">
        <v>300</v>
      </c>
      <c r="K12" s="85"/>
      <c r="L12" s="84" t="n">
        <v>25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04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9557</v>
      </c>
      <c r="G13" s="93"/>
      <c r="H13" s="83" t="n">
        <v>19271</v>
      </c>
      <c r="I13" s="94"/>
      <c r="J13" s="95"/>
      <c r="K13" s="85" t="n">
        <v>17799</v>
      </c>
      <c r="L13" s="96"/>
      <c r="M13" s="96"/>
      <c r="N13" s="83"/>
      <c r="O13" s="85"/>
      <c r="P13" s="84" t="n">
        <v>13846</v>
      </c>
      <c r="Q13" s="84" t="n">
        <v>5425</v>
      </c>
      <c r="R13" s="97"/>
      <c r="S13" s="98"/>
      <c r="T13" s="84" t="n">
        <v>87</v>
      </c>
      <c r="U13" s="84" t="n">
        <v>14532</v>
      </c>
      <c r="V13" s="84" t="n">
        <v>1854</v>
      </c>
      <c r="W13" s="84" t="n">
        <v>49</v>
      </c>
      <c r="X13" s="84" t="n">
        <v>2107</v>
      </c>
      <c r="Y13" s="84" t="n">
        <v>64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3448</v>
      </c>
      <c r="AJ13" s="94" t="n">
        <v>211620</v>
      </c>
      <c r="AK13" s="96" t="n">
        <v>117864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86</v>
      </c>
      <c r="H14" s="99"/>
      <c r="I14" s="101" t="n">
        <v>2798</v>
      </c>
      <c r="J14" s="99"/>
      <c r="K14" s="101"/>
      <c r="L14" s="100" t="n">
        <v>1039</v>
      </c>
      <c r="M14" s="100" t="n">
        <v>433</v>
      </c>
      <c r="N14" s="99"/>
      <c r="O14" s="101"/>
      <c r="P14" s="100"/>
      <c r="Q14" s="100"/>
      <c r="R14" s="102" t="n">
        <v>1927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7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473</v>
      </c>
      <c r="J15" s="83" t="s">
        <v>300</v>
      </c>
      <c r="K15" s="85"/>
      <c r="L15" s="84" t="n">
        <v>25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04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9557</v>
      </c>
      <c r="G16" s="93"/>
      <c r="H16" s="83" t="n">
        <v>19271</v>
      </c>
      <c r="I16" s="94"/>
      <c r="J16" s="95"/>
      <c r="K16" s="85" t="n">
        <v>17799</v>
      </c>
      <c r="L16" s="96"/>
      <c r="M16" s="96"/>
      <c r="N16" s="83"/>
      <c r="O16" s="85"/>
      <c r="P16" s="84" t="n">
        <v>13846</v>
      </c>
      <c r="Q16" s="84" t="n">
        <v>5425</v>
      </c>
      <c r="R16" s="97"/>
      <c r="S16" s="98"/>
      <c r="T16" s="84" t="n">
        <v>87</v>
      </c>
      <c r="U16" s="84" t="n">
        <v>14532</v>
      </c>
      <c r="V16" s="84" t="n">
        <v>1854</v>
      </c>
      <c r="W16" s="84" t="n">
        <v>49</v>
      </c>
      <c r="X16" s="84" t="n">
        <v>2107</v>
      </c>
      <c r="Y16" s="84" t="n">
        <v>64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13448</v>
      </c>
      <c r="AJ16" s="94" t="n">
        <v>211620</v>
      </c>
      <c r="AK16" s="96" t="n">
        <v>117864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86</v>
      </c>
      <c r="H17" s="99"/>
      <c r="I17" s="101" t="n">
        <v>2798</v>
      </c>
      <c r="J17" s="99"/>
      <c r="K17" s="101"/>
      <c r="L17" s="100" t="n">
        <v>1039</v>
      </c>
      <c r="M17" s="100" t="n">
        <v>433</v>
      </c>
      <c r="N17" s="99"/>
      <c r="O17" s="101"/>
      <c r="P17" s="100"/>
      <c r="Q17" s="100"/>
      <c r="R17" s="102" t="n">
        <v>1927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7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1949</v>
      </c>
      <c r="J18" s="83" t="s">
        <v>301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05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3546</v>
      </c>
      <c r="G19" s="93"/>
      <c r="H19" s="83" t="n">
        <v>43546</v>
      </c>
      <c r="I19" s="94"/>
      <c r="J19" s="95"/>
      <c r="K19" s="85" t="n">
        <v>43213</v>
      </c>
      <c r="L19" s="96"/>
      <c r="M19" s="96"/>
      <c r="N19" s="83"/>
      <c r="O19" s="85" t="n">
        <v>87</v>
      </c>
      <c r="P19" s="84" t="n">
        <v>7122</v>
      </c>
      <c r="Q19" s="84" t="n">
        <v>36337</v>
      </c>
      <c r="R19" s="97"/>
      <c r="S19" s="98"/>
      <c r="T19" s="84" t="n">
        <v>161</v>
      </c>
      <c r="U19" s="84" t="n">
        <v>13231</v>
      </c>
      <c r="V19" s="84" t="n">
        <v>8557</v>
      </c>
      <c r="W19" s="84" t="n">
        <v>736</v>
      </c>
      <c r="X19" s="84" t="n">
        <v>7534</v>
      </c>
      <c r="Y19" s="84" t="n">
        <v>13327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06029</v>
      </c>
      <c r="AJ19" s="94" t="n">
        <v>296897</v>
      </c>
      <c r="AK19" s="96" t="n">
        <v>194044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597</v>
      </c>
      <c r="J20" s="99"/>
      <c r="K20" s="101"/>
      <c r="L20" s="100" t="n">
        <v>333</v>
      </c>
      <c r="M20" s="100"/>
      <c r="N20" s="99"/>
      <c r="O20" s="101"/>
      <c r="P20" s="100"/>
      <c r="Q20" s="100"/>
      <c r="R20" s="102" t="n">
        <v>4354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1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143</v>
      </c>
      <c r="J21" s="83" t="s">
        <v>302</v>
      </c>
      <c r="K21" s="85"/>
      <c r="L21" s="84" t="n">
        <v>12</v>
      </c>
      <c r="M21" s="84"/>
      <c r="N21" s="83"/>
      <c r="O21" s="85"/>
      <c r="P21" s="84"/>
      <c r="Q21" s="84"/>
      <c r="R21" s="86" t="s">
        <v>30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876</v>
      </c>
      <c r="G22" s="93"/>
      <c r="H22" s="83" t="n">
        <v>34994</v>
      </c>
      <c r="I22" s="94"/>
      <c r="J22" s="95"/>
      <c r="K22" s="85" t="n">
        <v>34828</v>
      </c>
      <c r="L22" s="96"/>
      <c r="M22" s="96"/>
      <c r="N22" s="83" t="n">
        <v>8516</v>
      </c>
      <c r="O22" s="85" t="n">
        <v>54</v>
      </c>
      <c r="P22" s="84" t="n">
        <v>3212</v>
      </c>
      <c r="Q22" s="84" t="n">
        <v>23212</v>
      </c>
      <c r="R22" s="97"/>
      <c r="S22" s="98"/>
      <c r="T22" s="84" t="n">
        <v>9</v>
      </c>
      <c r="U22" s="84" t="n">
        <v>4389</v>
      </c>
      <c r="V22" s="84" t="n">
        <v>4745</v>
      </c>
      <c r="W22" s="84" t="n">
        <v>488</v>
      </c>
      <c r="X22" s="84" t="n">
        <v>10463</v>
      </c>
      <c r="Y22" s="84" t="n">
        <v>14900</v>
      </c>
      <c r="Z22" s="84"/>
      <c r="AA22" s="83" t="n">
        <v>4817</v>
      </c>
      <c r="AB22" s="85"/>
      <c r="AC22" s="84"/>
      <c r="AD22" s="84"/>
      <c r="AE22" s="83"/>
      <c r="AF22" s="96"/>
      <c r="AG22" s="85"/>
      <c r="AH22" s="84"/>
      <c r="AI22" s="85" t="n">
        <v>264767</v>
      </c>
      <c r="AJ22" s="94" t="n">
        <v>178714</v>
      </c>
      <c r="AK22" s="96" t="n">
        <v>124182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882</v>
      </c>
      <c r="H23" s="99"/>
      <c r="I23" s="101" t="n">
        <v>25851</v>
      </c>
      <c r="J23" s="99"/>
      <c r="K23" s="101"/>
      <c r="L23" s="100" t="n">
        <v>166</v>
      </c>
      <c r="M23" s="100"/>
      <c r="N23" s="99"/>
      <c r="O23" s="101"/>
      <c r="P23" s="100"/>
      <c r="Q23" s="100"/>
      <c r="R23" s="102" t="n">
        <v>2647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092</v>
      </c>
      <c r="J24" s="83" t="s">
        <v>304</v>
      </c>
      <c r="K24" s="85"/>
      <c r="L24" s="84" t="n">
        <v>38</v>
      </c>
      <c r="M24" s="84"/>
      <c r="N24" s="83"/>
      <c r="O24" s="85"/>
      <c r="P24" s="84"/>
      <c r="Q24" s="84"/>
      <c r="R24" s="86" t="s">
        <v>30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35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422</v>
      </c>
      <c r="G25" s="93"/>
      <c r="H25" s="83" t="n">
        <v>78540</v>
      </c>
      <c r="I25" s="94"/>
      <c r="J25" s="95"/>
      <c r="K25" s="85" t="n">
        <v>78041</v>
      </c>
      <c r="L25" s="96"/>
      <c r="M25" s="96"/>
      <c r="N25" s="83" t="n">
        <v>8516</v>
      </c>
      <c r="O25" s="85" t="n">
        <v>141</v>
      </c>
      <c r="P25" s="84" t="n">
        <v>10334</v>
      </c>
      <c r="Q25" s="84" t="n">
        <v>59549</v>
      </c>
      <c r="R25" s="97"/>
      <c r="S25" s="98"/>
      <c r="T25" s="84" t="n">
        <v>170</v>
      </c>
      <c r="U25" s="84" t="n">
        <v>17620</v>
      </c>
      <c r="V25" s="84" t="n">
        <v>13302</v>
      </c>
      <c r="W25" s="84" t="n">
        <v>1224</v>
      </c>
      <c r="X25" s="84" t="n">
        <v>17997</v>
      </c>
      <c r="Y25" s="84" t="n">
        <v>28227</v>
      </c>
      <c r="Z25" s="84"/>
      <c r="AA25" s="83" t="n">
        <v>4817</v>
      </c>
      <c r="AB25" s="85"/>
      <c r="AC25" s="84"/>
      <c r="AD25" s="84"/>
      <c r="AE25" s="83"/>
      <c r="AF25" s="96"/>
      <c r="AG25" s="85"/>
      <c r="AH25" s="84"/>
      <c r="AI25" s="85" t="n">
        <v>870796</v>
      </c>
      <c r="AJ25" s="94" t="n">
        <v>475611</v>
      </c>
      <c r="AK25" s="96" t="n">
        <v>318226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882</v>
      </c>
      <c r="H26" s="99"/>
      <c r="I26" s="101" t="n">
        <v>47448</v>
      </c>
      <c r="J26" s="99"/>
      <c r="K26" s="101"/>
      <c r="L26" s="100" t="n">
        <v>499</v>
      </c>
      <c r="M26" s="100"/>
      <c r="N26" s="99"/>
      <c r="O26" s="101"/>
      <c r="P26" s="100"/>
      <c r="Q26" s="100"/>
      <c r="R26" s="102" t="n">
        <v>7002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32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7565</v>
      </c>
      <c r="J27" s="83" t="s">
        <v>306</v>
      </c>
      <c r="K27" s="85"/>
      <c r="L27" s="84" t="n">
        <v>63</v>
      </c>
      <c r="M27" s="84" t="n">
        <v>2</v>
      </c>
      <c r="N27" s="83"/>
      <c r="O27" s="85"/>
      <c r="P27" s="84"/>
      <c r="Q27" s="84"/>
      <c r="R27" s="86" t="s">
        <v>29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839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1979</v>
      </c>
      <c r="G28" s="93"/>
      <c r="H28" s="83" t="n">
        <v>97811</v>
      </c>
      <c r="I28" s="94"/>
      <c r="J28" s="95"/>
      <c r="K28" s="85" t="n">
        <v>95840</v>
      </c>
      <c r="L28" s="96"/>
      <c r="M28" s="96"/>
      <c r="N28" s="83" t="n">
        <v>8516</v>
      </c>
      <c r="O28" s="85" t="n">
        <v>141</v>
      </c>
      <c r="P28" s="84" t="n">
        <v>24180</v>
      </c>
      <c r="Q28" s="84" t="n">
        <v>64974</v>
      </c>
      <c r="R28" s="97"/>
      <c r="S28" s="98"/>
      <c r="T28" s="84" t="n">
        <v>257</v>
      </c>
      <c r="U28" s="84" t="n">
        <v>32152</v>
      </c>
      <c r="V28" s="84" t="n">
        <v>15156</v>
      </c>
      <c r="W28" s="84" t="n">
        <v>1273</v>
      </c>
      <c r="X28" s="84" t="n">
        <v>20104</v>
      </c>
      <c r="Y28" s="84" t="n">
        <v>28869</v>
      </c>
      <c r="Z28" s="84"/>
      <c r="AA28" s="83" t="n">
        <v>4817</v>
      </c>
      <c r="AB28" s="85"/>
      <c r="AC28" s="84"/>
      <c r="AD28" s="84"/>
      <c r="AE28" s="83"/>
      <c r="AF28" s="96"/>
      <c r="AG28" s="85"/>
      <c r="AH28" s="84"/>
      <c r="AI28" s="85" t="n">
        <v>1284244</v>
      </c>
      <c r="AJ28" s="94" t="n">
        <v>687231</v>
      </c>
      <c r="AK28" s="96" t="n">
        <v>436090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168</v>
      </c>
      <c r="H29" s="99"/>
      <c r="I29" s="101" t="n">
        <v>50246</v>
      </c>
      <c r="J29" s="99"/>
      <c r="K29" s="101"/>
      <c r="L29" s="100" t="n">
        <v>1538</v>
      </c>
      <c r="M29" s="100" t="n">
        <v>433</v>
      </c>
      <c r="N29" s="99"/>
      <c r="O29" s="101"/>
      <c r="P29" s="100"/>
      <c r="Q29" s="100"/>
      <c r="R29" s="102" t="n">
        <v>8929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700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7565</v>
      </c>
      <c r="J30" s="83" t="s">
        <v>306</v>
      </c>
      <c r="K30" s="85"/>
      <c r="L30" s="84" t="n">
        <v>63</v>
      </c>
      <c r="M30" s="84" t="n">
        <v>2</v>
      </c>
      <c r="N30" s="83"/>
      <c r="O30" s="85"/>
      <c r="P30" s="84"/>
      <c r="Q30" s="84"/>
      <c r="R30" s="86" t="s">
        <v>29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39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1979</v>
      </c>
      <c r="G31" s="93"/>
      <c r="H31" s="83" t="n">
        <v>97811</v>
      </c>
      <c r="I31" s="94"/>
      <c r="J31" s="95"/>
      <c r="K31" s="85" t="n">
        <v>95840</v>
      </c>
      <c r="L31" s="96"/>
      <c r="M31" s="96"/>
      <c r="N31" s="83" t="n">
        <v>8516</v>
      </c>
      <c r="O31" s="85" t="n">
        <v>141</v>
      </c>
      <c r="P31" s="84" t="n">
        <v>24180</v>
      </c>
      <c r="Q31" s="84" t="n">
        <v>64974</v>
      </c>
      <c r="R31" s="97"/>
      <c r="S31" s="98"/>
      <c r="T31" s="84" t="n">
        <v>257</v>
      </c>
      <c r="U31" s="84" t="n">
        <v>32152</v>
      </c>
      <c r="V31" s="84" t="n">
        <v>15156</v>
      </c>
      <c r="W31" s="84" t="n">
        <v>1273</v>
      </c>
      <c r="X31" s="84" t="n">
        <v>20104</v>
      </c>
      <c r="Y31" s="84" t="n">
        <v>28869</v>
      </c>
      <c r="Z31" s="84"/>
      <c r="AA31" s="83" t="n">
        <v>4817</v>
      </c>
      <c r="AB31" s="85"/>
      <c r="AC31" s="84"/>
      <c r="AD31" s="84"/>
      <c r="AE31" s="83"/>
      <c r="AF31" s="96"/>
      <c r="AG31" s="85"/>
      <c r="AH31" s="84"/>
      <c r="AI31" s="85" t="n">
        <v>1284244</v>
      </c>
      <c r="AJ31" s="94" t="n">
        <v>687231</v>
      </c>
      <c r="AK31" s="96" t="n">
        <v>436090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168</v>
      </c>
      <c r="H32" s="99"/>
      <c r="I32" s="101" t="n">
        <v>50246</v>
      </c>
      <c r="J32" s="99"/>
      <c r="K32" s="101"/>
      <c r="L32" s="100" t="n">
        <v>1538</v>
      </c>
      <c r="M32" s="100" t="n">
        <v>433</v>
      </c>
      <c r="N32" s="99"/>
      <c r="O32" s="101"/>
      <c r="P32" s="100"/>
      <c r="Q32" s="100"/>
      <c r="R32" s="102" t="n">
        <v>8929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700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0092</v>
      </c>
      <c r="J33" s="125" t="n">
        <v>100</v>
      </c>
      <c r="K33" s="109"/>
      <c r="L33" s="106" t="n">
        <v>10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764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0533</v>
      </c>
      <c r="G34" s="113"/>
      <c r="H34" s="105" t="n">
        <v>10092</v>
      </c>
      <c r="I34" s="114"/>
      <c r="J34" s="115"/>
      <c r="K34" s="109" t="n">
        <v>9978</v>
      </c>
      <c r="L34" s="116"/>
      <c r="M34" s="116"/>
      <c r="N34" s="105"/>
      <c r="O34" s="109" t="n">
        <v>25</v>
      </c>
      <c r="P34" s="106" t="n">
        <v>1104</v>
      </c>
      <c r="Q34" s="106" t="n">
        <v>8963</v>
      </c>
      <c r="R34" s="117"/>
      <c r="S34" s="111" t="n">
        <v>5</v>
      </c>
      <c r="T34" s="106" t="n">
        <v>33</v>
      </c>
      <c r="U34" s="106" t="n">
        <v>1790</v>
      </c>
      <c r="V34" s="106" t="n">
        <v>8264</v>
      </c>
      <c r="W34" s="106"/>
      <c r="X34" s="106"/>
      <c r="Y34" s="106" t="n">
        <v>0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103586</v>
      </c>
      <c r="AJ34" s="114" t="n">
        <v>65906</v>
      </c>
      <c r="AK34" s="116" t="n">
        <v>47693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441</v>
      </c>
      <c r="H35" s="118"/>
      <c r="I35" s="120" t="n">
        <v>0</v>
      </c>
      <c r="J35" s="121"/>
      <c r="K35" s="120"/>
      <c r="L35" s="119" t="n">
        <v>114</v>
      </c>
      <c r="M35" s="119"/>
      <c r="N35" s="118"/>
      <c r="O35" s="120"/>
      <c r="P35" s="119"/>
      <c r="Q35" s="119"/>
      <c r="R35" s="122" t="n">
        <v>1009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183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6584</v>
      </c>
      <c r="J36" s="125" t="n">
        <v>88.5</v>
      </c>
      <c r="K36" s="109"/>
      <c r="L36" s="106" t="n">
        <v>6</v>
      </c>
      <c r="M36" s="106"/>
      <c r="N36" s="105"/>
      <c r="O36" s="109"/>
      <c r="P36" s="106"/>
      <c r="Q36" s="106"/>
      <c r="R36" s="110" t="n">
        <v>54.9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0068</v>
      </c>
      <c r="G37" s="113"/>
      <c r="H37" s="105" t="n">
        <v>30052</v>
      </c>
      <c r="I37" s="114"/>
      <c r="J37" s="115"/>
      <c r="K37" s="109" t="n">
        <v>30007</v>
      </c>
      <c r="L37" s="116"/>
      <c r="M37" s="116"/>
      <c r="N37" s="105" t="n">
        <v>13540</v>
      </c>
      <c r="O37" s="109" t="n">
        <v>3968</v>
      </c>
      <c r="P37" s="106"/>
      <c r="Q37" s="106" t="n">
        <v>12544</v>
      </c>
      <c r="R37" s="117"/>
      <c r="S37" s="111"/>
      <c r="T37" s="106"/>
      <c r="U37" s="106" t="n">
        <v>2294</v>
      </c>
      <c r="V37" s="106" t="n">
        <v>24290</v>
      </c>
      <c r="W37" s="106" t="n">
        <v>18</v>
      </c>
      <c r="X37" s="106" t="n">
        <v>387</v>
      </c>
      <c r="Y37" s="106" t="n">
        <v>3063</v>
      </c>
      <c r="Z37" s="106"/>
      <c r="AA37" s="105" t="n">
        <v>632</v>
      </c>
      <c r="AB37" s="109"/>
      <c r="AC37" s="106"/>
      <c r="AD37" s="106"/>
      <c r="AE37" s="105"/>
      <c r="AF37" s="116"/>
      <c r="AG37" s="109"/>
      <c r="AH37" s="106"/>
      <c r="AI37" s="109" t="n">
        <v>210558</v>
      </c>
      <c r="AJ37" s="114" t="n">
        <v>156134</v>
      </c>
      <c r="AK37" s="116" t="n">
        <v>114115</v>
      </c>
      <c r="AL37" s="11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6</v>
      </c>
      <c r="H38" s="118"/>
      <c r="I38" s="120" t="n">
        <v>3468</v>
      </c>
      <c r="J38" s="121"/>
      <c r="K38" s="120"/>
      <c r="L38" s="119" t="n">
        <v>45</v>
      </c>
      <c r="M38" s="119"/>
      <c r="N38" s="118"/>
      <c r="O38" s="120"/>
      <c r="P38" s="119"/>
      <c r="Q38" s="119"/>
      <c r="R38" s="122" t="n">
        <v>1651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36676</v>
      </c>
      <c r="J39" s="125" t="n">
        <v>90.3</v>
      </c>
      <c r="K39" s="109"/>
      <c r="L39" s="106" t="n">
        <v>16</v>
      </c>
      <c r="M39" s="106"/>
      <c r="N39" s="105"/>
      <c r="O39" s="109"/>
      <c r="P39" s="106"/>
      <c r="Q39" s="106"/>
      <c r="R39" s="110" t="n">
        <v>65.5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764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40601</v>
      </c>
      <c r="G40" s="113"/>
      <c r="H40" s="105" t="n">
        <v>40144</v>
      </c>
      <c r="I40" s="114"/>
      <c r="J40" s="115"/>
      <c r="K40" s="109" t="n">
        <v>39985</v>
      </c>
      <c r="L40" s="116"/>
      <c r="M40" s="116"/>
      <c r="N40" s="105" t="n">
        <v>13540</v>
      </c>
      <c r="O40" s="109" t="n">
        <v>3993</v>
      </c>
      <c r="P40" s="106" t="n">
        <v>1104</v>
      </c>
      <c r="Q40" s="106" t="n">
        <v>21507</v>
      </c>
      <c r="R40" s="117"/>
      <c r="S40" s="111" t="n">
        <v>5</v>
      </c>
      <c r="T40" s="106" t="n">
        <v>33</v>
      </c>
      <c r="U40" s="106" t="n">
        <v>4084</v>
      </c>
      <c r="V40" s="106" t="n">
        <v>32554</v>
      </c>
      <c r="W40" s="106" t="n">
        <v>18</v>
      </c>
      <c r="X40" s="106" t="n">
        <v>387</v>
      </c>
      <c r="Y40" s="106" t="n">
        <v>3063</v>
      </c>
      <c r="Z40" s="106"/>
      <c r="AA40" s="105" t="n">
        <v>632</v>
      </c>
      <c r="AB40" s="109"/>
      <c r="AC40" s="106"/>
      <c r="AD40" s="106"/>
      <c r="AE40" s="105"/>
      <c r="AF40" s="116"/>
      <c r="AG40" s="109"/>
      <c r="AH40" s="106"/>
      <c r="AI40" s="109" t="n">
        <v>314144</v>
      </c>
      <c r="AJ40" s="114" t="n">
        <v>222040</v>
      </c>
      <c r="AK40" s="116" t="n">
        <v>161808</v>
      </c>
      <c r="AL40" s="112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457</v>
      </c>
      <c r="H41" s="118"/>
      <c r="I41" s="120" t="n">
        <v>3468</v>
      </c>
      <c r="J41" s="121"/>
      <c r="K41" s="120"/>
      <c r="L41" s="119" t="n">
        <v>159</v>
      </c>
      <c r="M41" s="119"/>
      <c r="N41" s="118"/>
      <c r="O41" s="120"/>
      <c r="P41" s="119"/>
      <c r="Q41" s="119"/>
      <c r="R41" s="122" t="n">
        <v>26604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1837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0786</v>
      </c>
      <c r="J42" s="125" t="n">
        <v>55.5</v>
      </c>
      <c r="K42" s="109"/>
      <c r="L42" s="106" t="n">
        <v>71</v>
      </c>
      <c r="M42" s="106" t="n">
        <v>1</v>
      </c>
      <c r="N42" s="105"/>
      <c r="O42" s="109"/>
      <c r="P42" s="106"/>
      <c r="Q42" s="106"/>
      <c r="R42" s="110" t="n">
        <v>7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6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11338</v>
      </c>
      <c r="G43" s="113"/>
      <c r="H43" s="105" t="n">
        <v>109589</v>
      </c>
      <c r="I43" s="114"/>
      <c r="J43" s="115"/>
      <c r="K43" s="109" t="n">
        <v>108559</v>
      </c>
      <c r="L43" s="116"/>
      <c r="M43" s="116"/>
      <c r="N43" s="105" t="n">
        <v>29578</v>
      </c>
      <c r="O43" s="109" t="n">
        <v>26822</v>
      </c>
      <c r="P43" s="106"/>
      <c r="Q43" s="106" t="n">
        <v>53189</v>
      </c>
      <c r="R43" s="117"/>
      <c r="S43" s="111" t="n">
        <v>7</v>
      </c>
      <c r="T43" s="106" t="n">
        <v>32</v>
      </c>
      <c r="U43" s="106" t="n">
        <v>3500</v>
      </c>
      <c r="V43" s="106" t="n">
        <v>57247</v>
      </c>
      <c r="W43" s="106" t="n">
        <v>320</v>
      </c>
      <c r="X43" s="106" t="n">
        <v>2909</v>
      </c>
      <c r="Y43" s="106" t="n">
        <v>45574</v>
      </c>
      <c r="Z43" s="106"/>
      <c r="AA43" s="105" t="n">
        <v>21133</v>
      </c>
      <c r="AB43" s="109"/>
      <c r="AC43" s="106"/>
      <c r="AD43" s="106"/>
      <c r="AE43" s="105"/>
      <c r="AF43" s="116"/>
      <c r="AG43" s="109"/>
      <c r="AH43" s="106"/>
      <c r="AI43" s="109" t="n">
        <v>669834</v>
      </c>
      <c r="AJ43" s="114" t="n">
        <v>470940</v>
      </c>
      <c r="AK43" s="116" t="n">
        <v>342417</v>
      </c>
      <c r="AL43" s="112" t="n">
        <v>21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749</v>
      </c>
      <c r="H44" s="118"/>
      <c r="I44" s="120" t="n">
        <v>48803</v>
      </c>
      <c r="J44" s="121"/>
      <c r="K44" s="120"/>
      <c r="L44" s="119" t="n">
        <v>913</v>
      </c>
      <c r="M44" s="119" t="n">
        <v>117</v>
      </c>
      <c r="N44" s="118"/>
      <c r="O44" s="120"/>
      <c r="P44" s="119"/>
      <c r="Q44" s="119"/>
      <c r="R44" s="122" t="n">
        <v>80011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97462</v>
      </c>
      <c r="J45" s="125" t="n">
        <v>65.1</v>
      </c>
      <c r="K45" s="109"/>
      <c r="L45" s="106" t="n">
        <v>87</v>
      </c>
      <c r="M45" s="106" t="n">
        <v>1</v>
      </c>
      <c r="N45" s="105"/>
      <c r="O45" s="109"/>
      <c r="P45" s="106"/>
      <c r="Q45" s="106"/>
      <c r="R45" s="110" t="n">
        <v>71.2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78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51939</v>
      </c>
      <c r="G46" s="113"/>
      <c r="H46" s="105" t="n">
        <v>149733</v>
      </c>
      <c r="I46" s="114"/>
      <c r="J46" s="115"/>
      <c r="K46" s="109" t="n">
        <v>148544</v>
      </c>
      <c r="L46" s="116"/>
      <c r="M46" s="116"/>
      <c r="N46" s="105" t="n">
        <v>43118</v>
      </c>
      <c r="O46" s="109" t="n">
        <v>30815</v>
      </c>
      <c r="P46" s="106" t="n">
        <v>1104</v>
      </c>
      <c r="Q46" s="106" t="n">
        <v>74696</v>
      </c>
      <c r="R46" s="126"/>
      <c r="S46" s="111" t="n">
        <v>12</v>
      </c>
      <c r="T46" s="106" t="n">
        <v>65</v>
      </c>
      <c r="U46" s="106" t="n">
        <v>7584</v>
      </c>
      <c r="V46" s="106" t="n">
        <v>89801</v>
      </c>
      <c r="W46" s="106" t="n">
        <v>338</v>
      </c>
      <c r="X46" s="106" t="n">
        <v>3296</v>
      </c>
      <c r="Y46" s="106" t="n">
        <v>48637</v>
      </c>
      <c r="Z46" s="106"/>
      <c r="AA46" s="105" t="n">
        <v>21765</v>
      </c>
      <c r="AB46" s="109"/>
      <c r="AC46" s="106"/>
      <c r="AD46" s="106"/>
      <c r="AE46" s="105"/>
      <c r="AF46" s="116"/>
      <c r="AG46" s="109"/>
      <c r="AH46" s="106"/>
      <c r="AI46" s="109" t="n">
        <v>983978</v>
      </c>
      <c r="AJ46" s="114" t="n">
        <v>692980</v>
      </c>
      <c r="AK46" s="116" t="n">
        <v>504225</v>
      </c>
      <c r="AL46" s="112" t="n">
        <v>23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2206</v>
      </c>
      <c r="H47" s="118"/>
      <c r="I47" s="120" t="n">
        <v>52271</v>
      </c>
      <c r="J47" s="121"/>
      <c r="K47" s="120"/>
      <c r="L47" s="119" t="n">
        <v>1072</v>
      </c>
      <c r="M47" s="119" t="n">
        <v>117</v>
      </c>
      <c r="N47" s="118"/>
      <c r="O47" s="120"/>
      <c r="P47" s="119"/>
      <c r="Q47" s="119"/>
      <c r="R47" s="122" t="n">
        <v>106615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853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45027</v>
      </c>
      <c r="J54" s="130" t="n">
        <f aca="false">IF(H55=0,0,I54/H55*100)</f>
        <v>58.5863523252432</v>
      </c>
      <c r="K54" s="129"/>
      <c r="L54" s="127" t="n">
        <f aca="false">SUM(L9,L12,L18,L21,L33,L36,L42)</f>
        <v>150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79.141485958051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017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53918</v>
      </c>
      <c r="G55" s="134" t="n">
        <f aca="false">SUM(G10,G13,G19,G22,G34,G37,G43)</f>
        <v>0</v>
      </c>
      <c r="H55" s="128" t="n">
        <f aca="false">SUM(H10,H13,H19,H22,H34,H37,H43)</f>
        <v>247544</v>
      </c>
      <c r="I55" s="135"/>
      <c r="J55" s="136"/>
      <c r="K55" s="129" t="n">
        <f aca="false">SUM(K10,K13,K19,K22,K34,K37,K43)</f>
        <v>244384</v>
      </c>
      <c r="L55" s="137"/>
      <c r="M55" s="137"/>
      <c r="N55" s="128" t="n">
        <f aca="false">SUM(N10,N13,N19,N22,N34,N37,N43)</f>
        <v>51634</v>
      </c>
      <c r="O55" s="129" t="n">
        <f aca="false">SUM(O10,O13,O19,O22,O34,O37,O43)</f>
        <v>30956</v>
      </c>
      <c r="P55" s="127" t="n">
        <f aca="false">SUM(P10,P13,P19,P22,P34,P37,P43)</f>
        <v>25284</v>
      </c>
      <c r="Q55" s="127" t="n">
        <f aca="false">SUM(Q10,Q13,Q19,Q22,Q34,Q37,Q43)</f>
        <v>139670</v>
      </c>
      <c r="R55" s="138"/>
      <c r="S55" s="132" t="n">
        <f aca="false">SUM(S10,S13,S19,S22,S34,S37,S43)</f>
        <v>12</v>
      </c>
      <c r="T55" s="127" t="n">
        <f aca="false">SUM(T10,T13,T19,T22,T34,T37,T43)</f>
        <v>322</v>
      </c>
      <c r="U55" s="127" t="n">
        <f aca="false">SUM(U10,U13,U19,U22,U34,U37,U43)</f>
        <v>39736</v>
      </c>
      <c r="V55" s="127" t="n">
        <f aca="false">SUM(V10,V13,V19,V22,V34,V37,V43)</f>
        <v>104957</v>
      </c>
      <c r="W55" s="127" t="n">
        <f aca="false">SUM(W10,W13,W19,W22,W34,W37,W43)</f>
        <v>1611</v>
      </c>
      <c r="X55" s="127" t="n">
        <f aca="false">SUM(X10,X13,X19,X22,X34,X37,X43)</f>
        <v>23400</v>
      </c>
      <c r="Y55" s="127" t="n">
        <f aca="false">SUM(Y10,Y13,Y19,Y22,Y34,Y37,Y43)</f>
        <v>77506</v>
      </c>
      <c r="Z55" s="127" t="n">
        <f aca="false">SUM(Z10,Z13,Z19,Z22,Z34,Z37,Z43)</f>
        <v>0</v>
      </c>
      <c r="AA55" s="128" t="n">
        <f aca="false">SUM(AA10,AA13,AA19,AA22,AA34,AA37,AA43)</f>
        <v>26582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268222</v>
      </c>
      <c r="AJ55" s="135" t="n">
        <f aca="false">SUM(AJ10,AJ13,AJ19,AJ22,AJ34,AJ37,AJ43)</f>
        <v>1380211</v>
      </c>
      <c r="AK55" s="137" t="n">
        <f aca="false">SUM(AK10,AK13,AK19,AK22,AK34,AK37,AK43)</f>
        <v>940315</v>
      </c>
      <c r="AL55" s="133" t="n">
        <f aca="false">SUM(AL10,AL13,AL19,AL22,AL34,AL37,AL43)</f>
        <v>24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374</v>
      </c>
      <c r="H56" s="143"/>
      <c r="I56" s="144" t="n">
        <f aca="false">SUM(I11,I14,I20,I23,I35,I38,I44)</f>
        <v>102517</v>
      </c>
      <c r="J56" s="143"/>
      <c r="K56" s="144"/>
      <c r="L56" s="142" t="n">
        <f aca="false">SUM(L11,L14,L20,L23,L35,L38,L44)</f>
        <v>2610</v>
      </c>
      <c r="M56" s="142" t="n">
        <f aca="false">SUM(M11,M14,M20,M23,M35,M38,M44)</f>
        <v>550</v>
      </c>
      <c r="N56" s="143"/>
      <c r="O56" s="144"/>
      <c r="P56" s="142"/>
      <c r="Q56" s="142"/>
      <c r="R56" s="145" t="n">
        <f aca="false">SUM(O55:Q55)</f>
        <v>19591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885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10</v>
      </c>
      <c r="J18" s="83" t="s">
        <v>105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5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62</v>
      </c>
      <c r="G19" s="93"/>
      <c r="H19" s="83" t="n">
        <v>5862</v>
      </c>
      <c r="I19" s="94"/>
      <c r="J19" s="95"/>
      <c r="K19" s="85" t="n">
        <v>5179</v>
      </c>
      <c r="L19" s="96"/>
      <c r="M19" s="96"/>
      <c r="N19" s="83"/>
      <c r="O19" s="85"/>
      <c r="P19" s="84" t="n">
        <v>5158</v>
      </c>
      <c r="Q19" s="84" t="n">
        <v>704</v>
      </c>
      <c r="R19" s="97"/>
      <c r="S19" s="98"/>
      <c r="T19" s="84"/>
      <c r="U19" s="84" t="n">
        <v>5132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2190</v>
      </c>
      <c r="AJ19" s="94" t="n">
        <v>67451</v>
      </c>
      <c r="AK19" s="96" t="n">
        <v>3484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93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674</v>
      </c>
      <c r="J21" s="83" t="s">
        <v>308</v>
      </c>
      <c r="K21" s="85"/>
      <c r="L21" s="84" t="n">
        <v>2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9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978</v>
      </c>
      <c r="G22" s="93"/>
      <c r="H22" s="83" t="n">
        <v>13246</v>
      </c>
      <c r="I22" s="94"/>
      <c r="J22" s="95"/>
      <c r="K22" s="85" t="n">
        <v>12999</v>
      </c>
      <c r="L22" s="96"/>
      <c r="M22" s="96"/>
      <c r="N22" s="83"/>
      <c r="O22" s="85" t="n">
        <v>34</v>
      </c>
      <c r="P22" s="84" t="n">
        <v>9372</v>
      </c>
      <c r="Q22" s="84" t="n">
        <v>3840</v>
      </c>
      <c r="R22" s="97"/>
      <c r="S22" s="98"/>
      <c r="T22" s="84" t="n">
        <v>29</v>
      </c>
      <c r="U22" s="84" t="n">
        <v>10872</v>
      </c>
      <c r="V22" s="84" t="n">
        <v>773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9867</v>
      </c>
      <c r="AJ22" s="94" t="n">
        <v>127271</v>
      </c>
      <c r="AK22" s="96" t="n">
        <v>77750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7</v>
      </c>
      <c r="M23" s="100"/>
      <c r="N23" s="99"/>
      <c r="O23" s="101"/>
      <c r="P23" s="100"/>
      <c r="Q23" s="100"/>
      <c r="R23" s="102" t="n">
        <v>132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56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284</v>
      </c>
      <c r="J24" s="83" t="s">
        <v>309</v>
      </c>
      <c r="K24" s="85"/>
      <c r="L24" s="84" t="n">
        <v>3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68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40</v>
      </c>
      <c r="G25" s="93"/>
      <c r="H25" s="83" t="n">
        <v>19108</v>
      </c>
      <c r="I25" s="94"/>
      <c r="J25" s="95"/>
      <c r="K25" s="85" t="n">
        <v>18178</v>
      </c>
      <c r="L25" s="96"/>
      <c r="M25" s="96"/>
      <c r="N25" s="83"/>
      <c r="O25" s="85" t="n">
        <v>34</v>
      </c>
      <c r="P25" s="84" t="n">
        <v>14530</v>
      </c>
      <c r="Q25" s="84" t="n">
        <v>4544</v>
      </c>
      <c r="R25" s="97"/>
      <c r="S25" s="98"/>
      <c r="T25" s="84" t="n">
        <v>29</v>
      </c>
      <c r="U25" s="84" t="n">
        <v>16004</v>
      </c>
      <c r="V25" s="84" t="n">
        <v>1251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2057</v>
      </c>
      <c r="AJ25" s="94" t="n">
        <v>194722</v>
      </c>
      <c r="AK25" s="96" t="n">
        <v>11259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30</v>
      </c>
      <c r="M26" s="100"/>
      <c r="N26" s="99"/>
      <c r="O26" s="101"/>
      <c r="P26" s="100"/>
      <c r="Q26" s="100"/>
      <c r="R26" s="102" t="n">
        <v>191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5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284</v>
      </c>
      <c r="J27" s="83" t="s">
        <v>309</v>
      </c>
      <c r="K27" s="85"/>
      <c r="L27" s="84" t="n">
        <v>33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768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840</v>
      </c>
      <c r="G28" s="93"/>
      <c r="H28" s="83" t="n">
        <v>19108</v>
      </c>
      <c r="I28" s="94"/>
      <c r="J28" s="95"/>
      <c r="K28" s="85" t="n">
        <v>18178</v>
      </c>
      <c r="L28" s="96"/>
      <c r="M28" s="96"/>
      <c r="N28" s="83"/>
      <c r="O28" s="85" t="n">
        <v>34</v>
      </c>
      <c r="P28" s="84" t="n">
        <v>14530</v>
      </c>
      <c r="Q28" s="84" t="n">
        <v>4544</v>
      </c>
      <c r="R28" s="97"/>
      <c r="S28" s="98"/>
      <c r="T28" s="84" t="n">
        <v>29</v>
      </c>
      <c r="U28" s="84" t="n">
        <v>16004</v>
      </c>
      <c r="V28" s="84" t="n">
        <v>1251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2</v>
      </c>
      <c r="AH28" s="84"/>
      <c r="AI28" s="85" t="n">
        <v>202057</v>
      </c>
      <c r="AJ28" s="94" t="n">
        <v>194722</v>
      </c>
      <c r="AK28" s="96" t="n">
        <v>112597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930</v>
      </c>
      <c r="M29" s="100"/>
      <c r="N29" s="99"/>
      <c r="O29" s="101"/>
      <c r="P29" s="100"/>
      <c r="Q29" s="100"/>
      <c r="R29" s="102" t="n">
        <v>1910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50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7284</v>
      </c>
      <c r="J30" s="83" t="s">
        <v>309</v>
      </c>
      <c r="K30" s="85"/>
      <c r="L30" s="84" t="n">
        <v>33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768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40</v>
      </c>
      <c r="G31" s="93"/>
      <c r="H31" s="83" t="n">
        <v>19108</v>
      </c>
      <c r="I31" s="94"/>
      <c r="J31" s="95"/>
      <c r="K31" s="85" t="n">
        <v>18178</v>
      </c>
      <c r="L31" s="96"/>
      <c r="M31" s="96"/>
      <c r="N31" s="83"/>
      <c r="O31" s="85" t="n">
        <v>34</v>
      </c>
      <c r="P31" s="84" t="n">
        <v>14530</v>
      </c>
      <c r="Q31" s="84" t="n">
        <v>4544</v>
      </c>
      <c r="R31" s="97"/>
      <c r="S31" s="98"/>
      <c r="T31" s="84" t="n">
        <v>29</v>
      </c>
      <c r="U31" s="84" t="n">
        <v>16004</v>
      </c>
      <c r="V31" s="84" t="n">
        <v>1251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2057</v>
      </c>
      <c r="AJ31" s="94" t="n">
        <v>194722</v>
      </c>
      <c r="AK31" s="96" t="n">
        <v>112597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30</v>
      </c>
      <c r="M32" s="100"/>
      <c r="N32" s="99"/>
      <c r="O32" s="101"/>
      <c r="P32" s="100"/>
      <c r="Q32" s="100"/>
      <c r="R32" s="102" t="n">
        <v>191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50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8759</v>
      </c>
      <c r="J33" s="125" t="n">
        <v>99.7</v>
      </c>
      <c r="K33" s="109"/>
      <c r="L33" s="106" t="n">
        <v>11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7199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8853</v>
      </c>
      <c r="G34" s="113"/>
      <c r="H34" s="105" t="n">
        <v>8787</v>
      </c>
      <c r="I34" s="114"/>
      <c r="J34" s="115"/>
      <c r="K34" s="109" t="n">
        <v>8512</v>
      </c>
      <c r="L34" s="116"/>
      <c r="M34" s="116"/>
      <c r="N34" s="105"/>
      <c r="O34" s="109" t="n">
        <v>31</v>
      </c>
      <c r="P34" s="106" t="n">
        <v>2676</v>
      </c>
      <c r="Q34" s="106" t="n">
        <v>6080</v>
      </c>
      <c r="R34" s="117"/>
      <c r="S34" s="111" t="n">
        <v>112</v>
      </c>
      <c r="T34" s="106" t="n">
        <v>1934</v>
      </c>
      <c r="U34" s="106" t="n">
        <v>2453</v>
      </c>
      <c r="V34" s="106" t="n">
        <v>4260</v>
      </c>
      <c r="W34" s="106"/>
      <c r="X34" s="106"/>
      <c r="Y34" s="106" t="n">
        <v>28</v>
      </c>
      <c r="Z34" s="106"/>
      <c r="AA34" s="105"/>
      <c r="AB34" s="109"/>
      <c r="AC34" s="106"/>
      <c r="AD34" s="106" t="n">
        <v>1</v>
      </c>
      <c r="AE34" s="105" t="n">
        <v>1</v>
      </c>
      <c r="AF34" s="116"/>
      <c r="AG34" s="109"/>
      <c r="AH34" s="106"/>
      <c r="AI34" s="109" t="n">
        <v>101146</v>
      </c>
      <c r="AJ34" s="114" t="n">
        <v>100608</v>
      </c>
      <c r="AK34" s="116" t="n">
        <v>62658</v>
      </c>
      <c r="AL34" s="11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66</v>
      </c>
      <c r="H35" s="118"/>
      <c r="I35" s="120" t="n">
        <v>28</v>
      </c>
      <c r="J35" s="121"/>
      <c r="K35" s="120"/>
      <c r="L35" s="119" t="n">
        <v>275</v>
      </c>
      <c r="M35" s="119"/>
      <c r="N35" s="118"/>
      <c r="O35" s="120"/>
      <c r="P35" s="119"/>
      <c r="Q35" s="119"/>
      <c r="R35" s="122" t="n">
        <v>8787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4240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2991</v>
      </c>
      <c r="J36" s="125" t="n">
        <v>94.5</v>
      </c>
      <c r="K36" s="109"/>
      <c r="L36" s="106" t="n">
        <v>29</v>
      </c>
      <c r="M36" s="106"/>
      <c r="N36" s="105"/>
      <c r="O36" s="109"/>
      <c r="P36" s="106"/>
      <c r="Q36" s="106"/>
      <c r="R36" s="110" t="n">
        <v>97.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7" t="n">
        <v>3185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5079</v>
      </c>
      <c r="G37" s="113" t="n">
        <v>679</v>
      </c>
      <c r="H37" s="105" t="n">
        <v>24328</v>
      </c>
      <c r="I37" s="114"/>
      <c r="J37" s="115"/>
      <c r="K37" s="109" t="n">
        <v>24167</v>
      </c>
      <c r="L37" s="116"/>
      <c r="M37" s="116"/>
      <c r="N37" s="105" t="n">
        <v>556</v>
      </c>
      <c r="O37" s="109" t="n">
        <v>71</v>
      </c>
      <c r="P37" s="106" t="n">
        <v>103</v>
      </c>
      <c r="Q37" s="106" t="n">
        <v>23598</v>
      </c>
      <c r="R37" s="117"/>
      <c r="S37" s="111"/>
      <c r="T37" s="106" t="n">
        <v>269</v>
      </c>
      <c r="U37" s="106" t="n">
        <v>9168</v>
      </c>
      <c r="V37" s="106" t="n">
        <v>13527</v>
      </c>
      <c r="W37" s="106"/>
      <c r="X37" s="106" t="n">
        <v>124</v>
      </c>
      <c r="Y37" s="106" t="n">
        <v>1213</v>
      </c>
      <c r="Z37" s="106"/>
      <c r="AA37" s="105" t="n">
        <v>219</v>
      </c>
      <c r="AB37" s="109" t="n">
        <v>1</v>
      </c>
      <c r="AC37" s="106" t="n">
        <v>2</v>
      </c>
      <c r="AD37" s="106"/>
      <c r="AE37" s="105" t="n">
        <v>1</v>
      </c>
      <c r="AF37" s="116"/>
      <c r="AG37" s="109"/>
      <c r="AH37" s="106"/>
      <c r="AI37" s="109" t="n">
        <v>168223</v>
      </c>
      <c r="AJ37" s="114" t="n">
        <v>158735</v>
      </c>
      <c r="AK37" s="116" t="n">
        <v>124962</v>
      </c>
      <c r="AL37" s="11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72</v>
      </c>
      <c r="H38" s="118"/>
      <c r="I38" s="120" t="n">
        <v>1337</v>
      </c>
      <c r="J38" s="121"/>
      <c r="K38" s="120"/>
      <c r="L38" s="119" t="n">
        <v>161</v>
      </c>
      <c r="M38" s="119"/>
      <c r="N38" s="118"/>
      <c r="O38" s="120"/>
      <c r="P38" s="119"/>
      <c r="Q38" s="119"/>
      <c r="R38" s="122" t="n">
        <v>2377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318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31750</v>
      </c>
      <c r="J39" s="125" t="n">
        <v>95.9</v>
      </c>
      <c r="K39" s="109"/>
      <c r="L39" s="106" t="n">
        <v>40</v>
      </c>
      <c r="M39" s="106"/>
      <c r="N39" s="105"/>
      <c r="O39" s="109"/>
      <c r="P39" s="106"/>
      <c r="Q39" s="106"/>
      <c r="R39" s="110" t="n">
        <v>98.3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0384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33932</v>
      </c>
      <c r="G40" s="113" t="n">
        <v>679</v>
      </c>
      <c r="H40" s="105" t="n">
        <v>33115</v>
      </c>
      <c r="I40" s="114"/>
      <c r="J40" s="115"/>
      <c r="K40" s="109" t="n">
        <v>32679</v>
      </c>
      <c r="L40" s="116"/>
      <c r="M40" s="116"/>
      <c r="N40" s="105" t="n">
        <v>556</v>
      </c>
      <c r="O40" s="109" t="n">
        <v>102</v>
      </c>
      <c r="P40" s="106" t="n">
        <v>2779</v>
      </c>
      <c r="Q40" s="106" t="n">
        <v>29678</v>
      </c>
      <c r="R40" s="117"/>
      <c r="S40" s="111" t="n">
        <v>112</v>
      </c>
      <c r="T40" s="106" t="n">
        <v>2203</v>
      </c>
      <c r="U40" s="106" t="n">
        <v>11621</v>
      </c>
      <c r="V40" s="106" t="n">
        <v>17787</v>
      </c>
      <c r="W40" s="106"/>
      <c r="X40" s="106" t="n">
        <v>124</v>
      </c>
      <c r="Y40" s="106" t="n">
        <v>1241</v>
      </c>
      <c r="Z40" s="106"/>
      <c r="AA40" s="105" t="n">
        <v>219</v>
      </c>
      <c r="AB40" s="109" t="n">
        <v>1</v>
      </c>
      <c r="AC40" s="106" t="n">
        <v>2</v>
      </c>
      <c r="AD40" s="106" t="n">
        <v>1</v>
      </c>
      <c r="AE40" s="105" t="n">
        <v>2</v>
      </c>
      <c r="AF40" s="116"/>
      <c r="AG40" s="109"/>
      <c r="AH40" s="106"/>
      <c r="AI40" s="109" t="n">
        <v>269369</v>
      </c>
      <c r="AJ40" s="114" t="n">
        <v>259343</v>
      </c>
      <c r="AK40" s="116" t="n">
        <v>187620</v>
      </c>
      <c r="AL40" s="112" t="n"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138</v>
      </c>
      <c r="H41" s="118"/>
      <c r="I41" s="120" t="n">
        <v>1365</v>
      </c>
      <c r="J41" s="121"/>
      <c r="K41" s="120"/>
      <c r="L41" s="119" t="n">
        <v>436</v>
      </c>
      <c r="M41" s="119"/>
      <c r="N41" s="118"/>
      <c r="O41" s="120"/>
      <c r="P41" s="119"/>
      <c r="Q41" s="119"/>
      <c r="R41" s="122" t="n">
        <v>32559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742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03470</v>
      </c>
      <c r="J42" s="125" t="n">
        <v>69.6</v>
      </c>
      <c r="K42" s="109"/>
      <c r="L42" s="106" t="n">
        <v>160</v>
      </c>
      <c r="M42" s="106"/>
      <c r="N42" s="105"/>
      <c r="O42" s="109"/>
      <c r="P42" s="106"/>
      <c r="Q42" s="106"/>
      <c r="R42" s="110" t="n">
        <v>94.6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3222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51866</v>
      </c>
      <c r="G43" s="113" t="n">
        <v>1014</v>
      </c>
      <c r="H43" s="105" t="n">
        <v>148737</v>
      </c>
      <c r="I43" s="114"/>
      <c r="J43" s="115"/>
      <c r="K43" s="109" t="n">
        <v>147904</v>
      </c>
      <c r="L43" s="116"/>
      <c r="M43" s="116"/>
      <c r="N43" s="105" t="n">
        <v>7985</v>
      </c>
      <c r="O43" s="109" t="n">
        <v>1664</v>
      </c>
      <c r="P43" s="106" t="n">
        <v>1681</v>
      </c>
      <c r="Q43" s="106" t="n">
        <v>137407</v>
      </c>
      <c r="R43" s="117"/>
      <c r="S43" s="111" t="n">
        <v>10</v>
      </c>
      <c r="T43" s="106" t="n">
        <v>164</v>
      </c>
      <c r="U43" s="106" t="n">
        <v>8459</v>
      </c>
      <c r="V43" s="106" t="n">
        <v>94837</v>
      </c>
      <c r="W43" s="106" t="n">
        <v>137</v>
      </c>
      <c r="X43" s="106" t="n">
        <v>4172</v>
      </c>
      <c r="Y43" s="106" t="n">
        <v>40958</v>
      </c>
      <c r="Z43" s="106"/>
      <c r="AA43" s="105" t="n">
        <v>4852</v>
      </c>
      <c r="AB43" s="109" t="n">
        <v>1</v>
      </c>
      <c r="AC43" s="106" t="n">
        <v>5</v>
      </c>
      <c r="AD43" s="106" t="n">
        <v>1</v>
      </c>
      <c r="AE43" s="105" t="n">
        <v>13</v>
      </c>
      <c r="AF43" s="116"/>
      <c r="AG43" s="109"/>
      <c r="AH43" s="106"/>
      <c r="AI43" s="109" t="n">
        <v>706667</v>
      </c>
      <c r="AJ43" s="114" t="n">
        <v>676035</v>
      </c>
      <c r="AK43" s="116" t="n">
        <v>517462</v>
      </c>
      <c r="AL43" s="112" t="n">
        <v>3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115</v>
      </c>
      <c r="H44" s="118"/>
      <c r="I44" s="120" t="n">
        <v>45267</v>
      </c>
      <c r="J44" s="121"/>
      <c r="K44" s="120"/>
      <c r="L44" s="119" t="n">
        <v>833</v>
      </c>
      <c r="M44" s="119"/>
      <c r="N44" s="118"/>
      <c r="O44" s="120"/>
      <c r="P44" s="119"/>
      <c r="Q44" s="119"/>
      <c r="R44" s="122" t="n">
        <v>14075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271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35220</v>
      </c>
      <c r="J45" s="125" t="n">
        <v>74.4</v>
      </c>
      <c r="K45" s="109"/>
      <c r="L45" s="106" t="n">
        <v>200</v>
      </c>
      <c r="M45" s="106"/>
      <c r="N45" s="105"/>
      <c r="O45" s="109"/>
      <c r="P45" s="106"/>
      <c r="Q45" s="106"/>
      <c r="R45" s="110" t="n">
        <v>94.7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3606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85798</v>
      </c>
      <c r="G46" s="113" t="n">
        <v>1693</v>
      </c>
      <c r="H46" s="105" t="n">
        <v>181852</v>
      </c>
      <c r="I46" s="114"/>
      <c r="J46" s="115"/>
      <c r="K46" s="109" t="n">
        <v>180584</v>
      </c>
      <c r="L46" s="116"/>
      <c r="M46" s="116"/>
      <c r="N46" s="105" t="n">
        <v>8541</v>
      </c>
      <c r="O46" s="109" t="n">
        <v>1766</v>
      </c>
      <c r="P46" s="106" t="n">
        <v>4460</v>
      </c>
      <c r="Q46" s="106" t="n">
        <v>167085</v>
      </c>
      <c r="R46" s="126"/>
      <c r="S46" s="111" t="n">
        <v>122</v>
      </c>
      <c r="T46" s="106" t="n">
        <v>2367</v>
      </c>
      <c r="U46" s="106" t="n">
        <v>20080</v>
      </c>
      <c r="V46" s="106" t="n">
        <v>112624</v>
      </c>
      <c r="W46" s="106" t="n">
        <v>137</v>
      </c>
      <c r="X46" s="106" t="n">
        <v>4296</v>
      </c>
      <c r="Y46" s="106" t="n">
        <v>42199</v>
      </c>
      <c r="Z46" s="106"/>
      <c r="AA46" s="105" t="n">
        <v>5071</v>
      </c>
      <c r="AB46" s="109" t="n">
        <v>2</v>
      </c>
      <c r="AC46" s="106" t="n">
        <v>7</v>
      </c>
      <c r="AD46" s="106" t="n">
        <v>2</v>
      </c>
      <c r="AE46" s="105" t="n">
        <v>15</v>
      </c>
      <c r="AF46" s="116"/>
      <c r="AG46" s="109"/>
      <c r="AH46" s="106"/>
      <c r="AI46" s="109" t="n">
        <v>976036</v>
      </c>
      <c r="AJ46" s="114" t="n">
        <v>935378</v>
      </c>
      <c r="AK46" s="116" t="n">
        <v>705082</v>
      </c>
      <c r="AL46" s="112" t="n">
        <v>3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2253</v>
      </c>
      <c r="H47" s="118"/>
      <c r="I47" s="120" t="n">
        <v>46632</v>
      </c>
      <c r="J47" s="121"/>
      <c r="K47" s="120"/>
      <c r="L47" s="119" t="n">
        <v>1269</v>
      </c>
      <c r="M47" s="119"/>
      <c r="N47" s="118"/>
      <c r="O47" s="120"/>
      <c r="P47" s="119"/>
      <c r="Q47" s="119"/>
      <c r="R47" s="122" t="n">
        <v>173311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0144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52504</v>
      </c>
      <c r="J54" s="130" t="n">
        <f aca="false">IF(H55=0,0,I54/H55*100)</f>
        <v>75.8877388535032</v>
      </c>
      <c r="K54" s="129"/>
      <c r="L54" s="127" t="n">
        <f aca="false">SUM(L9,L12,L18,L21,L33,L36,L42)</f>
        <v>233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5.74990047770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128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06638</v>
      </c>
      <c r="G55" s="134" t="n">
        <f aca="false">SUM(G10,G13,G19,G22,G34,G37,G43)</f>
        <v>1693</v>
      </c>
      <c r="H55" s="128" t="n">
        <f aca="false">SUM(H10,H13,H19,H22,H34,H37,H43)</f>
        <v>200960</v>
      </c>
      <c r="I55" s="135"/>
      <c r="J55" s="136"/>
      <c r="K55" s="129" t="n">
        <f aca="false">SUM(K10,K13,K19,K22,K34,K37,K43)</f>
        <v>198761</v>
      </c>
      <c r="L55" s="137"/>
      <c r="M55" s="137"/>
      <c r="N55" s="128" t="n">
        <f aca="false">SUM(N10,N13,N19,N22,N34,N37,N43)</f>
        <v>8541</v>
      </c>
      <c r="O55" s="129" t="n">
        <f aca="false">SUM(O10,O13,O19,O22,O34,O37,O43)</f>
        <v>1800</v>
      </c>
      <c r="P55" s="127" t="n">
        <f aca="false">SUM(P10,P13,P19,P22,P34,P37,P43)</f>
        <v>18990</v>
      </c>
      <c r="Q55" s="127" t="n">
        <f aca="false">SUM(Q10,Q13,Q19,Q22,Q34,Q37,Q43)</f>
        <v>171629</v>
      </c>
      <c r="R55" s="138"/>
      <c r="S55" s="132" t="n">
        <f aca="false">SUM(S10,S13,S19,S22,S34,S37,S43)</f>
        <v>122</v>
      </c>
      <c r="T55" s="127" t="n">
        <f aca="false">SUM(T10,T13,T19,T22,T34,T37,T43)</f>
        <v>2396</v>
      </c>
      <c r="U55" s="127" t="n">
        <f aca="false">SUM(U10,U13,U19,U22,U34,U37,U43)</f>
        <v>36084</v>
      </c>
      <c r="V55" s="127" t="n">
        <f aca="false">SUM(V10,V13,V19,V22,V34,V37,V43)</f>
        <v>113875</v>
      </c>
      <c r="W55" s="127" t="n">
        <f aca="false">SUM(W10,W13,W19,W22,W34,W37,W43)</f>
        <v>188</v>
      </c>
      <c r="X55" s="127" t="n">
        <f aca="false">SUM(X10,X13,X19,X22,X34,X37,X43)</f>
        <v>5211</v>
      </c>
      <c r="Y55" s="127" t="n">
        <f aca="false">SUM(Y10,Y13,Y19,Y22,Y34,Y37,Y43)</f>
        <v>43057</v>
      </c>
      <c r="Z55" s="127" t="n">
        <f aca="false">SUM(Z10,Z13,Z19,Z22,Z34,Z37,Z43)</f>
        <v>0</v>
      </c>
      <c r="AA55" s="128" t="n">
        <f aca="false">SUM(AA10,AA13,AA19,AA22,AA34,AA37,AA43)</f>
        <v>5071</v>
      </c>
      <c r="AB55" s="129" t="n">
        <f aca="false">SUM(AB10,AB13,AB19,AB22,AB34,AB37,AB43)</f>
        <v>2</v>
      </c>
      <c r="AC55" s="129" t="n">
        <f aca="false">SUM(AC10,AC13,AC19,AC22,AC34,AC37,AC43)</f>
        <v>9</v>
      </c>
      <c r="AD55" s="129" t="n">
        <f aca="false">SUM(AD10,AD13,AD19,AD22,AD34,AD37,AD43)</f>
        <v>2</v>
      </c>
      <c r="AE55" s="129" t="n">
        <f aca="false">SUM(AE10,AE13,AE19,AE22,AE34,AE37,AE43)</f>
        <v>16</v>
      </c>
      <c r="AF55" s="137"/>
      <c r="AG55" s="129" t="n">
        <f aca="false">SUM(AG10,AG13,AG19,AG22,AG34,AG37,AG43)</f>
        <v>2</v>
      </c>
      <c r="AH55" s="127" t="n">
        <f aca="false">SUM(AH10,AH13,AH19,AH22,AH34,AH37,AH43)</f>
        <v>0</v>
      </c>
      <c r="AI55" s="129" t="n">
        <f aca="false">SUM(AI10,AI13,AI19,AI22,AI34,AI37,AI43)</f>
        <v>1178093</v>
      </c>
      <c r="AJ55" s="135" t="n">
        <f aca="false">SUM(AJ10,AJ13,AJ19,AJ22,AJ34,AJ37,AJ43)</f>
        <v>1130100</v>
      </c>
      <c r="AK55" s="137" t="n">
        <f aca="false">SUM(AK10,AK13,AK19,AK22,AK34,AK37,AK43)</f>
        <v>817679</v>
      </c>
      <c r="AL55" s="133" t="n">
        <f aca="false">SUM(AL10,AL13,AL19,AL22,AL34,AL37,AL43)</f>
        <v>36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985</v>
      </c>
      <c r="H56" s="143"/>
      <c r="I56" s="144" t="n">
        <f aca="false">SUM(I11,I14,I20,I23,I35,I38,I44)</f>
        <v>48456</v>
      </c>
      <c r="J56" s="143"/>
      <c r="K56" s="144"/>
      <c r="L56" s="142" t="n">
        <f aca="false">SUM(L11,L14,L20,L23,L35,L38,L44)</f>
        <v>2199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9241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265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310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砥部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328</v>
      </c>
      <c r="J12" s="83" t="s">
        <v>210</v>
      </c>
      <c r="K12" s="85"/>
      <c r="L12" s="84" t="n">
        <v>13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37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5910</v>
      </c>
      <c r="G13" s="93"/>
      <c r="H13" s="83" t="n">
        <v>11679</v>
      </c>
      <c r="I13" s="94"/>
      <c r="J13" s="95"/>
      <c r="K13" s="85" t="n">
        <v>9411</v>
      </c>
      <c r="L13" s="96"/>
      <c r="M13" s="96"/>
      <c r="N13" s="83"/>
      <c r="O13" s="85" t="n">
        <v>1429</v>
      </c>
      <c r="P13" s="84" t="n">
        <v>9052</v>
      </c>
      <c r="Q13" s="84" t="n">
        <v>1198</v>
      </c>
      <c r="R13" s="97"/>
      <c r="S13" s="98" t="n">
        <v>23</v>
      </c>
      <c r="T13" s="84" t="n">
        <v>93</v>
      </c>
      <c r="U13" s="84" t="n">
        <v>10646</v>
      </c>
      <c r="V13" s="84" t="n">
        <v>566</v>
      </c>
      <c r="W13" s="84" t="n">
        <v>25</v>
      </c>
      <c r="X13" s="84" t="n">
        <v>326</v>
      </c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38671</v>
      </c>
      <c r="AJ13" s="94" t="n">
        <v>125121</v>
      </c>
      <c r="AK13" s="96" t="n">
        <v>77900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351</v>
      </c>
      <c r="J14" s="99"/>
      <c r="K14" s="101"/>
      <c r="L14" s="100" t="n">
        <v>839</v>
      </c>
      <c r="M14" s="100" t="n">
        <v>1429</v>
      </c>
      <c r="N14" s="99"/>
      <c r="O14" s="101"/>
      <c r="P14" s="100"/>
      <c r="Q14" s="100"/>
      <c r="R14" s="102" t="n">
        <v>1167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328</v>
      </c>
      <c r="J15" s="83" t="s">
        <v>210</v>
      </c>
      <c r="K15" s="85"/>
      <c r="L15" s="84" t="n">
        <v>13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37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5910</v>
      </c>
      <c r="G16" s="93"/>
      <c r="H16" s="83" t="n">
        <v>11679</v>
      </c>
      <c r="I16" s="94"/>
      <c r="J16" s="95"/>
      <c r="K16" s="85" t="n">
        <v>9411</v>
      </c>
      <c r="L16" s="96"/>
      <c r="M16" s="96"/>
      <c r="N16" s="83"/>
      <c r="O16" s="85" t="n">
        <v>1429</v>
      </c>
      <c r="P16" s="84" t="n">
        <v>9052</v>
      </c>
      <c r="Q16" s="84" t="n">
        <v>1198</v>
      </c>
      <c r="R16" s="97"/>
      <c r="S16" s="98" t="n">
        <v>23</v>
      </c>
      <c r="T16" s="84" t="n">
        <v>93</v>
      </c>
      <c r="U16" s="84" t="n">
        <v>10646</v>
      </c>
      <c r="V16" s="84" t="n">
        <v>566</v>
      </c>
      <c r="W16" s="84" t="n">
        <v>25</v>
      </c>
      <c r="X16" s="84" t="n">
        <v>326</v>
      </c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38671</v>
      </c>
      <c r="AJ16" s="94" t="n">
        <v>125121</v>
      </c>
      <c r="AK16" s="96" t="n">
        <v>77900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351</v>
      </c>
      <c r="J17" s="99"/>
      <c r="K17" s="101"/>
      <c r="L17" s="100" t="n">
        <v>839</v>
      </c>
      <c r="M17" s="100" t="n">
        <v>1429</v>
      </c>
      <c r="N17" s="99"/>
      <c r="O17" s="101"/>
      <c r="P17" s="100"/>
      <c r="Q17" s="100"/>
      <c r="R17" s="102" t="n">
        <v>1167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648</v>
      </c>
      <c r="J18" s="83" t="s">
        <v>312</v>
      </c>
      <c r="K18" s="85"/>
      <c r="L18" s="84" t="n">
        <v>10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08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2884</v>
      </c>
      <c r="G19" s="93"/>
      <c r="H19" s="83" t="n">
        <v>9757</v>
      </c>
      <c r="I19" s="94"/>
      <c r="J19" s="95"/>
      <c r="K19" s="85" t="n">
        <v>9562</v>
      </c>
      <c r="L19" s="96"/>
      <c r="M19" s="96"/>
      <c r="N19" s="83"/>
      <c r="O19" s="85" t="n">
        <v>16</v>
      </c>
      <c r="P19" s="84" t="n">
        <v>4888</v>
      </c>
      <c r="Q19" s="84" t="n">
        <v>4853</v>
      </c>
      <c r="R19" s="97"/>
      <c r="S19" s="98" t="n">
        <v>44</v>
      </c>
      <c r="T19" s="84" t="n">
        <v>59</v>
      </c>
      <c r="U19" s="84" t="n">
        <v>5728</v>
      </c>
      <c r="V19" s="84" t="n">
        <v>1817</v>
      </c>
      <c r="W19" s="84" t="n">
        <v>80</v>
      </c>
      <c r="X19" s="84" t="n">
        <v>1651</v>
      </c>
      <c r="Y19" s="84" t="n">
        <v>37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4694</v>
      </c>
      <c r="AJ19" s="94" t="n">
        <v>93662</v>
      </c>
      <c r="AK19" s="96" t="n">
        <v>55810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27</v>
      </c>
      <c r="H20" s="99"/>
      <c r="I20" s="101" t="n">
        <v>2109</v>
      </c>
      <c r="J20" s="99"/>
      <c r="K20" s="101"/>
      <c r="L20" s="100" t="n">
        <v>195</v>
      </c>
      <c r="M20" s="100"/>
      <c r="N20" s="99"/>
      <c r="O20" s="101"/>
      <c r="P20" s="100"/>
      <c r="Q20" s="100"/>
      <c r="R20" s="102" t="n">
        <v>975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7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19</v>
      </c>
      <c r="J21" s="83" t="s">
        <v>313</v>
      </c>
      <c r="K21" s="85"/>
      <c r="L21" s="84" t="n">
        <v>8</v>
      </c>
      <c r="M21" s="84"/>
      <c r="N21" s="83"/>
      <c r="O21" s="85"/>
      <c r="P21" s="84"/>
      <c r="Q21" s="84"/>
      <c r="R21" s="86" t="s">
        <v>18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5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196</v>
      </c>
      <c r="G22" s="93"/>
      <c r="H22" s="83" t="n">
        <v>15213</v>
      </c>
      <c r="I22" s="94"/>
      <c r="J22" s="95"/>
      <c r="K22" s="85" t="n">
        <v>15101</v>
      </c>
      <c r="L22" s="96"/>
      <c r="M22" s="96"/>
      <c r="N22" s="83" t="n">
        <v>1044</v>
      </c>
      <c r="O22" s="85"/>
      <c r="P22" s="84" t="n">
        <v>4250</v>
      </c>
      <c r="Q22" s="84" t="n">
        <v>9919</v>
      </c>
      <c r="R22" s="97"/>
      <c r="S22" s="98"/>
      <c r="T22" s="84" t="n">
        <v>34</v>
      </c>
      <c r="U22" s="84" t="n">
        <v>6274</v>
      </c>
      <c r="V22" s="84" t="n">
        <v>5711</v>
      </c>
      <c r="W22" s="84" t="n">
        <v>57</v>
      </c>
      <c r="X22" s="84" t="n">
        <v>985</v>
      </c>
      <c r="Y22" s="84" t="n">
        <v>2152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184678</v>
      </c>
      <c r="AJ22" s="94" t="n">
        <v>114191</v>
      </c>
      <c r="AK22" s="96" t="n">
        <v>7231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3194</v>
      </c>
      <c r="J23" s="99"/>
      <c r="K23" s="101"/>
      <c r="L23" s="100" t="n">
        <v>112</v>
      </c>
      <c r="M23" s="100"/>
      <c r="N23" s="99"/>
      <c r="O23" s="101"/>
      <c r="P23" s="100"/>
      <c r="Q23" s="100"/>
      <c r="R23" s="102" t="n">
        <v>1416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9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667</v>
      </c>
      <c r="J24" s="83" t="s">
        <v>276</v>
      </c>
      <c r="K24" s="85"/>
      <c r="L24" s="84" t="n">
        <v>18</v>
      </c>
      <c r="M24" s="84"/>
      <c r="N24" s="83"/>
      <c r="O24" s="85"/>
      <c r="P24" s="84"/>
      <c r="Q24" s="84"/>
      <c r="R24" s="86" t="s">
        <v>31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5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080</v>
      </c>
      <c r="G25" s="93"/>
      <c r="H25" s="83" t="n">
        <v>24970</v>
      </c>
      <c r="I25" s="94"/>
      <c r="J25" s="95"/>
      <c r="K25" s="85" t="n">
        <v>24663</v>
      </c>
      <c r="L25" s="96"/>
      <c r="M25" s="96"/>
      <c r="N25" s="83" t="n">
        <v>1044</v>
      </c>
      <c r="O25" s="85" t="n">
        <v>16</v>
      </c>
      <c r="P25" s="84" t="n">
        <v>9138</v>
      </c>
      <c r="Q25" s="84" t="n">
        <v>14772</v>
      </c>
      <c r="R25" s="97"/>
      <c r="S25" s="98" t="n">
        <v>44</v>
      </c>
      <c r="T25" s="84" t="n">
        <v>93</v>
      </c>
      <c r="U25" s="84" t="n">
        <v>12002</v>
      </c>
      <c r="V25" s="84" t="n">
        <v>7528</v>
      </c>
      <c r="W25" s="84" t="n">
        <v>137</v>
      </c>
      <c r="X25" s="84" t="n">
        <v>2636</v>
      </c>
      <c r="Y25" s="84" t="n">
        <v>2530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299372</v>
      </c>
      <c r="AJ25" s="94" t="n">
        <v>207853</v>
      </c>
      <c r="AK25" s="96" t="n">
        <v>128120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10</v>
      </c>
      <c r="H26" s="99"/>
      <c r="I26" s="101" t="n">
        <v>5303</v>
      </c>
      <c r="J26" s="99"/>
      <c r="K26" s="101"/>
      <c r="L26" s="100" t="n">
        <v>307</v>
      </c>
      <c r="M26" s="100"/>
      <c r="N26" s="99"/>
      <c r="O26" s="101"/>
      <c r="P26" s="100"/>
      <c r="Q26" s="100"/>
      <c r="R26" s="102" t="n">
        <v>2392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16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0995</v>
      </c>
      <c r="J27" s="83" t="s">
        <v>315</v>
      </c>
      <c r="K27" s="85"/>
      <c r="L27" s="84" t="n">
        <v>31</v>
      </c>
      <c r="M27" s="84" t="n">
        <v>5</v>
      </c>
      <c r="N27" s="83"/>
      <c r="O27" s="85"/>
      <c r="P27" s="84"/>
      <c r="Q27" s="84"/>
      <c r="R27" s="86" t="s">
        <v>12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891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990</v>
      </c>
      <c r="G28" s="93"/>
      <c r="H28" s="83" t="n">
        <v>36649</v>
      </c>
      <c r="I28" s="94"/>
      <c r="J28" s="95"/>
      <c r="K28" s="85" t="n">
        <v>34074</v>
      </c>
      <c r="L28" s="96"/>
      <c r="M28" s="96"/>
      <c r="N28" s="83" t="n">
        <v>1044</v>
      </c>
      <c r="O28" s="85" t="n">
        <v>1445</v>
      </c>
      <c r="P28" s="84" t="n">
        <v>18190</v>
      </c>
      <c r="Q28" s="84" t="n">
        <v>15970</v>
      </c>
      <c r="R28" s="97"/>
      <c r="S28" s="98" t="n">
        <v>67</v>
      </c>
      <c r="T28" s="84" t="n">
        <v>186</v>
      </c>
      <c r="U28" s="84" t="n">
        <v>22648</v>
      </c>
      <c r="V28" s="84" t="n">
        <v>8094</v>
      </c>
      <c r="W28" s="84" t="n">
        <v>162</v>
      </c>
      <c r="X28" s="84" t="n">
        <v>2962</v>
      </c>
      <c r="Y28" s="84" t="n">
        <v>2530</v>
      </c>
      <c r="Z28" s="84"/>
      <c r="AA28" s="83" t="n">
        <v>1045</v>
      </c>
      <c r="AB28" s="85"/>
      <c r="AC28" s="84"/>
      <c r="AD28" s="84"/>
      <c r="AE28" s="83"/>
      <c r="AF28" s="96"/>
      <c r="AG28" s="85"/>
      <c r="AH28" s="84"/>
      <c r="AI28" s="85" t="n">
        <v>538043</v>
      </c>
      <c r="AJ28" s="94" t="n">
        <v>332974</v>
      </c>
      <c r="AK28" s="96" t="n">
        <v>206020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41</v>
      </c>
      <c r="H29" s="99"/>
      <c r="I29" s="101" t="n">
        <v>5654</v>
      </c>
      <c r="J29" s="99"/>
      <c r="K29" s="101"/>
      <c r="L29" s="100" t="n">
        <v>1146</v>
      </c>
      <c r="M29" s="100" t="n">
        <v>1429</v>
      </c>
      <c r="N29" s="99"/>
      <c r="O29" s="101"/>
      <c r="P29" s="100"/>
      <c r="Q29" s="100"/>
      <c r="R29" s="102" t="n">
        <v>3560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38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0995</v>
      </c>
      <c r="J30" s="83" t="s">
        <v>315</v>
      </c>
      <c r="K30" s="85"/>
      <c r="L30" s="84" t="n">
        <v>31</v>
      </c>
      <c r="M30" s="84" t="n">
        <v>5</v>
      </c>
      <c r="N30" s="83"/>
      <c r="O30" s="85"/>
      <c r="P30" s="84"/>
      <c r="Q30" s="84"/>
      <c r="R30" s="86" t="s">
        <v>12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91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990</v>
      </c>
      <c r="G31" s="93"/>
      <c r="H31" s="83" t="n">
        <v>36649</v>
      </c>
      <c r="I31" s="94"/>
      <c r="J31" s="95"/>
      <c r="K31" s="85" t="n">
        <v>34074</v>
      </c>
      <c r="L31" s="96"/>
      <c r="M31" s="96"/>
      <c r="N31" s="83" t="n">
        <v>1044</v>
      </c>
      <c r="O31" s="85" t="n">
        <v>1445</v>
      </c>
      <c r="P31" s="84" t="n">
        <v>18190</v>
      </c>
      <c r="Q31" s="84" t="n">
        <v>15970</v>
      </c>
      <c r="R31" s="97"/>
      <c r="S31" s="98" t="n">
        <v>67</v>
      </c>
      <c r="T31" s="84" t="n">
        <v>186</v>
      </c>
      <c r="U31" s="84" t="n">
        <v>22648</v>
      </c>
      <c r="V31" s="84" t="n">
        <v>8094</v>
      </c>
      <c r="W31" s="84" t="n">
        <v>162</v>
      </c>
      <c r="X31" s="84" t="n">
        <v>2962</v>
      </c>
      <c r="Y31" s="84" t="n">
        <v>2530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538043</v>
      </c>
      <c r="AJ31" s="94" t="n">
        <v>332974</v>
      </c>
      <c r="AK31" s="96" t="n">
        <v>206020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41</v>
      </c>
      <c r="H32" s="99"/>
      <c r="I32" s="101" t="n">
        <v>5654</v>
      </c>
      <c r="J32" s="99"/>
      <c r="K32" s="101"/>
      <c r="L32" s="100" t="n">
        <v>1146</v>
      </c>
      <c r="M32" s="100" t="n">
        <v>1429</v>
      </c>
      <c r="N32" s="99"/>
      <c r="O32" s="101"/>
      <c r="P32" s="100"/>
      <c r="Q32" s="100"/>
      <c r="R32" s="102" t="n">
        <v>3560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8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7035</v>
      </c>
      <c r="J33" s="125" t="n">
        <v>75</v>
      </c>
      <c r="K33" s="109"/>
      <c r="L33" s="106" t="n">
        <v>6</v>
      </c>
      <c r="M33" s="106"/>
      <c r="N33" s="105"/>
      <c r="O33" s="109"/>
      <c r="P33" s="106"/>
      <c r="Q33" s="106"/>
      <c r="R33" s="110" t="n">
        <v>96.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731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9340</v>
      </c>
      <c r="G34" s="113"/>
      <c r="H34" s="105" t="n">
        <v>9261</v>
      </c>
      <c r="I34" s="114"/>
      <c r="J34" s="115"/>
      <c r="K34" s="109" t="n">
        <v>9117</v>
      </c>
      <c r="L34" s="116"/>
      <c r="M34" s="116"/>
      <c r="N34" s="105" t="n">
        <v>322</v>
      </c>
      <c r="O34" s="109" t="n">
        <v>116</v>
      </c>
      <c r="P34" s="106"/>
      <c r="Q34" s="106" t="n">
        <v>8823</v>
      </c>
      <c r="R34" s="117"/>
      <c r="S34" s="111"/>
      <c r="T34" s="106"/>
      <c r="U34" s="106" t="n">
        <v>1942</v>
      </c>
      <c r="V34" s="106" t="n">
        <v>5092</v>
      </c>
      <c r="W34" s="106"/>
      <c r="X34" s="106" t="n">
        <v>177</v>
      </c>
      <c r="Y34" s="106" t="n">
        <v>2050</v>
      </c>
      <c r="Z34" s="106"/>
      <c r="AA34" s="105" t="n">
        <v>30</v>
      </c>
      <c r="AB34" s="109"/>
      <c r="AC34" s="106"/>
      <c r="AD34" s="106"/>
      <c r="AE34" s="105"/>
      <c r="AF34" s="116"/>
      <c r="AG34" s="109"/>
      <c r="AH34" s="106"/>
      <c r="AI34" s="109" t="n">
        <v>55126</v>
      </c>
      <c r="AJ34" s="114" t="n">
        <v>50780</v>
      </c>
      <c r="AK34" s="116" t="n">
        <v>40317</v>
      </c>
      <c r="AL34" s="112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79</v>
      </c>
      <c r="H35" s="118"/>
      <c r="I35" s="120" t="n">
        <v>2226</v>
      </c>
      <c r="J35" s="121"/>
      <c r="K35" s="120"/>
      <c r="L35" s="119" t="n">
        <v>144</v>
      </c>
      <c r="M35" s="119"/>
      <c r="N35" s="118"/>
      <c r="O35" s="120"/>
      <c r="P35" s="119"/>
      <c r="Q35" s="119"/>
      <c r="R35" s="122" t="n">
        <v>893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45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9285</v>
      </c>
      <c r="J36" s="125" t="n">
        <v>39.4</v>
      </c>
      <c r="K36" s="109"/>
      <c r="L36" s="106" t="n">
        <v>11</v>
      </c>
      <c r="M36" s="106"/>
      <c r="N36" s="105"/>
      <c r="O36" s="109"/>
      <c r="P36" s="106"/>
      <c r="Q36" s="106"/>
      <c r="R36" s="110" t="n">
        <v>93.5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518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3595</v>
      </c>
      <c r="G37" s="113"/>
      <c r="H37" s="105" t="n">
        <v>23595</v>
      </c>
      <c r="I37" s="114"/>
      <c r="J37" s="115"/>
      <c r="K37" s="109" t="n">
        <v>23459</v>
      </c>
      <c r="L37" s="116"/>
      <c r="M37" s="116"/>
      <c r="N37" s="105" t="n">
        <v>1525</v>
      </c>
      <c r="O37" s="109" t="n">
        <v>3173</v>
      </c>
      <c r="P37" s="106" t="n">
        <v>336</v>
      </c>
      <c r="Q37" s="106" t="n">
        <v>18561</v>
      </c>
      <c r="R37" s="117"/>
      <c r="S37" s="111"/>
      <c r="T37" s="106" t="n">
        <v>16</v>
      </c>
      <c r="U37" s="106" t="n">
        <v>1787</v>
      </c>
      <c r="V37" s="106" t="n">
        <v>7482</v>
      </c>
      <c r="W37" s="106"/>
      <c r="X37" s="106" t="n">
        <v>644</v>
      </c>
      <c r="Y37" s="106" t="n">
        <v>13666</v>
      </c>
      <c r="Z37" s="106"/>
      <c r="AA37" s="105" t="n">
        <v>3283</v>
      </c>
      <c r="AB37" s="109"/>
      <c r="AC37" s="106"/>
      <c r="AD37" s="106"/>
      <c r="AE37" s="105"/>
      <c r="AF37" s="116"/>
      <c r="AG37" s="109"/>
      <c r="AH37" s="106"/>
      <c r="AI37" s="109" t="n">
        <v>143261</v>
      </c>
      <c r="AJ37" s="114" t="n">
        <v>101599</v>
      </c>
      <c r="AK37" s="116" t="n">
        <v>76287</v>
      </c>
      <c r="AL37" s="11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14310</v>
      </c>
      <c r="J38" s="121"/>
      <c r="K38" s="120"/>
      <c r="L38" s="119" t="n">
        <v>136</v>
      </c>
      <c r="M38" s="119"/>
      <c r="N38" s="118"/>
      <c r="O38" s="120"/>
      <c r="P38" s="119"/>
      <c r="Q38" s="119"/>
      <c r="R38" s="122" t="n">
        <v>22070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471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16320</v>
      </c>
      <c r="J39" s="125" t="n">
        <v>49.7</v>
      </c>
      <c r="K39" s="109"/>
      <c r="L39" s="106" t="n">
        <v>17</v>
      </c>
      <c r="M39" s="106"/>
      <c r="N39" s="105"/>
      <c r="O39" s="109"/>
      <c r="P39" s="106"/>
      <c r="Q39" s="106"/>
      <c r="R39" s="110" t="n">
        <v>94.4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249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32935</v>
      </c>
      <c r="G40" s="113"/>
      <c r="H40" s="105" t="n">
        <v>32856</v>
      </c>
      <c r="I40" s="114"/>
      <c r="J40" s="115"/>
      <c r="K40" s="109" t="n">
        <v>32576</v>
      </c>
      <c r="L40" s="116"/>
      <c r="M40" s="116"/>
      <c r="N40" s="105" t="n">
        <v>1847</v>
      </c>
      <c r="O40" s="109" t="n">
        <v>3289</v>
      </c>
      <c r="P40" s="106" t="n">
        <v>336</v>
      </c>
      <c r="Q40" s="106" t="n">
        <v>27384</v>
      </c>
      <c r="R40" s="117"/>
      <c r="S40" s="111"/>
      <c r="T40" s="106" t="n">
        <v>16</v>
      </c>
      <c r="U40" s="106" t="n">
        <v>3729</v>
      </c>
      <c r="V40" s="106" t="n">
        <v>12574</v>
      </c>
      <c r="W40" s="106"/>
      <c r="X40" s="106" t="n">
        <v>821</v>
      </c>
      <c r="Y40" s="106" t="n">
        <v>15716</v>
      </c>
      <c r="Z40" s="106"/>
      <c r="AA40" s="105" t="n">
        <v>3313</v>
      </c>
      <c r="AB40" s="109"/>
      <c r="AC40" s="106"/>
      <c r="AD40" s="106"/>
      <c r="AE40" s="105"/>
      <c r="AF40" s="116"/>
      <c r="AG40" s="109"/>
      <c r="AH40" s="106"/>
      <c r="AI40" s="109" t="n">
        <v>198387</v>
      </c>
      <c r="AJ40" s="114" t="n">
        <v>152379</v>
      </c>
      <c r="AK40" s="116" t="n">
        <v>116604</v>
      </c>
      <c r="AL40" s="112" t="n">
        <v>2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79</v>
      </c>
      <c r="H41" s="118"/>
      <c r="I41" s="120" t="n">
        <v>16536</v>
      </c>
      <c r="J41" s="121"/>
      <c r="K41" s="120"/>
      <c r="L41" s="119" t="n">
        <v>280</v>
      </c>
      <c r="M41" s="119"/>
      <c r="N41" s="118"/>
      <c r="O41" s="120"/>
      <c r="P41" s="119"/>
      <c r="Q41" s="119"/>
      <c r="R41" s="122" t="n">
        <v>31009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928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8609</v>
      </c>
      <c r="J42" s="125" t="n">
        <v>57.6</v>
      </c>
      <c r="K42" s="109"/>
      <c r="L42" s="106" t="n">
        <v>82</v>
      </c>
      <c r="M42" s="106"/>
      <c r="N42" s="105"/>
      <c r="O42" s="109"/>
      <c r="P42" s="106"/>
      <c r="Q42" s="106"/>
      <c r="R42" s="110" t="n">
        <v>90.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5008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20797</v>
      </c>
      <c r="G43" s="113"/>
      <c r="H43" s="105" t="n">
        <v>119205</v>
      </c>
      <c r="I43" s="114"/>
      <c r="J43" s="115"/>
      <c r="K43" s="109" t="n">
        <v>118321</v>
      </c>
      <c r="L43" s="116"/>
      <c r="M43" s="116"/>
      <c r="N43" s="105" t="n">
        <v>11588</v>
      </c>
      <c r="O43" s="109" t="n">
        <v>8919</v>
      </c>
      <c r="P43" s="106" t="n">
        <v>2834</v>
      </c>
      <c r="Q43" s="106" t="n">
        <v>95864</v>
      </c>
      <c r="R43" s="117"/>
      <c r="S43" s="111"/>
      <c r="T43" s="106" t="n">
        <v>98</v>
      </c>
      <c r="U43" s="106" t="n">
        <v>12519</v>
      </c>
      <c r="V43" s="106" t="n">
        <v>55992</v>
      </c>
      <c r="W43" s="106" t="n">
        <v>65</v>
      </c>
      <c r="X43" s="106" t="n">
        <v>682</v>
      </c>
      <c r="Y43" s="106" t="n">
        <v>49849</v>
      </c>
      <c r="Z43" s="106"/>
      <c r="AA43" s="105" t="n">
        <v>18992</v>
      </c>
      <c r="AB43" s="109"/>
      <c r="AC43" s="106"/>
      <c r="AD43" s="106"/>
      <c r="AE43" s="105"/>
      <c r="AF43" s="116"/>
      <c r="AG43" s="109" t="n">
        <v>1</v>
      </c>
      <c r="AH43" s="106"/>
      <c r="AI43" s="109" t="n">
        <v>713419</v>
      </c>
      <c r="AJ43" s="114" t="n">
        <v>544430</v>
      </c>
      <c r="AK43" s="116" t="n">
        <v>414785</v>
      </c>
      <c r="AL43" s="112" t="n">
        <v>35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592</v>
      </c>
      <c r="H44" s="118"/>
      <c r="I44" s="120" t="n">
        <v>50596</v>
      </c>
      <c r="J44" s="121"/>
      <c r="K44" s="120"/>
      <c r="L44" s="119" t="n">
        <v>884</v>
      </c>
      <c r="M44" s="119"/>
      <c r="N44" s="118"/>
      <c r="O44" s="120"/>
      <c r="P44" s="119"/>
      <c r="Q44" s="119"/>
      <c r="R44" s="122" t="n">
        <v>107617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389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84929</v>
      </c>
      <c r="J45" s="125" t="n">
        <v>55.9</v>
      </c>
      <c r="K45" s="109"/>
      <c r="L45" s="106" t="n">
        <v>99</v>
      </c>
      <c r="M45" s="106"/>
      <c r="N45" s="105"/>
      <c r="O45" s="109"/>
      <c r="P45" s="106"/>
      <c r="Q45" s="106"/>
      <c r="R45" s="110" t="n">
        <v>91.2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6257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53732</v>
      </c>
      <c r="G46" s="113"/>
      <c r="H46" s="105" t="n">
        <v>152061</v>
      </c>
      <c r="I46" s="114"/>
      <c r="J46" s="115"/>
      <c r="K46" s="109" t="n">
        <v>150897</v>
      </c>
      <c r="L46" s="116"/>
      <c r="M46" s="116"/>
      <c r="N46" s="105" t="n">
        <v>13435</v>
      </c>
      <c r="O46" s="109" t="n">
        <v>12208</v>
      </c>
      <c r="P46" s="106" t="n">
        <v>3170</v>
      </c>
      <c r="Q46" s="106" t="n">
        <v>123248</v>
      </c>
      <c r="R46" s="126"/>
      <c r="S46" s="111"/>
      <c r="T46" s="106" t="n">
        <v>114</v>
      </c>
      <c r="U46" s="106" t="n">
        <v>16248</v>
      </c>
      <c r="V46" s="106" t="n">
        <v>68566</v>
      </c>
      <c r="W46" s="106" t="n">
        <v>65</v>
      </c>
      <c r="X46" s="106" t="n">
        <v>1503</v>
      </c>
      <c r="Y46" s="106" t="n">
        <v>65565</v>
      </c>
      <c r="Z46" s="106"/>
      <c r="AA46" s="105" t="n">
        <v>22305</v>
      </c>
      <c r="AB46" s="109"/>
      <c r="AC46" s="106"/>
      <c r="AD46" s="106"/>
      <c r="AE46" s="105"/>
      <c r="AF46" s="116"/>
      <c r="AG46" s="109" t="n">
        <v>1</v>
      </c>
      <c r="AH46" s="106"/>
      <c r="AI46" s="109" t="n">
        <v>911806</v>
      </c>
      <c r="AJ46" s="114" t="n">
        <v>696809</v>
      </c>
      <c r="AK46" s="116" t="n">
        <v>531389</v>
      </c>
      <c r="AL46" s="112" t="n">
        <v>37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1671</v>
      </c>
      <c r="H47" s="118"/>
      <c r="I47" s="120" t="n">
        <v>67132</v>
      </c>
      <c r="J47" s="121"/>
      <c r="K47" s="120"/>
      <c r="L47" s="119" t="n">
        <v>1164</v>
      </c>
      <c r="M47" s="119"/>
      <c r="N47" s="118"/>
      <c r="O47" s="120"/>
      <c r="P47" s="119"/>
      <c r="Q47" s="119"/>
      <c r="R47" s="122" t="n">
        <v>138626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4824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15924</v>
      </c>
      <c r="J54" s="130" t="n">
        <f aca="false">IF(H55=0,0,I54/H55*100)</f>
        <v>61.4297069577659</v>
      </c>
      <c r="K54" s="129"/>
      <c r="L54" s="127" t="n">
        <f aca="false">SUM(L9,L12,L18,L21,L33,L36,L42)</f>
        <v>130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92.327380636956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516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08722</v>
      </c>
      <c r="G55" s="134" t="n">
        <f aca="false">SUM(G10,G13,G19,G22,G34,G37,G43)</f>
        <v>0</v>
      </c>
      <c r="H55" s="128" t="n">
        <f aca="false">SUM(H10,H13,H19,H22,H34,H37,H43)</f>
        <v>188710</v>
      </c>
      <c r="I55" s="135"/>
      <c r="J55" s="136"/>
      <c r="K55" s="129" t="n">
        <f aca="false">SUM(K10,K13,K19,K22,K34,K37,K43)</f>
        <v>184971</v>
      </c>
      <c r="L55" s="137"/>
      <c r="M55" s="137"/>
      <c r="N55" s="128" t="n">
        <f aca="false">SUM(N10,N13,N19,N22,N34,N37,N43)</f>
        <v>14479</v>
      </c>
      <c r="O55" s="129" t="n">
        <f aca="false">SUM(O10,O13,O19,O22,O34,O37,O43)</f>
        <v>13653</v>
      </c>
      <c r="P55" s="127" t="n">
        <f aca="false">SUM(P10,P13,P19,P22,P34,P37,P43)</f>
        <v>21360</v>
      </c>
      <c r="Q55" s="127" t="n">
        <f aca="false">SUM(Q10,Q13,Q19,Q22,Q34,Q37,Q43)</f>
        <v>139218</v>
      </c>
      <c r="R55" s="138"/>
      <c r="S55" s="132" t="n">
        <f aca="false">SUM(S10,S13,S19,S22,S34,S37,S43)</f>
        <v>67</v>
      </c>
      <c r="T55" s="127" t="n">
        <f aca="false">SUM(T10,T13,T19,T22,T34,T37,T43)</f>
        <v>300</v>
      </c>
      <c r="U55" s="127" t="n">
        <f aca="false">SUM(U10,U13,U19,U22,U34,U37,U43)</f>
        <v>38896</v>
      </c>
      <c r="V55" s="127" t="n">
        <f aca="false">SUM(V10,V13,V19,V22,V34,V37,V43)</f>
        <v>76660</v>
      </c>
      <c r="W55" s="127" t="n">
        <f aca="false">SUM(W10,W13,W19,W22,W34,W37,W43)</f>
        <v>227</v>
      </c>
      <c r="X55" s="127" t="n">
        <f aca="false">SUM(X10,X13,X19,X22,X34,X37,X43)</f>
        <v>4465</v>
      </c>
      <c r="Y55" s="127" t="n">
        <f aca="false">SUM(Y10,Y13,Y19,Y22,Y34,Y37,Y43)</f>
        <v>68095</v>
      </c>
      <c r="Z55" s="127" t="n">
        <f aca="false">SUM(Z10,Z13,Z19,Z22,Z34,Z37,Z43)</f>
        <v>0</v>
      </c>
      <c r="AA55" s="128" t="n">
        <f aca="false">SUM(AA10,AA13,AA19,AA22,AA34,AA37,AA43)</f>
        <v>2335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1449849</v>
      </c>
      <c r="AJ55" s="135" t="n">
        <f aca="false">SUM(AJ10,AJ13,AJ19,AJ22,AJ34,AJ37,AJ43)</f>
        <v>1029783</v>
      </c>
      <c r="AK55" s="137" t="n">
        <f aca="false">SUM(AK10,AK13,AK19,AK22,AK34,AK37,AK43)</f>
        <v>737409</v>
      </c>
      <c r="AL55" s="133" t="n">
        <f aca="false">SUM(AL10,AL13,AL19,AL22,AL34,AL37,AL43)</f>
        <v>38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0012</v>
      </c>
      <c r="H56" s="143"/>
      <c r="I56" s="144" t="n">
        <f aca="false">SUM(I11,I14,I20,I23,I35,I38,I44)</f>
        <v>72786</v>
      </c>
      <c r="J56" s="143"/>
      <c r="K56" s="144"/>
      <c r="L56" s="142" t="n">
        <f aca="false">SUM(L11,L14,L20,L23,L35,L38,L44)</f>
        <v>2310</v>
      </c>
      <c r="M56" s="142" t="n">
        <f aca="false">SUM(M11,M14,M20,M23,M35,M38,M44)</f>
        <v>1429</v>
      </c>
      <c r="N56" s="143"/>
      <c r="O56" s="144"/>
      <c r="P56" s="142"/>
      <c r="Q56" s="142"/>
      <c r="R56" s="145" t="n">
        <f aca="false">SUM(O55:Q55)</f>
        <v>17423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821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316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田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119</v>
      </c>
      <c r="J12" s="83" t="s">
        <v>222</v>
      </c>
      <c r="K12" s="85"/>
      <c r="L12" s="84" t="n">
        <v>15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12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214</v>
      </c>
      <c r="G13" s="93"/>
      <c r="H13" s="83" t="n">
        <v>8214</v>
      </c>
      <c r="I13" s="94"/>
      <c r="J13" s="95"/>
      <c r="K13" s="85" t="n">
        <v>7758</v>
      </c>
      <c r="L13" s="96"/>
      <c r="M13" s="96"/>
      <c r="N13" s="83"/>
      <c r="O13" s="85"/>
      <c r="P13" s="84" t="n">
        <v>8071</v>
      </c>
      <c r="Q13" s="84" t="n">
        <v>143</v>
      </c>
      <c r="R13" s="97"/>
      <c r="S13" s="98"/>
      <c r="T13" s="84" t="n">
        <v>81</v>
      </c>
      <c r="U13" s="84" t="n">
        <v>8038</v>
      </c>
      <c r="V13" s="84"/>
      <c r="W13" s="84" t="n">
        <v>22</v>
      </c>
      <c r="X13" s="84" t="n">
        <v>45</v>
      </c>
      <c r="Y13" s="84" t="n">
        <v>2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1402</v>
      </c>
      <c r="AJ13" s="94" t="n">
        <v>106111</v>
      </c>
      <c r="AK13" s="96" t="n">
        <v>5920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95</v>
      </c>
      <c r="J14" s="99"/>
      <c r="K14" s="101"/>
      <c r="L14" s="100" t="n">
        <v>356</v>
      </c>
      <c r="M14" s="100" t="n">
        <v>100</v>
      </c>
      <c r="N14" s="99"/>
      <c r="O14" s="101"/>
      <c r="P14" s="100"/>
      <c r="Q14" s="100"/>
      <c r="R14" s="102" t="n">
        <v>82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72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119</v>
      </c>
      <c r="J15" s="83" t="s">
        <v>222</v>
      </c>
      <c r="K15" s="85"/>
      <c r="L15" s="84" t="n">
        <v>15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12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214</v>
      </c>
      <c r="G16" s="93"/>
      <c r="H16" s="83" t="n">
        <v>8214</v>
      </c>
      <c r="I16" s="94"/>
      <c r="J16" s="95"/>
      <c r="K16" s="85" t="n">
        <v>7758</v>
      </c>
      <c r="L16" s="96"/>
      <c r="M16" s="96"/>
      <c r="N16" s="83"/>
      <c r="O16" s="85"/>
      <c r="P16" s="84" t="n">
        <v>8071</v>
      </c>
      <c r="Q16" s="84" t="n">
        <v>143</v>
      </c>
      <c r="R16" s="97"/>
      <c r="S16" s="98"/>
      <c r="T16" s="84" t="n">
        <v>81</v>
      </c>
      <c r="U16" s="84" t="n">
        <v>8038</v>
      </c>
      <c r="V16" s="84"/>
      <c r="W16" s="84" t="n">
        <v>22</v>
      </c>
      <c r="X16" s="84" t="n">
        <v>45</v>
      </c>
      <c r="Y16" s="84" t="n">
        <v>2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1402</v>
      </c>
      <c r="AJ16" s="94" t="n">
        <v>106111</v>
      </c>
      <c r="AK16" s="96" t="n">
        <v>5920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95</v>
      </c>
      <c r="J17" s="99"/>
      <c r="K17" s="101"/>
      <c r="L17" s="100" t="n">
        <v>356</v>
      </c>
      <c r="M17" s="100" t="n">
        <v>100</v>
      </c>
      <c r="N17" s="99"/>
      <c r="O17" s="101"/>
      <c r="P17" s="100"/>
      <c r="Q17" s="100"/>
      <c r="R17" s="102" t="n">
        <v>82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72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977</v>
      </c>
      <c r="J18" s="83" t="s">
        <v>318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915</v>
      </c>
      <c r="G19" s="93"/>
      <c r="H19" s="83" t="n">
        <v>5915</v>
      </c>
      <c r="I19" s="94"/>
      <c r="J19" s="95"/>
      <c r="K19" s="85" t="n">
        <v>5852</v>
      </c>
      <c r="L19" s="96"/>
      <c r="M19" s="96"/>
      <c r="N19" s="83"/>
      <c r="O19" s="85"/>
      <c r="P19" s="84" t="n">
        <v>3397</v>
      </c>
      <c r="Q19" s="84" t="n">
        <v>2518</v>
      </c>
      <c r="R19" s="97"/>
      <c r="S19" s="98"/>
      <c r="T19" s="84"/>
      <c r="U19" s="84" t="n">
        <v>3889</v>
      </c>
      <c r="V19" s="84" t="n">
        <v>1088</v>
      </c>
      <c r="W19" s="84" t="n">
        <v>56</v>
      </c>
      <c r="X19" s="84" t="n">
        <v>699</v>
      </c>
      <c r="Y19" s="84" t="n">
        <v>18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9619</v>
      </c>
      <c r="AJ19" s="94" t="n">
        <v>48139</v>
      </c>
      <c r="AK19" s="96" t="n">
        <v>3119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938</v>
      </c>
      <c r="J20" s="99"/>
      <c r="K20" s="101"/>
      <c r="L20" s="100" t="n">
        <v>63</v>
      </c>
      <c r="M20" s="100"/>
      <c r="N20" s="99"/>
      <c r="O20" s="101"/>
      <c r="P20" s="100"/>
      <c r="Q20" s="100"/>
      <c r="R20" s="102" t="n">
        <v>591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214</v>
      </c>
      <c r="J21" s="83" t="s">
        <v>319</v>
      </c>
      <c r="K21" s="85"/>
      <c r="L21" s="84" t="n">
        <v>8</v>
      </c>
      <c r="M21" s="84"/>
      <c r="N21" s="83"/>
      <c r="O21" s="85"/>
      <c r="P21" s="84"/>
      <c r="Q21" s="84"/>
      <c r="R21" s="86" t="s">
        <v>32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622</v>
      </c>
      <c r="G22" s="93" t="n">
        <v>1731</v>
      </c>
      <c r="H22" s="83" t="n">
        <v>13891</v>
      </c>
      <c r="I22" s="94"/>
      <c r="J22" s="95"/>
      <c r="K22" s="85" t="n">
        <v>13835</v>
      </c>
      <c r="L22" s="96"/>
      <c r="M22" s="96"/>
      <c r="N22" s="83" t="n">
        <v>136</v>
      </c>
      <c r="O22" s="85" t="n">
        <v>12</v>
      </c>
      <c r="P22" s="84" t="n">
        <v>3745</v>
      </c>
      <c r="Q22" s="84" t="n">
        <v>9998</v>
      </c>
      <c r="R22" s="97"/>
      <c r="S22" s="98"/>
      <c r="T22" s="84" t="n">
        <v>19</v>
      </c>
      <c r="U22" s="84" t="n">
        <v>5096</v>
      </c>
      <c r="V22" s="84" t="n">
        <v>5099</v>
      </c>
      <c r="W22" s="84" t="n">
        <v>117</v>
      </c>
      <c r="X22" s="84" t="n">
        <v>967</v>
      </c>
      <c r="Y22" s="84" t="n">
        <v>2593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22673</v>
      </c>
      <c r="AJ22" s="94" t="n">
        <v>101196</v>
      </c>
      <c r="AK22" s="96" t="n">
        <v>65047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677</v>
      </c>
      <c r="J23" s="99"/>
      <c r="K23" s="101"/>
      <c r="L23" s="100" t="n">
        <v>56</v>
      </c>
      <c r="M23" s="100"/>
      <c r="N23" s="99"/>
      <c r="O23" s="101"/>
      <c r="P23" s="100"/>
      <c r="Q23" s="100"/>
      <c r="R23" s="102" t="n">
        <v>1375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191</v>
      </c>
      <c r="J24" s="83" t="s">
        <v>321</v>
      </c>
      <c r="K24" s="85"/>
      <c r="L24" s="84" t="n">
        <v>12</v>
      </c>
      <c r="M24" s="84"/>
      <c r="N24" s="83"/>
      <c r="O24" s="85"/>
      <c r="P24" s="84"/>
      <c r="Q24" s="84"/>
      <c r="R24" s="86" t="s">
        <v>32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37</v>
      </c>
      <c r="G25" s="93" t="n">
        <v>1731</v>
      </c>
      <c r="H25" s="83" t="n">
        <v>19806</v>
      </c>
      <c r="I25" s="94"/>
      <c r="J25" s="95"/>
      <c r="K25" s="85" t="n">
        <v>19687</v>
      </c>
      <c r="L25" s="96"/>
      <c r="M25" s="96"/>
      <c r="N25" s="83" t="n">
        <v>136</v>
      </c>
      <c r="O25" s="85" t="n">
        <v>12</v>
      </c>
      <c r="P25" s="84" t="n">
        <v>7142</v>
      </c>
      <c r="Q25" s="84" t="n">
        <v>12516</v>
      </c>
      <c r="R25" s="97"/>
      <c r="S25" s="98"/>
      <c r="T25" s="84" t="n">
        <v>19</v>
      </c>
      <c r="U25" s="84" t="n">
        <v>8985</v>
      </c>
      <c r="V25" s="84" t="n">
        <v>6187</v>
      </c>
      <c r="W25" s="84" t="n">
        <v>173</v>
      </c>
      <c r="X25" s="84" t="n">
        <v>1666</v>
      </c>
      <c r="Y25" s="84" t="n">
        <v>2776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12292</v>
      </c>
      <c r="AJ25" s="94" t="n">
        <v>149335</v>
      </c>
      <c r="AK25" s="96" t="n">
        <v>9624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615</v>
      </c>
      <c r="J26" s="99"/>
      <c r="K26" s="101"/>
      <c r="L26" s="100" t="n">
        <v>119</v>
      </c>
      <c r="M26" s="100"/>
      <c r="N26" s="99"/>
      <c r="O26" s="101"/>
      <c r="P26" s="100"/>
      <c r="Q26" s="100"/>
      <c r="R26" s="102" t="n">
        <v>1967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3310</v>
      </c>
      <c r="J27" s="83" t="s">
        <v>323</v>
      </c>
      <c r="K27" s="85"/>
      <c r="L27" s="84" t="n">
        <v>27</v>
      </c>
      <c r="M27" s="84" t="n">
        <v>1</v>
      </c>
      <c r="N27" s="83"/>
      <c r="O27" s="85"/>
      <c r="P27" s="84"/>
      <c r="Q27" s="84"/>
      <c r="R27" s="86" t="s">
        <v>26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5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51</v>
      </c>
      <c r="G28" s="93" t="n">
        <v>1731</v>
      </c>
      <c r="H28" s="83" t="n">
        <v>28020</v>
      </c>
      <c r="I28" s="94"/>
      <c r="J28" s="95"/>
      <c r="K28" s="85" t="n">
        <v>27445</v>
      </c>
      <c r="L28" s="96"/>
      <c r="M28" s="96"/>
      <c r="N28" s="83" t="n">
        <v>136</v>
      </c>
      <c r="O28" s="85" t="n">
        <v>12</v>
      </c>
      <c r="P28" s="84" t="n">
        <v>15213</v>
      </c>
      <c r="Q28" s="84" t="n">
        <v>12659</v>
      </c>
      <c r="R28" s="97"/>
      <c r="S28" s="98"/>
      <c r="T28" s="84" t="n">
        <v>100</v>
      </c>
      <c r="U28" s="84" t="n">
        <v>17023</v>
      </c>
      <c r="V28" s="84" t="n">
        <v>6187</v>
      </c>
      <c r="W28" s="84" t="n">
        <v>195</v>
      </c>
      <c r="X28" s="84" t="n">
        <v>1711</v>
      </c>
      <c r="Y28" s="84" t="n">
        <v>2804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13694</v>
      </c>
      <c r="AJ28" s="94" t="n">
        <v>255446</v>
      </c>
      <c r="AK28" s="96" t="n">
        <v>155452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4710</v>
      </c>
      <c r="J29" s="99"/>
      <c r="K29" s="101"/>
      <c r="L29" s="100" t="n">
        <v>475</v>
      </c>
      <c r="M29" s="100" t="n">
        <v>100</v>
      </c>
      <c r="N29" s="99"/>
      <c r="O29" s="101"/>
      <c r="P29" s="100"/>
      <c r="Q29" s="100"/>
      <c r="R29" s="102" t="n">
        <v>2788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13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3310</v>
      </c>
      <c r="J30" s="83" t="s">
        <v>323</v>
      </c>
      <c r="K30" s="85"/>
      <c r="L30" s="84" t="n">
        <v>27</v>
      </c>
      <c r="M30" s="84" t="n">
        <v>1</v>
      </c>
      <c r="N30" s="83"/>
      <c r="O30" s="85"/>
      <c r="P30" s="84"/>
      <c r="Q30" s="84"/>
      <c r="R30" s="86" t="s">
        <v>26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751</v>
      </c>
      <c r="G31" s="93" t="n">
        <v>1731</v>
      </c>
      <c r="H31" s="83" t="n">
        <v>28020</v>
      </c>
      <c r="I31" s="94"/>
      <c r="J31" s="95"/>
      <c r="K31" s="85" t="n">
        <v>27445</v>
      </c>
      <c r="L31" s="96"/>
      <c r="M31" s="96"/>
      <c r="N31" s="83" t="n">
        <v>136</v>
      </c>
      <c r="O31" s="85" t="n">
        <v>12</v>
      </c>
      <c r="P31" s="84" t="n">
        <v>15213</v>
      </c>
      <c r="Q31" s="84" t="n">
        <v>12659</v>
      </c>
      <c r="R31" s="97"/>
      <c r="S31" s="98"/>
      <c r="T31" s="84" t="n">
        <v>100</v>
      </c>
      <c r="U31" s="84" t="n">
        <v>17023</v>
      </c>
      <c r="V31" s="84" t="n">
        <v>6187</v>
      </c>
      <c r="W31" s="84" t="n">
        <v>195</v>
      </c>
      <c r="X31" s="84" t="n">
        <v>1711</v>
      </c>
      <c r="Y31" s="84" t="n">
        <v>2804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13694</v>
      </c>
      <c r="AJ31" s="94" t="n">
        <v>255446</v>
      </c>
      <c r="AK31" s="96" t="n">
        <v>155452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4710</v>
      </c>
      <c r="J32" s="99"/>
      <c r="K32" s="101"/>
      <c r="L32" s="100" t="n">
        <v>475</v>
      </c>
      <c r="M32" s="100" t="n">
        <v>100</v>
      </c>
      <c r="N32" s="99"/>
      <c r="O32" s="101"/>
      <c r="P32" s="100"/>
      <c r="Q32" s="100"/>
      <c r="R32" s="102" t="n">
        <v>2788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13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474</v>
      </c>
      <c r="J33" s="125" t="n">
        <v>24.6</v>
      </c>
      <c r="K33" s="109"/>
      <c r="L33" s="106" t="n">
        <v>1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0072</v>
      </c>
      <c r="G34" s="113"/>
      <c r="H34" s="105" t="n">
        <v>10061</v>
      </c>
      <c r="I34" s="114"/>
      <c r="J34" s="115"/>
      <c r="K34" s="109" t="n">
        <v>10052</v>
      </c>
      <c r="L34" s="116"/>
      <c r="M34" s="116"/>
      <c r="N34" s="105"/>
      <c r="O34" s="109"/>
      <c r="P34" s="106"/>
      <c r="Q34" s="106" t="n">
        <v>10061</v>
      </c>
      <c r="R34" s="117"/>
      <c r="S34" s="111"/>
      <c r="T34" s="106" t="n">
        <v>21</v>
      </c>
      <c r="U34" s="106" t="n">
        <v>1250</v>
      </c>
      <c r="V34" s="106" t="n">
        <v>1203</v>
      </c>
      <c r="W34" s="106" t="n">
        <v>88</v>
      </c>
      <c r="X34" s="106" t="n">
        <v>193</v>
      </c>
      <c r="Y34" s="106" t="n">
        <v>7306</v>
      </c>
      <c r="Z34" s="106"/>
      <c r="AA34" s="105" t="n">
        <v>7132</v>
      </c>
      <c r="AB34" s="109"/>
      <c r="AC34" s="106"/>
      <c r="AD34" s="106"/>
      <c r="AE34" s="105"/>
      <c r="AF34" s="116"/>
      <c r="AG34" s="109"/>
      <c r="AH34" s="106"/>
      <c r="AI34" s="109" t="n">
        <v>94444</v>
      </c>
      <c r="AJ34" s="114" t="n">
        <v>50361</v>
      </c>
      <c r="AK34" s="116" t="n">
        <v>34432</v>
      </c>
      <c r="AL34" s="11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1</v>
      </c>
      <c r="H35" s="118"/>
      <c r="I35" s="120" t="n">
        <v>7587</v>
      </c>
      <c r="J35" s="121"/>
      <c r="K35" s="120"/>
      <c r="L35" s="119" t="n">
        <v>9</v>
      </c>
      <c r="M35" s="119"/>
      <c r="N35" s="118"/>
      <c r="O35" s="120"/>
      <c r="P35" s="119"/>
      <c r="Q35" s="119"/>
      <c r="R35" s="122" t="n">
        <v>10061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595</v>
      </c>
      <c r="J36" s="125" t="n">
        <v>40.3</v>
      </c>
      <c r="K36" s="109"/>
      <c r="L36" s="106" t="n">
        <v>8</v>
      </c>
      <c r="M36" s="106"/>
      <c r="N36" s="105"/>
      <c r="O36" s="109"/>
      <c r="P36" s="106"/>
      <c r="Q36" s="106"/>
      <c r="R36" s="110" t="n">
        <v>95.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9518</v>
      </c>
      <c r="G37" s="113" t="n">
        <v>9</v>
      </c>
      <c r="H37" s="105" t="n">
        <v>8929</v>
      </c>
      <c r="I37" s="114"/>
      <c r="J37" s="115"/>
      <c r="K37" s="109" t="n">
        <v>8849</v>
      </c>
      <c r="L37" s="116"/>
      <c r="M37" s="116"/>
      <c r="N37" s="105" t="n">
        <v>387</v>
      </c>
      <c r="O37" s="109"/>
      <c r="P37" s="106"/>
      <c r="Q37" s="106" t="n">
        <v>8542</v>
      </c>
      <c r="R37" s="117"/>
      <c r="S37" s="111"/>
      <c r="T37" s="106"/>
      <c r="U37" s="106" t="n">
        <v>1006</v>
      </c>
      <c r="V37" s="106" t="n">
        <v>2589</v>
      </c>
      <c r="W37" s="106" t="n">
        <v>42</v>
      </c>
      <c r="X37" s="106" t="n">
        <v>204</v>
      </c>
      <c r="Y37" s="106" t="n">
        <v>5088</v>
      </c>
      <c r="Z37" s="106"/>
      <c r="AA37" s="105" t="n">
        <v>4486</v>
      </c>
      <c r="AB37" s="109"/>
      <c r="AC37" s="106"/>
      <c r="AD37" s="106"/>
      <c r="AE37" s="105"/>
      <c r="AF37" s="116"/>
      <c r="AG37" s="109"/>
      <c r="AH37" s="106"/>
      <c r="AI37" s="109" t="n">
        <v>74814</v>
      </c>
      <c r="AJ37" s="114" t="n">
        <v>45500</v>
      </c>
      <c r="AK37" s="116" t="n">
        <v>30779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80</v>
      </c>
      <c r="H38" s="118"/>
      <c r="I38" s="120" t="n">
        <v>5334</v>
      </c>
      <c r="J38" s="121"/>
      <c r="K38" s="120"/>
      <c r="L38" s="119" t="n">
        <v>80</v>
      </c>
      <c r="M38" s="119"/>
      <c r="N38" s="118"/>
      <c r="O38" s="120"/>
      <c r="P38" s="119"/>
      <c r="Q38" s="119"/>
      <c r="R38" s="122" t="n">
        <v>854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6069</v>
      </c>
      <c r="J39" s="125" t="n">
        <v>32</v>
      </c>
      <c r="K39" s="109"/>
      <c r="L39" s="106" t="n">
        <v>9</v>
      </c>
      <c r="M39" s="106"/>
      <c r="N39" s="105"/>
      <c r="O39" s="109"/>
      <c r="P39" s="106"/>
      <c r="Q39" s="106"/>
      <c r="R39" s="110" t="n">
        <v>98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/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19590</v>
      </c>
      <c r="G40" s="113" t="n">
        <v>9</v>
      </c>
      <c r="H40" s="105" t="n">
        <v>18990</v>
      </c>
      <c r="I40" s="114"/>
      <c r="J40" s="115"/>
      <c r="K40" s="109" t="n">
        <v>18901</v>
      </c>
      <c r="L40" s="116"/>
      <c r="M40" s="116"/>
      <c r="N40" s="105" t="n">
        <v>387</v>
      </c>
      <c r="O40" s="109"/>
      <c r="P40" s="106"/>
      <c r="Q40" s="106" t="n">
        <v>18603</v>
      </c>
      <c r="R40" s="117"/>
      <c r="S40" s="111"/>
      <c r="T40" s="106" t="n">
        <v>21</v>
      </c>
      <c r="U40" s="106" t="n">
        <v>2256</v>
      </c>
      <c r="V40" s="106" t="n">
        <v>3792</v>
      </c>
      <c r="W40" s="106" t="n">
        <v>130</v>
      </c>
      <c r="X40" s="106" t="n">
        <v>397</v>
      </c>
      <c r="Y40" s="106" t="n">
        <v>12394</v>
      </c>
      <c r="Z40" s="106"/>
      <c r="AA40" s="105" t="n">
        <v>11618</v>
      </c>
      <c r="AB40" s="109"/>
      <c r="AC40" s="106"/>
      <c r="AD40" s="106"/>
      <c r="AE40" s="105"/>
      <c r="AF40" s="116"/>
      <c r="AG40" s="109"/>
      <c r="AH40" s="106"/>
      <c r="AI40" s="109" t="n">
        <v>169258</v>
      </c>
      <c r="AJ40" s="114" t="n">
        <v>95861</v>
      </c>
      <c r="AK40" s="116" t="n">
        <v>65211</v>
      </c>
      <c r="AL40" s="112" t="n"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591</v>
      </c>
      <c r="H41" s="118"/>
      <c r="I41" s="120" t="n">
        <v>12921</v>
      </c>
      <c r="J41" s="121"/>
      <c r="K41" s="120"/>
      <c r="L41" s="119" t="n">
        <v>89</v>
      </c>
      <c r="M41" s="119"/>
      <c r="N41" s="118"/>
      <c r="O41" s="120"/>
      <c r="P41" s="119"/>
      <c r="Q41" s="119"/>
      <c r="R41" s="122" t="n">
        <v>18603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/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0115</v>
      </c>
      <c r="J42" s="125" t="n">
        <v>24.4</v>
      </c>
      <c r="K42" s="109"/>
      <c r="L42" s="106" t="n">
        <v>40</v>
      </c>
      <c r="M42" s="106"/>
      <c r="N42" s="105"/>
      <c r="O42" s="109"/>
      <c r="P42" s="106"/>
      <c r="Q42" s="106"/>
      <c r="R42" s="110" t="n">
        <v>53.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08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83672</v>
      </c>
      <c r="G43" s="113" t="n">
        <v>16</v>
      </c>
      <c r="H43" s="105" t="n">
        <v>82482</v>
      </c>
      <c r="I43" s="114"/>
      <c r="J43" s="115"/>
      <c r="K43" s="109" t="n">
        <v>82168</v>
      </c>
      <c r="L43" s="116"/>
      <c r="M43" s="116"/>
      <c r="N43" s="105" t="n">
        <v>34976</v>
      </c>
      <c r="O43" s="109" t="n">
        <v>3534</v>
      </c>
      <c r="P43" s="106"/>
      <c r="Q43" s="106" t="n">
        <v>43972</v>
      </c>
      <c r="R43" s="117"/>
      <c r="S43" s="111"/>
      <c r="T43" s="106" t="n">
        <v>9</v>
      </c>
      <c r="U43" s="106" t="n">
        <v>1120</v>
      </c>
      <c r="V43" s="106" t="n">
        <v>18986</v>
      </c>
      <c r="W43" s="106" t="n">
        <v>926</v>
      </c>
      <c r="X43" s="106" t="n">
        <v>3443</v>
      </c>
      <c r="Y43" s="106" t="n">
        <v>57998</v>
      </c>
      <c r="Z43" s="106"/>
      <c r="AA43" s="105" t="n">
        <v>48551</v>
      </c>
      <c r="AB43" s="109"/>
      <c r="AC43" s="106"/>
      <c r="AD43" s="106"/>
      <c r="AE43" s="105"/>
      <c r="AF43" s="116"/>
      <c r="AG43" s="109"/>
      <c r="AH43" s="106"/>
      <c r="AI43" s="109" t="n">
        <v>529235</v>
      </c>
      <c r="AJ43" s="114" t="n">
        <v>361901</v>
      </c>
      <c r="AK43" s="116" t="n">
        <v>232322</v>
      </c>
      <c r="AL43" s="112" t="n">
        <v>10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174</v>
      </c>
      <c r="H44" s="118"/>
      <c r="I44" s="120" t="n">
        <v>62367</v>
      </c>
      <c r="J44" s="121"/>
      <c r="K44" s="120"/>
      <c r="L44" s="119" t="n">
        <v>314</v>
      </c>
      <c r="M44" s="119"/>
      <c r="N44" s="118"/>
      <c r="O44" s="120"/>
      <c r="P44" s="119"/>
      <c r="Q44" s="119"/>
      <c r="R44" s="122" t="n">
        <v>47506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0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26184</v>
      </c>
      <c r="J45" s="125" t="n">
        <v>25.8</v>
      </c>
      <c r="K45" s="109"/>
      <c r="L45" s="106" t="n">
        <v>49</v>
      </c>
      <c r="M45" s="106"/>
      <c r="N45" s="105"/>
      <c r="O45" s="109"/>
      <c r="P45" s="106"/>
      <c r="Q45" s="106"/>
      <c r="R45" s="110" t="n">
        <v>65.1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08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03262</v>
      </c>
      <c r="G46" s="113" t="n">
        <v>25</v>
      </c>
      <c r="H46" s="105" t="n">
        <v>101472</v>
      </c>
      <c r="I46" s="114"/>
      <c r="J46" s="115"/>
      <c r="K46" s="109" t="n">
        <v>101069</v>
      </c>
      <c r="L46" s="116"/>
      <c r="M46" s="116"/>
      <c r="N46" s="105" t="n">
        <v>35363</v>
      </c>
      <c r="O46" s="109" t="n">
        <v>3534</v>
      </c>
      <c r="P46" s="106"/>
      <c r="Q46" s="106" t="n">
        <v>62575</v>
      </c>
      <c r="R46" s="126"/>
      <c r="S46" s="111"/>
      <c r="T46" s="106" t="n">
        <v>30</v>
      </c>
      <c r="U46" s="106" t="n">
        <v>3376</v>
      </c>
      <c r="V46" s="106" t="n">
        <v>22778</v>
      </c>
      <c r="W46" s="106" t="n">
        <v>1056</v>
      </c>
      <c r="X46" s="106" t="n">
        <v>3840</v>
      </c>
      <c r="Y46" s="106" t="n">
        <v>70392</v>
      </c>
      <c r="Z46" s="106"/>
      <c r="AA46" s="105" t="n">
        <v>60169</v>
      </c>
      <c r="AB46" s="109"/>
      <c r="AC46" s="106"/>
      <c r="AD46" s="106"/>
      <c r="AE46" s="105"/>
      <c r="AF46" s="116"/>
      <c r="AG46" s="109"/>
      <c r="AH46" s="106"/>
      <c r="AI46" s="109" t="n">
        <v>698493</v>
      </c>
      <c r="AJ46" s="114" t="n">
        <v>457762</v>
      </c>
      <c r="AK46" s="116" t="n">
        <v>297533</v>
      </c>
      <c r="AL46" s="112" t="n">
        <v>1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1765</v>
      </c>
      <c r="H47" s="118"/>
      <c r="I47" s="120" t="n">
        <v>75288</v>
      </c>
      <c r="J47" s="121"/>
      <c r="K47" s="120"/>
      <c r="L47" s="119" t="n">
        <v>403</v>
      </c>
      <c r="M47" s="119"/>
      <c r="N47" s="118"/>
      <c r="O47" s="120"/>
      <c r="P47" s="119"/>
      <c r="Q47" s="119"/>
      <c r="R47" s="122" t="n">
        <v>66109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08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9494</v>
      </c>
      <c r="J54" s="130" t="n">
        <f aca="false">IF(H55=0,0,I54/H55*100)</f>
        <v>38.2216662033176</v>
      </c>
      <c r="K54" s="129"/>
      <c r="L54" s="127" t="n">
        <f aca="false">SUM(L9,L12,L18,L21,L33,L36,L42)</f>
        <v>76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72.58595125567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8661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33013</v>
      </c>
      <c r="G55" s="134" t="n">
        <f aca="false">SUM(G10,G13,G19,G22,G34,G37,G43)</f>
        <v>1756</v>
      </c>
      <c r="H55" s="128" t="n">
        <f aca="false">SUM(H10,H13,H19,H22,H34,H37,H43)</f>
        <v>129492</v>
      </c>
      <c r="I55" s="135"/>
      <c r="J55" s="136"/>
      <c r="K55" s="129" t="n">
        <f aca="false">SUM(K10,K13,K19,K22,K34,K37,K43)</f>
        <v>128514</v>
      </c>
      <c r="L55" s="137"/>
      <c r="M55" s="137"/>
      <c r="N55" s="128" t="n">
        <f aca="false">SUM(N10,N13,N19,N22,N34,N37,N43)</f>
        <v>35499</v>
      </c>
      <c r="O55" s="129" t="n">
        <f aca="false">SUM(O10,O13,O19,O22,O34,O37,O43)</f>
        <v>3546</v>
      </c>
      <c r="P55" s="127" t="n">
        <f aca="false">SUM(P10,P13,P19,P22,P34,P37,P43)</f>
        <v>15213</v>
      </c>
      <c r="Q55" s="127" t="n">
        <f aca="false">SUM(Q10,Q13,Q19,Q22,Q34,Q37,Q43)</f>
        <v>75234</v>
      </c>
      <c r="R55" s="138"/>
      <c r="S55" s="132" t="n">
        <f aca="false">SUM(S10,S13,S19,S22,S34,S37,S43)</f>
        <v>0</v>
      </c>
      <c r="T55" s="127" t="n">
        <f aca="false">SUM(T10,T13,T19,T22,T34,T37,T43)</f>
        <v>130</v>
      </c>
      <c r="U55" s="127" t="n">
        <f aca="false">SUM(U10,U13,U19,U22,U34,U37,U43)</f>
        <v>20399</v>
      </c>
      <c r="V55" s="127" t="n">
        <f aca="false">SUM(V10,V13,V19,V22,V34,V37,V43)</f>
        <v>28965</v>
      </c>
      <c r="W55" s="127" t="n">
        <f aca="false">SUM(W10,W13,W19,W22,W34,W37,W43)</f>
        <v>1251</v>
      </c>
      <c r="X55" s="127" t="n">
        <f aca="false">SUM(X10,X13,X19,X22,X34,X37,X43)</f>
        <v>5551</v>
      </c>
      <c r="Y55" s="127" t="n">
        <f aca="false">SUM(Y10,Y13,Y19,Y22,Y34,Y37,Y43)</f>
        <v>73196</v>
      </c>
      <c r="Z55" s="127" t="n">
        <f aca="false">SUM(Z10,Z13,Z19,Z22,Z34,Z37,Z43)</f>
        <v>0</v>
      </c>
      <c r="AA55" s="128" t="n">
        <f aca="false">SUM(AA10,AA13,AA19,AA22,AA34,AA37,AA43)</f>
        <v>60169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212187</v>
      </c>
      <c r="AJ55" s="135" t="n">
        <f aca="false">SUM(AJ10,AJ13,AJ19,AJ22,AJ34,AJ37,AJ43)</f>
        <v>713208</v>
      </c>
      <c r="AK55" s="137" t="n">
        <f aca="false">SUM(AK10,AK13,AK19,AK22,AK34,AK37,AK43)</f>
        <v>452985</v>
      </c>
      <c r="AL55" s="133" t="n">
        <f aca="false">SUM(AL10,AL13,AL19,AL22,AL34,AL37,AL43)</f>
        <v>11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765</v>
      </c>
      <c r="H56" s="143"/>
      <c r="I56" s="144" t="n">
        <f aca="false">SUM(I11,I14,I20,I23,I35,I38,I44)</f>
        <v>79998</v>
      </c>
      <c r="J56" s="143"/>
      <c r="K56" s="144"/>
      <c r="L56" s="142" t="n">
        <f aca="false">SUM(L11,L14,L20,L23,L35,L38,L44)</f>
        <v>878</v>
      </c>
      <c r="M56" s="142" t="n">
        <f aca="false">SUM(M11,M14,M20,M23,M35,M38,M44)</f>
        <v>100</v>
      </c>
      <c r="N56" s="143"/>
      <c r="O56" s="144"/>
      <c r="P56" s="142"/>
      <c r="Q56" s="142"/>
      <c r="R56" s="145" t="n">
        <f aca="false">SUM(O55:Q55)</f>
        <v>9399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24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山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68</v>
      </c>
      <c r="J18" s="83" t="s">
        <v>325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3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19</v>
      </c>
      <c r="G19" s="93"/>
      <c r="H19" s="83" t="n">
        <v>7619</v>
      </c>
      <c r="I19" s="94"/>
      <c r="J19" s="95"/>
      <c r="K19" s="85" t="n">
        <v>6968</v>
      </c>
      <c r="L19" s="96"/>
      <c r="M19" s="96"/>
      <c r="N19" s="83"/>
      <c r="O19" s="85" t="n">
        <v>615</v>
      </c>
      <c r="P19" s="84" t="n">
        <v>2192</v>
      </c>
      <c r="Q19" s="84" t="n">
        <v>4812</v>
      </c>
      <c r="R19" s="97"/>
      <c r="S19" s="98"/>
      <c r="T19" s="84"/>
      <c r="U19" s="84" t="n">
        <v>2989</v>
      </c>
      <c r="V19" s="84" t="n">
        <v>2479</v>
      </c>
      <c r="W19" s="84" t="n">
        <v>225</v>
      </c>
      <c r="X19" s="84" t="n">
        <v>1836</v>
      </c>
      <c r="Y19" s="84" t="n">
        <v>9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9180</v>
      </c>
      <c r="AJ19" s="94" t="n">
        <v>55991</v>
      </c>
      <c r="AK19" s="96" t="n">
        <v>3913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51</v>
      </c>
      <c r="J20" s="99"/>
      <c r="K20" s="101"/>
      <c r="L20" s="100" t="n">
        <v>36</v>
      </c>
      <c r="M20" s="100" t="n">
        <v>615</v>
      </c>
      <c r="N20" s="99"/>
      <c r="O20" s="101"/>
      <c r="P20" s="100"/>
      <c r="Q20" s="100"/>
      <c r="R20" s="102" t="n">
        <v>761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8731</v>
      </c>
      <c r="J21" s="83" t="s">
        <v>288</v>
      </c>
      <c r="K21" s="85"/>
      <c r="L21" s="84" t="n">
        <v>15</v>
      </c>
      <c r="M21" s="84"/>
      <c r="N21" s="83"/>
      <c r="O21" s="85"/>
      <c r="P21" s="84"/>
      <c r="Q21" s="84"/>
      <c r="R21" s="86" t="s">
        <v>32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7826</v>
      </c>
      <c r="G22" s="93"/>
      <c r="H22" s="83" t="n">
        <v>72260</v>
      </c>
      <c r="I22" s="94"/>
      <c r="J22" s="95"/>
      <c r="K22" s="85" t="n">
        <v>72066</v>
      </c>
      <c r="L22" s="96"/>
      <c r="M22" s="96"/>
      <c r="N22" s="83" t="n">
        <v>153</v>
      </c>
      <c r="O22" s="85" t="n">
        <v>42</v>
      </c>
      <c r="P22" s="84" t="n">
        <v>12149</v>
      </c>
      <c r="Q22" s="84" t="n">
        <v>59916</v>
      </c>
      <c r="R22" s="97"/>
      <c r="S22" s="98"/>
      <c r="T22" s="84" t="n">
        <v>182</v>
      </c>
      <c r="U22" s="84" t="n">
        <v>16346</v>
      </c>
      <c r="V22" s="84" t="n">
        <v>12203</v>
      </c>
      <c r="W22" s="84" t="n">
        <v>1381</v>
      </c>
      <c r="X22" s="84" t="n">
        <v>19237</v>
      </c>
      <c r="Y22" s="84" t="n">
        <v>22911</v>
      </c>
      <c r="Z22" s="84"/>
      <c r="AA22" s="83" t="n">
        <v>153</v>
      </c>
      <c r="AB22" s="85"/>
      <c r="AC22" s="84"/>
      <c r="AD22" s="84"/>
      <c r="AE22" s="83"/>
      <c r="AF22" s="96"/>
      <c r="AG22" s="85"/>
      <c r="AH22" s="84"/>
      <c r="AI22" s="85" t="n">
        <v>718122</v>
      </c>
      <c r="AJ22" s="94" t="n">
        <v>439615</v>
      </c>
      <c r="AK22" s="96" t="n">
        <v>305913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566</v>
      </c>
      <c r="H23" s="99"/>
      <c r="I23" s="101" t="n">
        <v>43529</v>
      </c>
      <c r="J23" s="99"/>
      <c r="K23" s="101"/>
      <c r="L23" s="100" t="n">
        <v>194</v>
      </c>
      <c r="M23" s="100"/>
      <c r="N23" s="99"/>
      <c r="O23" s="101"/>
      <c r="P23" s="100"/>
      <c r="Q23" s="100"/>
      <c r="R23" s="102" t="n">
        <v>7210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4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4199</v>
      </c>
      <c r="J24" s="83" t="s">
        <v>327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32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5445</v>
      </c>
      <c r="G25" s="93"/>
      <c r="H25" s="83" t="n">
        <v>79879</v>
      </c>
      <c r="I25" s="94"/>
      <c r="J25" s="95"/>
      <c r="K25" s="85" t="n">
        <v>79034</v>
      </c>
      <c r="L25" s="96"/>
      <c r="M25" s="96"/>
      <c r="N25" s="83" t="n">
        <v>153</v>
      </c>
      <c r="O25" s="85" t="n">
        <v>657</v>
      </c>
      <c r="P25" s="84" t="n">
        <v>14341</v>
      </c>
      <c r="Q25" s="84" t="n">
        <v>64728</v>
      </c>
      <c r="R25" s="97"/>
      <c r="S25" s="98"/>
      <c r="T25" s="84" t="n">
        <v>182</v>
      </c>
      <c r="U25" s="84" t="n">
        <v>19335</v>
      </c>
      <c r="V25" s="84" t="n">
        <v>14682</v>
      </c>
      <c r="W25" s="84" t="n">
        <v>1606</v>
      </c>
      <c r="X25" s="84" t="n">
        <v>21073</v>
      </c>
      <c r="Y25" s="84" t="n">
        <v>23001</v>
      </c>
      <c r="Z25" s="84"/>
      <c r="AA25" s="83" t="n">
        <v>153</v>
      </c>
      <c r="AB25" s="85"/>
      <c r="AC25" s="84"/>
      <c r="AD25" s="84"/>
      <c r="AE25" s="83"/>
      <c r="AF25" s="96"/>
      <c r="AG25" s="85"/>
      <c r="AH25" s="84"/>
      <c r="AI25" s="85" t="n">
        <v>817302</v>
      </c>
      <c r="AJ25" s="94" t="n">
        <v>495606</v>
      </c>
      <c r="AK25" s="96" t="n">
        <v>345052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566</v>
      </c>
      <c r="H26" s="99"/>
      <c r="I26" s="101" t="n">
        <v>45680</v>
      </c>
      <c r="J26" s="99"/>
      <c r="K26" s="101"/>
      <c r="L26" s="100" t="n">
        <v>230</v>
      </c>
      <c r="M26" s="100" t="n">
        <v>615</v>
      </c>
      <c r="N26" s="99"/>
      <c r="O26" s="101"/>
      <c r="P26" s="100"/>
      <c r="Q26" s="100"/>
      <c r="R26" s="102" t="n">
        <v>7972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76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199</v>
      </c>
      <c r="J27" s="83" t="s">
        <v>327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32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5445</v>
      </c>
      <c r="G28" s="93"/>
      <c r="H28" s="83" t="n">
        <v>79879</v>
      </c>
      <c r="I28" s="94"/>
      <c r="J28" s="95"/>
      <c r="K28" s="85" t="n">
        <v>79034</v>
      </c>
      <c r="L28" s="96"/>
      <c r="M28" s="96"/>
      <c r="N28" s="83" t="n">
        <v>153</v>
      </c>
      <c r="O28" s="85" t="n">
        <v>657</v>
      </c>
      <c r="P28" s="84" t="n">
        <v>14341</v>
      </c>
      <c r="Q28" s="84" t="n">
        <v>64728</v>
      </c>
      <c r="R28" s="97"/>
      <c r="S28" s="98"/>
      <c r="T28" s="84" t="n">
        <v>182</v>
      </c>
      <c r="U28" s="84" t="n">
        <v>19335</v>
      </c>
      <c r="V28" s="84" t="n">
        <v>14682</v>
      </c>
      <c r="W28" s="84" t="n">
        <v>1606</v>
      </c>
      <c r="X28" s="84" t="n">
        <v>21073</v>
      </c>
      <c r="Y28" s="84" t="n">
        <v>23001</v>
      </c>
      <c r="Z28" s="84"/>
      <c r="AA28" s="83" t="n">
        <v>153</v>
      </c>
      <c r="AB28" s="85"/>
      <c r="AC28" s="84"/>
      <c r="AD28" s="84"/>
      <c r="AE28" s="83"/>
      <c r="AF28" s="96"/>
      <c r="AG28" s="85"/>
      <c r="AH28" s="84"/>
      <c r="AI28" s="85" t="n">
        <v>817302</v>
      </c>
      <c r="AJ28" s="94" t="n">
        <v>495606</v>
      </c>
      <c r="AK28" s="96" t="n">
        <v>34505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566</v>
      </c>
      <c r="H29" s="99"/>
      <c r="I29" s="101" t="n">
        <v>45680</v>
      </c>
      <c r="J29" s="99"/>
      <c r="K29" s="101"/>
      <c r="L29" s="100" t="n">
        <v>230</v>
      </c>
      <c r="M29" s="100" t="n">
        <v>615</v>
      </c>
      <c r="N29" s="99"/>
      <c r="O29" s="101"/>
      <c r="P29" s="100"/>
      <c r="Q29" s="100"/>
      <c r="R29" s="102" t="n">
        <v>7972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76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4199</v>
      </c>
      <c r="J30" s="83" t="s">
        <v>327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32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5445</v>
      </c>
      <c r="G31" s="93"/>
      <c r="H31" s="83" t="n">
        <v>79879</v>
      </c>
      <c r="I31" s="94"/>
      <c r="J31" s="95"/>
      <c r="K31" s="85" t="n">
        <v>79034</v>
      </c>
      <c r="L31" s="96"/>
      <c r="M31" s="96"/>
      <c r="N31" s="83" t="n">
        <v>153</v>
      </c>
      <c r="O31" s="85" t="n">
        <v>657</v>
      </c>
      <c r="P31" s="84" t="n">
        <v>14341</v>
      </c>
      <c r="Q31" s="84" t="n">
        <v>64728</v>
      </c>
      <c r="R31" s="97"/>
      <c r="S31" s="98"/>
      <c r="T31" s="84" t="n">
        <v>182</v>
      </c>
      <c r="U31" s="84" t="n">
        <v>19335</v>
      </c>
      <c r="V31" s="84" t="n">
        <v>14682</v>
      </c>
      <c r="W31" s="84" t="n">
        <v>1606</v>
      </c>
      <c r="X31" s="84" t="n">
        <v>21073</v>
      </c>
      <c r="Y31" s="84" t="n">
        <v>23001</v>
      </c>
      <c r="Z31" s="84"/>
      <c r="AA31" s="83" t="n">
        <v>153</v>
      </c>
      <c r="AB31" s="85"/>
      <c r="AC31" s="84"/>
      <c r="AD31" s="84"/>
      <c r="AE31" s="83"/>
      <c r="AF31" s="96"/>
      <c r="AG31" s="85"/>
      <c r="AH31" s="84"/>
      <c r="AI31" s="85" t="n">
        <v>817302</v>
      </c>
      <c r="AJ31" s="94" t="n">
        <v>495606</v>
      </c>
      <c r="AK31" s="96" t="n">
        <v>34505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566</v>
      </c>
      <c r="H32" s="99"/>
      <c r="I32" s="101" t="n">
        <v>45680</v>
      </c>
      <c r="J32" s="99"/>
      <c r="K32" s="101"/>
      <c r="L32" s="100" t="n">
        <v>230</v>
      </c>
      <c r="M32" s="100" t="n">
        <v>615</v>
      </c>
      <c r="N32" s="99"/>
      <c r="O32" s="101"/>
      <c r="P32" s="100"/>
      <c r="Q32" s="100"/>
      <c r="R32" s="102" t="n">
        <v>7972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76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8137</v>
      </c>
      <c r="J33" s="125" t="n">
        <v>72.8</v>
      </c>
      <c r="K33" s="109"/>
      <c r="L33" s="106" t="n">
        <v>1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46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1173</v>
      </c>
      <c r="G34" s="113"/>
      <c r="H34" s="105" t="n">
        <v>11173</v>
      </c>
      <c r="I34" s="114"/>
      <c r="J34" s="115"/>
      <c r="K34" s="109" t="n">
        <v>11161</v>
      </c>
      <c r="L34" s="116"/>
      <c r="M34" s="116"/>
      <c r="N34" s="105"/>
      <c r="O34" s="109" t="n">
        <v>365</v>
      </c>
      <c r="P34" s="106"/>
      <c r="Q34" s="106" t="n">
        <v>10808</v>
      </c>
      <c r="R34" s="117"/>
      <c r="S34" s="111"/>
      <c r="T34" s="106" t="n">
        <v>34</v>
      </c>
      <c r="U34" s="106" t="n">
        <v>2553</v>
      </c>
      <c r="V34" s="106" t="n">
        <v>5550</v>
      </c>
      <c r="W34" s="106"/>
      <c r="X34" s="106" t="n">
        <v>267</v>
      </c>
      <c r="Y34" s="106" t="n">
        <v>2770</v>
      </c>
      <c r="Z34" s="106"/>
      <c r="AA34" s="105" t="n">
        <v>49</v>
      </c>
      <c r="AB34" s="109"/>
      <c r="AC34" s="106"/>
      <c r="AD34" s="106"/>
      <c r="AE34" s="105"/>
      <c r="AF34" s="116"/>
      <c r="AG34" s="109"/>
      <c r="AH34" s="106"/>
      <c r="AI34" s="109" t="n">
        <v>121018</v>
      </c>
      <c r="AJ34" s="114" t="n">
        <v>62560</v>
      </c>
      <c r="AK34" s="116" t="n">
        <v>50867</v>
      </c>
      <c r="AL34" s="11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3036</v>
      </c>
      <c r="J35" s="121"/>
      <c r="K35" s="120"/>
      <c r="L35" s="119" t="n">
        <v>12</v>
      </c>
      <c r="M35" s="119"/>
      <c r="N35" s="118"/>
      <c r="O35" s="120"/>
      <c r="P35" s="119"/>
      <c r="Q35" s="119"/>
      <c r="R35" s="122" t="n">
        <v>11173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89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3299</v>
      </c>
      <c r="J36" s="125" t="n">
        <v>59.8</v>
      </c>
      <c r="K36" s="109"/>
      <c r="L36" s="106" t="n">
        <v>4</v>
      </c>
      <c r="M36" s="106"/>
      <c r="N36" s="105"/>
      <c r="O36" s="109"/>
      <c r="P36" s="106"/>
      <c r="Q36" s="106"/>
      <c r="R36" s="110" t="n">
        <v>99.8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2250</v>
      </c>
      <c r="G37" s="113"/>
      <c r="H37" s="105" t="n">
        <v>22250</v>
      </c>
      <c r="I37" s="114"/>
      <c r="J37" s="115"/>
      <c r="K37" s="109" t="n">
        <v>22196</v>
      </c>
      <c r="L37" s="116"/>
      <c r="M37" s="116"/>
      <c r="N37" s="105" t="n">
        <v>53</v>
      </c>
      <c r="O37" s="109" t="n">
        <v>1614</v>
      </c>
      <c r="P37" s="106" t="n">
        <v>20</v>
      </c>
      <c r="Q37" s="106" t="n">
        <v>20562</v>
      </c>
      <c r="R37" s="117"/>
      <c r="S37" s="111"/>
      <c r="T37" s="106" t="n">
        <v>24</v>
      </c>
      <c r="U37" s="106" t="n">
        <v>2839</v>
      </c>
      <c r="V37" s="106" t="n">
        <v>10436</v>
      </c>
      <c r="W37" s="106" t="n">
        <v>48</v>
      </c>
      <c r="X37" s="106" t="n">
        <v>382</v>
      </c>
      <c r="Y37" s="106" t="n">
        <v>8520</v>
      </c>
      <c r="Z37" s="106"/>
      <c r="AA37" s="105" t="n">
        <v>164</v>
      </c>
      <c r="AB37" s="109"/>
      <c r="AC37" s="106"/>
      <c r="AD37" s="106"/>
      <c r="AE37" s="105"/>
      <c r="AF37" s="116"/>
      <c r="AG37" s="109"/>
      <c r="AH37" s="106"/>
      <c r="AI37" s="109" t="n">
        <v>159201</v>
      </c>
      <c r="AJ37" s="114" t="n">
        <v>108010</v>
      </c>
      <c r="AK37" s="116" t="n">
        <v>85283</v>
      </c>
      <c r="AL37" s="112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8951</v>
      </c>
      <c r="J38" s="121"/>
      <c r="K38" s="120"/>
      <c r="L38" s="119" t="n">
        <v>54</v>
      </c>
      <c r="M38" s="119"/>
      <c r="N38" s="118"/>
      <c r="O38" s="120"/>
      <c r="P38" s="119"/>
      <c r="Q38" s="119"/>
      <c r="R38" s="122" t="n">
        <v>2219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21436</v>
      </c>
      <c r="J39" s="125" t="n">
        <v>64.1</v>
      </c>
      <c r="K39" s="109"/>
      <c r="L39" s="106" t="n">
        <v>5</v>
      </c>
      <c r="M39" s="106"/>
      <c r="N39" s="105"/>
      <c r="O39" s="109"/>
      <c r="P39" s="106"/>
      <c r="Q39" s="106"/>
      <c r="R39" s="110" t="n">
        <v>99.8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46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33423</v>
      </c>
      <c r="G40" s="113"/>
      <c r="H40" s="105" t="n">
        <v>33423</v>
      </c>
      <c r="I40" s="114"/>
      <c r="J40" s="115"/>
      <c r="K40" s="109" t="n">
        <v>33357</v>
      </c>
      <c r="L40" s="116"/>
      <c r="M40" s="116"/>
      <c r="N40" s="105" t="n">
        <v>53</v>
      </c>
      <c r="O40" s="109" t="n">
        <v>1979</v>
      </c>
      <c r="P40" s="106" t="n">
        <v>20</v>
      </c>
      <c r="Q40" s="106" t="n">
        <v>31370</v>
      </c>
      <c r="R40" s="117"/>
      <c r="S40" s="111" t="n">
        <v>0</v>
      </c>
      <c r="T40" s="106" t="n">
        <v>58</v>
      </c>
      <c r="U40" s="106" t="n">
        <v>5392</v>
      </c>
      <c r="V40" s="106" t="n">
        <v>15986</v>
      </c>
      <c r="W40" s="106" t="n">
        <v>48</v>
      </c>
      <c r="X40" s="106" t="n">
        <v>649</v>
      </c>
      <c r="Y40" s="106" t="n">
        <v>11290</v>
      </c>
      <c r="Z40" s="106"/>
      <c r="AA40" s="105" t="n">
        <v>213</v>
      </c>
      <c r="AB40" s="109" t="n">
        <v>0</v>
      </c>
      <c r="AC40" s="106" t="n">
        <v>0</v>
      </c>
      <c r="AD40" s="106"/>
      <c r="AE40" s="105" t="n">
        <v>0</v>
      </c>
      <c r="AF40" s="116"/>
      <c r="AG40" s="109"/>
      <c r="AH40" s="106"/>
      <c r="AI40" s="109" t="n">
        <v>280219</v>
      </c>
      <c r="AJ40" s="114" t="n">
        <v>170570</v>
      </c>
      <c r="AK40" s="116" t="n">
        <v>136150</v>
      </c>
      <c r="AL40" s="112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0</v>
      </c>
      <c r="H41" s="118"/>
      <c r="I41" s="120" t="n">
        <v>11987</v>
      </c>
      <c r="J41" s="121"/>
      <c r="K41" s="120"/>
      <c r="L41" s="119" t="n">
        <v>66</v>
      </c>
      <c r="M41" s="119"/>
      <c r="N41" s="118"/>
      <c r="O41" s="120"/>
      <c r="P41" s="119"/>
      <c r="Q41" s="119"/>
      <c r="R41" s="122" t="n">
        <v>33369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89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1257</v>
      </c>
      <c r="J42" s="125" t="n">
        <v>43</v>
      </c>
      <c r="K42" s="109"/>
      <c r="L42" s="106" t="n">
        <v>32</v>
      </c>
      <c r="M42" s="106"/>
      <c r="N42" s="105"/>
      <c r="O42" s="109"/>
      <c r="P42" s="106"/>
      <c r="Q42" s="106"/>
      <c r="R42" s="110" t="n">
        <v>90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64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19534</v>
      </c>
      <c r="G43" s="113"/>
      <c r="H43" s="105" t="n">
        <v>119209</v>
      </c>
      <c r="I43" s="114"/>
      <c r="J43" s="115"/>
      <c r="K43" s="109" t="n">
        <v>118807</v>
      </c>
      <c r="L43" s="116"/>
      <c r="M43" s="116"/>
      <c r="N43" s="105" t="n">
        <v>11958</v>
      </c>
      <c r="O43" s="109" t="n">
        <v>21630</v>
      </c>
      <c r="P43" s="106" t="n">
        <v>46</v>
      </c>
      <c r="Q43" s="106" t="n">
        <v>85575</v>
      </c>
      <c r="R43" s="117"/>
      <c r="S43" s="111"/>
      <c r="T43" s="106" t="n">
        <v>75</v>
      </c>
      <c r="U43" s="106" t="n">
        <v>6063</v>
      </c>
      <c r="V43" s="106" t="n">
        <v>45119</v>
      </c>
      <c r="W43" s="106" t="n">
        <v>293</v>
      </c>
      <c r="X43" s="106" t="n">
        <v>2413</v>
      </c>
      <c r="Y43" s="106" t="n">
        <v>65246</v>
      </c>
      <c r="Z43" s="106"/>
      <c r="AA43" s="105" t="n">
        <v>6075</v>
      </c>
      <c r="AB43" s="109" t="n">
        <v>3</v>
      </c>
      <c r="AC43" s="106"/>
      <c r="AD43" s="106"/>
      <c r="AE43" s="105"/>
      <c r="AF43" s="116"/>
      <c r="AG43" s="109"/>
      <c r="AH43" s="106"/>
      <c r="AI43" s="109" t="n">
        <v>775271</v>
      </c>
      <c r="AJ43" s="114" t="n">
        <v>509413</v>
      </c>
      <c r="AK43" s="116" t="n">
        <v>385711</v>
      </c>
      <c r="AL43" s="112" t="n">
        <v>1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25</v>
      </c>
      <c r="H44" s="118"/>
      <c r="I44" s="120" t="n">
        <v>67952</v>
      </c>
      <c r="J44" s="121"/>
      <c r="K44" s="120"/>
      <c r="L44" s="119" t="n">
        <v>402</v>
      </c>
      <c r="M44" s="119"/>
      <c r="N44" s="118"/>
      <c r="O44" s="120"/>
      <c r="P44" s="119"/>
      <c r="Q44" s="119"/>
      <c r="R44" s="122" t="n">
        <v>107251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67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72693</v>
      </c>
      <c r="J45" s="125" t="n">
        <v>47.6</v>
      </c>
      <c r="K45" s="109"/>
      <c r="L45" s="106" t="n">
        <v>37</v>
      </c>
      <c r="M45" s="106"/>
      <c r="N45" s="105"/>
      <c r="O45" s="109"/>
      <c r="P45" s="106"/>
      <c r="Q45" s="106"/>
      <c r="R45" s="110" t="n">
        <v>92.1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81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52957</v>
      </c>
      <c r="G46" s="113" t="n">
        <v>0</v>
      </c>
      <c r="H46" s="105" t="n">
        <v>152632</v>
      </c>
      <c r="I46" s="114"/>
      <c r="J46" s="115"/>
      <c r="K46" s="109" t="n">
        <v>152164</v>
      </c>
      <c r="L46" s="116"/>
      <c r="M46" s="116"/>
      <c r="N46" s="105" t="n">
        <v>12011</v>
      </c>
      <c r="O46" s="109" t="n">
        <v>23609</v>
      </c>
      <c r="P46" s="106" t="n">
        <v>66</v>
      </c>
      <c r="Q46" s="106" t="n">
        <v>116945</v>
      </c>
      <c r="R46" s="126"/>
      <c r="S46" s="111" t="n">
        <v>0</v>
      </c>
      <c r="T46" s="106" t="n">
        <v>133</v>
      </c>
      <c r="U46" s="106" t="n">
        <v>11455</v>
      </c>
      <c r="V46" s="106" t="n">
        <v>61105</v>
      </c>
      <c r="W46" s="106" t="n">
        <v>341</v>
      </c>
      <c r="X46" s="106" t="n">
        <v>3062</v>
      </c>
      <c r="Y46" s="106" t="n">
        <v>76536</v>
      </c>
      <c r="Z46" s="106"/>
      <c r="AA46" s="105" t="n">
        <v>6288</v>
      </c>
      <c r="AB46" s="109" t="n">
        <v>3</v>
      </c>
      <c r="AC46" s="106" t="n">
        <v>0</v>
      </c>
      <c r="AD46" s="106"/>
      <c r="AE46" s="105" t="n">
        <v>0</v>
      </c>
      <c r="AF46" s="116"/>
      <c r="AG46" s="109"/>
      <c r="AH46" s="106"/>
      <c r="AI46" s="109" t="n">
        <v>1055490</v>
      </c>
      <c r="AJ46" s="114" t="n">
        <v>679983</v>
      </c>
      <c r="AK46" s="116" t="n">
        <v>521861</v>
      </c>
      <c r="AL46" s="112" t="n">
        <v>19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25</v>
      </c>
      <c r="H47" s="118"/>
      <c r="I47" s="120" t="n">
        <v>79939</v>
      </c>
      <c r="J47" s="121"/>
      <c r="K47" s="120"/>
      <c r="L47" s="119" t="n">
        <v>468</v>
      </c>
      <c r="M47" s="119"/>
      <c r="N47" s="118"/>
      <c r="O47" s="120"/>
      <c r="P47" s="119"/>
      <c r="Q47" s="119"/>
      <c r="R47" s="122" t="n">
        <v>140620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767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06892</v>
      </c>
      <c r="J54" s="130" t="n">
        <f aca="false">IF(H55=0,0,I54/H55*100)</f>
        <v>45.972878702513</v>
      </c>
      <c r="K54" s="129"/>
      <c r="L54" s="127" t="n">
        <f aca="false">SUM(L9,L12,L18,L21,L33,L36,L42)</f>
        <v>54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4.767989471465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66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38402</v>
      </c>
      <c r="G55" s="134" t="n">
        <f aca="false">SUM(G10,G13,G19,G22,G34,G37,G43)</f>
        <v>0</v>
      </c>
      <c r="H55" s="128" t="n">
        <f aca="false">SUM(H10,H13,H19,H22,H34,H37,H43)</f>
        <v>232511</v>
      </c>
      <c r="I55" s="135"/>
      <c r="J55" s="136"/>
      <c r="K55" s="129" t="n">
        <f aca="false">SUM(K10,K13,K19,K22,K34,K37,K43)</f>
        <v>231198</v>
      </c>
      <c r="L55" s="137"/>
      <c r="M55" s="137"/>
      <c r="N55" s="128" t="n">
        <f aca="false">SUM(N10,N13,N19,N22,N34,N37,N43)</f>
        <v>12164</v>
      </c>
      <c r="O55" s="129" t="n">
        <f aca="false">SUM(O10,O13,O19,O22,O34,O37,O43)</f>
        <v>24266</v>
      </c>
      <c r="P55" s="127" t="n">
        <f aca="false">SUM(P10,P13,P19,P22,P34,P37,P43)</f>
        <v>14407</v>
      </c>
      <c r="Q55" s="127" t="n">
        <f aca="false">SUM(Q10,Q13,Q19,Q22,Q34,Q37,Q43)</f>
        <v>181673</v>
      </c>
      <c r="R55" s="138"/>
      <c r="S55" s="132" t="n">
        <f aca="false">SUM(S10,S13,S19,S22,S34,S37,S43)</f>
        <v>0</v>
      </c>
      <c r="T55" s="127" t="n">
        <f aca="false">SUM(T10,T13,T19,T22,T34,T37,T43)</f>
        <v>315</v>
      </c>
      <c r="U55" s="127" t="n">
        <f aca="false">SUM(U10,U13,U19,U22,U34,U37,U43)</f>
        <v>30790</v>
      </c>
      <c r="V55" s="127" t="n">
        <f aca="false">SUM(V10,V13,V19,V22,V34,V37,V43)</f>
        <v>75787</v>
      </c>
      <c r="W55" s="127" t="n">
        <f aca="false">SUM(W10,W13,W19,W22,W34,W37,W43)</f>
        <v>1947</v>
      </c>
      <c r="X55" s="127" t="n">
        <f aca="false">SUM(X10,X13,X19,X22,X34,X37,X43)</f>
        <v>24135</v>
      </c>
      <c r="Y55" s="127" t="n">
        <f aca="false">SUM(Y10,Y13,Y19,Y22,Y34,Y37,Y43)</f>
        <v>99537</v>
      </c>
      <c r="Z55" s="127" t="n">
        <f aca="false">SUM(Z10,Z13,Z19,Z22,Z34,Z37,Z43)</f>
        <v>0</v>
      </c>
      <c r="AA55" s="128" t="n">
        <f aca="false">SUM(AA10,AA13,AA19,AA22,AA34,AA37,AA43)</f>
        <v>6441</v>
      </c>
      <c r="AB55" s="129" t="n">
        <f aca="false">SUM(AB10,AB13,AB19,AB22,AB34,AB37,AB43)</f>
        <v>3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872792</v>
      </c>
      <c r="AJ55" s="135" t="n">
        <f aca="false">SUM(AJ10,AJ13,AJ19,AJ22,AJ34,AJ37,AJ43)</f>
        <v>1175589</v>
      </c>
      <c r="AK55" s="137" t="n">
        <f aca="false">SUM(AK10,AK13,AK19,AK22,AK34,AK37,AK43)</f>
        <v>866913</v>
      </c>
      <c r="AL55" s="133" t="n">
        <f aca="false">SUM(AL10,AL13,AL19,AL22,AL34,AL37,AL43)</f>
        <v>20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5891</v>
      </c>
      <c r="H56" s="143"/>
      <c r="I56" s="144" t="n">
        <f aca="false">SUM(I11,I14,I20,I23,I35,I38,I44)</f>
        <v>125619</v>
      </c>
      <c r="J56" s="143"/>
      <c r="K56" s="144"/>
      <c r="L56" s="142" t="n">
        <f aca="false">SUM(L11,L14,L20,L23,L35,L38,L44)</f>
        <v>698</v>
      </c>
      <c r="M56" s="142" t="n">
        <f aca="false">SUM(M11,M14,M20,M23,M35,M38,M44)</f>
        <v>615</v>
      </c>
      <c r="N56" s="143"/>
      <c r="O56" s="144"/>
      <c r="P56" s="142"/>
      <c r="Q56" s="142"/>
      <c r="R56" s="145" t="n">
        <f aca="false">SUM(O55:Q55)</f>
        <v>22034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53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双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599</v>
      </c>
      <c r="J12" s="83" t="s">
        <v>81</v>
      </c>
      <c r="K12" s="85"/>
      <c r="L12" s="84" t="n">
        <v>2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6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599</v>
      </c>
      <c r="G13" s="93"/>
      <c r="H13" s="83" t="n">
        <v>15599</v>
      </c>
      <c r="I13" s="94"/>
      <c r="J13" s="95"/>
      <c r="K13" s="85" t="n">
        <v>15090</v>
      </c>
      <c r="L13" s="96"/>
      <c r="M13" s="96"/>
      <c r="N13" s="83"/>
      <c r="O13" s="85"/>
      <c r="P13" s="84" t="n">
        <v>15220</v>
      </c>
      <c r="Q13" s="84" t="n">
        <v>379</v>
      </c>
      <c r="R13" s="97"/>
      <c r="S13" s="98"/>
      <c r="T13" s="84" t="n">
        <v>156</v>
      </c>
      <c r="U13" s="84" t="n">
        <v>15431</v>
      </c>
      <c r="V13" s="84" t="n">
        <v>12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813</v>
      </c>
      <c r="AJ13" s="94" t="n">
        <v>201092</v>
      </c>
      <c r="AK13" s="96" t="n">
        <v>11076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09</v>
      </c>
      <c r="M14" s="100"/>
      <c r="N14" s="99"/>
      <c r="O14" s="101"/>
      <c r="P14" s="100"/>
      <c r="Q14" s="100"/>
      <c r="R14" s="102" t="n">
        <v>155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48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599</v>
      </c>
      <c r="J15" s="83" t="s">
        <v>81</v>
      </c>
      <c r="K15" s="85"/>
      <c r="L15" s="84" t="n">
        <v>2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6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599</v>
      </c>
      <c r="G16" s="93"/>
      <c r="H16" s="83" t="n">
        <v>15599</v>
      </c>
      <c r="I16" s="94"/>
      <c r="J16" s="95"/>
      <c r="K16" s="85" t="n">
        <v>15090</v>
      </c>
      <c r="L16" s="96"/>
      <c r="M16" s="96"/>
      <c r="N16" s="83"/>
      <c r="O16" s="85"/>
      <c r="P16" s="84" t="n">
        <v>15220</v>
      </c>
      <c r="Q16" s="84" t="n">
        <v>379</v>
      </c>
      <c r="R16" s="97"/>
      <c r="S16" s="98"/>
      <c r="T16" s="84" t="n">
        <v>156</v>
      </c>
      <c r="U16" s="84" t="n">
        <v>15431</v>
      </c>
      <c r="V16" s="84" t="n">
        <v>12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813</v>
      </c>
      <c r="AJ16" s="94" t="n">
        <v>201092</v>
      </c>
      <c r="AK16" s="96" t="n">
        <v>11076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09</v>
      </c>
      <c r="M17" s="100"/>
      <c r="N17" s="99"/>
      <c r="O17" s="101"/>
      <c r="P17" s="100"/>
      <c r="Q17" s="100"/>
      <c r="R17" s="102" t="n">
        <v>155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48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50</v>
      </c>
      <c r="J18" s="83" t="s">
        <v>329</v>
      </c>
      <c r="K18" s="85"/>
      <c r="L18" s="84" t="n">
        <v>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482</v>
      </c>
      <c r="G19" s="93"/>
      <c r="H19" s="83" t="n">
        <v>11482</v>
      </c>
      <c r="I19" s="94"/>
      <c r="J19" s="95"/>
      <c r="K19" s="85" t="n">
        <v>11462</v>
      </c>
      <c r="L19" s="96"/>
      <c r="M19" s="96"/>
      <c r="N19" s="83"/>
      <c r="O19" s="85"/>
      <c r="P19" s="84" t="n">
        <v>253</v>
      </c>
      <c r="Q19" s="84" t="n">
        <v>11229</v>
      </c>
      <c r="R19" s="97"/>
      <c r="S19" s="98" t="n">
        <v>26</v>
      </c>
      <c r="T19" s="84" t="n">
        <v>96</v>
      </c>
      <c r="U19" s="84" t="n">
        <v>2426</v>
      </c>
      <c r="V19" s="84" t="n">
        <v>5202</v>
      </c>
      <c r="W19" s="84" t="n">
        <v>122</v>
      </c>
      <c r="X19" s="84" t="n">
        <v>2208</v>
      </c>
      <c r="Y19" s="84" t="n">
        <v>14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6947</v>
      </c>
      <c r="AJ19" s="94" t="n">
        <v>71215</v>
      </c>
      <c r="AK19" s="96" t="n">
        <v>5533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732</v>
      </c>
      <c r="J20" s="99"/>
      <c r="K20" s="101"/>
      <c r="L20" s="100" t="n">
        <v>20</v>
      </c>
      <c r="M20" s="100"/>
      <c r="N20" s="99"/>
      <c r="O20" s="101"/>
      <c r="P20" s="100"/>
      <c r="Q20" s="100"/>
      <c r="R20" s="102" t="n">
        <v>114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699</v>
      </c>
      <c r="J21" s="83" t="s">
        <v>194</v>
      </c>
      <c r="K21" s="85"/>
      <c r="L21" s="84" t="n">
        <v>9</v>
      </c>
      <c r="M21" s="84"/>
      <c r="N21" s="83"/>
      <c r="O21" s="85"/>
      <c r="P21" s="84"/>
      <c r="Q21" s="84"/>
      <c r="R21" s="86" t="s">
        <v>33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4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873</v>
      </c>
      <c r="G22" s="93"/>
      <c r="H22" s="83" t="n">
        <v>26588</v>
      </c>
      <c r="I22" s="94"/>
      <c r="J22" s="95"/>
      <c r="K22" s="85" t="n">
        <v>26429</v>
      </c>
      <c r="L22" s="96"/>
      <c r="M22" s="96"/>
      <c r="N22" s="83" t="n">
        <v>3632</v>
      </c>
      <c r="O22" s="85" t="n">
        <v>12</v>
      </c>
      <c r="P22" s="84" t="n">
        <v>7233</v>
      </c>
      <c r="Q22" s="84" t="n">
        <v>15711</v>
      </c>
      <c r="R22" s="97"/>
      <c r="S22" s="98"/>
      <c r="T22" s="84" t="n">
        <v>20</v>
      </c>
      <c r="U22" s="84" t="n">
        <v>9448</v>
      </c>
      <c r="V22" s="84" t="n">
        <v>5231</v>
      </c>
      <c r="W22" s="84" t="n">
        <v>277</v>
      </c>
      <c r="X22" s="84" t="n">
        <v>4925</v>
      </c>
      <c r="Y22" s="84" t="n">
        <v>6687</v>
      </c>
      <c r="Z22" s="84"/>
      <c r="AA22" s="83" t="n">
        <v>350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294555</v>
      </c>
      <c r="AJ22" s="94" t="n">
        <v>190139</v>
      </c>
      <c r="AK22" s="96" t="n">
        <v>11317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85</v>
      </c>
      <c r="H23" s="99"/>
      <c r="I23" s="101" t="n">
        <v>11889</v>
      </c>
      <c r="J23" s="99"/>
      <c r="K23" s="101"/>
      <c r="L23" s="100" t="n">
        <v>159</v>
      </c>
      <c r="M23" s="100"/>
      <c r="N23" s="99"/>
      <c r="O23" s="101"/>
      <c r="P23" s="100"/>
      <c r="Q23" s="100"/>
      <c r="R23" s="102" t="n">
        <v>2295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94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449</v>
      </c>
      <c r="J24" s="83" t="s">
        <v>331</v>
      </c>
      <c r="K24" s="85"/>
      <c r="L24" s="84" t="n">
        <v>15</v>
      </c>
      <c r="M24" s="84"/>
      <c r="N24" s="83"/>
      <c r="O24" s="85"/>
      <c r="P24" s="84"/>
      <c r="Q24" s="84"/>
      <c r="R24" s="86" t="s">
        <v>30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355</v>
      </c>
      <c r="G25" s="93"/>
      <c r="H25" s="83" t="n">
        <v>38070</v>
      </c>
      <c r="I25" s="94"/>
      <c r="J25" s="95"/>
      <c r="K25" s="85" t="n">
        <v>37891</v>
      </c>
      <c r="L25" s="96"/>
      <c r="M25" s="96"/>
      <c r="N25" s="83" t="n">
        <v>3632</v>
      </c>
      <c r="O25" s="85" t="n">
        <v>12</v>
      </c>
      <c r="P25" s="84" t="n">
        <v>7486</v>
      </c>
      <c r="Q25" s="84" t="n">
        <v>26940</v>
      </c>
      <c r="R25" s="97"/>
      <c r="S25" s="98" t="n">
        <v>26</v>
      </c>
      <c r="T25" s="84" t="n">
        <v>116</v>
      </c>
      <c r="U25" s="84" t="n">
        <v>11874</v>
      </c>
      <c r="V25" s="84" t="n">
        <v>10433</v>
      </c>
      <c r="W25" s="84" t="n">
        <v>399</v>
      </c>
      <c r="X25" s="84" t="n">
        <v>7133</v>
      </c>
      <c r="Y25" s="84" t="n">
        <v>8089</v>
      </c>
      <c r="Z25" s="84"/>
      <c r="AA25" s="83" t="n">
        <v>350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01502</v>
      </c>
      <c r="AJ25" s="94" t="n">
        <v>261354</v>
      </c>
      <c r="AK25" s="96" t="n">
        <v>16851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85</v>
      </c>
      <c r="H26" s="99"/>
      <c r="I26" s="101" t="n">
        <v>15621</v>
      </c>
      <c r="J26" s="99"/>
      <c r="K26" s="101"/>
      <c r="L26" s="100" t="n">
        <v>179</v>
      </c>
      <c r="M26" s="100"/>
      <c r="N26" s="99"/>
      <c r="O26" s="101"/>
      <c r="P26" s="100"/>
      <c r="Q26" s="100"/>
      <c r="R26" s="102" t="n">
        <v>3443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9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8048</v>
      </c>
      <c r="J27" s="83" t="s">
        <v>332</v>
      </c>
      <c r="K27" s="85"/>
      <c r="L27" s="84" t="n">
        <v>37</v>
      </c>
      <c r="M27" s="84"/>
      <c r="N27" s="83"/>
      <c r="O27" s="85"/>
      <c r="P27" s="84"/>
      <c r="Q27" s="84"/>
      <c r="R27" s="86" t="s">
        <v>28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1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954</v>
      </c>
      <c r="G28" s="93"/>
      <c r="H28" s="83" t="n">
        <v>53669</v>
      </c>
      <c r="I28" s="94"/>
      <c r="J28" s="95"/>
      <c r="K28" s="85" t="n">
        <v>52981</v>
      </c>
      <c r="L28" s="96"/>
      <c r="M28" s="96"/>
      <c r="N28" s="83" t="n">
        <v>3632</v>
      </c>
      <c r="O28" s="85" t="n">
        <v>12</v>
      </c>
      <c r="P28" s="84" t="n">
        <v>22706</v>
      </c>
      <c r="Q28" s="84" t="n">
        <v>27319</v>
      </c>
      <c r="R28" s="97"/>
      <c r="S28" s="98" t="n">
        <v>26</v>
      </c>
      <c r="T28" s="84" t="n">
        <v>272</v>
      </c>
      <c r="U28" s="84" t="n">
        <v>27305</v>
      </c>
      <c r="V28" s="84" t="n">
        <v>10445</v>
      </c>
      <c r="W28" s="84" t="n">
        <v>399</v>
      </c>
      <c r="X28" s="84" t="n">
        <v>7133</v>
      </c>
      <c r="Y28" s="84" t="n">
        <v>8089</v>
      </c>
      <c r="Z28" s="84"/>
      <c r="AA28" s="83" t="n">
        <v>3504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668315</v>
      </c>
      <c r="AJ28" s="94" t="n">
        <v>462446</v>
      </c>
      <c r="AK28" s="96" t="n">
        <v>279277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85</v>
      </c>
      <c r="H29" s="99"/>
      <c r="I29" s="101" t="n">
        <v>15621</v>
      </c>
      <c r="J29" s="99"/>
      <c r="K29" s="101"/>
      <c r="L29" s="100" t="n">
        <v>688</v>
      </c>
      <c r="M29" s="100"/>
      <c r="N29" s="99"/>
      <c r="O29" s="101"/>
      <c r="P29" s="100"/>
      <c r="Q29" s="100"/>
      <c r="R29" s="102" t="n">
        <v>5003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47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8048</v>
      </c>
      <c r="J30" s="83" t="s">
        <v>332</v>
      </c>
      <c r="K30" s="85"/>
      <c r="L30" s="84" t="n">
        <v>37</v>
      </c>
      <c r="M30" s="84"/>
      <c r="N30" s="83"/>
      <c r="O30" s="85"/>
      <c r="P30" s="84"/>
      <c r="Q30" s="84"/>
      <c r="R30" s="86" t="s">
        <v>28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17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954</v>
      </c>
      <c r="G31" s="93"/>
      <c r="H31" s="83" t="n">
        <v>53669</v>
      </c>
      <c r="I31" s="94"/>
      <c r="J31" s="95"/>
      <c r="K31" s="85" t="n">
        <v>52981</v>
      </c>
      <c r="L31" s="96"/>
      <c r="M31" s="96"/>
      <c r="N31" s="83" t="n">
        <v>3632</v>
      </c>
      <c r="O31" s="85" t="n">
        <v>12</v>
      </c>
      <c r="P31" s="84" t="n">
        <v>22706</v>
      </c>
      <c r="Q31" s="84" t="n">
        <v>27319</v>
      </c>
      <c r="R31" s="97"/>
      <c r="S31" s="98" t="n">
        <v>26</v>
      </c>
      <c r="T31" s="84" t="n">
        <v>272</v>
      </c>
      <c r="U31" s="84" t="n">
        <v>27305</v>
      </c>
      <c r="V31" s="84" t="n">
        <v>10445</v>
      </c>
      <c r="W31" s="84" t="n">
        <v>399</v>
      </c>
      <c r="X31" s="84" t="n">
        <v>7133</v>
      </c>
      <c r="Y31" s="84" t="n">
        <v>8089</v>
      </c>
      <c r="Z31" s="84"/>
      <c r="AA31" s="83" t="n">
        <v>3504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668315</v>
      </c>
      <c r="AJ31" s="94" t="n">
        <v>462446</v>
      </c>
      <c r="AK31" s="96" t="n">
        <v>279277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85</v>
      </c>
      <c r="H32" s="99"/>
      <c r="I32" s="101" t="n">
        <v>15621</v>
      </c>
      <c r="J32" s="99"/>
      <c r="K32" s="101"/>
      <c r="L32" s="100" t="n">
        <v>688</v>
      </c>
      <c r="M32" s="100"/>
      <c r="N32" s="99"/>
      <c r="O32" s="101"/>
      <c r="P32" s="100"/>
      <c r="Q32" s="100"/>
      <c r="R32" s="102" t="n">
        <v>5003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47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897</v>
      </c>
      <c r="J33" s="125" t="n">
        <v>41.4</v>
      </c>
      <c r="K33" s="109"/>
      <c r="L33" s="106" t="n">
        <v>8</v>
      </c>
      <c r="M33" s="106"/>
      <c r="N33" s="105"/>
      <c r="O33" s="109"/>
      <c r="P33" s="106"/>
      <c r="Q33" s="106"/>
      <c r="R33" s="110" t="n">
        <v>98.2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6753</v>
      </c>
      <c r="G34" s="113" t="n">
        <v>79</v>
      </c>
      <c r="H34" s="105" t="n">
        <v>16653</v>
      </c>
      <c r="I34" s="114"/>
      <c r="J34" s="115"/>
      <c r="K34" s="109" t="n">
        <v>16526</v>
      </c>
      <c r="L34" s="116"/>
      <c r="M34" s="116"/>
      <c r="N34" s="105" t="n">
        <v>298</v>
      </c>
      <c r="O34" s="109" t="n">
        <v>623</v>
      </c>
      <c r="P34" s="106" t="n">
        <v>55</v>
      </c>
      <c r="Q34" s="106" t="n">
        <v>15676</v>
      </c>
      <c r="R34" s="117"/>
      <c r="S34" s="111"/>
      <c r="T34" s="106"/>
      <c r="U34" s="106" t="n">
        <v>2015</v>
      </c>
      <c r="V34" s="106" t="n">
        <v>4882</v>
      </c>
      <c r="W34" s="106" t="n">
        <v>93</v>
      </c>
      <c r="X34" s="106" t="n">
        <v>213</v>
      </c>
      <c r="Y34" s="106" t="n">
        <v>9450</v>
      </c>
      <c r="Z34" s="106"/>
      <c r="AA34" s="105" t="n">
        <v>451</v>
      </c>
      <c r="AB34" s="109" t="n">
        <v>2</v>
      </c>
      <c r="AC34" s="106"/>
      <c r="AD34" s="106"/>
      <c r="AE34" s="105"/>
      <c r="AF34" s="116"/>
      <c r="AG34" s="109"/>
      <c r="AH34" s="106"/>
      <c r="AI34" s="109" t="n">
        <v>94941</v>
      </c>
      <c r="AJ34" s="114" t="n">
        <v>75369</v>
      </c>
      <c r="AK34" s="116" t="n">
        <v>58499</v>
      </c>
      <c r="AL34" s="11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22</v>
      </c>
      <c r="H35" s="118"/>
      <c r="I35" s="120" t="n">
        <v>9755</v>
      </c>
      <c r="J35" s="121"/>
      <c r="K35" s="120"/>
      <c r="L35" s="119" t="n">
        <v>126</v>
      </c>
      <c r="M35" s="119"/>
      <c r="N35" s="118"/>
      <c r="O35" s="120"/>
      <c r="P35" s="119"/>
      <c r="Q35" s="119"/>
      <c r="R35" s="122" t="n">
        <v>16354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0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8076</v>
      </c>
      <c r="J36" s="125" t="n">
        <v>35.4</v>
      </c>
      <c r="K36" s="109"/>
      <c r="L36" s="106" t="n">
        <v>16</v>
      </c>
      <c r="M36" s="106"/>
      <c r="N36" s="105"/>
      <c r="O36" s="109"/>
      <c r="P36" s="106"/>
      <c r="Q36" s="106"/>
      <c r="R36" s="110" t="n">
        <v>99.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3117</v>
      </c>
      <c r="G37" s="113"/>
      <c r="H37" s="105" t="n">
        <v>22801</v>
      </c>
      <c r="I37" s="114"/>
      <c r="J37" s="115"/>
      <c r="K37" s="109" t="n">
        <v>22653</v>
      </c>
      <c r="L37" s="116"/>
      <c r="M37" s="116"/>
      <c r="N37" s="105" t="n">
        <v>172</v>
      </c>
      <c r="O37" s="109" t="n">
        <v>4555</v>
      </c>
      <c r="P37" s="106" t="n">
        <v>70</v>
      </c>
      <c r="Q37" s="106" t="n">
        <v>18006</v>
      </c>
      <c r="R37" s="117"/>
      <c r="S37" s="111"/>
      <c r="T37" s="106" t="n">
        <v>31</v>
      </c>
      <c r="U37" s="106" t="n">
        <v>971</v>
      </c>
      <c r="V37" s="106" t="n">
        <v>7074</v>
      </c>
      <c r="W37" s="106" t="n">
        <v>11</v>
      </c>
      <c r="X37" s="106" t="n">
        <v>251</v>
      </c>
      <c r="Y37" s="106" t="n">
        <v>14464</v>
      </c>
      <c r="Z37" s="106"/>
      <c r="AA37" s="105" t="n">
        <v>1388</v>
      </c>
      <c r="AB37" s="109" t="n">
        <v>2</v>
      </c>
      <c r="AC37" s="106" t="n">
        <v>2</v>
      </c>
      <c r="AD37" s="106"/>
      <c r="AE37" s="105"/>
      <c r="AF37" s="116"/>
      <c r="AG37" s="109"/>
      <c r="AH37" s="106"/>
      <c r="AI37" s="109" t="n">
        <v>111608</v>
      </c>
      <c r="AJ37" s="114" t="n">
        <v>92371</v>
      </c>
      <c r="AK37" s="116" t="n">
        <v>69073</v>
      </c>
      <c r="AL37" s="11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315</v>
      </c>
      <c r="H38" s="118"/>
      <c r="I38" s="120" t="n">
        <v>14726</v>
      </c>
      <c r="J38" s="121"/>
      <c r="K38" s="120"/>
      <c r="L38" s="119" t="n">
        <v>148</v>
      </c>
      <c r="M38" s="119"/>
      <c r="N38" s="118"/>
      <c r="O38" s="120"/>
      <c r="P38" s="119"/>
      <c r="Q38" s="119"/>
      <c r="R38" s="122" t="n">
        <v>22630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15063</v>
      </c>
      <c r="J39" s="125" t="n">
        <v>38.2</v>
      </c>
      <c r="K39" s="109"/>
      <c r="L39" s="106" t="n">
        <v>24</v>
      </c>
      <c r="M39" s="106"/>
      <c r="N39" s="105"/>
      <c r="O39" s="109"/>
      <c r="P39" s="106"/>
      <c r="Q39" s="106"/>
      <c r="R39" s="110" t="n">
        <v>98.8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0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39870</v>
      </c>
      <c r="G40" s="113" t="n">
        <v>79</v>
      </c>
      <c r="H40" s="105" t="n">
        <v>39454</v>
      </c>
      <c r="I40" s="114"/>
      <c r="J40" s="115"/>
      <c r="K40" s="109" t="n">
        <v>39179</v>
      </c>
      <c r="L40" s="116"/>
      <c r="M40" s="116"/>
      <c r="N40" s="105" t="n">
        <v>470</v>
      </c>
      <c r="O40" s="109" t="n">
        <v>5178</v>
      </c>
      <c r="P40" s="106" t="n">
        <v>125</v>
      </c>
      <c r="Q40" s="106" t="n">
        <v>33682</v>
      </c>
      <c r="R40" s="117"/>
      <c r="S40" s="111" t="n">
        <v>0</v>
      </c>
      <c r="T40" s="106" t="n">
        <v>31</v>
      </c>
      <c r="U40" s="106" t="n">
        <v>2986</v>
      </c>
      <c r="V40" s="106" t="n">
        <v>11956</v>
      </c>
      <c r="W40" s="106" t="n">
        <v>104</v>
      </c>
      <c r="X40" s="106" t="n">
        <v>464</v>
      </c>
      <c r="Y40" s="106" t="n">
        <v>23914</v>
      </c>
      <c r="Z40" s="106"/>
      <c r="AA40" s="105" t="n">
        <v>1839</v>
      </c>
      <c r="AB40" s="109" t="n">
        <v>4</v>
      </c>
      <c r="AC40" s="106" t="n">
        <v>2</v>
      </c>
      <c r="AD40" s="106"/>
      <c r="AE40" s="105" t="n">
        <v>0</v>
      </c>
      <c r="AF40" s="116"/>
      <c r="AG40" s="109"/>
      <c r="AH40" s="106"/>
      <c r="AI40" s="109" t="n">
        <v>206549</v>
      </c>
      <c r="AJ40" s="114" t="n">
        <v>167740</v>
      </c>
      <c r="AK40" s="116" t="n">
        <v>127572</v>
      </c>
      <c r="AL40" s="112" t="n"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337</v>
      </c>
      <c r="H41" s="118"/>
      <c r="I41" s="120" t="n">
        <v>24481</v>
      </c>
      <c r="J41" s="121"/>
      <c r="K41" s="120"/>
      <c r="L41" s="119" t="n">
        <v>275</v>
      </c>
      <c r="M41" s="119"/>
      <c r="N41" s="118"/>
      <c r="O41" s="120"/>
      <c r="P41" s="119"/>
      <c r="Q41" s="119"/>
      <c r="R41" s="122" t="n">
        <v>38984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0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6111</v>
      </c>
      <c r="J42" s="125" t="n">
        <v>20.7</v>
      </c>
      <c r="K42" s="109"/>
      <c r="L42" s="106" t="n">
        <v>61</v>
      </c>
      <c r="M42" s="106" t="n">
        <v>1</v>
      </c>
      <c r="N42" s="105"/>
      <c r="O42" s="109"/>
      <c r="P42" s="106"/>
      <c r="Q42" s="106"/>
      <c r="R42" s="110" t="n">
        <v>59.8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41168</v>
      </c>
      <c r="G43" s="113" t="n">
        <v>4905</v>
      </c>
      <c r="H43" s="105" t="n">
        <v>126382</v>
      </c>
      <c r="I43" s="114"/>
      <c r="J43" s="115"/>
      <c r="K43" s="109" t="n">
        <v>126011</v>
      </c>
      <c r="L43" s="116"/>
      <c r="M43" s="116"/>
      <c r="N43" s="105" t="n">
        <v>50743</v>
      </c>
      <c r="O43" s="109" t="n">
        <v>29783</v>
      </c>
      <c r="P43" s="106" t="n">
        <v>28</v>
      </c>
      <c r="Q43" s="106" t="n">
        <v>45827</v>
      </c>
      <c r="R43" s="117"/>
      <c r="S43" s="111"/>
      <c r="T43" s="106" t="n">
        <v>3</v>
      </c>
      <c r="U43" s="106" t="n">
        <v>2998</v>
      </c>
      <c r="V43" s="106" t="n">
        <v>23110</v>
      </c>
      <c r="W43" s="106" t="n">
        <v>103</v>
      </c>
      <c r="X43" s="106" t="n">
        <v>875</v>
      </c>
      <c r="Y43" s="106" t="n">
        <v>99292</v>
      </c>
      <c r="Z43" s="106"/>
      <c r="AA43" s="105" t="n">
        <v>55356</v>
      </c>
      <c r="AB43" s="109" t="n">
        <v>9</v>
      </c>
      <c r="AC43" s="106" t="n">
        <v>13</v>
      </c>
      <c r="AD43" s="106"/>
      <c r="AE43" s="105"/>
      <c r="AF43" s="116"/>
      <c r="AG43" s="109"/>
      <c r="AH43" s="106"/>
      <c r="AI43" s="109" t="n">
        <v>446552</v>
      </c>
      <c r="AJ43" s="114" t="n">
        <v>357190</v>
      </c>
      <c r="AK43" s="116" t="n">
        <v>229623</v>
      </c>
      <c r="AL43" s="112" t="n">
        <v>10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9882</v>
      </c>
      <c r="H44" s="118"/>
      <c r="I44" s="120" t="n">
        <v>100270</v>
      </c>
      <c r="J44" s="121"/>
      <c r="K44" s="120"/>
      <c r="L44" s="119" t="n">
        <v>334</v>
      </c>
      <c r="M44" s="119" t="n">
        <v>37</v>
      </c>
      <c r="N44" s="118"/>
      <c r="O44" s="120"/>
      <c r="P44" s="119"/>
      <c r="Q44" s="119"/>
      <c r="R44" s="122" t="n">
        <v>7563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0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41084</v>
      </c>
      <c r="J45" s="125" t="n">
        <v>24.8</v>
      </c>
      <c r="K45" s="109"/>
      <c r="L45" s="106" t="n">
        <v>85</v>
      </c>
      <c r="M45" s="106"/>
      <c r="N45" s="105"/>
      <c r="O45" s="109"/>
      <c r="P45" s="106"/>
      <c r="Q45" s="106"/>
      <c r="R45" s="110" t="n">
        <v>69.1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81038</v>
      </c>
      <c r="G46" s="113" t="n">
        <v>4984</v>
      </c>
      <c r="H46" s="105" t="n">
        <v>165836</v>
      </c>
      <c r="I46" s="114"/>
      <c r="J46" s="115"/>
      <c r="K46" s="109" t="n">
        <v>165190</v>
      </c>
      <c r="L46" s="116"/>
      <c r="M46" s="116"/>
      <c r="N46" s="105" t="n">
        <v>51213</v>
      </c>
      <c r="O46" s="109" t="n">
        <v>34961</v>
      </c>
      <c r="P46" s="106" t="n">
        <v>153</v>
      </c>
      <c r="Q46" s="106" t="n">
        <v>79509</v>
      </c>
      <c r="R46" s="126"/>
      <c r="S46" s="111" t="n">
        <v>0</v>
      </c>
      <c r="T46" s="106" t="n">
        <v>34</v>
      </c>
      <c r="U46" s="106" t="n">
        <v>5984</v>
      </c>
      <c r="V46" s="106" t="n">
        <v>35066</v>
      </c>
      <c r="W46" s="106" t="n">
        <v>207</v>
      </c>
      <c r="X46" s="106" t="n">
        <v>1339</v>
      </c>
      <c r="Y46" s="106" t="n">
        <v>123206</v>
      </c>
      <c r="Z46" s="106"/>
      <c r="AA46" s="105" t="n">
        <v>57195</v>
      </c>
      <c r="AB46" s="109" t="n">
        <v>13</v>
      </c>
      <c r="AC46" s="106" t="n">
        <v>15</v>
      </c>
      <c r="AD46" s="106"/>
      <c r="AE46" s="105" t="n">
        <v>0</v>
      </c>
      <c r="AF46" s="116"/>
      <c r="AG46" s="109"/>
      <c r="AH46" s="106"/>
      <c r="AI46" s="109" t="n">
        <v>653101</v>
      </c>
      <c r="AJ46" s="114" t="n">
        <v>524930</v>
      </c>
      <c r="AK46" s="116" t="n">
        <v>357195</v>
      </c>
      <c r="AL46" s="112" t="n">
        <v>12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10219</v>
      </c>
      <c r="H47" s="118"/>
      <c r="I47" s="120" t="n">
        <v>124751</v>
      </c>
      <c r="J47" s="121"/>
      <c r="K47" s="120"/>
      <c r="L47" s="119" t="n">
        <v>608</v>
      </c>
      <c r="M47" s="119"/>
      <c r="N47" s="118"/>
      <c r="O47" s="120"/>
      <c r="P47" s="119"/>
      <c r="Q47" s="119"/>
      <c r="R47" s="122" t="n">
        <v>114623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9132</v>
      </c>
      <c r="J54" s="130" t="n">
        <f aca="false">IF(H55=0,0,I54/H55*100)</f>
        <v>36.0502038677934</v>
      </c>
      <c r="K54" s="129"/>
      <c r="L54" s="127" t="n">
        <f aca="false">SUM(L9,L12,L18,L21,L33,L36,L42)</f>
        <v>122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75.0142365777545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917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35992</v>
      </c>
      <c r="G55" s="134" t="n">
        <f aca="false">SUM(G10,G13,G19,G22,G34,G37,G43)</f>
        <v>4984</v>
      </c>
      <c r="H55" s="128" t="n">
        <f aca="false">SUM(H10,H13,H19,H22,H34,H37,H43)</f>
        <v>219505</v>
      </c>
      <c r="I55" s="135"/>
      <c r="J55" s="136"/>
      <c r="K55" s="129" t="n">
        <f aca="false">SUM(K10,K13,K19,K22,K34,K37,K43)</f>
        <v>218171</v>
      </c>
      <c r="L55" s="137"/>
      <c r="M55" s="137"/>
      <c r="N55" s="128" t="n">
        <f aca="false">SUM(N10,N13,N19,N22,N34,N37,N43)</f>
        <v>54845</v>
      </c>
      <c r="O55" s="129" t="n">
        <f aca="false">SUM(O10,O13,O19,O22,O34,O37,O43)</f>
        <v>34973</v>
      </c>
      <c r="P55" s="127" t="n">
        <f aca="false">SUM(P10,P13,P19,P22,P34,P37,P43)</f>
        <v>22859</v>
      </c>
      <c r="Q55" s="127" t="n">
        <f aca="false">SUM(Q10,Q13,Q19,Q22,Q34,Q37,Q43)</f>
        <v>106828</v>
      </c>
      <c r="R55" s="138"/>
      <c r="S55" s="132" t="n">
        <f aca="false">SUM(S10,S13,S19,S22,S34,S37,S43)</f>
        <v>26</v>
      </c>
      <c r="T55" s="127" t="n">
        <f aca="false">SUM(T10,T13,T19,T22,T34,T37,T43)</f>
        <v>306</v>
      </c>
      <c r="U55" s="127" t="n">
        <f aca="false">SUM(U10,U13,U19,U22,U34,U37,U43)</f>
        <v>33289</v>
      </c>
      <c r="V55" s="127" t="n">
        <f aca="false">SUM(V10,V13,V19,V22,V34,V37,V43)</f>
        <v>45511</v>
      </c>
      <c r="W55" s="127" t="n">
        <f aca="false">SUM(W10,W13,W19,W22,W34,W37,W43)</f>
        <v>606</v>
      </c>
      <c r="X55" s="127" t="n">
        <f aca="false">SUM(X10,X13,X19,X22,X34,X37,X43)</f>
        <v>8472</v>
      </c>
      <c r="Y55" s="127" t="n">
        <f aca="false">SUM(Y10,Y13,Y19,Y22,Y34,Y37,Y43)</f>
        <v>131295</v>
      </c>
      <c r="Z55" s="127" t="n">
        <f aca="false">SUM(Z10,Z13,Z19,Z22,Z34,Z37,Z43)</f>
        <v>0</v>
      </c>
      <c r="AA55" s="128" t="n">
        <f aca="false">SUM(AA10,AA13,AA19,AA22,AA34,AA37,AA43)</f>
        <v>60699</v>
      </c>
      <c r="AB55" s="129" t="n">
        <f aca="false">SUM(AB10,AB13,AB19,AB22,AB34,AB37,AB43)</f>
        <v>13</v>
      </c>
      <c r="AC55" s="129" t="n">
        <f aca="false">SUM(AC10,AC13,AC19,AC22,AC34,AC37,AC43)</f>
        <v>16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321416</v>
      </c>
      <c r="AJ55" s="135" t="n">
        <f aca="false">SUM(AJ10,AJ13,AJ19,AJ22,AJ34,AJ37,AJ43)</f>
        <v>987376</v>
      </c>
      <c r="AK55" s="137" t="n">
        <f aca="false">SUM(AK10,AK13,AK19,AK22,AK34,AK37,AK43)</f>
        <v>636472</v>
      </c>
      <c r="AL55" s="133" t="n">
        <f aca="false">SUM(AL10,AL13,AL19,AL22,AL34,AL37,AL43)</f>
        <v>13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1504</v>
      </c>
      <c r="H56" s="143"/>
      <c r="I56" s="144" t="n">
        <f aca="false">SUM(I11,I14,I20,I23,I35,I38,I44)</f>
        <v>140372</v>
      </c>
      <c r="J56" s="143"/>
      <c r="K56" s="144"/>
      <c r="L56" s="142" t="n">
        <f aca="false">SUM(L11,L14,L20,L23,L35,L38,L44)</f>
        <v>1296</v>
      </c>
      <c r="M56" s="142" t="n">
        <f aca="false">SUM(M11,M14,M20,M23,M35,M38,M44)</f>
        <v>37</v>
      </c>
      <c r="N56" s="143"/>
      <c r="O56" s="144"/>
      <c r="P56" s="142"/>
      <c r="Q56" s="142"/>
      <c r="R56" s="145" t="n">
        <f aca="false">SUM(O55:Q55)</f>
        <v>16466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847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S27" activePane="bottomRight" state="frozen"/>
      <selection pane="topLeft" activeCell="A1" activeCellId="0" sqref="A1"/>
      <selection pane="topRight" activeCell="S1" activeCellId="0" sqref="S1"/>
      <selection pane="bottomLeft" activeCell="A27" activeCellId="0" sqref="A27"/>
      <selection pane="bottomRight" activeCell="AM55" activeCellId="0" sqref="AM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36.12"/>
    <col collapsed="false" customWidth="true" hidden="false" outlineLevel="0" max="5" min="2" style="161" width="2.37"/>
    <col collapsed="false" customWidth="true" hidden="false" outlineLevel="0" max="6" min="6" style="161" width="13.25"/>
    <col collapsed="false" customWidth="true" hidden="false" outlineLevel="0" max="7" min="7" style="161" width="12.12"/>
    <col collapsed="false" customWidth="true" hidden="false" outlineLevel="0" max="8" min="8" style="161" width="14.12"/>
    <col collapsed="false" customWidth="true" hidden="false" outlineLevel="0" max="9" min="9" style="161" width="11.75"/>
    <col collapsed="false" customWidth="true" hidden="false" outlineLevel="0" max="10" min="10" style="161" width="7.37"/>
    <col collapsed="false" customWidth="true" hidden="false" outlineLevel="0" max="11" min="11" style="161" width="11.75"/>
    <col collapsed="false" customWidth="true" hidden="false" outlineLevel="0" max="12" min="12" style="161" width="8.62"/>
    <col collapsed="false" customWidth="true" hidden="false" outlineLevel="0" max="13" min="13" style="161" width="9.25"/>
    <col collapsed="false" customWidth="true" hidden="false" outlineLevel="0" max="14" min="14" style="161" width="11.75"/>
    <col collapsed="false" customWidth="true" hidden="false" outlineLevel="0" max="15" min="15" style="161" width="11.62"/>
    <col collapsed="false" customWidth="true" hidden="false" outlineLevel="0" max="16" min="16" style="161" width="13.12"/>
    <col collapsed="false" customWidth="true" hidden="false" outlineLevel="0" max="17" min="17" style="161" width="12.36"/>
    <col collapsed="false" customWidth="true" hidden="false" outlineLevel="0" max="18" min="18" style="161" width="10.87"/>
    <col collapsed="false" customWidth="true" hidden="false" outlineLevel="0" max="20" min="19" style="162" width="9.12"/>
    <col collapsed="false" customWidth="true" hidden="false" outlineLevel="0" max="21" min="21" style="162" width="10.99"/>
    <col collapsed="false" customWidth="true" hidden="false" outlineLevel="0" max="22" min="22" style="162" width="9.99"/>
    <col collapsed="false" customWidth="true" hidden="false" outlineLevel="0" max="23" min="23" style="162" width="9.75"/>
    <col collapsed="false" customWidth="true" hidden="false" outlineLevel="0" max="25" min="24" style="162" width="11.37"/>
    <col collapsed="false" customWidth="true" hidden="false" outlineLevel="0" max="27" min="26" style="162" width="10.25"/>
    <col collapsed="false" customWidth="true" hidden="false" outlineLevel="0" max="28" min="28" style="162" width="5.49"/>
    <col collapsed="false" customWidth="true" hidden="false" outlineLevel="0" max="30" min="29" style="162" width="4.99"/>
    <col collapsed="false" customWidth="true" hidden="false" outlineLevel="0" max="31" min="31" style="162" width="4.86"/>
    <col collapsed="false" customWidth="true" hidden="false" outlineLevel="0" max="32" min="32" style="162" width="14.62"/>
    <col collapsed="false" customWidth="true" hidden="false" outlineLevel="0" max="33" min="33" style="162" width="4.75"/>
    <col collapsed="false" customWidth="true" hidden="false" outlineLevel="0" max="34" min="34" style="162" width="4.86"/>
    <col collapsed="false" customWidth="true" hidden="false" outlineLevel="0" max="36" min="35" style="162" width="12.99"/>
    <col collapsed="false" customWidth="true" hidden="false" outlineLevel="0" max="37" min="37" style="162" width="11.75"/>
    <col collapsed="false" customWidth="true" hidden="false" outlineLevel="0" max="38" min="38" style="162" width="7.62"/>
    <col collapsed="false" customWidth="false" hidden="false" outlineLevel="0" max="257" min="39" style="161" width="8.99"/>
  </cols>
  <sheetData>
    <row r="1" customFormat="false" ht="21" hidden="false" customHeight="false" outlineLevel="0" collapsed="false">
      <c r="A1" s="163" t="s">
        <v>333</v>
      </c>
      <c r="B1" s="164"/>
      <c r="C1" s="164"/>
      <c r="D1" s="164"/>
      <c r="E1" s="164"/>
      <c r="I1" s="165" t="s">
        <v>1</v>
      </c>
      <c r="J1" s="165"/>
      <c r="K1" s="165"/>
      <c r="L1" s="165"/>
      <c r="M1" s="165"/>
      <c r="N1" s="165"/>
      <c r="O1" s="165"/>
      <c r="P1" s="166"/>
      <c r="S1" s="163" t="str">
        <f aca="false">A1</f>
        <v>市町村名　　　　　　旧長浜町　　　　</v>
      </c>
      <c r="T1" s="167"/>
      <c r="U1" s="167"/>
      <c r="V1" s="168"/>
      <c r="W1" s="169"/>
      <c r="X1" s="161"/>
      <c r="Y1" s="170" t="s">
        <v>2</v>
      </c>
      <c r="Z1" s="170"/>
      <c r="AA1" s="170"/>
      <c r="AB1" s="170"/>
      <c r="AC1" s="170"/>
      <c r="AD1" s="170"/>
      <c r="AE1" s="170"/>
      <c r="AF1" s="170"/>
      <c r="AG1" s="170"/>
      <c r="AH1" s="170"/>
      <c r="AI1" s="166"/>
      <c r="AJ1" s="166"/>
      <c r="AK1" s="161"/>
      <c r="AL1" s="161"/>
    </row>
    <row r="2" customFormat="false" ht="14.25" hidden="false" customHeight="false" outlineLevel="0" collapsed="false">
      <c r="I2" s="171"/>
      <c r="J2" s="172"/>
      <c r="R2" s="173" t="s">
        <v>3</v>
      </c>
      <c r="S2" s="161"/>
      <c r="T2" s="161"/>
      <c r="U2" s="161"/>
      <c r="V2" s="161"/>
      <c r="W2" s="161"/>
      <c r="X2" s="161"/>
      <c r="Y2" s="161"/>
      <c r="Z2" s="161"/>
      <c r="AA2" s="171"/>
      <c r="AB2" s="172"/>
      <c r="AC2" s="161"/>
      <c r="AD2" s="161"/>
      <c r="AE2" s="161"/>
      <c r="AF2" s="161"/>
      <c r="AG2" s="161"/>
      <c r="AH2" s="161"/>
      <c r="AI2" s="161"/>
      <c r="AJ2" s="161"/>
      <c r="AK2" s="161"/>
      <c r="AL2" s="174" t="s">
        <v>4</v>
      </c>
    </row>
    <row r="3" customFormat="false" ht="13.5" hidden="false" customHeight="true" outlineLevel="0" collapsed="false">
      <c r="A3" s="175"/>
      <c r="B3" s="176" t="s">
        <v>5</v>
      </c>
      <c r="C3" s="176"/>
      <c r="D3" s="176"/>
      <c r="E3" s="176"/>
      <c r="F3" s="177" t="s">
        <v>6</v>
      </c>
      <c r="G3" s="178"/>
      <c r="H3" s="177" t="s">
        <v>7</v>
      </c>
      <c r="I3" s="179" t="s">
        <v>8</v>
      </c>
      <c r="J3" s="179"/>
      <c r="K3" s="179"/>
      <c r="L3" s="179"/>
      <c r="M3" s="179"/>
      <c r="N3" s="179"/>
      <c r="O3" s="179"/>
      <c r="P3" s="179"/>
      <c r="Q3" s="179"/>
      <c r="R3" s="179"/>
      <c r="S3" s="180" t="s">
        <v>9</v>
      </c>
      <c r="T3" s="180"/>
      <c r="U3" s="180"/>
      <c r="V3" s="180"/>
      <c r="W3" s="180"/>
      <c r="X3" s="180"/>
      <c r="Y3" s="180"/>
      <c r="Z3" s="180"/>
      <c r="AA3" s="180"/>
      <c r="AB3" s="181" t="s">
        <v>10</v>
      </c>
      <c r="AC3" s="181"/>
      <c r="AD3" s="181"/>
      <c r="AE3" s="181"/>
      <c r="AF3" s="177" t="s">
        <v>11</v>
      </c>
      <c r="AG3" s="182"/>
      <c r="AH3" s="183"/>
      <c r="AI3" s="184" t="s">
        <v>12</v>
      </c>
      <c r="AJ3" s="184"/>
      <c r="AK3" s="184"/>
      <c r="AL3" s="185" t="s">
        <v>13</v>
      </c>
    </row>
    <row r="4" customFormat="false" ht="13.5" hidden="false" customHeight="false" outlineLevel="0" collapsed="false">
      <c r="A4" s="186"/>
      <c r="B4" s="176"/>
      <c r="C4" s="176"/>
      <c r="D4" s="176"/>
      <c r="E4" s="176"/>
      <c r="F4" s="177"/>
      <c r="G4" s="187" t="s">
        <v>14</v>
      </c>
      <c r="H4" s="177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80"/>
      <c r="T4" s="180"/>
      <c r="U4" s="180"/>
      <c r="V4" s="180"/>
      <c r="W4" s="180"/>
      <c r="X4" s="180"/>
      <c r="Y4" s="180"/>
      <c r="Z4" s="180"/>
      <c r="AA4" s="180"/>
      <c r="AB4" s="181"/>
      <c r="AC4" s="181"/>
      <c r="AD4" s="181"/>
      <c r="AE4" s="181"/>
      <c r="AF4" s="177"/>
      <c r="AG4" s="188" t="s">
        <v>15</v>
      </c>
      <c r="AH4" s="188"/>
      <c r="AI4" s="184"/>
      <c r="AJ4" s="184"/>
      <c r="AK4" s="184"/>
      <c r="AL4" s="223"/>
    </row>
    <row r="5" customFormat="false" ht="13.5" hidden="false" customHeight="false" outlineLevel="0" collapsed="false">
      <c r="A5" s="190" t="s">
        <v>16</v>
      </c>
      <c r="B5" s="176"/>
      <c r="C5" s="176"/>
      <c r="D5" s="176"/>
      <c r="E5" s="176"/>
      <c r="F5" s="177"/>
      <c r="G5" s="191" t="s">
        <v>17</v>
      </c>
      <c r="H5" s="177"/>
      <c r="I5" s="192" t="s">
        <v>18</v>
      </c>
      <c r="J5" s="192"/>
      <c r="K5" s="193" t="s">
        <v>19</v>
      </c>
      <c r="L5" s="193"/>
      <c r="M5" s="193"/>
      <c r="N5" s="194" t="s">
        <v>20</v>
      </c>
      <c r="O5" s="194"/>
      <c r="P5" s="194"/>
      <c r="Q5" s="194"/>
      <c r="R5" s="194"/>
      <c r="S5" s="195" t="s">
        <v>21</v>
      </c>
      <c r="T5" s="195"/>
      <c r="U5" s="195"/>
      <c r="V5" s="195"/>
      <c r="W5" s="195"/>
      <c r="X5" s="195"/>
      <c r="Y5" s="195"/>
      <c r="Z5" s="195"/>
      <c r="AA5" s="195"/>
      <c r="AB5" s="196" t="s">
        <v>22</v>
      </c>
      <c r="AC5" s="196"/>
      <c r="AD5" s="196" t="s">
        <v>23</v>
      </c>
      <c r="AE5" s="196"/>
      <c r="AF5" s="197"/>
      <c r="AG5" s="198" t="s">
        <v>24</v>
      </c>
      <c r="AH5" s="198"/>
      <c r="AI5" s="199"/>
      <c r="AJ5" s="199"/>
      <c r="AK5" s="200"/>
      <c r="AL5" s="201" t="s">
        <v>25</v>
      </c>
    </row>
    <row r="6" customFormat="false" ht="13.5" hidden="false" customHeight="true" outlineLevel="0" collapsed="false">
      <c r="A6" s="186"/>
      <c r="B6" s="202" t="s">
        <v>26</v>
      </c>
      <c r="C6" s="202" t="s">
        <v>27</v>
      </c>
      <c r="D6" s="202" t="s">
        <v>28</v>
      </c>
      <c r="E6" s="202"/>
      <c r="F6" s="177"/>
      <c r="G6" s="191" t="s">
        <v>29</v>
      </c>
      <c r="H6" s="177"/>
      <c r="I6" s="203" t="s">
        <v>30</v>
      </c>
      <c r="J6" s="203"/>
      <c r="K6" s="204"/>
      <c r="L6" s="205" t="s">
        <v>31</v>
      </c>
      <c r="M6" s="205" t="s">
        <v>32</v>
      </c>
      <c r="N6" s="204"/>
      <c r="O6" s="206" t="s">
        <v>33</v>
      </c>
      <c r="P6" s="206"/>
      <c r="Q6" s="206"/>
      <c r="R6" s="206"/>
      <c r="S6" s="195" t="s">
        <v>34</v>
      </c>
      <c r="T6" s="195"/>
      <c r="U6" s="195"/>
      <c r="V6" s="195"/>
      <c r="W6" s="207" t="s">
        <v>35</v>
      </c>
      <c r="X6" s="207"/>
      <c r="Y6" s="207"/>
      <c r="Z6" s="207"/>
      <c r="AA6" s="207"/>
      <c r="AB6" s="196"/>
      <c r="AC6" s="196"/>
      <c r="AD6" s="196"/>
      <c r="AE6" s="196"/>
      <c r="AF6" s="208" t="s">
        <v>36</v>
      </c>
      <c r="AG6" s="209" t="s">
        <v>37</v>
      </c>
      <c r="AH6" s="210" t="s">
        <v>38</v>
      </c>
      <c r="AI6" s="211" t="s">
        <v>39</v>
      </c>
      <c r="AJ6" s="211" t="s">
        <v>40</v>
      </c>
      <c r="AK6" s="211" t="s">
        <v>41</v>
      </c>
      <c r="AL6" s="216"/>
    </row>
    <row r="7" customFormat="false" ht="13.5" hidden="false" customHeight="true" outlineLevel="0" collapsed="false">
      <c r="A7" s="186"/>
      <c r="B7" s="202"/>
      <c r="C7" s="202"/>
      <c r="D7" s="202"/>
      <c r="E7" s="202" t="s">
        <v>42</v>
      </c>
      <c r="F7" s="177"/>
      <c r="G7" s="213" t="s">
        <v>43</v>
      </c>
      <c r="H7" s="177"/>
      <c r="I7" s="203" t="s">
        <v>44</v>
      </c>
      <c r="J7" s="203"/>
      <c r="K7" s="211" t="s">
        <v>45</v>
      </c>
      <c r="L7" s="214" t="s">
        <v>46</v>
      </c>
      <c r="M7" s="214" t="s">
        <v>46</v>
      </c>
      <c r="N7" s="211" t="s">
        <v>47</v>
      </c>
      <c r="O7" s="193" t="s">
        <v>48</v>
      </c>
      <c r="P7" s="215" t="s">
        <v>49</v>
      </c>
      <c r="Q7" s="215"/>
      <c r="R7" s="216" t="s">
        <v>50</v>
      </c>
      <c r="S7" s="217" t="s">
        <v>51</v>
      </c>
      <c r="T7" s="218" t="s">
        <v>51</v>
      </c>
      <c r="U7" s="218" t="s">
        <v>51</v>
      </c>
      <c r="V7" s="218" t="s">
        <v>51</v>
      </c>
      <c r="W7" s="218" t="s">
        <v>51</v>
      </c>
      <c r="X7" s="218" t="s">
        <v>51</v>
      </c>
      <c r="Y7" s="219" t="s">
        <v>51</v>
      </c>
      <c r="Z7" s="220" t="s">
        <v>52</v>
      </c>
      <c r="AA7" s="221" t="s">
        <v>53</v>
      </c>
      <c r="AB7" s="209" t="s">
        <v>54</v>
      </c>
      <c r="AC7" s="209" t="s">
        <v>55</v>
      </c>
      <c r="AD7" s="209" t="s">
        <v>54</v>
      </c>
      <c r="AE7" s="209" t="s">
        <v>55</v>
      </c>
      <c r="AF7" s="208" t="s">
        <v>56</v>
      </c>
      <c r="AG7" s="209" t="s">
        <v>57</v>
      </c>
      <c r="AH7" s="222"/>
      <c r="AI7" s="211"/>
      <c r="AJ7" s="211"/>
      <c r="AK7" s="211"/>
      <c r="AL7" s="223" t="s">
        <v>58</v>
      </c>
    </row>
    <row r="8" customFormat="false" ht="13.5" hidden="false" customHeight="true" outlineLevel="0" collapsed="false">
      <c r="A8" s="224"/>
      <c r="B8" s="225" t="s">
        <v>57</v>
      </c>
      <c r="C8" s="225" t="s">
        <v>57</v>
      </c>
      <c r="D8" s="225" t="s">
        <v>57</v>
      </c>
      <c r="E8" s="225"/>
      <c r="F8" s="177"/>
      <c r="G8" s="226"/>
      <c r="H8" s="177"/>
      <c r="I8" s="227"/>
      <c r="J8" s="228"/>
      <c r="K8" s="229"/>
      <c r="L8" s="230" t="s">
        <v>59</v>
      </c>
      <c r="M8" s="230" t="s">
        <v>59</v>
      </c>
      <c r="N8" s="231"/>
      <c r="O8" s="193"/>
      <c r="P8" s="198" t="s">
        <v>60</v>
      </c>
      <c r="Q8" s="198" t="s">
        <v>61</v>
      </c>
      <c r="R8" s="232" t="s">
        <v>62</v>
      </c>
      <c r="S8" s="233" t="s">
        <v>63</v>
      </c>
      <c r="T8" s="234" t="s">
        <v>64</v>
      </c>
      <c r="U8" s="234" t="s">
        <v>65</v>
      </c>
      <c r="V8" s="234" t="s">
        <v>66</v>
      </c>
      <c r="W8" s="234" t="s">
        <v>65</v>
      </c>
      <c r="X8" s="234" t="s">
        <v>67</v>
      </c>
      <c r="Y8" s="234" t="s">
        <v>68</v>
      </c>
      <c r="Z8" s="234" t="s">
        <v>69</v>
      </c>
      <c r="AA8" s="235" t="s">
        <v>70</v>
      </c>
      <c r="AB8" s="236" t="s">
        <v>71</v>
      </c>
      <c r="AC8" s="237" t="s">
        <v>72</v>
      </c>
      <c r="AD8" s="236" t="s">
        <v>71</v>
      </c>
      <c r="AE8" s="237" t="s">
        <v>72</v>
      </c>
      <c r="AF8" s="238"/>
      <c r="AG8" s="237" t="s">
        <v>73</v>
      </c>
      <c r="AH8" s="230" t="s">
        <v>74</v>
      </c>
      <c r="AI8" s="239"/>
      <c r="AJ8" s="239"/>
      <c r="AK8" s="240"/>
      <c r="AL8" s="241"/>
    </row>
    <row r="9" customFormat="false" ht="13.5" hidden="false" customHeight="true" outlineLevel="0" collapsed="false">
      <c r="A9" s="242" t="s">
        <v>75</v>
      </c>
      <c r="B9" s="243"/>
      <c r="C9" s="243"/>
      <c r="D9" s="243"/>
      <c r="E9" s="243"/>
      <c r="F9" s="89" t="n">
        <v>0</v>
      </c>
      <c r="G9" s="88"/>
      <c r="H9" s="89"/>
      <c r="I9" s="244"/>
      <c r="J9" s="89"/>
      <c r="K9" s="244"/>
      <c r="L9" s="88"/>
      <c r="M9" s="88"/>
      <c r="N9" s="89"/>
      <c r="O9" s="244"/>
      <c r="P9" s="88"/>
      <c r="Q9" s="88"/>
      <c r="R9" s="245"/>
      <c r="S9" s="87"/>
      <c r="T9" s="88"/>
      <c r="U9" s="88"/>
      <c r="V9" s="88"/>
      <c r="W9" s="88"/>
      <c r="X9" s="88"/>
      <c r="Y9" s="88"/>
      <c r="Z9" s="88"/>
      <c r="AA9" s="89"/>
      <c r="AB9" s="244"/>
      <c r="AC9" s="90"/>
      <c r="AD9" s="90"/>
      <c r="AE9" s="89"/>
      <c r="AF9" s="244"/>
      <c r="AG9" s="244"/>
      <c r="AH9" s="88"/>
      <c r="AI9" s="244"/>
      <c r="AJ9" s="244"/>
      <c r="AK9" s="88"/>
      <c r="AL9" s="246"/>
    </row>
    <row r="10" customFormat="false" ht="13.5" hidden="false" customHeight="false" outlineLevel="0" collapsed="false">
      <c r="A10" s="242"/>
      <c r="B10" s="243"/>
      <c r="C10" s="243"/>
      <c r="D10" s="243"/>
      <c r="E10" s="243"/>
      <c r="F10" s="89"/>
      <c r="G10" s="247"/>
      <c r="H10" s="89"/>
      <c r="I10" s="248" t="n">
        <v>0</v>
      </c>
      <c r="J10" s="249"/>
      <c r="K10" s="244"/>
      <c r="L10" s="250"/>
      <c r="M10" s="250" t="n">
        <v>0</v>
      </c>
      <c r="N10" s="89"/>
      <c r="O10" s="244"/>
      <c r="P10" s="88"/>
      <c r="Q10" s="88"/>
      <c r="R10" s="251"/>
      <c r="S10" s="87"/>
      <c r="T10" s="88"/>
      <c r="U10" s="88"/>
      <c r="V10" s="88"/>
      <c r="W10" s="88"/>
      <c r="X10" s="88"/>
      <c r="Y10" s="88"/>
      <c r="Z10" s="88"/>
      <c r="AA10" s="89"/>
      <c r="AB10" s="244"/>
      <c r="AC10" s="88"/>
      <c r="AD10" s="88"/>
      <c r="AE10" s="89"/>
      <c r="AF10" s="250"/>
      <c r="AG10" s="244"/>
      <c r="AH10" s="88"/>
      <c r="AI10" s="244"/>
      <c r="AJ10" s="248"/>
      <c r="AK10" s="250"/>
      <c r="AL10" s="246"/>
    </row>
    <row r="11" customFormat="false" ht="13.5" hidden="false" customHeight="false" outlineLevel="0" collapsed="false">
      <c r="A11" s="242"/>
      <c r="B11" s="240"/>
      <c r="C11" s="240"/>
      <c r="D11" s="240"/>
      <c r="E11" s="240"/>
      <c r="F11" s="252" t="n">
        <v>0</v>
      </c>
      <c r="G11" s="253"/>
      <c r="H11" s="252"/>
      <c r="I11" s="254"/>
      <c r="J11" s="252"/>
      <c r="K11" s="254"/>
      <c r="L11" s="253"/>
      <c r="M11" s="253"/>
      <c r="N11" s="252"/>
      <c r="O11" s="254"/>
      <c r="P11" s="253"/>
      <c r="Q11" s="253"/>
      <c r="R11" s="255"/>
      <c r="S11" s="256"/>
      <c r="T11" s="253"/>
      <c r="U11" s="253"/>
      <c r="V11" s="253"/>
      <c r="W11" s="253"/>
      <c r="X11" s="253"/>
      <c r="Y11" s="253"/>
      <c r="Z11" s="253"/>
      <c r="AA11" s="252"/>
      <c r="AB11" s="254"/>
      <c r="AC11" s="253"/>
      <c r="AD11" s="253"/>
      <c r="AE11" s="252"/>
      <c r="AF11" s="254"/>
      <c r="AG11" s="254"/>
      <c r="AH11" s="253"/>
      <c r="AI11" s="254"/>
      <c r="AJ11" s="254"/>
      <c r="AK11" s="253"/>
      <c r="AL11" s="257"/>
    </row>
    <row r="12" customFormat="false" ht="13.5" hidden="false" customHeight="true" outlineLevel="0" collapsed="false">
      <c r="A12" s="242" t="s">
        <v>76</v>
      </c>
      <c r="B12" s="243"/>
      <c r="C12" s="243"/>
      <c r="D12" s="243"/>
      <c r="E12" s="243"/>
      <c r="F12" s="89"/>
      <c r="G12" s="88"/>
      <c r="H12" s="89"/>
      <c r="I12" s="244" t="n">
        <v>15343</v>
      </c>
      <c r="J12" s="89" t="s">
        <v>81</v>
      </c>
      <c r="K12" s="244"/>
      <c r="L12" s="88" t="n">
        <v>14</v>
      </c>
      <c r="M12" s="88"/>
      <c r="N12" s="89"/>
      <c r="O12" s="244"/>
      <c r="P12" s="88"/>
      <c r="Q12" s="88"/>
      <c r="R12" s="245" t="s">
        <v>81</v>
      </c>
      <c r="S12" s="87"/>
      <c r="T12" s="88"/>
      <c r="U12" s="88"/>
      <c r="V12" s="88"/>
      <c r="W12" s="88"/>
      <c r="X12" s="88"/>
      <c r="Y12" s="88"/>
      <c r="Z12" s="88"/>
      <c r="AA12" s="89"/>
      <c r="AB12" s="244"/>
      <c r="AC12" s="88"/>
      <c r="AD12" s="88"/>
      <c r="AE12" s="89"/>
      <c r="AF12" s="244" t="n">
        <v>12787</v>
      </c>
      <c r="AG12" s="244"/>
      <c r="AH12" s="88"/>
      <c r="AI12" s="244"/>
      <c r="AJ12" s="244"/>
      <c r="AK12" s="88"/>
      <c r="AL12" s="246"/>
    </row>
    <row r="13" customFormat="false" ht="13.5" hidden="false" customHeight="false" outlineLevel="0" collapsed="false">
      <c r="A13" s="242"/>
      <c r="B13" s="243"/>
      <c r="C13" s="243"/>
      <c r="D13" s="243"/>
      <c r="E13" s="243"/>
      <c r="F13" s="89" t="n">
        <v>15343</v>
      </c>
      <c r="G13" s="247"/>
      <c r="H13" s="89" t="n">
        <v>15343</v>
      </c>
      <c r="I13" s="248"/>
      <c r="J13" s="249"/>
      <c r="K13" s="244" t="n">
        <v>14633</v>
      </c>
      <c r="L13" s="250"/>
      <c r="M13" s="250"/>
      <c r="N13" s="89"/>
      <c r="O13" s="244" t="n">
        <v>13</v>
      </c>
      <c r="P13" s="88" t="n">
        <v>14806</v>
      </c>
      <c r="Q13" s="88" t="n">
        <v>524</v>
      </c>
      <c r="R13" s="251"/>
      <c r="S13" s="87"/>
      <c r="T13" s="88" t="n">
        <v>268</v>
      </c>
      <c r="U13" s="88" t="n">
        <v>15075</v>
      </c>
      <c r="V13" s="88"/>
      <c r="W13" s="88"/>
      <c r="X13" s="88"/>
      <c r="Y13" s="88"/>
      <c r="Z13" s="88"/>
      <c r="AA13" s="89"/>
      <c r="AB13" s="244"/>
      <c r="AC13" s="88"/>
      <c r="AD13" s="88"/>
      <c r="AE13" s="89"/>
      <c r="AF13" s="250"/>
      <c r="AG13" s="244" t="n">
        <v>1</v>
      </c>
      <c r="AH13" s="88"/>
      <c r="AI13" s="244" t="n">
        <v>316124</v>
      </c>
      <c r="AJ13" s="248" t="n">
        <v>195150</v>
      </c>
      <c r="AK13" s="250" t="n">
        <v>114454</v>
      </c>
      <c r="AL13" s="246" t="n">
        <v>1</v>
      </c>
    </row>
    <row r="14" customFormat="false" ht="13.5" hidden="false" customHeight="false" outlineLevel="0" collapsed="false">
      <c r="A14" s="242"/>
      <c r="B14" s="240"/>
      <c r="C14" s="240"/>
      <c r="D14" s="240"/>
      <c r="E14" s="240"/>
      <c r="F14" s="252"/>
      <c r="G14" s="253"/>
      <c r="H14" s="252"/>
      <c r="I14" s="254"/>
      <c r="J14" s="252"/>
      <c r="K14" s="254"/>
      <c r="L14" s="253" t="n">
        <v>710</v>
      </c>
      <c r="M14" s="253"/>
      <c r="N14" s="252"/>
      <c r="O14" s="254"/>
      <c r="P14" s="253"/>
      <c r="Q14" s="253"/>
      <c r="R14" s="255" t="n">
        <v>15343</v>
      </c>
      <c r="S14" s="256"/>
      <c r="T14" s="253"/>
      <c r="U14" s="253"/>
      <c r="V14" s="253"/>
      <c r="W14" s="253"/>
      <c r="X14" s="253"/>
      <c r="Y14" s="253"/>
      <c r="Z14" s="253"/>
      <c r="AA14" s="252"/>
      <c r="AB14" s="254"/>
      <c r="AC14" s="253"/>
      <c r="AD14" s="253"/>
      <c r="AE14" s="252"/>
      <c r="AF14" s="254" t="n">
        <v>11805</v>
      </c>
      <c r="AG14" s="254"/>
      <c r="AH14" s="253"/>
      <c r="AI14" s="254"/>
      <c r="AJ14" s="254"/>
      <c r="AK14" s="253"/>
      <c r="AL14" s="257"/>
    </row>
    <row r="15" customFormat="false" ht="13.5" hidden="false" customHeight="true" outlineLevel="0" collapsed="false">
      <c r="A15" s="242" t="s">
        <v>79</v>
      </c>
      <c r="B15" s="243"/>
      <c r="C15" s="243"/>
      <c r="D15" s="243"/>
      <c r="E15" s="243"/>
      <c r="F15" s="89"/>
      <c r="G15" s="88"/>
      <c r="H15" s="89"/>
      <c r="I15" s="244" t="n">
        <v>15343</v>
      </c>
      <c r="J15" s="89" t="s">
        <v>81</v>
      </c>
      <c r="K15" s="244"/>
      <c r="L15" s="88" t="n">
        <v>14</v>
      </c>
      <c r="M15" s="88"/>
      <c r="N15" s="89"/>
      <c r="O15" s="244"/>
      <c r="P15" s="88"/>
      <c r="Q15" s="88"/>
      <c r="R15" s="245" t="s">
        <v>81</v>
      </c>
      <c r="S15" s="87"/>
      <c r="T15" s="88"/>
      <c r="U15" s="88"/>
      <c r="V15" s="88"/>
      <c r="W15" s="88"/>
      <c r="X15" s="88"/>
      <c r="Y15" s="88"/>
      <c r="Z15" s="88"/>
      <c r="AA15" s="89"/>
      <c r="AB15" s="244"/>
      <c r="AC15" s="88"/>
      <c r="AD15" s="88"/>
      <c r="AE15" s="89"/>
      <c r="AF15" s="244" t="n">
        <v>12787</v>
      </c>
      <c r="AG15" s="244"/>
      <c r="AH15" s="88"/>
      <c r="AI15" s="244"/>
      <c r="AJ15" s="244"/>
      <c r="AK15" s="88"/>
      <c r="AL15" s="246"/>
    </row>
    <row r="16" customFormat="false" ht="13.5" hidden="false" customHeight="false" outlineLevel="0" collapsed="false">
      <c r="A16" s="242"/>
      <c r="B16" s="243"/>
      <c r="C16" s="243"/>
      <c r="D16" s="243"/>
      <c r="E16" s="243"/>
      <c r="F16" s="89" t="n">
        <v>15343</v>
      </c>
      <c r="G16" s="247"/>
      <c r="H16" s="89" t="n">
        <v>15343</v>
      </c>
      <c r="I16" s="248"/>
      <c r="J16" s="249"/>
      <c r="K16" s="244" t="n">
        <v>14633</v>
      </c>
      <c r="L16" s="250"/>
      <c r="M16" s="250"/>
      <c r="N16" s="89"/>
      <c r="O16" s="244" t="n">
        <v>13</v>
      </c>
      <c r="P16" s="88" t="n">
        <v>14806</v>
      </c>
      <c r="Q16" s="88" t="n">
        <v>524</v>
      </c>
      <c r="R16" s="251"/>
      <c r="S16" s="87"/>
      <c r="T16" s="88" t="n">
        <v>268</v>
      </c>
      <c r="U16" s="88" t="n">
        <v>15075</v>
      </c>
      <c r="V16" s="88"/>
      <c r="W16" s="88"/>
      <c r="X16" s="88"/>
      <c r="Y16" s="88"/>
      <c r="Z16" s="88"/>
      <c r="AA16" s="89"/>
      <c r="AB16" s="244"/>
      <c r="AC16" s="88"/>
      <c r="AD16" s="88"/>
      <c r="AE16" s="89"/>
      <c r="AF16" s="250"/>
      <c r="AG16" s="244" t="n">
        <v>1</v>
      </c>
      <c r="AH16" s="88"/>
      <c r="AI16" s="244" t="n">
        <v>316124</v>
      </c>
      <c r="AJ16" s="248" t="n">
        <v>195150</v>
      </c>
      <c r="AK16" s="250" t="n">
        <v>114454</v>
      </c>
      <c r="AL16" s="246" t="n">
        <v>1</v>
      </c>
    </row>
    <row r="17" customFormat="false" ht="13.5" hidden="false" customHeight="false" outlineLevel="0" collapsed="false">
      <c r="A17" s="242"/>
      <c r="B17" s="240"/>
      <c r="C17" s="240"/>
      <c r="D17" s="240"/>
      <c r="E17" s="240"/>
      <c r="F17" s="252"/>
      <c r="G17" s="253"/>
      <c r="H17" s="252"/>
      <c r="I17" s="254"/>
      <c r="J17" s="252"/>
      <c r="K17" s="254"/>
      <c r="L17" s="253" t="n">
        <v>710</v>
      </c>
      <c r="M17" s="253"/>
      <c r="N17" s="252"/>
      <c r="O17" s="254"/>
      <c r="P17" s="253"/>
      <c r="Q17" s="253"/>
      <c r="R17" s="255" t="n">
        <v>15343</v>
      </c>
      <c r="S17" s="256"/>
      <c r="T17" s="253"/>
      <c r="U17" s="253"/>
      <c r="V17" s="253"/>
      <c r="W17" s="253"/>
      <c r="X17" s="253"/>
      <c r="Y17" s="253"/>
      <c r="Z17" s="253"/>
      <c r="AA17" s="252"/>
      <c r="AB17" s="254"/>
      <c r="AC17" s="253"/>
      <c r="AD17" s="253"/>
      <c r="AE17" s="252"/>
      <c r="AF17" s="254" t="n">
        <v>11805</v>
      </c>
      <c r="AG17" s="254"/>
      <c r="AH17" s="253"/>
      <c r="AI17" s="254"/>
      <c r="AJ17" s="254"/>
      <c r="AK17" s="253"/>
      <c r="AL17" s="257"/>
    </row>
    <row r="18" customFormat="false" ht="13.5" hidden="false" customHeight="false" outlineLevel="0" collapsed="false">
      <c r="A18" s="186"/>
      <c r="B18" s="243"/>
      <c r="C18" s="243"/>
      <c r="D18" s="243"/>
      <c r="E18" s="243"/>
      <c r="F18" s="89"/>
      <c r="G18" s="88"/>
      <c r="H18" s="89"/>
      <c r="I18" s="244" t="n">
        <v>26506</v>
      </c>
      <c r="J18" s="89" t="s">
        <v>87</v>
      </c>
      <c r="K18" s="244"/>
      <c r="L18" s="88" t="n">
        <v>29</v>
      </c>
      <c r="M18" s="88"/>
      <c r="N18" s="89"/>
      <c r="O18" s="244"/>
      <c r="P18" s="88"/>
      <c r="Q18" s="88"/>
      <c r="R18" s="245" t="s">
        <v>81</v>
      </c>
      <c r="S18" s="87"/>
      <c r="T18" s="88"/>
      <c r="U18" s="88"/>
      <c r="V18" s="88"/>
      <c r="W18" s="88"/>
      <c r="X18" s="88"/>
      <c r="Y18" s="88"/>
      <c r="Z18" s="88"/>
      <c r="AA18" s="89"/>
      <c r="AB18" s="244"/>
      <c r="AC18" s="88"/>
      <c r="AD18" s="88"/>
      <c r="AE18" s="89"/>
      <c r="AF18" s="244" t="n">
        <v>9968</v>
      </c>
      <c r="AG18" s="244"/>
      <c r="AH18" s="88"/>
      <c r="AI18" s="244"/>
      <c r="AJ18" s="244"/>
      <c r="AK18" s="88"/>
      <c r="AL18" s="246"/>
    </row>
    <row r="19" customFormat="false" ht="13.5" hidden="false" customHeight="false" outlineLevel="0" collapsed="false">
      <c r="A19" s="190" t="s">
        <v>82</v>
      </c>
      <c r="B19" s="243"/>
      <c r="C19" s="243"/>
      <c r="D19" s="243"/>
      <c r="E19" s="243"/>
      <c r="F19" s="89" t="n">
        <v>32422</v>
      </c>
      <c r="G19" s="247"/>
      <c r="H19" s="89" t="n">
        <v>32137</v>
      </c>
      <c r="I19" s="248"/>
      <c r="J19" s="249"/>
      <c r="K19" s="244" t="n">
        <v>31119</v>
      </c>
      <c r="L19" s="250"/>
      <c r="M19" s="250"/>
      <c r="N19" s="89"/>
      <c r="O19" s="244" t="n">
        <v>34</v>
      </c>
      <c r="P19" s="88" t="n">
        <v>24206</v>
      </c>
      <c r="Q19" s="88" t="n">
        <v>7897</v>
      </c>
      <c r="R19" s="251"/>
      <c r="S19" s="87"/>
      <c r="T19" s="88" t="n">
        <v>156</v>
      </c>
      <c r="U19" s="88" t="n">
        <v>25077</v>
      </c>
      <c r="V19" s="88" t="n">
        <v>1273</v>
      </c>
      <c r="W19" s="88" t="n">
        <v>119</v>
      </c>
      <c r="X19" s="88" t="n">
        <v>1859</v>
      </c>
      <c r="Y19" s="88" t="n">
        <v>3653</v>
      </c>
      <c r="Z19" s="88"/>
      <c r="AA19" s="89"/>
      <c r="AB19" s="244"/>
      <c r="AC19" s="88"/>
      <c r="AD19" s="88"/>
      <c r="AE19" s="89"/>
      <c r="AF19" s="250"/>
      <c r="AG19" s="244"/>
      <c r="AH19" s="88"/>
      <c r="AI19" s="244" t="n">
        <v>495751</v>
      </c>
      <c r="AJ19" s="248" t="n">
        <v>293232</v>
      </c>
      <c r="AK19" s="250" t="n">
        <v>186832</v>
      </c>
      <c r="AL19" s="246" t="n">
        <v>3</v>
      </c>
    </row>
    <row r="20" customFormat="false" ht="13.5" hidden="false" customHeight="false" outlineLevel="0" collapsed="false">
      <c r="A20" s="224"/>
      <c r="B20" s="240"/>
      <c r="C20" s="240"/>
      <c r="D20" s="240"/>
      <c r="E20" s="240"/>
      <c r="F20" s="252"/>
      <c r="G20" s="253" t="n">
        <v>285</v>
      </c>
      <c r="H20" s="252"/>
      <c r="I20" s="254" t="n">
        <v>5631</v>
      </c>
      <c r="J20" s="252"/>
      <c r="K20" s="254"/>
      <c r="L20" s="253" t="n">
        <v>1018</v>
      </c>
      <c r="M20" s="253"/>
      <c r="N20" s="252"/>
      <c r="O20" s="254"/>
      <c r="P20" s="253"/>
      <c r="Q20" s="253"/>
      <c r="R20" s="255" t="n">
        <v>32137</v>
      </c>
      <c r="S20" s="256"/>
      <c r="T20" s="253"/>
      <c r="U20" s="253"/>
      <c r="V20" s="253"/>
      <c r="W20" s="253"/>
      <c r="X20" s="253"/>
      <c r="Y20" s="253"/>
      <c r="Z20" s="253"/>
      <c r="AA20" s="252"/>
      <c r="AB20" s="254"/>
      <c r="AC20" s="253"/>
      <c r="AD20" s="253"/>
      <c r="AE20" s="252"/>
      <c r="AF20" s="254" t="n">
        <v>9111</v>
      </c>
      <c r="AG20" s="254"/>
      <c r="AH20" s="253"/>
      <c r="AI20" s="254"/>
      <c r="AJ20" s="254"/>
      <c r="AK20" s="253"/>
      <c r="AL20" s="257"/>
    </row>
    <row r="21" customFormat="false" ht="14.25" hidden="false" customHeight="true" outlineLevel="0" collapsed="false">
      <c r="A21" s="186"/>
      <c r="B21" s="243"/>
      <c r="C21" s="243"/>
      <c r="D21" s="243"/>
      <c r="E21" s="243"/>
      <c r="F21" s="89"/>
      <c r="G21" s="88"/>
      <c r="H21" s="89"/>
      <c r="I21" s="244" t="n">
        <v>966</v>
      </c>
      <c r="J21" s="89" t="s">
        <v>334</v>
      </c>
      <c r="K21" s="244"/>
      <c r="L21" s="88" t="n">
        <v>4</v>
      </c>
      <c r="M21" s="88"/>
      <c r="N21" s="89"/>
      <c r="O21" s="244"/>
      <c r="P21" s="88"/>
      <c r="Q21" s="88"/>
      <c r="R21" s="245" t="s">
        <v>306</v>
      </c>
      <c r="S21" s="87"/>
      <c r="T21" s="88"/>
      <c r="U21" s="88"/>
      <c r="V21" s="88"/>
      <c r="W21" s="88"/>
      <c r="X21" s="88"/>
      <c r="Y21" s="88"/>
      <c r="Z21" s="88"/>
      <c r="AA21" s="89"/>
      <c r="AB21" s="244"/>
      <c r="AC21" s="88"/>
      <c r="AD21" s="88"/>
      <c r="AE21" s="89"/>
      <c r="AF21" s="244"/>
      <c r="AG21" s="244"/>
      <c r="AH21" s="88"/>
      <c r="AI21" s="244"/>
      <c r="AJ21" s="244"/>
      <c r="AK21" s="88"/>
      <c r="AL21" s="246"/>
    </row>
    <row r="22" customFormat="false" ht="13.5" hidden="false" customHeight="false" outlineLevel="0" collapsed="false">
      <c r="A22" s="190" t="s">
        <v>85</v>
      </c>
      <c r="B22" s="243"/>
      <c r="C22" s="243"/>
      <c r="D22" s="243"/>
      <c r="E22" s="243"/>
      <c r="F22" s="89" t="n">
        <v>14771</v>
      </c>
      <c r="G22" s="247"/>
      <c r="H22" s="89" t="n">
        <v>14771</v>
      </c>
      <c r="I22" s="248"/>
      <c r="J22" s="249"/>
      <c r="K22" s="244" t="n">
        <v>14746</v>
      </c>
      <c r="L22" s="250"/>
      <c r="M22" s="250"/>
      <c r="N22" s="89" t="n">
        <v>7591</v>
      </c>
      <c r="O22" s="244" t="n">
        <v>4135</v>
      </c>
      <c r="P22" s="88"/>
      <c r="Q22" s="88" t="n">
        <v>3045</v>
      </c>
      <c r="R22" s="251"/>
      <c r="S22" s="87"/>
      <c r="T22" s="88"/>
      <c r="U22" s="88" t="n">
        <v>154</v>
      </c>
      <c r="V22" s="88" t="n">
        <v>812</v>
      </c>
      <c r="W22" s="88" t="n">
        <v>72</v>
      </c>
      <c r="X22" s="88" t="n">
        <v>1524</v>
      </c>
      <c r="Y22" s="88" t="n">
        <v>12209</v>
      </c>
      <c r="Z22" s="88"/>
      <c r="AA22" s="89" t="n">
        <v>7758</v>
      </c>
      <c r="AB22" s="244"/>
      <c r="AC22" s="88"/>
      <c r="AD22" s="88"/>
      <c r="AE22" s="89"/>
      <c r="AF22" s="250"/>
      <c r="AG22" s="244"/>
      <c r="AH22" s="88"/>
      <c r="AI22" s="244" t="n">
        <v>53246</v>
      </c>
      <c r="AJ22" s="248" t="n">
        <v>40377</v>
      </c>
      <c r="AK22" s="250" t="n">
        <v>24839</v>
      </c>
      <c r="AL22" s="246" t="n">
        <v>2</v>
      </c>
    </row>
    <row r="23" customFormat="false" ht="13.5" hidden="false" customHeight="false" outlineLevel="0" collapsed="false">
      <c r="A23" s="224"/>
      <c r="B23" s="240"/>
      <c r="C23" s="240"/>
      <c r="D23" s="240"/>
      <c r="E23" s="240"/>
      <c r="F23" s="252"/>
      <c r="G23" s="253"/>
      <c r="H23" s="252"/>
      <c r="I23" s="254" t="n">
        <v>13805</v>
      </c>
      <c r="J23" s="252"/>
      <c r="K23" s="254"/>
      <c r="L23" s="253" t="n">
        <v>25</v>
      </c>
      <c r="M23" s="253"/>
      <c r="N23" s="252"/>
      <c r="O23" s="254"/>
      <c r="P23" s="253"/>
      <c r="Q23" s="253"/>
      <c r="R23" s="255" t="n">
        <v>7180</v>
      </c>
      <c r="S23" s="256"/>
      <c r="T23" s="253"/>
      <c r="U23" s="253"/>
      <c r="V23" s="253"/>
      <c r="W23" s="253"/>
      <c r="X23" s="253"/>
      <c r="Y23" s="253"/>
      <c r="Z23" s="253"/>
      <c r="AA23" s="252"/>
      <c r="AB23" s="254"/>
      <c r="AC23" s="253"/>
      <c r="AD23" s="253"/>
      <c r="AE23" s="252"/>
      <c r="AF23" s="254"/>
      <c r="AG23" s="254"/>
      <c r="AH23" s="253"/>
      <c r="AI23" s="254"/>
      <c r="AJ23" s="254"/>
      <c r="AK23" s="253"/>
      <c r="AL23" s="257"/>
    </row>
    <row r="24" customFormat="false" ht="13.5" hidden="false" customHeight="true" outlineLevel="0" collapsed="false">
      <c r="A24" s="242" t="s">
        <v>86</v>
      </c>
      <c r="B24" s="243"/>
      <c r="C24" s="243"/>
      <c r="D24" s="243"/>
      <c r="E24" s="243"/>
      <c r="F24" s="89"/>
      <c r="G24" s="88"/>
      <c r="H24" s="89"/>
      <c r="I24" s="244" t="n">
        <v>27472</v>
      </c>
      <c r="J24" s="89" t="s">
        <v>335</v>
      </c>
      <c r="K24" s="244"/>
      <c r="L24" s="88" t="n">
        <v>33</v>
      </c>
      <c r="M24" s="88"/>
      <c r="N24" s="89"/>
      <c r="O24" s="244"/>
      <c r="P24" s="88"/>
      <c r="Q24" s="88"/>
      <c r="R24" s="245" t="s">
        <v>336</v>
      </c>
      <c r="S24" s="87"/>
      <c r="T24" s="88"/>
      <c r="U24" s="88"/>
      <c r="V24" s="88"/>
      <c r="W24" s="88"/>
      <c r="X24" s="88"/>
      <c r="Y24" s="88"/>
      <c r="Z24" s="88"/>
      <c r="AA24" s="89"/>
      <c r="AB24" s="244"/>
      <c r="AC24" s="88"/>
      <c r="AD24" s="88"/>
      <c r="AE24" s="89"/>
      <c r="AF24" s="244" t="n">
        <v>9968</v>
      </c>
      <c r="AG24" s="244"/>
      <c r="AH24" s="88"/>
      <c r="AI24" s="244"/>
      <c r="AJ24" s="244"/>
      <c r="AK24" s="88"/>
      <c r="AL24" s="246"/>
    </row>
    <row r="25" customFormat="false" ht="13.5" hidden="false" customHeight="false" outlineLevel="0" collapsed="false">
      <c r="A25" s="242"/>
      <c r="B25" s="243"/>
      <c r="C25" s="243"/>
      <c r="D25" s="243"/>
      <c r="E25" s="243"/>
      <c r="F25" s="89" t="n">
        <v>47193</v>
      </c>
      <c r="G25" s="247"/>
      <c r="H25" s="89" t="n">
        <v>46908</v>
      </c>
      <c r="I25" s="248"/>
      <c r="J25" s="249"/>
      <c r="K25" s="244" t="n">
        <v>45865</v>
      </c>
      <c r="L25" s="250"/>
      <c r="M25" s="250"/>
      <c r="N25" s="89" t="n">
        <v>7591</v>
      </c>
      <c r="O25" s="244" t="n">
        <v>4169</v>
      </c>
      <c r="P25" s="88" t="n">
        <v>24206</v>
      </c>
      <c r="Q25" s="88" t="n">
        <v>10942</v>
      </c>
      <c r="R25" s="251"/>
      <c r="S25" s="87"/>
      <c r="T25" s="88" t="n">
        <v>156</v>
      </c>
      <c r="U25" s="88" t="n">
        <v>25231</v>
      </c>
      <c r="V25" s="88" t="n">
        <v>2085</v>
      </c>
      <c r="W25" s="88" t="n">
        <v>191</v>
      </c>
      <c r="X25" s="88" t="n">
        <v>3383</v>
      </c>
      <c r="Y25" s="88" t="n">
        <v>15862</v>
      </c>
      <c r="Z25" s="88"/>
      <c r="AA25" s="89" t="n">
        <v>7758</v>
      </c>
      <c r="AB25" s="244"/>
      <c r="AC25" s="88"/>
      <c r="AD25" s="88"/>
      <c r="AE25" s="89"/>
      <c r="AF25" s="250"/>
      <c r="AG25" s="244"/>
      <c r="AH25" s="88"/>
      <c r="AI25" s="244" t="n">
        <v>548997</v>
      </c>
      <c r="AJ25" s="248" t="n">
        <v>333609</v>
      </c>
      <c r="AK25" s="250" t="n">
        <v>211671</v>
      </c>
      <c r="AL25" s="246" t="n">
        <v>5</v>
      </c>
    </row>
    <row r="26" customFormat="false" ht="13.5" hidden="false" customHeight="false" outlineLevel="0" collapsed="false">
      <c r="A26" s="242"/>
      <c r="B26" s="240"/>
      <c r="C26" s="240"/>
      <c r="D26" s="240"/>
      <c r="E26" s="240"/>
      <c r="F26" s="252"/>
      <c r="G26" s="253" t="n">
        <v>285</v>
      </c>
      <c r="H26" s="252"/>
      <c r="I26" s="254" t="n">
        <v>19436</v>
      </c>
      <c r="J26" s="252"/>
      <c r="K26" s="254"/>
      <c r="L26" s="253" t="n">
        <v>1043</v>
      </c>
      <c r="M26" s="253"/>
      <c r="N26" s="252"/>
      <c r="O26" s="254"/>
      <c r="P26" s="253"/>
      <c r="Q26" s="253"/>
      <c r="R26" s="255" t="n">
        <v>39317</v>
      </c>
      <c r="S26" s="256"/>
      <c r="T26" s="253"/>
      <c r="U26" s="253"/>
      <c r="V26" s="253"/>
      <c r="W26" s="253"/>
      <c r="X26" s="253"/>
      <c r="Y26" s="253"/>
      <c r="Z26" s="253"/>
      <c r="AA26" s="252"/>
      <c r="AB26" s="254"/>
      <c r="AC26" s="253"/>
      <c r="AD26" s="253"/>
      <c r="AE26" s="252"/>
      <c r="AF26" s="254" t="n">
        <v>9111</v>
      </c>
      <c r="AG26" s="254"/>
      <c r="AH26" s="253"/>
      <c r="AI26" s="254"/>
      <c r="AJ26" s="254"/>
      <c r="AK26" s="253"/>
      <c r="AL26" s="257"/>
    </row>
    <row r="27" customFormat="false" ht="13.5" hidden="false" customHeight="true" outlineLevel="0" collapsed="false">
      <c r="A27" s="242" t="s">
        <v>89</v>
      </c>
      <c r="B27" s="243"/>
      <c r="C27" s="243"/>
      <c r="D27" s="243"/>
      <c r="E27" s="243"/>
      <c r="F27" s="89"/>
      <c r="G27" s="88"/>
      <c r="H27" s="89"/>
      <c r="I27" s="244" t="n">
        <v>42815</v>
      </c>
      <c r="J27" s="89" t="s">
        <v>337</v>
      </c>
      <c r="K27" s="244"/>
      <c r="L27" s="88" t="n">
        <v>47</v>
      </c>
      <c r="M27" s="88"/>
      <c r="N27" s="89"/>
      <c r="O27" s="244"/>
      <c r="P27" s="88"/>
      <c r="Q27" s="88"/>
      <c r="R27" s="245" t="s">
        <v>338</v>
      </c>
      <c r="S27" s="87"/>
      <c r="T27" s="88"/>
      <c r="U27" s="88"/>
      <c r="V27" s="88"/>
      <c r="W27" s="88"/>
      <c r="X27" s="88"/>
      <c r="Y27" s="88"/>
      <c r="Z27" s="88"/>
      <c r="AA27" s="89"/>
      <c r="AB27" s="244"/>
      <c r="AC27" s="88"/>
      <c r="AD27" s="88"/>
      <c r="AE27" s="89"/>
      <c r="AF27" s="244" t="n">
        <v>22755</v>
      </c>
      <c r="AG27" s="244"/>
      <c r="AH27" s="88"/>
      <c r="AI27" s="244"/>
      <c r="AJ27" s="244"/>
      <c r="AK27" s="88"/>
      <c r="AL27" s="246"/>
    </row>
    <row r="28" customFormat="false" ht="13.5" hidden="false" customHeight="false" outlineLevel="0" collapsed="false">
      <c r="A28" s="242"/>
      <c r="B28" s="243"/>
      <c r="C28" s="243"/>
      <c r="D28" s="243"/>
      <c r="E28" s="243"/>
      <c r="F28" s="89" t="n">
        <v>62536</v>
      </c>
      <c r="G28" s="247"/>
      <c r="H28" s="89" t="n">
        <v>62251</v>
      </c>
      <c r="I28" s="248"/>
      <c r="J28" s="249"/>
      <c r="K28" s="244" t="n">
        <v>60498</v>
      </c>
      <c r="L28" s="250"/>
      <c r="M28" s="250"/>
      <c r="N28" s="89" t="n">
        <v>7591</v>
      </c>
      <c r="O28" s="244" t="n">
        <v>4182</v>
      </c>
      <c r="P28" s="88" t="n">
        <v>39012</v>
      </c>
      <c r="Q28" s="88" t="n">
        <v>11466</v>
      </c>
      <c r="R28" s="251"/>
      <c r="S28" s="87"/>
      <c r="T28" s="88" t="n">
        <v>424</v>
      </c>
      <c r="U28" s="88" t="n">
        <v>40306</v>
      </c>
      <c r="V28" s="88" t="n">
        <v>2085</v>
      </c>
      <c r="W28" s="88" t="n">
        <v>191</v>
      </c>
      <c r="X28" s="88" t="n">
        <v>3383</v>
      </c>
      <c r="Y28" s="88" t="n">
        <v>15862</v>
      </c>
      <c r="Z28" s="88"/>
      <c r="AA28" s="89" t="n">
        <v>7758</v>
      </c>
      <c r="AB28" s="244"/>
      <c r="AC28" s="88"/>
      <c r="AD28" s="88"/>
      <c r="AE28" s="89"/>
      <c r="AF28" s="250"/>
      <c r="AG28" s="244" t="n">
        <v>1</v>
      </c>
      <c r="AH28" s="88"/>
      <c r="AI28" s="244" t="n">
        <v>865121</v>
      </c>
      <c r="AJ28" s="248" t="n">
        <v>528759</v>
      </c>
      <c r="AK28" s="250" t="n">
        <v>326125</v>
      </c>
      <c r="AL28" s="246" t="n">
        <v>6</v>
      </c>
    </row>
    <row r="29" customFormat="false" ht="13.5" hidden="false" customHeight="false" outlineLevel="0" collapsed="false">
      <c r="A29" s="242"/>
      <c r="B29" s="240"/>
      <c r="C29" s="240"/>
      <c r="D29" s="240"/>
      <c r="E29" s="240"/>
      <c r="F29" s="252"/>
      <c r="G29" s="253" t="n">
        <v>285</v>
      </c>
      <c r="H29" s="252"/>
      <c r="I29" s="254" t="n">
        <v>19436</v>
      </c>
      <c r="J29" s="252"/>
      <c r="K29" s="254"/>
      <c r="L29" s="253" t="n">
        <v>1753</v>
      </c>
      <c r="M29" s="253"/>
      <c r="N29" s="252"/>
      <c r="O29" s="254"/>
      <c r="P29" s="253"/>
      <c r="Q29" s="253"/>
      <c r="R29" s="255" t="n">
        <v>54660</v>
      </c>
      <c r="S29" s="256"/>
      <c r="T29" s="253"/>
      <c r="U29" s="253"/>
      <c r="V29" s="253"/>
      <c r="W29" s="253"/>
      <c r="X29" s="253"/>
      <c r="Y29" s="253"/>
      <c r="Z29" s="253"/>
      <c r="AA29" s="252"/>
      <c r="AB29" s="254"/>
      <c r="AC29" s="253"/>
      <c r="AD29" s="253"/>
      <c r="AE29" s="252"/>
      <c r="AF29" s="254" t="n">
        <v>20916</v>
      </c>
      <c r="AG29" s="254"/>
      <c r="AH29" s="253"/>
      <c r="AI29" s="254"/>
      <c r="AJ29" s="254"/>
      <c r="AK29" s="253"/>
      <c r="AL29" s="257"/>
    </row>
    <row r="30" customFormat="false" ht="13.5" hidden="false" customHeight="true" outlineLevel="0" collapsed="false">
      <c r="A30" s="242" t="s">
        <v>92</v>
      </c>
      <c r="B30" s="243"/>
      <c r="C30" s="243"/>
      <c r="D30" s="243"/>
      <c r="E30" s="243"/>
      <c r="F30" s="89"/>
      <c r="G30" s="88"/>
      <c r="H30" s="89"/>
      <c r="I30" s="244" t="n">
        <v>42815</v>
      </c>
      <c r="J30" s="89" t="s">
        <v>337</v>
      </c>
      <c r="K30" s="244"/>
      <c r="L30" s="88" t="n">
        <v>47</v>
      </c>
      <c r="M30" s="88"/>
      <c r="N30" s="89"/>
      <c r="O30" s="244"/>
      <c r="P30" s="88"/>
      <c r="Q30" s="88"/>
      <c r="R30" s="245" t="s">
        <v>338</v>
      </c>
      <c r="S30" s="87"/>
      <c r="T30" s="88"/>
      <c r="U30" s="88"/>
      <c r="V30" s="88"/>
      <c r="W30" s="88"/>
      <c r="X30" s="88"/>
      <c r="Y30" s="88"/>
      <c r="Z30" s="88"/>
      <c r="AA30" s="89"/>
      <c r="AB30" s="244"/>
      <c r="AC30" s="88"/>
      <c r="AD30" s="88"/>
      <c r="AE30" s="89"/>
      <c r="AF30" s="244" t="n">
        <v>22755</v>
      </c>
      <c r="AG30" s="244"/>
      <c r="AH30" s="88"/>
      <c r="AI30" s="244"/>
      <c r="AJ30" s="244"/>
      <c r="AK30" s="88"/>
      <c r="AL30" s="246"/>
    </row>
    <row r="31" customFormat="false" ht="13.5" hidden="false" customHeight="false" outlineLevel="0" collapsed="false">
      <c r="A31" s="242"/>
      <c r="B31" s="243"/>
      <c r="C31" s="243"/>
      <c r="D31" s="243"/>
      <c r="E31" s="243"/>
      <c r="F31" s="89" t="n">
        <v>62536</v>
      </c>
      <c r="G31" s="247"/>
      <c r="H31" s="89" t="n">
        <v>62251</v>
      </c>
      <c r="I31" s="248"/>
      <c r="J31" s="249"/>
      <c r="K31" s="244" t="n">
        <v>60498</v>
      </c>
      <c r="L31" s="250"/>
      <c r="M31" s="250"/>
      <c r="N31" s="89" t="n">
        <v>7591</v>
      </c>
      <c r="O31" s="244" t="n">
        <v>4182</v>
      </c>
      <c r="P31" s="88" t="n">
        <v>39012</v>
      </c>
      <c r="Q31" s="88" t="n">
        <v>11466</v>
      </c>
      <c r="R31" s="251"/>
      <c r="S31" s="87"/>
      <c r="T31" s="88" t="n">
        <v>424</v>
      </c>
      <c r="U31" s="88" t="n">
        <v>40306</v>
      </c>
      <c r="V31" s="88" t="n">
        <v>2085</v>
      </c>
      <c r="W31" s="88" t="n">
        <v>191</v>
      </c>
      <c r="X31" s="88" t="n">
        <v>3383</v>
      </c>
      <c r="Y31" s="88" t="n">
        <v>15862</v>
      </c>
      <c r="Z31" s="88"/>
      <c r="AA31" s="89" t="n">
        <v>7758</v>
      </c>
      <c r="AB31" s="244"/>
      <c r="AC31" s="88"/>
      <c r="AD31" s="88"/>
      <c r="AE31" s="89"/>
      <c r="AF31" s="250"/>
      <c r="AG31" s="244" t="n">
        <v>1</v>
      </c>
      <c r="AH31" s="88"/>
      <c r="AI31" s="244" t="n">
        <v>865121</v>
      </c>
      <c r="AJ31" s="248" t="n">
        <v>528759</v>
      </c>
      <c r="AK31" s="250" t="n">
        <v>326125</v>
      </c>
      <c r="AL31" s="246" t="n">
        <v>6</v>
      </c>
    </row>
    <row r="32" customFormat="false" ht="13.5" hidden="false" customHeight="false" outlineLevel="0" collapsed="false">
      <c r="A32" s="242"/>
      <c r="B32" s="240"/>
      <c r="C32" s="240"/>
      <c r="D32" s="240"/>
      <c r="E32" s="240"/>
      <c r="F32" s="252"/>
      <c r="G32" s="253" t="n">
        <v>285</v>
      </c>
      <c r="H32" s="252"/>
      <c r="I32" s="254" t="n">
        <v>19436</v>
      </c>
      <c r="J32" s="252"/>
      <c r="K32" s="254"/>
      <c r="L32" s="253" t="n">
        <v>1753</v>
      </c>
      <c r="M32" s="253"/>
      <c r="N32" s="252"/>
      <c r="O32" s="254"/>
      <c r="P32" s="253"/>
      <c r="Q32" s="253"/>
      <c r="R32" s="255" t="n">
        <v>54660</v>
      </c>
      <c r="S32" s="256"/>
      <c r="T32" s="253"/>
      <c r="U32" s="253"/>
      <c r="V32" s="253"/>
      <c r="W32" s="253"/>
      <c r="X32" s="253"/>
      <c r="Y32" s="253"/>
      <c r="Z32" s="253"/>
      <c r="AA32" s="252"/>
      <c r="AB32" s="254"/>
      <c r="AC32" s="253"/>
      <c r="AD32" s="253"/>
      <c r="AE32" s="252"/>
      <c r="AF32" s="254" t="n">
        <v>20916</v>
      </c>
      <c r="AG32" s="254"/>
      <c r="AH32" s="253"/>
      <c r="AI32" s="254"/>
      <c r="AJ32" s="254"/>
      <c r="AK32" s="253"/>
      <c r="AL32" s="257"/>
    </row>
    <row r="33" customFormat="false" ht="13.5" hidden="false" customHeight="false" outlineLevel="0" collapsed="false">
      <c r="A33" s="186"/>
      <c r="B33" s="243"/>
      <c r="C33" s="243"/>
      <c r="D33" s="243"/>
      <c r="E33" s="243"/>
      <c r="F33" s="105"/>
      <c r="G33" s="106"/>
      <c r="H33" s="105"/>
      <c r="I33" s="109" t="n">
        <v>14651</v>
      </c>
      <c r="J33" s="125" t="n">
        <v>54.813124321</v>
      </c>
      <c r="K33" s="109"/>
      <c r="L33" s="106" t="n">
        <v>9</v>
      </c>
      <c r="M33" s="106" t="n">
        <v>0</v>
      </c>
      <c r="N33" s="105"/>
      <c r="O33" s="109"/>
      <c r="P33" s="106"/>
      <c r="Q33" s="106"/>
      <c r="R33" s="110" t="n">
        <v>78.7870851883722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479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190" t="s">
        <v>93</v>
      </c>
      <c r="B34" s="243"/>
      <c r="C34" s="243"/>
      <c r="D34" s="243"/>
      <c r="E34" s="243"/>
      <c r="F34" s="105" t="n">
        <v>27233</v>
      </c>
      <c r="G34" s="113" t="n">
        <v>265</v>
      </c>
      <c r="H34" s="105" t="n">
        <v>26729</v>
      </c>
      <c r="I34" s="114"/>
      <c r="J34" s="115"/>
      <c r="K34" s="109" t="n">
        <v>26177</v>
      </c>
      <c r="L34" s="116"/>
      <c r="M34" s="116"/>
      <c r="N34" s="105" t="n">
        <v>5670</v>
      </c>
      <c r="O34" s="109" t="n">
        <v>4036</v>
      </c>
      <c r="P34" s="106" t="n">
        <v>260</v>
      </c>
      <c r="Q34" s="106" t="n">
        <v>16763</v>
      </c>
      <c r="R34" s="117"/>
      <c r="S34" s="111" t="n">
        <v>55</v>
      </c>
      <c r="T34" s="106" t="n">
        <v>157</v>
      </c>
      <c r="U34" s="106" t="n">
        <v>5585</v>
      </c>
      <c r="V34" s="106" t="n">
        <v>8854</v>
      </c>
      <c r="W34" s="106" t="n">
        <v>354</v>
      </c>
      <c r="X34" s="106" t="n">
        <v>1157</v>
      </c>
      <c r="Y34" s="106" t="n">
        <v>10567</v>
      </c>
      <c r="Z34" s="106"/>
      <c r="AA34" s="105" t="n">
        <v>2658</v>
      </c>
      <c r="AB34" s="109" t="n">
        <v>0</v>
      </c>
      <c r="AC34" s="106" t="n">
        <v>1</v>
      </c>
      <c r="AD34" s="106"/>
      <c r="AE34" s="105"/>
      <c r="AF34" s="116"/>
      <c r="AG34" s="109"/>
      <c r="AH34" s="106"/>
      <c r="AI34" s="109" t="n">
        <v>265455</v>
      </c>
      <c r="AJ34" s="114" t="n">
        <v>136655</v>
      </c>
      <c r="AK34" s="116" t="n">
        <v>107716</v>
      </c>
      <c r="AL34" s="112" t="n">
        <v>13</v>
      </c>
    </row>
    <row r="35" customFormat="false" ht="13.5" hidden="false" customHeight="false" outlineLevel="0" collapsed="false">
      <c r="A35" s="224"/>
      <c r="B35" s="240"/>
      <c r="C35" s="240"/>
      <c r="D35" s="240"/>
      <c r="E35" s="240"/>
      <c r="F35" s="118"/>
      <c r="G35" s="119" t="n">
        <v>239</v>
      </c>
      <c r="H35" s="118"/>
      <c r="I35" s="120" t="n">
        <v>12078</v>
      </c>
      <c r="J35" s="121"/>
      <c r="K35" s="120"/>
      <c r="L35" s="119" t="n">
        <v>552</v>
      </c>
      <c r="M35" s="119" t="n">
        <v>0</v>
      </c>
      <c r="N35" s="118"/>
      <c r="O35" s="120"/>
      <c r="P35" s="119"/>
      <c r="Q35" s="119"/>
      <c r="R35" s="122" t="n">
        <v>2105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445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186"/>
      <c r="B36" s="243"/>
      <c r="C36" s="243"/>
      <c r="D36" s="243"/>
      <c r="E36" s="243"/>
      <c r="F36" s="105"/>
      <c r="G36" s="106"/>
      <c r="H36" s="105"/>
      <c r="I36" s="109" t="n">
        <v>9163</v>
      </c>
      <c r="J36" s="125" t="n">
        <v>21.967826232</v>
      </c>
      <c r="K36" s="109"/>
      <c r="L36" s="106" t="n">
        <v>15</v>
      </c>
      <c r="M36" s="106" t="n">
        <v>0</v>
      </c>
      <c r="N36" s="105"/>
      <c r="O36" s="109"/>
      <c r="P36" s="106"/>
      <c r="Q36" s="106"/>
      <c r="R36" s="110" t="n">
        <v>97.93339886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0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190" t="s">
        <v>94</v>
      </c>
      <c r="B37" s="243"/>
      <c r="C37" s="243"/>
      <c r="D37" s="243"/>
      <c r="E37" s="243"/>
      <c r="F37" s="105" t="n">
        <v>41711</v>
      </c>
      <c r="G37" s="113" t="n">
        <v>0</v>
      </c>
      <c r="H37" s="105" t="n">
        <v>41711</v>
      </c>
      <c r="I37" s="114"/>
      <c r="J37" s="115"/>
      <c r="K37" s="109" t="n">
        <v>41603</v>
      </c>
      <c r="L37" s="116"/>
      <c r="M37" s="116"/>
      <c r="N37" s="105" t="n">
        <v>862</v>
      </c>
      <c r="O37" s="109" t="n">
        <v>21270</v>
      </c>
      <c r="P37" s="106" t="n">
        <v>56</v>
      </c>
      <c r="Q37" s="106" t="n">
        <v>19523</v>
      </c>
      <c r="R37" s="117"/>
      <c r="S37" s="111" t="n">
        <v>0</v>
      </c>
      <c r="T37" s="106" t="n">
        <v>24</v>
      </c>
      <c r="U37" s="106" t="n">
        <v>1627</v>
      </c>
      <c r="V37" s="106" t="n">
        <v>7512</v>
      </c>
      <c r="W37" s="106" t="n">
        <v>477</v>
      </c>
      <c r="X37" s="106" t="n">
        <v>3008</v>
      </c>
      <c r="Y37" s="106" t="n">
        <v>29063</v>
      </c>
      <c r="Z37" s="106"/>
      <c r="AA37" s="105" t="n">
        <v>13</v>
      </c>
      <c r="AB37" s="109"/>
      <c r="AC37" s="106" t="n">
        <v>1</v>
      </c>
      <c r="AD37" s="106"/>
      <c r="AE37" s="105"/>
      <c r="AF37" s="116"/>
      <c r="AG37" s="109"/>
      <c r="AH37" s="106"/>
      <c r="AI37" s="109" t="n">
        <v>313395</v>
      </c>
      <c r="AJ37" s="114" t="n">
        <v>167874</v>
      </c>
      <c r="AK37" s="116" t="n">
        <v>125903</v>
      </c>
      <c r="AL37" s="112" t="n">
        <v>16</v>
      </c>
    </row>
    <row r="38" customFormat="false" ht="13.5" hidden="false" customHeight="false" outlineLevel="0" collapsed="false">
      <c r="A38" s="224"/>
      <c r="B38" s="240"/>
      <c r="C38" s="240"/>
      <c r="D38" s="240"/>
      <c r="E38" s="240"/>
      <c r="F38" s="118"/>
      <c r="G38" s="119" t="n">
        <v>0</v>
      </c>
      <c r="H38" s="118"/>
      <c r="I38" s="120" t="n">
        <v>32548</v>
      </c>
      <c r="J38" s="121"/>
      <c r="K38" s="120"/>
      <c r="L38" s="119" t="n">
        <v>108</v>
      </c>
      <c r="M38" s="119"/>
      <c r="N38" s="118"/>
      <c r="O38" s="120"/>
      <c r="P38" s="119"/>
      <c r="Q38" s="119"/>
      <c r="R38" s="122" t="n">
        <v>40849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242" t="s">
        <v>95</v>
      </c>
      <c r="B39" s="243"/>
      <c r="C39" s="243"/>
      <c r="D39" s="243"/>
      <c r="E39" s="243"/>
      <c r="F39" s="105"/>
      <c r="G39" s="106"/>
      <c r="H39" s="105"/>
      <c r="I39" s="109" t="n">
        <v>23814</v>
      </c>
      <c r="J39" s="125" t="n">
        <v>34.795441262</v>
      </c>
      <c r="K39" s="109"/>
      <c r="L39" s="106" t="n">
        <v>24</v>
      </c>
      <c r="M39" s="106" t="n">
        <v>0</v>
      </c>
      <c r="N39" s="105"/>
      <c r="O39" s="109"/>
      <c r="P39" s="106"/>
      <c r="Q39" s="106"/>
      <c r="R39" s="110" t="n">
        <v>90.455873758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479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242"/>
      <c r="B40" s="243"/>
      <c r="C40" s="243"/>
      <c r="D40" s="243"/>
      <c r="E40" s="243"/>
      <c r="F40" s="105" t="n">
        <v>68944</v>
      </c>
      <c r="G40" s="113" t="n">
        <v>265</v>
      </c>
      <c r="H40" s="105" t="n">
        <v>68440</v>
      </c>
      <c r="I40" s="114"/>
      <c r="J40" s="115"/>
      <c r="K40" s="109" t="n">
        <v>67780</v>
      </c>
      <c r="L40" s="116"/>
      <c r="M40" s="116"/>
      <c r="N40" s="105" t="n">
        <v>6532</v>
      </c>
      <c r="O40" s="109" t="n">
        <v>25306</v>
      </c>
      <c r="P40" s="106" t="n">
        <v>316</v>
      </c>
      <c r="Q40" s="106" t="n">
        <v>36286</v>
      </c>
      <c r="R40" s="117"/>
      <c r="S40" s="111" t="n">
        <v>55</v>
      </c>
      <c r="T40" s="106" t="n">
        <v>181</v>
      </c>
      <c r="U40" s="106" t="n">
        <v>7212</v>
      </c>
      <c r="V40" s="106" t="n">
        <v>16366</v>
      </c>
      <c r="W40" s="106" t="n">
        <v>831</v>
      </c>
      <c r="X40" s="106" t="n">
        <v>4165</v>
      </c>
      <c r="Y40" s="106" t="n">
        <v>39630</v>
      </c>
      <c r="Z40" s="106"/>
      <c r="AA40" s="105" t="n">
        <v>2671</v>
      </c>
      <c r="AB40" s="109" t="n">
        <v>0</v>
      </c>
      <c r="AC40" s="106" t="n">
        <v>2</v>
      </c>
      <c r="AD40" s="106"/>
      <c r="AE40" s="105"/>
      <c r="AF40" s="116"/>
      <c r="AG40" s="109"/>
      <c r="AH40" s="106"/>
      <c r="AI40" s="109" t="n">
        <v>578850</v>
      </c>
      <c r="AJ40" s="114" t="n">
        <v>304529</v>
      </c>
      <c r="AK40" s="116" t="n">
        <v>233619</v>
      </c>
      <c r="AL40" s="112" t="n">
        <v>29</v>
      </c>
    </row>
    <row r="41" customFormat="false" ht="13.5" hidden="false" customHeight="false" outlineLevel="0" collapsed="false">
      <c r="A41" s="242"/>
      <c r="B41" s="240"/>
      <c r="C41" s="240"/>
      <c r="D41" s="240"/>
      <c r="E41" s="240"/>
      <c r="F41" s="118"/>
      <c r="G41" s="119" t="n">
        <v>239</v>
      </c>
      <c r="H41" s="118"/>
      <c r="I41" s="120" t="n">
        <v>44626</v>
      </c>
      <c r="J41" s="121"/>
      <c r="K41" s="120"/>
      <c r="L41" s="119" t="n">
        <v>660</v>
      </c>
      <c r="M41" s="119" t="n">
        <v>0</v>
      </c>
      <c r="N41" s="118"/>
      <c r="O41" s="120"/>
      <c r="P41" s="119"/>
      <c r="Q41" s="119"/>
      <c r="R41" s="122" t="n">
        <v>61908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445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186"/>
      <c r="B42" s="243"/>
      <c r="C42" s="243"/>
      <c r="D42" s="243"/>
      <c r="E42" s="243"/>
      <c r="F42" s="105"/>
      <c r="G42" s="106"/>
      <c r="H42" s="105"/>
      <c r="I42" s="109" t="n">
        <v>43200</v>
      </c>
      <c r="J42" s="125" t="n">
        <v>13.281151525</v>
      </c>
      <c r="K42" s="109"/>
      <c r="L42" s="106" t="n">
        <v>104</v>
      </c>
      <c r="M42" s="106"/>
      <c r="N42" s="105"/>
      <c r="O42" s="109"/>
      <c r="P42" s="106"/>
      <c r="Q42" s="106"/>
      <c r="R42" s="110" t="n">
        <v>72.18275110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2440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190" t="s">
        <v>96</v>
      </c>
      <c r="B43" s="243"/>
      <c r="C43" s="243"/>
      <c r="D43" s="243"/>
      <c r="E43" s="243"/>
      <c r="F43" s="105" t="n">
        <v>333093</v>
      </c>
      <c r="G43" s="113" t="n">
        <v>4378</v>
      </c>
      <c r="H43" s="105" t="n">
        <v>325273</v>
      </c>
      <c r="I43" s="114"/>
      <c r="J43" s="115"/>
      <c r="K43" s="109" t="n">
        <v>324546</v>
      </c>
      <c r="L43" s="116"/>
      <c r="M43" s="116"/>
      <c r="N43" s="105" t="n">
        <v>90482</v>
      </c>
      <c r="O43" s="109" t="n">
        <v>114326</v>
      </c>
      <c r="P43" s="106" t="n">
        <v>234</v>
      </c>
      <c r="Q43" s="106" t="n">
        <v>120231</v>
      </c>
      <c r="R43" s="117"/>
      <c r="S43" s="111" t="n">
        <v>41</v>
      </c>
      <c r="T43" s="106" t="n">
        <v>223</v>
      </c>
      <c r="U43" s="106" t="n">
        <v>9116</v>
      </c>
      <c r="V43" s="106" t="n">
        <v>33820</v>
      </c>
      <c r="W43" s="106" t="n">
        <v>3873</v>
      </c>
      <c r="X43" s="106" t="n">
        <v>18561</v>
      </c>
      <c r="Y43" s="106" t="n">
        <v>259639</v>
      </c>
      <c r="Z43" s="106"/>
      <c r="AA43" s="105" t="n">
        <v>50210</v>
      </c>
      <c r="AB43" s="109" t="n">
        <v>5</v>
      </c>
      <c r="AC43" s="106" t="n">
        <v>12</v>
      </c>
      <c r="AD43" s="106"/>
      <c r="AE43" s="105"/>
      <c r="AF43" s="116"/>
      <c r="AG43" s="109"/>
      <c r="AH43" s="106"/>
      <c r="AI43" s="109" t="n">
        <v>2109004</v>
      </c>
      <c r="AJ43" s="114" t="n">
        <v>1097287</v>
      </c>
      <c r="AK43" s="116" t="n">
        <v>788628</v>
      </c>
      <c r="AL43" s="112" t="n">
        <v>390</v>
      </c>
    </row>
    <row r="44" customFormat="false" ht="13.5" hidden="false" customHeight="false" outlineLevel="0" collapsed="false">
      <c r="A44" s="224"/>
      <c r="B44" s="240"/>
      <c r="C44" s="240"/>
      <c r="D44" s="240"/>
      <c r="E44" s="240"/>
      <c r="F44" s="118"/>
      <c r="G44" s="119" t="n">
        <v>3442</v>
      </c>
      <c r="H44" s="118"/>
      <c r="I44" s="120" t="n">
        <v>282073</v>
      </c>
      <c r="J44" s="121"/>
      <c r="K44" s="120"/>
      <c r="L44" s="119" t="n">
        <v>727</v>
      </c>
      <c r="M44" s="119"/>
      <c r="N44" s="118"/>
      <c r="O44" s="120"/>
      <c r="P44" s="119"/>
      <c r="Q44" s="119"/>
      <c r="R44" s="122" t="n">
        <v>234791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262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242" t="s">
        <v>97</v>
      </c>
      <c r="B45" s="243"/>
      <c r="C45" s="243"/>
      <c r="D45" s="243"/>
      <c r="E45" s="243"/>
      <c r="F45" s="105"/>
      <c r="G45" s="106"/>
      <c r="H45" s="105"/>
      <c r="I45" s="109" t="n">
        <v>67014</v>
      </c>
      <c r="J45" s="125" t="n">
        <v>17.021028007</v>
      </c>
      <c r="K45" s="109"/>
      <c r="L45" s="106" t="n">
        <v>128</v>
      </c>
      <c r="M45" s="106" t="n">
        <v>0</v>
      </c>
      <c r="N45" s="105"/>
      <c r="O45" s="109"/>
      <c r="P45" s="106"/>
      <c r="Q45" s="106"/>
      <c r="R45" s="110" t="n">
        <v>75.359208357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2919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242"/>
      <c r="B46" s="243"/>
      <c r="C46" s="243"/>
      <c r="D46" s="243"/>
      <c r="E46" s="243"/>
      <c r="F46" s="105" t="n">
        <v>402037</v>
      </c>
      <c r="G46" s="113" t="n">
        <v>4643</v>
      </c>
      <c r="H46" s="105" t="n">
        <v>393713</v>
      </c>
      <c r="I46" s="114"/>
      <c r="J46" s="115"/>
      <c r="K46" s="109" t="n">
        <v>392326</v>
      </c>
      <c r="L46" s="116"/>
      <c r="M46" s="116"/>
      <c r="N46" s="105" t="n">
        <v>97014</v>
      </c>
      <c r="O46" s="109" t="n">
        <v>139632</v>
      </c>
      <c r="P46" s="106" t="n">
        <v>550</v>
      </c>
      <c r="Q46" s="106" t="n">
        <v>156517</v>
      </c>
      <c r="R46" s="126"/>
      <c r="S46" s="111" t="n">
        <v>96</v>
      </c>
      <c r="T46" s="106" t="n">
        <v>404</v>
      </c>
      <c r="U46" s="106" t="n">
        <v>16328</v>
      </c>
      <c r="V46" s="106" t="n">
        <v>50186</v>
      </c>
      <c r="W46" s="106" t="n">
        <v>4704</v>
      </c>
      <c r="X46" s="106" t="n">
        <v>22726</v>
      </c>
      <c r="Y46" s="106" t="n">
        <v>299269</v>
      </c>
      <c r="Z46" s="106"/>
      <c r="AA46" s="105" t="n">
        <v>52881</v>
      </c>
      <c r="AB46" s="109" t="n">
        <v>5</v>
      </c>
      <c r="AC46" s="106" t="n">
        <v>14</v>
      </c>
      <c r="AD46" s="106"/>
      <c r="AE46" s="105"/>
      <c r="AF46" s="116"/>
      <c r="AG46" s="109"/>
      <c r="AH46" s="106"/>
      <c r="AI46" s="109" t="n">
        <v>2687854</v>
      </c>
      <c r="AJ46" s="114" t="n">
        <v>1401816</v>
      </c>
      <c r="AK46" s="116" t="n">
        <v>1022247</v>
      </c>
      <c r="AL46" s="112" t="n">
        <v>419</v>
      </c>
    </row>
    <row r="47" customFormat="false" ht="13.5" hidden="false" customHeight="false" outlineLevel="0" collapsed="false">
      <c r="A47" s="242"/>
      <c r="B47" s="240"/>
      <c r="C47" s="240"/>
      <c r="D47" s="240"/>
      <c r="E47" s="240"/>
      <c r="F47" s="118"/>
      <c r="G47" s="119" t="n">
        <v>3681</v>
      </c>
      <c r="H47" s="118"/>
      <c r="I47" s="120" t="n">
        <v>326699</v>
      </c>
      <c r="J47" s="121"/>
      <c r="K47" s="120"/>
      <c r="L47" s="119" t="n">
        <v>1387</v>
      </c>
      <c r="M47" s="119" t="n">
        <v>0</v>
      </c>
      <c r="N47" s="118"/>
      <c r="O47" s="120"/>
      <c r="P47" s="119"/>
      <c r="Q47" s="119"/>
      <c r="R47" s="122" t="n">
        <v>296699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707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186"/>
      <c r="B48" s="243"/>
      <c r="C48" s="243"/>
      <c r="D48" s="243"/>
      <c r="E48" s="243"/>
      <c r="F48" s="89"/>
      <c r="G48" s="88"/>
      <c r="H48" s="89"/>
      <c r="I48" s="244"/>
      <c r="J48" s="89"/>
      <c r="K48" s="244"/>
      <c r="L48" s="88"/>
      <c r="M48" s="88"/>
      <c r="N48" s="89"/>
      <c r="O48" s="244"/>
      <c r="P48" s="88"/>
      <c r="Q48" s="88"/>
      <c r="R48" s="245"/>
      <c r="S48" s="87"/>
      <c r="T48" s="88"/>
      <c r="U48" s="88"/>
      <c r="V48" s="88"/>
      <c r="W48" s="88"/>
      <c r="X48" s="88"/>
      <c r="Y48" s="88"/>
      <c r="Z48" s="88"/>
      <c r="AA48" s="89"/>
      <c r="AB48" s="244"/>
      <c r="AC48" s="88"/>
      <c r="AD48" s="88"/>
      <c r="AE48" s="89"/>
      <c r="AF48" s="244"/>
      <c r="AG48" s="244"/>
      <c r="AH48" s="88"/>
      <c r="AI48" s="244"/>
      <c r="AJ48" s="244"/>
      <c r="AK48" s="88"/>
      <c r="AL48" s="246"/>
    </row>
    <row r="49" customFormat="false" ht="13.5" hidden="false" customHeight="false" outlineLevel="0" collapsed="false">
      <c r="A49" s="186"/>
      <c r="B49" s="243"/>
      <c r="C49" s="243"/>
      <c r="D49" s="243"/>
      <c r="E49" s="243"/>
      <c r="F49" s="89"/>
      <c r="G49" s="247"/>
      <c r="H49" s="89"/>
      <c r="I49" s="248"/>
      <c r="J49" s="249"/>
      <c r="K49" s="244"/>
      <c r="L49" s="250"/>
      <c r="M49" s="250"/>
      <c r="N49" s="89"/>
      <c r="O49" s="244"/>
      <c r="P49" s="88"/>
      <c r="Q49" s="88"/>
      <c r="R49" s="251"/>
      <c r="S49" s="87"/>
      <c r="T49" s="88"/>
      <c r="U49" s="88"/>
      <c r="V49" s="88"/>
      <c r="W49" s="88"/>
      <c r="X49" s="88"/>
      <c r="Y49" s="88"/>
      <c r="Z49" s="88"/>
      <c r="AA49" s="89"/>
      <c r="AB49" s="244"/>
      <c r="AC49" s="88"/>
      <c r="AD49" s="88"/>
      <c r="AE49" s="89"/>
      <c r="AF49" s="250"/>
      <c r="AG49" s="244"/>
      <c r="AH49" s="88"/>
      <c r="AI49" s="244"/>
      <c r="AJ49" s="248"/>
      <c r="AK49" s="250"/>
      <c r="AL49" s="246"/>
    </row>
    <row r="50" customFormat="false" ht="13.5" hidden="false" customHeight="false" outlineLevel="0" collapsed="false">
      <c r="A50" s="224"/>
      <c r="B50" s="240"/>
      <c r="C50" s="240"/>
      <c r="D50" s="240"/>
      <c r="E50" s="240"/>
      <c r="F50" s="252"/>
      <c r="G50" s="253"/>
      <c r="H50" s="252"/>
      <c r="I50" s="254"/>
      <c r="J50" s="252"/>
      <c r="K50" s="254"/>
      <c r="L50" s="253"/>
      <c r="M50" s="253"/>
      <c r="N50" s="252"/>
      <c r="O50" s="254"/>
      <c r="P50" s="253"/>
      <c r="Q50" s="253"/>
      <c r="R50" s="255"/>
      <c r="S50" s="256"/>
      <c r="T50" s="253"/>
      <c r="U50" s="253"/>
      <c r="V50" s="253"/>
      <c r="W50" s="253"/>
      <c r="X50" s="253"/>
      <c r="Y50" s="253"/>
      <c r="Z50" s="253"/>
      <c r="AA50" s="252"/>
      <c r="AB50" s="254"/>
      <c r="AC50" s="253"/>
      <c r="AD50" s="253"/>
      <c r="AE50" s="252"/>
      <c r="AF50" s="254"/>
      <c r="AG50" s="254"/>
      <c r="AH50" s="253"/>
      <c r="AI50" s="254"/>
      <c r="AJ50" s="254"/>
      <c r="AK50" s="253"/>
      <c r="AL50" s="257"/>
    </row>
    <row r="51" customFormat="false" ht="13.5" hidden="false" customHeight="false" outlineLevel="0" collapsed="false">
      <c r="A51" s="186"/>
      <c r="B51" s="243"/>
      <c r="C51" s="243"/>
      <c r="D51" s="243"/>
      <c r="E51" s="243"/>
      <c r="F51" s="89"/>
      <c r="G51" s="88"/>
      <c r="H51" s="89"/>
      <c r="I51" s="244"/>
      <c r="J51" s="89"/>
      <c r="K51" s="244"/>
      <c r="L51" s="88"/>
      <c r="M51" s="88"/>
      <c r="N51" s="89"/>
      <c r="O51" s="244"/>
      <c r="P51" s="88"/>
      <c r="Q51" s="88"/>
      <c r="R51" s="245"/>
      <c r="S51" s="87"/>
      <c r="T51" s="88"/>
      <c r="U51" s="88"/>
      <c r="V51" s="88"/>
      <c r="W51" s="88"/>
      <c r="X51" s="88"/>
      <c r="Y51" s="88"/>
      <c r="Z51" s="88"/>
      <c r="AA51" s="89"/>
      <c r="AB51" s="244"/>
      <c r="AC51" s="88"/>
      <c r="AD51" s="88"/>
      <c r="AE51" s="89"/>
      <c r="AF51" s="244"/>
      <c r="AG51" s="244"/>
      <c r="AH51" s="88"/>
      <c r="AI51" s="244"/>
      <c r="AJ51" s="244"/>
      <c r="AK51" s="88"/>
      <c r="AL51" s="246"/>
    </row>
    <row r="52" customFormat="false" ht="13.5" hidden="false" customHeight="false" outlineLevel="0" collapsed="false">
      <c r="A52" s="186"/>
      <c r="B52" s="243"/>
      <c r="C52" s="243"/>
      <c r="D52" s="243"/>
      <c r="E52" s="243"/>
      <c r="F52" s="89"/>
      <c r="G52" s="247"/>
      <c r="H52" s="89"/>
      <c r="I52" s="248"/>
      <c r="J52" s="249"/>
      <c r="K52" s="244"/>
      <c r="L52" s="250"/>
      <c r="M52" s="250"/>
      <c r="N52" s="89"/>
      <c r="O52" s="244"/>
      <c r="P52" s="88"/>
      <c r="Q52" s="88"/>
      <c r="R52" s="251"/>
      <c r="S52" s="87"/>
      <c r="T52" s="88"/>
      <c r="U52" s="88"/>
      <c r="V52" s="88"/>
      <c r="W52" s="88"/>
      <c r="X52" s="88"/>
      <c r="Y52" s="88"/>
      <c r="Z52" s="88"/>
      <c r="AA52" s="89"/>
      <c r="AB52" s="244"/>
      <c r="AC52" s="88"/>
      <c r="AD52" s="88"/>
      <c r="AE52" s="89"/>
      <c r="AF52" s="250"/>
      <c r="AG52" s="244"/>
      <c r="AH52" s="88"/>
      <c r="AI52" s="244"/>
      <c r="AJ52" s="248"/>
      <c r="AK52" s="250"/>
      <c r="AL52" s="246"/>
    </row>
    <row r="53" customFormat="false" ht="13.5" hidden="false" customHeight="false" outlineLevel="0" collapsed="false">
      <c r="A53" s="224"/>
      <c r="B53" s="240"/>
      <c r="C53" s="240"/>
      <c r="D53" s="240"/>
      <c r="E53" s="240"/>
      <c r="F53" s="252"/>
      <c r="G53" s="253"/>
      <c r="H53" s="252"/>
      <c r="I53" s="254"/>
      <c r="J53" s="252"/>
      <c r="K53" s="254"/>
      <c r="L53" s="253"/>
      <c r="M53" s="253"/>
      <c r="N53" s="252"/>
      <c r="O53" s="254"/>
      <c r="P53" s="253"/>
      <c r="Q53" s="253"/>
      <c r="R53" s="255"/>
      <c r="S53" s="256"/>
      <c r="T53" s="253"/>
      <c r="U53" s="253"/>
      <c r="V53" s="253"/>
      <c r="W53" s="253"/>
      <c r="X53" s="253"/>
      <c r="Y53" s="253"/>
      <c r="Z53" s="253"/>
      <c r="AA53" s="252"/>
      <c r="AB53" s="254"/>
      <c r="AC53" s="253"/>
      <c r="AD53" s="253"/>
      <c r="AE53" s="252"/>
      <c r="AF53" s="254"/>
      <c r="AG53" s="254"/>
      <c r="AH53" s="253"/>
      <c r="AI53" s="254"/>
      <c r="AJ53" s="254"/>
      <c r="AK53" s="253"/>
      <c r="AL53" s="257"/>
    </row>
    <row r="54" customFormat="false" ht="13.5" hidden="false" customHeight="false" outlineLevel="0" collapsed="false">
      <c r="A54" s="186"/>
      <c r="B54" s="243"/>
      <c r="C54" s="243"/>
      <c r="D54" s="243"/>
      <c r="E54" s="243"/>
      <c r="F54" s="89"/>
      <c r="G54" s="127" t="n">
        <f aca="false">SUM(G9,G12,G18,G21,G33,G36,G42)</f>
        <v>0</v>
      </c>
      <c r="H54" s="128"/>
      <c r="I54" s="129" t="n">
        <f aca="false">SUM(I9,I12,I18,I21,I33,I36,I42)</f>
        <v>109829</v>
      </c>
      <c r="J54" s="130" t="n">
        <f aca="false">IF(H55=0,0,I54/H55*100)</f>
        <v>24.0872086392785</v>
      </c>
      <c r="K54" s="129"/>
      <c r="L54" s="127" t="n">
        <f aca="false">SUM(L9,L12,L18,L21,L33,L36,L42)</f>
        <v>175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77.058495846163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567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190" t="s">
        <v>98</v>
      </c>
      <c r="B55" s="243"/>
      <c r="C55" s="243"/>
      <c r="D55" s="243"/>
      <c r="E55" s="243"/>
      <c r="F55" s="128" t="n">
        <f aca="false">SUM(F10,F13,F19,F22,F34,F37,F43)</f>
        <v>464573</v>
      </c>
      <c r="G55" s="134" t="n">
        <f aca="false">SUM(G10,G13,G19,G22,G34,G37,G43)</f>
        <v>4643</v>
      </c>
      <c r="H55" s="128" t="n">
        <f aca="false">SUM(H10,H13,H19,H22,H34,H37,H43)</f>
        <v>455964</v>
      </c>
      <c r="I55" s="135"/>
      <c r="J55" s="136"/>
      <c r="K55" s="129" t="n">
        <f aca="false">SUM(K10,K13,K19,K22,K34,K37,K43)</f>
        <v>452824</v>
      </c>
      <c r="L55" s="137"/>
      <c r="M55" s="137"/>
      <c r="N55" s="128" t="n">
        <f aca="false">SUM(N10,N13,N19,N22,N34,N37,N43)</f>
        <v>104605</v>
      </c>
      <c r="O55" s="129" t="n">
        <f aca="false">SUM(O10,O13,O19,O22,O34,O37,O43)</f>
        <v>143814</v>
      </c>
      <c r="P55" s="127" t="n">
        <f aca="false">SUM(P10,P13,P19,P22,P34,P37,P43)</f>
        <v>39562</v>
      </c>
      <c r="Q55" s="127" t="n">
        <f aca="false">SUM(Q10,Q13,Q19,Q22,Q34,Q37,Q43)</f>
        <v>167983</v>
      </c>
      <c r="R55" s="138"/>
      <c r="S55" s="132" t="n">
        <f aca="false">SUM(S10,S13,S19,S22,S34,S37,S43)</f>
        <v>96</v>
      </c>
      <c r="T55" s="127" t="n">
        <f aca="false">SUM(T10,T13,T19,T22,T34,T37,T43)</f>
        <v>828</v>
      </c>
      <c r="U55" s="127" t="n">
        <f aca="false">SUM(U10,U13,U19,U22,U34,U37,U43)</f>
        <v>56634</v>
      </c>
      <c r="V55" s="127" t="n">
        <f aca="false">SUM(V10,V13,V19,V22,V34,V37,V43)</f>
        <v>52271</v>
      </c>
      <c r="W55" s="127" t="n">
        <f aca="false">SUM(W10,W13,W19,W22,W34,W37,W43)</f>
        <v>4895</v>
      </c>
      <c r="X55" s="127" t="n">
        <f aca="false">SUM(X10,X13,X19,X22,X34,X37,X43)</f>
        <v>26109</v>
      </c>
      <c r="Y55" s="127" t="n">
        <f aca="false">SUM(Y10,Y13,Y19,Y22,Y34,Y37,Y43)</f>
        <v>315131</v>
      </c>
      <c r="Z55" s="127" t="n">
        <f aca="false">SUM(Z10,Z13,Z19,Z22,Z34,Z37,Z43)</f>
        <v>0</v>
      </c>
      <c r="AA55" s="128" t="n">
        <f aca="false">SUM(AA10,AA13,AA19,AA22,AA34,AA37,AA43)</f>
        <v>60639</v>
      </c>
      <c r="AB55" s="129" t="n">
        <f aca="false">SUM(AB10,AB13,AB19,AB22,AB34,AB37,AB43)</f>
        <v>5</v>
      </c>
      <c r="AC55" s="129" t="n">
        <f aca="false">SUM(AC10,AC13,AC19,AC22,AC34,AC37,AC43)</f>
        <v>14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3552975</v>
      </c>
      <c r="AJ55" s="135" t="n">
        <f aca="false">SUM(AJ10,AJ13,AJ19,AJ22,AJ34,AJ37,AJ43)</f>
        <v>1930575</v>
      </c>
      <c r="AK55" s="137" t="n">
        <f aca="false">SUM(AK10,AK13,AK19,AK22,AK34,AK37,AK43)</f>
        <v>1348372</v>
      </c>
      <c r="AL55" s="133" t="n">
        <f aca="false">SUM(AL10,AL13,AL19,AL22,AL34,AL37,AL43)</f>
        <v>425</v>
      </c>
    </row>
    <row r="56" customFormat="false" ht="14.25" hidden="false" customHeight="false" outlineLevel="0" collapsed="false">
      <c r="A56" s="258"/>
      <c r="B56" s="259"/>
      <c r="C56" s="259"/>
      <c r="D56" s="259"/>
      <c r="E56" s="259"/>
      <c r="F56" s="260"/>
      <c r="G56" s="142" t="n">
        <f aca="false">SUM(G11,G14,G20,G23,G35,G38,G44)</f>
        <v>3966</v>
      </c>
      <c r="H56" s="143"/>
      <c r="I56" s="144" t="n">
        <f aca="false">SUM(I11,I14,I20,I23,I35,I38,I44)</f>
        <v>346135</v>
      </c>
      <c r="J56" s="143"/>
      <c r="K56" s="144"/>
      <c r="L56" s="142" t="n">
        <f aca="false">SUM(L11,L14,L20,L23,L35,L38,L44)</f>
        <v>3140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35135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262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61" t="s">
        <v>339</v>
      </c>
      <c r="B57" s="261"/>
      <c r="C57" s="261"/>
      <c r="D57" s="261"/>
      <c r="E57" s="261"/>
      <c r="F57" s="261"/>
      <c r="G57" s="261"/>
      <c r="H57" s="261"/>
      <c r="I57" s="261"/>
      <c r="J57" s="2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</row>
    <row r="58" customFormat="false" ht="13.5" hidden="false" customHeight="false" outlineLevel="0" collapsed="false">
      <c r="A58" s="367" t="s">
        <v>118</v>
      </c>
      <c r="B58" s="261"/>
      <c r="C58" s="261"/>
      <c r="D58" s="261"/>
      <c r="E58" s="261"/>
      <c r="F58" s="261"/>
      <c r="G58" s="261"/>
      <c r="H58" s="261"/>
      <c r="I58" s="261"/>
      <c r="J58" s="2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</row>
    <row r="59" customFormat="false" ht="13.5" hidden="false" customHeight="false" outlineLevel="0" collapsed="false"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</row>
    <row r="60" customFormat="false" ht="13.5" hidden="false" customHeight="false" outlineLevel="0" collapsed="false"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子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3863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36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0738</v>
      </c>
      <c r="G13" s="93"/>
      <c r="H13" s="83" t="n">
        <v>13863</v>
      </c>
      <c r="I13" s="94"/>
      <c r="J13" s="95"/>
      <c r="K13" s="85" t="n">
        <v>12192</v>
      </c>
      <c r="L13" s="96"/>
      <c r="M13" s="96"/>
      <c r="N13" s="83"/>
      <c r="O13" s="85" t="n">
        <v>827</v>
      </c>
      <c r="P13" s="84" t="n">
        <v>11612</v>
      </c>
      <c r="Q13" s="84" t="n">
        <v>1424</v>
      </c>
      <c r="R13" s="97"/>
      <c r="S13" s="98"/>
      <c r="T13" s="84" t="n">
        <v>172</v>
      </c>
      <c r="U13" s="84" t="n">
        <v>1369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70952</v>
      </c>
      <c r="AJ13" s="94" t="n">
        <v>175331</v>
      </c>
      <c r="AK13" s="96" t="n">
        <v>9932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6875</v>
      </c>
      <c r="H14" s="99"/>
      <c r="I14" s="101"/>
      <c r="J14" s="99"/>
      <c r="K14" s="101"/>
      <c r="L14" s="100" t="n">
        <v>654</v>
      </c>
      <c r="M14" s="100" t="n">
        <v>1017</v>
      </c>
      <c r="N14" s="99"/>
      <c r="O14" s="101"/>
      <c r="P14" s="100"/>
      <c r="Q14" s="100"/>
      <c r="R14" s="102" t="n">
        <v>1386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80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3863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36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0738</v>
      </c>
      <c r="G16" s="93"/>
      <c r="H16" s="83" t="n">
        <v>13863</v>
      </c>
      <c r="I16" s="94"/>
      <c r="J16" s="95"/>
      <c r="K16" s="85" t="n">
        <v>12192</v>
      </c>
      <c r="L16" s="96"/>
      <c r="M16" s="96"/>
      <c r="N16" s="83"/>
      <c r="O16" s="85" t="n">
        <v>827</v>
      </c>
      <c r="P16" s="84" t="n">
        <v>11612</v>
      </c>
      <c r="Q16" s="84" t="n">
        <v>1424</v>
      </c>
      <c r="R16" s="97"/>
      <c r="S16" s="98"/>
      <c r="T16" s="84" t="n">
        <v>172</v>
      </c>
      <c r="U16" s="84" t="n">
        <v>1369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70952</v>
      </c>
      <c r="AJ16" s="94" t="n">
        <v>175331</v>
      </c>
      <c r="AK16" s="96" t="n">
        <v>9932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6875</v>
      </c>
      <c r="H17" s="99"/>
      <c r="I17" s="101"/>
      <c r="J17" s="99"/>
      <c r="K17" s="101"/>
      <c r="L17" s="100" t="n">
        <v>654</v>
      </c>
      <c r="M17" s="100" t="n">
        <v>1017</v>
      </c>
      <c r="N17" s="99"/>
      <c r="O17" s="101"/>
      <c r="P17" s="100"/>
      <c r="Q17" s="100"/>
      <c r="R17" s="102" t="n">
        <v>1386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80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062</v>
      </c>
      <c r="J18" s="83" t="s">
        <v>134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1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38</v>
      </c>
      <c r="G19" s="93"/>
      <c r="H19" s="83" t="n">
        <v>6138</v>
      </c>
      <c r="I19" s="94"/>
      <c r="J19" s="95"/>
      <c r="K19" s="85" t="n">
        <v>5311</v>
      </c>
      <c r="L19" s="96"/>
      <c r="M19" s="96"/>
      <c r="N19" s="83"/>
      <c r="O19" s="85"/>
      <c r="P19" s="84" t="n">
        <v>3317</v>
      </c>
      <c r="Q19" s="84" t="n">
        <v>2821</v>
      </c>
      <c r="R19" s="97"/>
      <c r="S19" s="98"/>
      <c r="T19" s="84"/>
      <c r="U19" s="84" t="n">
        <v>3731</v>
      </c>
      <c r="V19" s="84" t="n">
        <v>331</v>
      </c>
      <c r="W19" s="84" t="n">
        <v>66</v>
      </c>
      <c r="X19" s="84" t="n">
        <v>626</v>
      </c>
      <c r="Y19" s="84" t="n">
        <v>1384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81371</v>
      </c>
      <c r="AJ19" s="94" t="n">
        <v>55824</v>
      </c>
      <c r="AK19" s="96" t="n">
        <v>31143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076</v>
      </c>
      <c r="J20" s="99"/>
      <c r="K20" s="101"/>
      <c r="L20" s="100" t="n">
        <v>108</v>
      </c>
      <c r="M20" s="100" t="n">
        <v>719</v>
      </c>
      <c r="N20" s="99"/>
      <c r="O20" s="101"/>
      <c r="P20" s="100"/>
      <c r="Q20" s="100"/>
      <c r="R20" s="102" t="n">
        <v>613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4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461</v>
      </c>
      <c r="J21" s="83" t="s">
        <v>341</v>
      </c>
      <c r="K21" s="85"/>
      <c r="L21" s="84" t="n">
        <v>35</v>
      </c>
      <c r="M21" s="84"/>
      <c r="N21" s="83"/>
      <c r="O21" s="85"/>
      <c r="P21" s="84"/>
      <c r="Q21" s="84"/>
      <c r="R21" s="86" t="s">
        <v>32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1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5556</v>
      </c>
      <c r="G22" s="93"/>
      <c r="H22" s="83" t="n">
        <v>110472</v>
      </c>
      <c r="I22" s="94"/>
      <c r="J22" s="95"/>
      <c r="K22" s="85" t="n">
        <v>109958</v>
      </c>
      <c r="L22" s="96"/>
      <c r="M22" s="96"/>
      <c r="N22" s="83" t="n">
        <v>1101</v>
      </c>
      <c r="O22" s="85" t="n">
        <v>29</v>
      </c>
      <c r="P22" s="84" t="n">
        <v>19640</v>
      </c>
      <c r="Q22" s="84" t="n">
        <v>89702</v>
      </c>
      <c r="R22" s="97"/>
      <c r="S22" s="98" t="n">
        <v>4</v>
      </c>
      <c r="T22" s="84" t="n">
        <v>81</v>
      </c>
      <c r="U22" s="84" t="n">
        <v>26882</v>
      </c>
      <c r="V22" s="84" t="n">
        <v>23494</v>
      </c>
      <c r="W22" s="84" t="n">
        <v>1301</v>
      </c>
      <c r="X22" s="84" t="n">
        <v>20917</v>
      </c>
      <c r="Y22" s="84" t="n">
        <v>37793</v>
      </c>
      <c r="Z22" s="84"/>
      <c r="AA22" s="83" t="n">
        <v>916</v>
      </c>
      <c r="AB22" s="85" t="n">
        <v>1</v>
      </c>
      <c r="AC22" s="84"/>
      <c r="AD22" s="84"/>
      <c r="AE22" s="83"/>
      <c r="AF22" s="96"/>
      <c r="AG22" s="85"/>
      <c r="AH22" s="84"/>
      <c r="AI22" s="85" t="n">
        <v>1215004</v>
      </c>
      <c r="AJ22" s="94" t="n">
        <v>660533</v>
      </c>
      <c r="AK22" s="96" t="n">
        <v>458370</v>
      </c>
      <c r="AL22" s="92" t="n">
        <v>1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084</v>
      </c>
      <c r="H23" s="99"/>
      <c r="I23" s="101" t="n">
        <v>60011</v>
      </c>
      <c r="J23" s="99"/>
      <c r="K23" s="101"/>
      <c r="L23" s="100" t="n">
        <v>514</v>
      </c>
      <c r="M23" s="100"/>
      <c r="N23" s="99"/>
      <c r="O23" s="101"/>
      <c r="P23" s="100"/>
      <c r="Q23" s="100"/>
      <c r="R23" s="102" t="n">
        <v>10937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54523</v>
      </c>
      <c r="J24" s="83" t="s">
        <v>342</v>
      </c>
      <c r="K24" s="85"/>
      <c r="L24" s="84" t="n">
        <v>37</v>
      </c>
      <c r="M24" s="84" t="n">
        <v>1</v>
      </c>
      <c r="N24" s="83"/>
      <c r="O24" s="85"/>
      <c r="P24" s="84"/>
      <c r="Q24" s="84"/>
      <c r="R24" s="86" t="s">
        <v>34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0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694</v>
      </c>
      <c r="G25" s="93"/>
      <c r="H25" s="83" t="n">
        <v>116610</v>
      </c>
      <c r="I25" s="94"/>
      <c r="J25" s="95"/>
      <c r="K25" s="85" t="n">
        <v>115269</v>
      </c>
      <c r="L25" s="96"/>
      <c r="M25" s="96"/>
      <c r="N25" s="83" t="n">
        <v>1101</v>
      </c>
      <c r="O25" s="85" t="n">
        <v>29</v>
      </c>
      <c r="P25" s="84" t="n">
        <v>22957</v>
      </c>
      <c r="Q25" s="84" t="n">
        <v>92523</v>
      </c>
      <c r="R25" s="97"/>
      <c r="S25" s="98" t="n">
        <v>4</v>
      </c>
      <c r="T25" s="84" t="n">
        <v>81</v>
      </c>
      <c r="U25" s="84" t="n">
        <v>30613</v>
      </c>
      <c r="V25" s="84" t="n">
        <v>23825</v>
      </c>
      <c r="W25" s="84" t="n">
        <v>1367</v>
      </c>
      <c r="X25" s="84" t="n">
        <v>21543</v>
      </c>
      <c r="Y25" s="84" t="n">
        <v>39177</v>
      </c>
      <c r="Z25" s="84"/>
      <c r="AA25" s="83" t="n">
        <v>916</v>
      </c>
      <c r="AB25" s="85" t="n">
        <v>2</v>
      </c>
      <c r="AC25" s="84"/>
      <c r="AD25" s="84"/>
      <c r="AE25" s="83"/>
      <c r="AF25" s="96"/>
      <c r="AG25" s="85"/>
      <c r="AH25" s="84"/>
      <c r="AI25" s="85" t="n">
        <v>1296375</v>
      </c>
      <c r="AJ25" s="94" t="n">
        <v>716357</v>
      </c>
      <c r="AK25" s="96" t="n">
        <v>489513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084</v>
      </c>
      <c r="H26" s="99"/>
      <c r="I26" s="101" t="n">
        <v>62087</v>
      </c>
      <c r="J26" s="99"/>
      <c r="K26" s="101"/>
      <c r="L26" s="100" t="n">
        <v>622</v>
      </c>
      <c r="M26" s="100" t="n">
        <v>719</v>
      </c>
      <c r="N26" s="99"/>
      <c r="O26" s="101"/>
      <c r="P26" s="100"/>
      <c r="Q26" s="100"/>
      <c r="R26" s="102" t="n">
        <v>11550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6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8386</v>
      </c>
      <c r="J27" s="83" t="s">
        <v>344</v>
      </c>
      <c r="K27" s="85"/>
      <c r="L27" s="84" t="n">
        <v>48</v>
      </c>
      <c r="M27" s="84" t="n">
        <v>5</v>
      </c>
      <c r="N27" s="83"/>
      <c r="O27" s="85"/>
      <c r="P27" s="84"/>
      <c r="Q27" s="84"/>
      <c r="R27" s="86" t="s">
        <v>8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39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52432</v>
      </c>
      <c r="G28" s="93"/>
      <c r="H28" s="83" t="n">
        <v>130473</v>
      </c>
      <c r="I28" s="94"/>
      <c r="J28" s="95"/>
      <c r="K28" s="85" t="n">
        <v>127461</v>
      </c>
      <c r="L28" s="96"/>
      <c r="M28" s="96"/>
      <c r="N28" s="83" t="n">
        <v>1101</v>
      </c>
      <c r="O28" s="85" t="n">
        <v>856</v>
      </c>
      <c r="P28" s="84" t="n">
        <v>34569</v>
      </c>
      <c r="Q28" s="84" t="n">
        <v>93947</v>
      </c>
      <c r="R28" s="97"/>
      <c r="S28" s="98" t="n">
        <v>4</v>
      </c>
      <c r="T28" s="84" t="n">
        <v>253</v>
      </c>
      <c r="U28" s="84" t="n">
        <v>44304</v>
      </c>
      <c r="V28" s="84" t="n">
        <v>23825</v>
      </c>
      <c r="W28" s="84" t="n">
        <v>1367</v>
      </c>
      <c r="X28" s="84" t="n">
        <v>21543</v>
      </c>
      <c r="Y28" s="84" t="n">
        <v>39177</v>
      </c>
      <c r="Z28" s="84"/>
      <c r="AA28" s="83" t="n">
        <v>916</v>
      </c>
      <c r="AB28" s="85" t="n">
        <v>2</v>
      </c>
      <c r="AC28" s="84"/>
      <c r="AD28" s="84"/>
      <c r="AE28" s="83"/>
      <c r="AF28" s="96"/>
      <c r="AG28" s="85"/>
      <c r="AH28" s="84"/>
      <c r="AI28" s="85" t="n">
        <v>1567327</v>
      </c>
      <c r="AJ28" s="94" t="n">
        <v>891688</v>
      </c>
      <c r="AK28" s="96" t="n">
        <v>588841</v>
      </c>
      <c r="AL28" s="92" t="n">
        <v>1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1959</v>
      </c>
      <c r="H29" s="99"/>
      <c r="I29" s="101" t="n">
        <v>62087</v>
      </c>
      <c r="J29" s="99"/>
      <c r="K29" s="101"/>
      <c r="L29" s="100" t="n">
        <v>1276</v>
      </c>
      <c r="M29" s="100" t="n">
        <v>1736</v>
      </c>
      <c r="N29" s="99"/>
      <c r="O29" s="101"/>
      <c r="P29" s="100"/>
      <c r="Q29" s="100"/>
      <c r="R29" s="102" t="n">
        <v>12937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7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8386</v>
      </c>
      <c r="J30" s="83" t="s">
        <v>344</v>
      </c>
      <c r="K30" s="85"/>
      <c r="L30" s="84" t="n">
        <v>48</v>
      </c>
      <c r="M30" s="84" t="n">
        <v>5</v>
      </c>
      <c r="N30" s="83"/>
      <c r="O30" s="85"/>
      <c r="P30" s="84"/>
      <c r="Q30" s="84"/>
      <c r="R30" s="86" t="s">
        <v>8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39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52432</v>
      </c>
      <c r="G31" s="93"/>
      <c r="H31" s="83" t="n">
        <v>130473</v>
      </c>
      <c r="I31" s="94"/>
      <c r="J31" s="95"/>
      <c r="K31" s="85" t="n">
        <v>127461</v>
      </c>
      <c r="L31" s="96"/>
      <c r="M31" s="96"/>
      <c r="N31" s="83" t="n">
        <v>1101</v>
      </c>
      <c r="O31" s="85" t="n">
        <v>856</v>
      </c>
      <c r="P31" s="84" t="n">
        <v>34569</v>
      </c>
      <c r="Q31" s="84" t="n">
        <v>93947</v>
      </c>
      <c r="R31" s="97"/>
      <c r="S31" s="98" t="n">
        <v>4</v>
      </c>
      <c r="T31" s="84" t="n">
        <v>253</v>
      </c>
      <c r="U31" s="84" t="n">
        <v>44304</v>
      </c>
      <c r="V31" s="84" t="n">
        <v>23825</v>
      </c>
      <c r="W31" s="84" t="n">
        <v>1367</v>
      </c>
      <c r="X31" s="84" t="n">
        <v>21543</v>
      </c>
      <c r="Y31" s="84" t="n">
        <v>39177</v>
      </c>
      <c r="Z31" s="84"/>
      <c r="AA31" s="83" t="n">
        <v>916</v>
      </c>
      <c r="AB31" s="85" t="n">
        <v>2</v>
      </c>
      <c r="AC31" s="84"/>
      <c r="AD31" s="84"/>
      <c r="AE31" s="83"/>
      <c r="AF31" s="96"/>
      <c r="AG31" s="85"/>
      <c r="AH31" s="84"/>
      <c r="AI31" s="85" t="n">
        <v>1567327</v>
      </c>
      <c r="AJ31" s="94" t="n">
        <v>891688</v>
      </c>
      <c r="AK31" s="96" t="n">
        <v>588841</v>
      </c>
      <c r="AL31" s="92" t="n">
        <v>1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1959</v>
      </c>
      <c r="H32" s="99"/>
      <c r="I32" s="101" t="n">
        <v>62087</v>
      </c>
      <c r="J32" s="99"/>
      <c r="K32" s="101"/>
      <c r="L32" s="100" t="n">
        <v>1276</v>
      </c>
      <c r="M32" s="100" t="n">
        <v>1736</v>
      </c>
      <c r="N32" s="99"/>
      <c r="O32" s="101"/>
      <c r="P32" s="100"/>
      <c r="Q32" s="100"/>
      <c r="R32" s="102" t="n">
        <v>12937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7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297</v>
      </c>
      <c r="J33" s="125" t="n">
        <v>86.4</v>
      </c>
      <c r="K33" s="109"/>
      <c r="L33" s="106" t="n">
        <v>4</v>
      </c>
      <c r="M33" s="106" t="n">
        <v>1</v>
      </c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063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317</v>
      </c>
      <c r="G34" s="113"/>
      <c r="H34" s="105" t="n">
        <v>7289</v>
      </c>
      <c r="I34" s="114"/>
      <c r="J34" s="115"/>
      <c r="K34" s="109" t="n">
        <v>6933</v>
      </c>
      <c r="L34" s="116"/>
      <c r="M34" s="116"/>
      <c r="N34" s="105"/>
      <c r="O34" s="109" t="n">
        <v>296</v>
      </c>
      <c r="P34" s="106" t="n">
        <v>303</v>
      </c>
      <c r="Q34" s="106" t="n">
        <v>6690</v>
      </c>
      <c r="R34" s="117"/>
      <c r="S34" s="111"/>
      <c r="T34" s="106" t="n">
        <v>18</v>
      </c>
      <c r="U34" s="106" t="n">
        <v>2444</v>
      </c>
      <c r="V34" s="106" t="n">
        <v>3835</v>
      </c>
      <c r="W34" s="106" t="n">
        <v>19</v>
      </c>
      <c r="X34" s="106" t="n">
        <v>105</v>
      </c>
      <c r="Y34" s="106" t="n">
        <v>868</v>
      </c>
      <c r="Z34" s="106"/>
      <c r="AA34" s="105"/>
      <c r="AB34" s="109" t="n">
        <v>2</v>
      </c>
      <c r="AC34" s="106"/>
      <c r="AD34" s="106"/>
      <c r="AE34" s="105"/>
      <c r="AF34" s="116"/>
      <c r="AG34" s="109"/>
      <c r="AH34" s="106"/>
      <c r="AI34" s="109" t="n">
        <v>55271</v>
      </c>
      <c r="AJ34" s="114" t="n">
        <v>45091</v>
      </c>
      <c r="AK34" s="116" t="n">
        <v>36066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28</v>
      </c>
      <c r="H35" s="118"/>
      <c r="I35" s="120" t="n">
        <v>992</v>
      </c>
      <c r="J35" s="121"/>
      <c r="K35" s="120"/>
      <c r="L35" s="119" t="n">
        <v>85</v>
      </c>
      <c r="M35" s="119" t="n">
        <v>271</v>
      </c>
      <c r="N35" s="118"/>
      <c r="O35" s="120"/>
      <c r="P35" s="119"/>
      <c r="Q35" s="119"/>
      <c r="R35" s="122" t="n">
        <v>728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816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0393</v>
      </c>
      <c r="J36" s="125" t="n">
        <v>41.1</v>
      </c>
      <c r="K36" s="109"/>
      <c r="L36" s="106" t="n">
        <v>19</v>
      </c>
      <c r="M36" s="106"/>
      <c r="N36" s="105"/>
      <c r="O36" s="109"/>
      <c r="P36" s="106"/>
      <c r="Q36" s="106"/>
      <c r="R36" s="110" t="n">
        <v>83.4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63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50486</v>
      </c>
      <c r="G37" s="113"/>
      <c r="H37" s="105" t="n">
        <v>49632</v>
      </c>
      <c r="I37" s="114"/>
      <c r="J37" s="115"/>
      <c r="K37" s="109" t="n">
        <v>49354</v>
      </c>
      <c r="L37" s="116"/>
      <c r="M37" s="116"/>
      <c r="N37" s="105" t="n">
        <v>8230</v>
      </c>
      <c r="O37" s="109" t="n">
        <v>399</v>
      </c>
      <c r="P37" s="106"/>
      <c r="Q37" s="106" t="n">
        <v>41003</v>
      </c>
      <c r="R37" s="117"/>
      <c r="S37" s="111"/>
      <c r="T37" s="106" t="n">
        <v>31</v>
      </c>
      <c r="U37" s="106" t="n">
        <v>6019</v>
      </c>
      <c r="V37" s="106" t="n">
        <v>14343</v>
      </c>
      <c r="W37" s="106" t="n">
        <v>255</v>
      </c>
      <c r="X37" s="106" t="n">
        <v>3564</v>
      </c>
      <c r="Y37" s="106" t="n">
        <v>25420</v>
      </c>
      <c r="Z37" s="106"/>
      <c r="AA37" s="105" t="n">
        <v>184</v>
      </c>
      <c r="AB37" s="109" t="n">
        <v>1</v>
      </c>
      <c r="AC37" s="106"/>
      <c r="AD37" s="106"/>
      <c r="AE37" s="105"/>
      <c r="AF37" s="116"/>
      <c r="AG37" s="109"/>
      <c r="AH37" s="106"/>
      <c r="AI37" s="109" t="n">
        <v>314906</v>
      </c>
      <c r="AJ37" s="114" t="n">
        <v>234141</v>
      </c>
      <c r="AK37" s="116" t="n">
        <v>184296</v>
      </c>
      <c r="AL37" s="11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854</v>
      </c>
      <c r="H38" s="118"/>
      <c r="I38" s="120" t="n">
        <v>29239</v>
      </c>
      <c r="J38" s="121"/>
      <c r="K38" s="120"/>
      <c r="L38" s="119" t="n">
        <v>278</v>
      </c>
      <c r="M38" s="119"/>
      <c r="N38" s="118"/>
      <c r="O38" s="120"/>
      <c r="P38" s="119"/>
      <c r="Q38" s="119"/>
      <c r="R38" s="122" t="n">
        <v>4140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53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26690</v>
      </c>
      <c r="J39" s="125" t="n">
        <v>46.9</v>
      </c>
      <c r="K39" s="109"/>
      <c r="L39" s="106" t="n">
        <v>23</v>
      </c>
      <c r="M39" s="106" t="n">
        <v>1</v>
      </c>
      <c r="N39" s="105"/>
      <c r="O39" s="109"/>
      <c r="P39" s="106"/>
      <c r="Q39" s="106"/>
      <c r="R39" s="110" t="n">
        <v>85.5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226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57803</v>
      </c>
      <c r="G40" s="113"/>
      <c r="H40" s="105" t="n">
        <v>56921</v>
      </c>
      <c r="I40" s="114"/>
      <c r="J40" s="115"/>
      <c r="K40" s="109" t="n">
        <v>56287</v>
      </c>
      <c r="L40" s="116"/>
      <c r="M40" s="116"/>
      <c r="N40" s="105" t="n">
        <v>8230</v>
      </c>
      <c r="O40" s="109" t="n">
        <v>695</v>
      </c>
      <c r="P40" s="106" t="n">
        <v>303</v>
      </c>
      <c r="Q40" s="106" t="n">
        <v>47693</v>
      </c>
      <c r="R40" s="117"/>
      <c r="S40" s="111"/>
      <c r="T40" s="106" t="n">
        <v>49</v>
      </c>
      <c r="U40" s="106" t="n">
        <v>8463</v>
      </c>
      <c r="V40" s="106" t="n">
        <v>18178</v>
      </c>
      <c r="W40" s="106" t="n">
        <v>274</v>
      </c>
      <c r="X40" s="106" t="n">
        <v>3669</v>
      </c>
      <c r="Y40" s="106" t="n">
        <v>26288</v>
      </c>
      <c r="Z40" s="106"/>
      <c r="AA40" s="105" t="n">
        <v>184</v>
      </c>
      <c r="AB40" s="109" t="n">
        <v>3</v>
      </c>
      <c r="AC40" s="106"/>
      <c r="AD40" s="106"/>
      <c r="AE40" s="105"/>
      <c r="AF40" s="116"/>
      <c r="AG40" s="109"/>
      <c r="AH40" s="106"/>
      <c r="AI40" s="109" t="n">
        <v>370177</v>
      </c>
      <c r="AJ40" s="114" t="n">
        <v>279232</v>
      </c>
      <c r="AK40" s="116" t="n">
        <v>220362</v>
      </c>
      <c r="AL40" s="112" t="n"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882</v>
      </c>
      <c r="H41" s="118"/>
      <c r="I41" s="120" t="n">
        <v>30231</v>
      </c>
      <c r="J41" s="121"/>
      <c r="K41" s="120"/>
      <c r="L41" s="119" t="n">
        <v>363</v>
      </c>
      <c r="M41" s="119" t="n">
        <v>271</v>
      </c>
      <c r="N41" s="118"/>
      <c r="O41" s="120"/>
      <c r="P41" s="119"/>
      <c r="Q41" s="119"/>
      <c r="R41" s="122" t="n">
        <v>48691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969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74942</v>
      </c>
      <c r="J42" s="125" t="n">
        <v>35.6</v>
      </c>
      <c r="K42" s="109"/>
      <c r="L42" s="106" t="n">
        <v>67</v>
      </c>
      <c r="M42" s="106"/>
      <c r="N42" s="105"/>
      <c r="O42" s="109"/>
      <c r="P42" s="106"/>
      <c r="Q42" s="106"/>
      <c r="R42" s="110" t="n">
        <v>74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954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14178</v>
      </c>
      <c r="G43" s="113" t="n">
        <v>1202</v>
      </c>
      <c r="H43" s="105" t="n">
        <v>210725</v>
      </c>
      <c r="I43" s="114"/>
      <c r="J43" s="115"/>
      <c r="K43" s="109" t="n">
        <v>209705</v>
      </c>
      <c r="L43" s="116"/>
      <c r="M43" s="116"/>
      <c r="N43" s="105" t="n">
        <v>53725</v>
      </c>
      <c r="O43" s="109" t="n">
        <v>12282</v>
      </c>
      <c r="P43" s="106"/>
      <c r="Q43" s="106" t="n">
        <v>144718</v>
      </c>
      <c r="R43" s="117"/>
      <c r="S43" s="111" t="n">
        <v>7</v>
      </c>
      <c r="T43" s="106" t="n">
        <v>53</v>
      </c>
      <c r="U43" s="106" t="n">
        <v>14646</v>
      </c>
      <c r="V43" s="106" t="n">
        <v>60236</v>
      </c>
      <c r="W43" s="106" t="n">
        <v>991</v>
      </c>
      <c r="X43" s="106" t="n">
        <v>9831</v>
      </c>
      <c r="Y43" s="106" t="n">
        <v>124961</v>
      </c>
      <c r="Z43" s="106"/>
      <c r="AA43" s="105" t="n">
        <v>11195</v>
      </c>
      <c r="AB43" s="109" t="n">
        <v>6</v>
      </c>
      <c r="AC43" s="106"/>
      <c r="AD43" s="106"/>
      <c r="AE43" s="105"/>
      <c r="AF43" s="116"/>
      <c r="AG43" s="109"/>
      <c r="AH43" s="106"/>
      <c r="AI43" s="109" t="n">
        <v>1281448</v>
      </c>
      <c r="AJ43" s="114" t="n">
        <v>906708</v>
      </c>
      <c r="AK43" s="116" t="n">
        <v>691797</v>
      </c>
      <c r="AL43" s="112" t="n">
        <v>3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251</v>
      </c>
      <c r="H44" s="118"/>
      <c r="I44" s="120" t="n">
        <v>135783</v>
      </c>
      <c r="J44" s="121"/>
      <c r="K44" s="120"/>
      <c r="L44" s="119" t="n">
        <v>1020</v>
      </c>
      <c r="M44" s="119"/>
      <c r="N44" s="118"/>
      <c r="O44" s="120"/>
      <c r="P44" s="119"/>
      <c r="Q44" s="119"/>
      <c r="R44" s="122" t="n">
        <v>157000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57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01632</v>
      </c>
      <c r="J45" s="125" t="n">
        <v>38</v>
      </c>
      <c r="K45" s="109"/>
      <c r="L45" s="106" t="n">
        <v>90</v>
      </c>
      <c r="M45" s="106" t="n">
        <v>1</v>
      </c>
      <c r="N45" s="105"/>
      <c r="O45" s="109"/>
      <c r="P45" s="106"/>
      <c r="Q45" s="106"/>
      <c r="R45" s="110" t="n">
        <v>76.9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318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71981</v>
      </c>
      <c r="G46" s="113" t="n">
        <v>1202</v>
      </c>
      <c r="H46" s="105" t="n">
        <v>267646</v>
      </c>
      <c r="I46" s="114"/>
      <c r="J46" s="115"/>
      <c r="K46" s="109" t="n">
        <v>265992</v>
      </c>
      <c r="L46" s="116"/>
      <c r="M46" s="116"/>
      <c r="N46" s="105" t="n">
        <v>61955</v>
      </c>
      <c r="O46" s="109" t="n">
        <v>12977</v>
      </c>
      <c r="P46" s="106" t="n">
        <v>303</v>
      </c>
      <c r="Q46" s="106" t="n">
        <v>192411</v>
      </c>
      <c r="R46" s="126"/>
      <c r="S46" s="111" t="n">
        <v>7</v>
      </c>
      <c r="T46" s="106" t="n">
        <v>102</v>
      </c>
      <c r="U46" s="106" t="n">
        <v>23109</v>
      </c>
      <c r="V46" s="106" t="n">
        <v>78414</v>
      </c>
      <c r="W46" s="106" t="n">
        <v>1265</v>
      </c>
      <c r="X46" s="106" t="n">
        <v>13500</v>
      </c>
      <c r="Y46" s="106" t="n">
        <v>151249</v>
      </c>
      <c r="Z46" s="106"/>
      <c r="AA46" s="105" t="n">
        <v>11379</v>
      </c>
      <c r="AB46" s="109" t="n">
        <v>9</v>
      </c>
      <c r="AC46" s="106"/>
      <c r="AD46" s="106"/>
      <c r="AE46" s="105"/>
      <c r="AF46" s="116"/>
      <c r="AG46" s="109"/>
      <c r="AH46" s="106"/>
      <c r="AI46" s="109" t="n">
        <v>1651625</v>
      </c>
      <c r="AJ46" s="114" t="n">
        <v>1185940</v>
      </c>
      <c r="AK46" s="116" t="n">
        <v>912159</v>
      </c>
      <c r="AL46" s="112" t="n">
        <v>33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133</v>
      </c>
      <c r="H47" s="118"/>
      <c r="I47" s="120" t="n">
        <v>166014</v>
      </c>
      <c r="J47" s="121"/>
      <c r="K47" s="120"/>
      <c r="L47" s="119" t="n">
        <v>1383</v>
      </c>
      <c r="M47" s="119" t="n">
        <v>271</v>
      </c>
      <c r="N47" s="118"/>
      <c r="O47" s="120"/>
      <c r="P47" s="119"/>
      <c r="Q47" s="119"/>
      <c r="R47" s="122" t="n">
        <v>205691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2545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0018</v>
      </c>
      <c r="J54" s="130" t="n">
        <f aca="false">IF(H55=0,0,I54/H55*100)</f>
        <v>42.70532177565</v>
      </c>
      <c r="K54" s="129"/>
      <c r="L54" s="127" t="n">
        <f aca="false">SUM(L9,L12,L18,L21,L33,L36,L42)</f>
        <v>138</v>
      </c>
      <c r="M54" s="127" t="n">
        <f aca="false">SUM(M9,M12,M18,M21,M33,M36,M42)</f>
        <v>6</v>
      </c>
      <c r="N54" s="128"/>
      <c r="O54" s="129"/>
      <c r="P54" s="127"/>
      <c r="Q54" s="127"/>
      <c r="R54" s="131" t="n">
        <f aca="false">IF(H55=0,0,(O55+P55+Q55)/H55*100)</f>
        <v>84.1615195456635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257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424413</v>
      </c>
      <c r="G55" s="134" t="n">
        <f aca="false">SUM(G10,G13,G19,G22,G34,G37,G43)</f>
        <v>1202</v>
      </c>
      <c r="H55" s="128" t="n">
        <f aca="false">SUM(H10,H13,H19,H22,H34,H37,H43)</f>
        <v>398119</v>
      </c>
      <c r="I55" s="135"/>
      <c r="J55" s="136"/>
      <c r="K55" s="129" t="n">
        <f aca="false">SUM(K10,K13,K19,K22,K34,K37,K43)</f>
        <v>393453</v>
      </c>
      <c r="L55" s="137"/>
      <c r="M55" s="137"/>
      <c r="N55" s="128" t="n">
        <f aca="false">SUM(N10,N13,N19,N22,N34,N37,N43)</f>
        <v>63056</v>
      </c>
      <c r="O55" s="129" t="n">
        <f aca="false">SUM(O10,O13,O19,O22,O34,O37,O43)</f>
        <v>13833</v>
      </c>
      <c r="P55" s="127" t="n">
        <f aca="false">SUM(P10,P13,P19,P22,P34,P37,P43)</f>
        <v>34872</v>
      </c>
      <c r="Q55" s="127" t="n">
        <f aca="false">SUM(Q10,Q13,Q19,Q22,Q34,Q37,Q43)</f>
        <v>286358</v>
      </c>
      <c r="R55" s="138"/>
      <c r="S55" s="132" t="n">
        <f aca="false">SUM(S10,S13,S19,S22,S34,S37,S43)</f>
        <v>11</v>
      </c>
      <c r="T55" s="127" t="n">
        <f aca="false">SUM(T10,T13,T19,T22,T34,T37,T43)</f>
        <v>355</v>
      </c>
      <c r="U55" s="127" t="n">
        <f aca="false">SUM(U10,U13,U19,U22,U34,U37,U43)</f>
        <v>67413</v>
      </c>
      <c r="V55" s="127" t="n">
        <f aca="false">SUM(V10,V13,V19,V22,V34,V37,V43)</f>
        <v>102239</v>
      </c>
      <c r="W55" s="127" t="n">
        <f aca="false">SUM(W10,W13,W19,W22,W34,W37,W43)</f>
        <v>2632</v>
      </c>
      <c r="X55" s="127" t="n">
        <f aca="false">SUM(X10,X13,X19,X22,X34,X37,X43)</f>
        <v>35043</v>
      </c>
      <c r="Y55" s="127" t="n">
        <f aca="false">SUM(Y10,Y13,Y19,Y22,Y34,Y37,Y43)</f>
        <v>190426</v>
      </c>
      <c r="Z55" s="127" t="n">
        <f aca="false">SUM(Z10,Z13,Z19,Z22,Z34,Z37,Z43)</f>
        <v>0</v>
      </c>
      <c r="AA55" s="128" t="n">
        <f aca="false">SUM(AA10,AA13,AA19,AA22,AA34,AA37,AA43)</f>
        <v>12295</v>
      </c>
      <c r="AB55" s="129" t="n">
        <f aca="false">SUM(AB10,AB13,AB19,AB22,AB34,AB37,AB43)</f>
        <v>11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3218952</v>
      </c>
      <c r="AJ55" s="135" t="n">
        <f aca="false">SUM(AJ10,AJ13,AJ19,AJ22,AJ34,AJ37,AJ43)</f>
        <v>2077628</v>
      </c>
      <c r="AK55" s="137" t="n">
        <f aca="false">SUM(AK10,AK13,AK19,AK22,AK34,AK37,AK43)</f>
        <v>1501000</v>
      </c>
      <c r="AL55" s="133" t="n">
        <f aca="false">SUM(AL10,AL13,AL19,AL22,AL34,AL37,AL43)</f>
        <v>35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5092</v>
      </c>
      <c r="H56" s="143"/>
      <c r="I56" s="144" t="n">
        <f aca="false">SUM(I11,I14,I20,I23,I35,I38,I44)</f>
        <v>228101</v>
      </c>
      <c r="J56" s="143"/>
      <c r="K56" s="144"/>
      <c r="L56" s="142" t="n">
        <f aca="false">SUM(L11,L14,L20,L23,L35,L38,L44)</f>
        <v>2659</v>
      </c>
      <c r="M56" s="142" t="n">
        <f aca="false">SUM(M11,M14,M20,M23,M35,M38,M44)</f>
        <v>2007</v>
      </c>
      <c r="N56" s="143"/>
      <c r="O56" s="144"/>
      <c r="P56" s="142"/>
      <c r="Q56" s="142"/>
      <c r="R56" s="145" t="n">
        <f aca="false">SUM(O55:Q55)</f>
        <v>33506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831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五十崎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6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26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6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26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565</v>
      </c>
      <c r="J18" s="83" t="s">
        <v>346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19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340</v>
      </c>
      <c r="G19" s="93"/>
      <c r="H19" s="83" t="n">
        <v>21340</v>
      </c>
      <c r="I19" s="94"/>
      <c r="J19" s="95"/>
      <c r="K19" s="85" t="n">
        <v>21125</v>
      </c>
      <c r="L19" s="96"/>
      <c r="M19" s="96"/>
      <c r="N19" s="83"/>
      <c r="O19" s="85"/>
      <c r="P19" s="84" t="n">
        <v>12921</v>
      </c>
      <c r="Q19" s="84" t="n">
        <v>8419</v>
      </c>
      <c r="R19" s="97"/>
      <c r="S19" s="98"/>
      <c r="T19" s="84" t="n">
        <v>40</v>
      </c>
      <c r="U19" s="84" t="n">
        <v>13256</v>
      </c>
      <c r="V19" s="84" t="n">
        <v>2269</v>
      </c>
      <c r="W19" s="84" t="n">
        <v>221</v>
      </c>
      <c r="X19" s="84" t="n">
        <v>2175</v>
      </c>
      <c r="Y19" s="84" t="n">
        <v>337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37390</v>
      </c>
      <c r="AJ19" s="94" t="n">
        <v>186180</v>
      </c>
      <c r="AK19" s="96" t="n">
        <v>110430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775</v>
      </c>
      <c r="J20" s="99"/>
      <c r="K20" s="101"/>
      <c r="L20" s="100" t="n">
        <v>215</v>
      </c>
      <c r="M20" s="100"/>
      <c r="N20" s="99"/>
      <c r="O20" s="101"/>
      <c r="P20" s="100"/>
      <c r="Q20" s="100"/>
      <c r="R20" s="102" t="n">
        <v>2134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17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154</v>
      </c>
      <c r="J21" s="83" t="s">
        <v>347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6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830</v>
      </c>
      <c r="G22" s="93"/>
      <c r="H22" s="83" t="n">
        <v>13601</v>
      </c>
      <c r="I22" s="94"/>
      <c r="J22" s="95"/>
      <c r="K22" s="85" t="n">
        <v>13536</v>
      </c>
      <c r="L22" s="96"/>
      <c r="M22" s="96"/>
      <c r="N22" s="83"/>
      <c r="O22" s="85" t="n">
        <v>1018</v>
      </c>
      <c r="P22" s="84" t="n">
        <v>3748</v>
      </c>
      <c r="Q22" s="84" t="n">
        <v>8835</v>
      </c>
      <c r="R22" s="97"/>
      <c r="S22" s="98" t="n">
        <v>4</v>
      </c>
      <c r="T22" s="84" t="n">
        <v>60</v>
      </c>
      <c r="U22" s="84" t="n">
        <v>7261</v>
      </c>
      <c r="V22" s="84" t="n">
        <v>2829</v>
      </c>
      <c r="W22" s="84" t="n">
        <v>197</v>
      </c>
      <c r="X22" s="84" t="n">
        <v>2123</v>
      </c>
      <c r="Y22" s="84" t="n">
        <v>1127</v>
      </c>
      <c r="Z22" s="84"/>
      <c r="AA22" s="83"/>
      <c r="AB22" s="85"/>
      <c r="AC22" s="84"/>
      <c r="AD22" s="84"/>
      <c r="AE22" s="83"/>
      <c r="AF22" s="96"/>
      <c r="AG22" s="85" t="n">
        <v>1</v>
      </c>
      <c r="AH22" s="84"/>
      <c r="AI22" s="85" t="n">
        <v>177301</v>
      </c>
      <c r="AJ22" s="94" t="n">
        <v>107611</v>
      </c>
      <c r="AK22" s="96" t="n">
        <v>74161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29</v>
      </c>
      <c r="H23" s="99"/>
      <c r="I23" s="101" t="n">
        <v>3447</v>
      </c>
      <c r="J23" s="99"/>
      <c r="K23" s="101"/>
      <c r="L23" s="100" t="n">
        <v>65</v>
      </c>
      <c r="M23" s="100"/>
      <c r="N23" s="99"/>
      <c r="O23" s="101"/>
      <c r="P23" s="100"/>
      <c r="Q23" s="100"/>
      <c r="R23" s="102" t="n">
        <v>1360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719</v>
      </c>
      <c r="J24" s="83" t="s">
        <v>348</v>
      </c>
      <c r="K24" s="85"/>
      <c r="L24" s="84" t="n">
        <v>15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84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8170</v>
      </c>
      <c r="G25" s="93"/>
      <c r="H25" s="83" t="n">
        <v>34941</v>
      </c>
      <c r="I25" s="94"/>
      <c r="J25" s="95"/>
      <c r="K25" s="85" t="n">
        <v>34661</v>
      </c>
      <c r="L25" s="96"/>
      <c r="M25" s="96"/>
      <c r="N25" s="83"/>
      <c r="O25" s="85" t="n">
        <v>1018</v>
      </c>
      <c r="P25" s="84" t="n">
        <v>16669</v>
      </c>
      <c r="Q25" s="84" t="n">
        <v>17254</v>
      </c>
      <c r="R25" s="97"/>
      <c r="S25" s="98" t="n">
        <v>4</v>
      </c>
      <c r="T25" s="84" t="n">
        <v>100</v>
      </c>
      <c r="U25" s="84" t="n">
        <v>20517</v>
      </c>
      <c r="V25" s="84" t="n">
        <v>5098</v>
      </c>
      <c r="W25" s="84" t="n">
        <v>418</v>
      </c>
      <c r="X25" s="84" t="n">
        <v>4298</v>
      </c>
      <c r="Y25" s="84" t="n">
        <v>4506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514691</v>
      </c>
      <c r="AJ25" s="94" t="n">
        <v>293791</v>
      </c>
      <c r="AK25" s="96" t="n">
        <v>184591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29</v>
      </c>
      <c r="H26" s="99"/>
      <c r="I26" s="101" t="n">
        <v>9222</v>
      </c>
      <c r="J26" s="99"/>
      <c r="K26" s="101"/>
      <c r="L26" s="100" t="n">
        <v>280</v>
      </c>
      <c r="M26" s="100"/>
      <c r="N26" s="99"/>
      <c r="O26" s="101"/>
      <c r="P26" s="100"/>
      <c r="Q26" s="100"/>
      <c r="R26" s="102" t="n">
        <v>3494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33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719</v>
      </c>
      <c r="J27" s="83" t="s">
        <v>348</v>
      </c>
      <c r="K27" s="85"/>
      <c r="L27" s="84" t="n">
        <v>15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4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432</v>
      </c>
      <c r="G28" s="93"/>
      <c r="H28" s="83" t="n">
        <v>34941</v>
      </c>
      <c r="I28" s="94"/>
      <c r="J28" s="95"/>
      <c r="K28" s="85" t="n">
        <v>34661</v>
      </c>
      <c r="L28" s="96"/>
      <c r="M28" s="96"/>
      <c r="N28" s="83"/>
      <c r="O28" s="85" t="n">
        <v>1018</v>
      </c>
      <c r="P28" s="84" t="n">
        <v>16669</v>
      </c>
      <c r="Q28" s="84" t="n">
        <v>17254</v>
      </c>
      <c r="R28" s="97"/>
      <c r="S28" s="98" t="n">
        <v>4</v>
      </c>
      <c r="T28" s="84" t="n">
        <v>100</v>
      </c>
      <c r="U28" s="84" t="n">
        <v>20517</v>
      </c>
      <c r="V28" s="84" t="n">
        <v>5098</v>
      </c>
      <c r="W28" s="84" t="n">
        <v>418</v>
      </c>
      <c r="X28" s="84" t="n">
        <v>4298</v>
      </c>
      <c r="Y28" s="84" t="n">
        <v>4506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514691</v>
      </c>
      <c r="AJ28" s="94" t="n">
        <v>293791</v>
      </c>
      <c r="AK28" s="96" t="n">
        <v>184591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491</v>
      </c>
      <c r="H29" s="99"/>
      <c r="I29" s="101" t="n">
        <v>9222</v>
      </c>
      <c r="J29" s="99"/>
      <c r="K29" s="101"/>
      <c r="L29" s="100" t="n">
        <v>280</v>
      </c>
      <c r="M29" s="100"/>
      <c r="N29" s="99"/>
      <c r="O29" s="101"/>
      <c r="P29" s="100"/>
      <c r="Q29" s="100"/>
      <c r="R29" s="102" t="n">
        <v>3494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33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5719</v>
      </c>
      <c r="J30" s="83" t="s">
        <v>348</v>
      </c>
      <c r="K30" s="85"/>
      <c r="L30" s="84" t="n">
        <v>15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4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432</v>
      </c>
      <c r="G31" s="93"/>
      <c r="H31" s="83" t="n">
        <v>34941</v>
      </c>
      <c r="I31" s="94"/>
      <c r="J31" s="95"/>
      <c r="K31" s="85" t="n">
        <v>34661</v>
      </c>
      <c r="L31" s="96"/>
      <c r="M31" s="96"/>
      <c r="N31" s="83"/>
      <c r="O31" s="85" t="n">
        <v>1018</v>
      </c>
      <c r="P31" s="84" t="n">
        <v>16669</v>
      </c>
      <c r="Q31" s="84" t="n">
        <v>17254</v>
      </c>
      <c r="R31" s="97"/>
      <c r="S31" s="98" t="n">
        <v>4</v>
      </c>
      <c r="T31" s="84" t="n">
        <v>100</v>
      </c>
      <c r="U31" s="84" t="n">
        <v>20517</v>
      </c>
      <c r="V31" s="84" t="n">
        <v>5098</v>
      </c>
      <c r="W31" s="84" t="n">
        <v>418</v>
      </c>
      <c r="X31" s="84" t="n">
        <v>4298</v>
      </c>
      <c r="Y31" s="84" t="n">
        <v>4506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514691</v>
      </c>
      <c r="AJ31" s="94" t="n">
        <v>293791</v>
      </c>
      <c r="AK31" s="96" t="n">
        <v>184591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491</v>
      </c>
      <c r="H32" s="99"/>
      <c r="I32" s="101" t="n">
        <v>9222</v>
      </c>
      <c r="J32" s="99"/>
      <c r="K32" s="101"/>
      <c r="L32" s="100" t="n">
        <v>280</v>
      </c>
      <c r="M32" s="100"/>
      <c r="N32" s="99"/>
      <c r="O32" s="101"/>
      <c r="P32" s="100"/>
      <c r="Q32" s="100"/>
      <c r="R32" s="102" t="n">
        <v>3494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33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5142</v>
      </c>
      <c r="J33" s="125" t="n">
        <v>72.9</v>
      </c>
      <c r="K33" s="109"/>
      <c r="L33" s="106" t="n">
        <v>6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61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114</v>
      </c>
      <c r="G34" s="113"/>
      <c r="H34" s="105" t="n">
        <v>7054</v>
      </c>
      <c r="I34" s="114"/>
      <c r="J34" s="115"/>
      <c r="K34" s="109" t="n">
        <v>6649</v>
      </c>
      <c r="L34" s="116"/>
      <c r="M34" s="116"/>
      <c r="N34" s="105"/>
      <c r="O34" s="109" t="n">
        <v>13</v>
      </c>
      <c r="P34" s="106" t="n">
        <v>161</v>
      </c>
      <c r="Q34" s="106" t="n">
        <v>6880</v>
      </c>
      <c r="R34" s="117"/>
      <c r="S34" s="111"/>
      <c r="T34" s="106" t="n">
        <v>10</v>
      </c>
      <c r="U34" s="106" t="n">
        <v>1333</v>
      </c>
      <c r="V34" s="106" t="n">
        <v>3799</v>
      </c>
      <c r="W34" s="106" t="n">
        <v>18</v>
      </c>
      <c r="X34" s="106" t="n">
        <v>697</v>
      </c>
      <c r="Y34" s="106" t="n">
        <v>1197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43505</v>
      </c>
      <c r="AJ34" s="114" t="n">
        <v>39014</v>
      </c>
      <c r="AK34" s="116" t="n">
        <v>31555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60</v>
      </c>
      <c r="H35" s="118"/>
      <c r="I35" s="120" t="n">
        <v>1912</v>
      </c>
      <c r="J35" s="121"/>
      <c r="K35" s="120"/>
      <c r="L35" s="119" t="n">
        <v>405</v>
      </c>
      <c r="M35" s="119"/>
      <c r="N35" s="118"/>
      <c r="O35" s="120"/>
      <c r="P35" s="119"/>
      <c r="Q35" s="119"/>
      <c r="R35" s="122" t="n">
        <v>7054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27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5126</v>
      </c>
      <c r="J36" s="125" t="n">
        <v>66.7</v>
      </c>
      <c r="K36" s="109"/>
      <c r="L36" s="106" t="n">
        <v>2</v>
      </c>
      <c r="M36" s="106"/>
      <c r="N36" s="105"/>
      <c r="O36" s="109"/>
      <c r="P36" s="106"/>
      <c r="Q36" s="106"/>
      <c r="R36" s="110" t="n">
        <v>97.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473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2795</v>
      </c>
      <c r="G37" s="113"/>
      <c r="H37" s="105" t="n">
        <v>22686</v>
      </c>
      <c r="I37" s="114"/>
      <c r="J37" s="115"/>
      <c r="K37" s="109" t="n">
        <v>22681</v>
      </c>
      <c r="L37" s="116"/>
      <c r="M37" s="116"/>
      <c r="N37" s="105" t="n">
        <v>550</v>
      </c>
      <c r="O37" s="109" t="n">
        <v>25</v>
      </c>
      <c r="P37" s="106"/>
      <c r="Q37" s="106" t="n">
        <v>22111</v>
      </c>
      <c r="R37" s="117"/>
      <c r="S37" s="111"/>
      <c r="T37" s="106" t="n">
        <v>14</v>
      </c>
      <c r="U37" s="106" t="n">
        <v>3877</v>
      </c>
      <c r="V37" s="106" t="n">
        <v>11235</v>
      </c>
      <c r="W37" s="106" t="n">
        <v>210</v>
      </c>
      <c r="X37" s="106" t="n">
        <v>2218</v>
      </c>
      <c r="Y37" s="106" t="n">
        <v>5132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202685</v>
      </c>
      <c r="AJ37" s="114" t="n">
        <v>124643</v>
      </c>
      <c r="AK37" s="116" t="n">
        <v>101581</v>
      </c>
      <c r="AL37" s="11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09</v>
      </c>
      <c r="H38" s="118"/>
      <c r="I38" s="120" t="n">
        <v>7560</v>
      </c>
      <c r="J38" s="121"/>
      <c r="K38" s="120"/>
      <c r="L38" s="119" t="n">
        <v>5</v>
      </c>
      <c r="M38" s="119"/>
      <c r="N38" s="118"/>
      <c r="O38" s="120"/>
      <c r="P38" s="119"/>
      <c r="Q38" s="119"/>
      <c r="R38" s="122" t="n">
        <v>2213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50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20268</v>
      </c>
      <c r="J39" s="125" t="n">
        <v>68.2</v>
      </c>
      <c r="K39" s="109"/>
      <c r="L39" s="106" t="n">
        <v>8</v>
      </c>
      <c r="M39" s="106"/>
      <c r="N39" s="105"/>
      <c r="O39" s="109"/>
      <c r="P39" s="106"/>
      <c r="Q39" s="106"/>
      <c r="R39" s="110" t="n">
        <v>98.2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734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29909</v>
      </c>
      <c r="G40" s="113"/>
      <c r="H40" s="105" t="n">
        <v>29740</v>
      </c>
      <c r="I40" s="114"/>
      <c r="J40" s="115"/>
      <c r="K40" s="109" t="n">
        <v>29330</v>
      </c>
      <c r="L40" s="116"/>
      <c r="M40" s="116"/>
      <c r="N40" s="105" t="n">
        <v>550</v>
      </c>
      <c r="O40" s="109" t="n">
        <v>38</v>
      </c>
      <c r="P40" s="106" t="n">
        <v>161</v>
      </c>
      <c r="Q40" s="106" t="n">
        <v>28991</v>
      </c>
      <c r="R40" s="117"/>
      <c r="S40" s="111"/>
      <c r="T40" s="106" t="n">
        <v>24</v>
      </c>
      <c r="U40" s="106" t="n">
        <v>5210</v>
      </c>
      <c r="V40" s="106" t="n">
        <v>15034</v>
      </c>
      <c r="W40" s="106" t="n">
        <v>228</v>
      </c>
      <c r="X40" s="106" t="n">
        <v>2915</v>
      </c>
      <c r="Y40" s="106" t="n">
        <v>6329</v>
      </c>
      <c r="Z40" s="106"/>
      <c r="AA40" s="105"/>
      <c r="AB40" s="109"/>
      <c r="AC40" s="106"/>
      <c r="AD40" s="106"/>
      <c r="AE40" s="105"/>
      <c r="AF40" s="116"/>
      <c r="AG40" s="109"/>
      <c r="AH40" s="106"/>
      <c r="AI40" s="109" t="n">
        <v>246190</v>
      </c>
      <c r="AJ40" s="114" t="n">
        <v>163657</v>
      </c>
      <c r="AK40" s="116" t="n">
        <v>133136</v>
      </c>
      <c r="AL40" s="112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169</v>
      </c>
      <c r="H41" s="118"/>
      <c r="I41" s="120" t="n">
        <v>9472</v>
      </c>
      <c r="J41" s="121"/>
      <c r="K41" s="120"/>
      <c r="L41" s="119" t="n">
        <v>410</v>
      </c>
      <c r="M41" s="119"/>
      <c r="N41" s="118"/>
      <c r="O41" s="120"/>
      <c r="P41" s="119"/>
      <c r="Q41" s="119"/>
      <c r="R41" s="122" t="n">
        <v>29190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783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36784</v>
      </c>
      <c r="J42" s="125" t="n">
        <v>26.4</v>
      </c>
      <c r="K42" s="109"/>
      <c r="L42" s="106" t="n">
        <v>67</v>
      </c>
      <c r="M42" s="106"/>
      <c r="N42" s="105"/>
      <c r="O42" s="109"/>
      <c r="P42" s="106"/>
      <c r="Q42" s="106"/>
      <c r="R42" s="110" t="n">
        <v>6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130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42840</v>
      </c>
      <c r="G43" s="113" t="n">
        <v>23</v>
      </c>
      <c r="H43" s="105" t="n">
        <v>139558</v>
      </c>
      <c r="I43" s="114"/>
      <c r="J43" s="115"/>
      <c r="K43" s="109" t="n">
        <v>139148</v>
      </c>
      <c r="L43" s="116"/>
      <c r="M43" s="116"/>
      <c r="N43" s="105" t="n">
        <v>54559</v>
      </c>
      <c r="O43" s="109" t="n">
        <v>12637</v>
      </c>
      <c r="P43" s="106" t="n">
        <v>195</v>
      </c>
      <c r="Q43" s="106" t="n">
        <v>72167</v>
      </c>
      <c r="R43" s="117"/>
      <c r="S43" s="111"/>
      <c r="T43" s="106" t="n">
        <v>96</v>
      </c>
      <c r="U43" s="106" t="n">
        <v>8301</v>
      </c>
      <c r="V43" s="106" t="n">
        <v>28387</v>
      </c>
      <c r="W43" s="106" t="n">
        <v>1136</v>
      </c>
      <c r="X43" s="106" t="n">
        <v>7908</v>
      </c>
      <c r="Y43" s="106" t="n">
        <v>93730</v>
      </c>
      <c r="Z43" s="106"/>
      <c r="AA43" s="105" t="n">
        <v>50495</v>
      </c>
      <c r="AB43" s="109" t="n">
        <v>2</v>
      </c>
      <c r="AC43" s="106"/>
      <c r="AD43" s="106"/>
      <c r="AE43" s="105"/>
      <c r="AF43" s="116"/>
      <c r="AG43" s="109"/>
      <c r="AH43" s="106"/>
      <c r="AI43" s="109" t="n">
        <v>713892</v>
      </c>
      <c r="AJ43" s="114" t="n">
        <v>484938</v>
      </c>
      <c r="AK43" s="116" t="n">
        <v>343450</v>
      </c>
      <c r="AL43" s="112" t="n">
        <v>27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259</v>
      </c>
      <c r="H44" s="118"/>
      <c r="I44" s="120" t="n">
        <v>102774</v>
      </c>
      <c r="J44" s="121"/>
      <c r="K44" s="120"/>
      <c r="L44" s="119" t="n">
        <v>410</v>
      </c>
      <c r="M44" s="119"/>
      <c r="N44" s="118"/>
      <c r="O44" s="120"/>
      <c r="P44" s="119"/>
      <c r="Q44" s="119"/>
      <c r="R44" s="122" t="n">
        <v>8499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817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57052</v>
      </c>
      <c r="J45" s="125" t="n">
        <v>33.7</v>
      </c>
      <c r="K45" s="109"/>
      <c r="L45" s="106" t="n">
        <v>75</v>
      </c>
      <c r="M45" s="106"/>
      <c r="N45" s="105"/>
      <c r="O45" s="109"/>
      <c r="P45" s="106"/>
      <c r="Q45" s="106"/>
      <c r="R45" s="110" t="n">
        <v>67.4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864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72749</v>
      </c>
      <c r="G46" s="113" t="n">
        <v>23</v>
      </c>
      <c r="H46" s="105" t="n">
        <v>169298</v>
      </c>
      <c r="I46" s="114"/>
      <c r="J46" s="115"/>
      <c r="K46" s="109" t="n">
        <v>168478</v>
      </c>
      <c r="L46" s="116"/>
      <c r="M46" s="116"/>
      <c r="N46" s="105" t="n">
        <v>55109</v>
      </c>
      <c r="O46" s="109" t="n">
        <v>12675</v>
      </c>
      <c r="P46" s="106" t="n">
        <v>356</v>
      </c>
      <c r="Q46" s="106" t="n">
        <v>101158</v>
      </c>
      <c r="R46" s="126"/>
      <c r="S46" s="111"/>
      <c r="T46" s="106" t="n">
        <v>120</v>
      </c>
      <c r="U46" s="106" t="n">
        <v>13511</v>
      </c>
      <c r="V46" s="106" t="n">
        <v>43421</v>
      </c>
      <c r="W46" s="106" t="n">
        <v>1364</v>
      </c>
      <c r="X46" s="106" t="n">
        <v>10823</v>
      </c>
      <c r="Y46" s="106" t="n">
        <v>100059</v>
      </c>
      <c r="Z46" s="106"/>
      <c r="AA46" s="105" t="n">
        <v>50495</v>
      </c>
      <c r="AB46" s="109" t="n">
        <v>2</v>
      </c>
      <c r="AC46" s="106"/>
      <c r="AD46" s="106"/>
      <c r="AE46" s="105"/>
      <c r="AF46" s="116"/>
      <c r="AG46" s="109"/>
      <c r="AH46" s="106"/>
      <c r="AI46" s="109" t="n">
        <v>960082</v>
      </c>
      <c r="AJ46" s="114" t="n">
        <v>648595</v>
      </c>
      <c r="AK46" s="116" t="n">
        <v>476586</v>
      </c>
      <c r="AL46" s="112" t="n">
        <v>2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428</v>
      </c>
      <c r="H47" s="118"/>
      <c r="I47" s="120" t="n">
        <v>112246</v>
      </c>
      <c r="J47" s="121"/>
      <c r="K47" s="120"/>
      <c r="L47" s="119" t="n">
        <v>820</v>
      </c>
      <c r="M47" s="119"/>
      <c r="N47" s="118"/>
      <c r="O47" s="120"/>
      <c r="P47" s="119"/>
      <c r="Q47" s="119"/>
      <c r="R47" s="122" t="n">
        <v>114189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60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82771</v>
      </c>
      <c r="J54" s="130" t="n">
        <f aca="false">IF(H55=0,0,I54/H55*100)</f>
        <v>40.5265399850176</v>
      </c>
      <c r="K54" s="129"/>
      <c r="L54" s="127" t="n">
        <f aca="false">SUM(L9,L12,L18,L21,L33,L36,L42)</f>
        <v>90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73.017396285724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070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13181</v>
      </c>
      <c r="G55" s="134" t="n">
        <f aca="false">SUM(G10,G13,G19,G22,G34,G37,G43)</f>
        <v>23</v>
      </c>
      <c r="H55" s="128" t="n">
        <f aca="false">SUM(H10,H13,H19,H22,H34,H37,H43)</f>
        <v>204239</v>
      </c>
      <c r="I55" s="135"/>
      <c r="J55" s="136"/>
      <c r="K55" s="129" t="n">
        <f aca="false">SUM(K10,K13,K19,K22,K34,K37,K43)</f>
        <v>203139</v>
      </c>
      <c r="L55" s="137"/>
      <c r="M55" s="137"/>
      <c r="N55" s="128" t="n">
        <f aca="false">SUM(N10,N13,N19,N22,N34,N37,N43)</f>
        <v>55109</v>
      </c>
      <c r="O55" s="129" t="n">
        <f aca="false">SUM(O10,O13,O19,O22,O34,O37,O43)</f>
        <v>13693</v>
      </c>
      <c r="P55" s="127" t="n">
        <f aca="false">SUM(P10,P13,P19,P22,P34,P37,P43)</f>
        <v>17025</v>
      </c>
      <c r="Q55" s="127" t="n">
        <f aca="false">SUM(Q10,Q13,Q19,Q22,Q34,Q37,Q43)</f>
        <v>118412</v>
      </c>
      <c r="R55" s="138"/>
      <c r="S55" s="132" t="n">
        <f aca="false">SUM(S10,S13,S19,S22,S34,S37,S43)</f>
        <v>4</v>
      </c>
      <c r="T55" s="127" t="n">
        <f aca="false">SUM(T10,T13,T19,T22,T34,T37,T43)</f>
        <v>220</v>
      </c>
      <c r="U55" s="127" t="n">
        <f aca="false">SUM(U10,U13,U19,U22,U34,U37,U43)</f>
        <v>34028</v>
      </c>
      <c r="V55" s="127" t="n">
        <f aca="false">SUM(V10,V13,V19,V22,V34,V37,V43)</f>
        <v>48519</v>
      </c>
      <c r="W55" s="127" t="n">
        <f aca="false">SUM(W10,W13,W19,W22,W34,W37,W43)</f>
        <v>1782</v>
      </c>
      <c r="X55" s="127" t="n">
        <f aca="false">SUM(X10,X13,X19,X22,X34,X37,X43)</f>
        <v>15121</v>
      </c>
      <c r="Y55" s="127" t="n">
        <f aca="false">SUM(Y10,Y13,Y19,Y22,Y34,Y37,Y43)</f>
        <v>104565</v>
      </c>
      <c r="Z55" s="127" t="n">
        <f aca="false">SUM(Z10,Z13,Z19,Z22,Z34,Z37,Z43)</f>
        <v>0</v>
      </c>
      <c r="AA55" s="128" t="n">
        <f aca="false">SUM(AA10,AA13,AA19,AA22,AA34,AA37,AA43)</f>
        <v>50495</v>
      </c>
      <c r="AB55" s="129" t="n">
        <f aca="false">SUM(AB10,AB13,AB19,AB22,AB34,AB37,AB43)</f>
        <v>2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1474773</v>
      </c>
      <c r="AJ55" s="135" t="n">
        <f aca="false">SUM(AJ10,AJ13,AJ19,AJ22,AJ34,AJ37,AJ43)</f>
        <v>942386</v>
      </c>
      <c r="AK55" s="137" t="n">
        <f aca="false">SUM(AK10,AK13,AK19,AK22,AK34,AK37,AK43)</f>
        <v>661177</v>
      </c>
      <c r="AL55" s="133" t="n">
        <f aca="false">SUM(AL10,AL13,AL19,AL22,AL34,AL37,AL43)</f>
        <v>29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919</v>
      </c>
      <c r="H56" s="143"/>
      <c r="I56" s="144" t="n">
        <f aca="false">SUM(I11,I14,I20,I23,I35,I38,I44)</f>
        <v>121468</v>
      </c>
      <c r="J56" s="143"/>
      <c r="K56" s="144"/>
      <c r="L56" s="142" t="n">
        <f aca="false">SUM(L11,L14,L20,L23,L35,L38,L44)</f>
        <v>1100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4913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93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肱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64</v>
      </c>
      <c r="J12" s="83" t="s">
        <v>81</v>
      </c>
      <c r="K12" s="85"/>
      <c r="L12" s="84" t="n">
        <v>12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89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064</v>
      </c>
      <c r="G13" s="93"/>
      <c r="H13" s="83" t="n">
        <v>8064</v>
      </c>
      <c r="I13" s="94"/>
      <c r="J13" s="95"/>
      <c r="K13" s="85" t="n">
        <v>6556</v>
      </c>
      <c r="L13" s="96"/>
      <c r="M13" s="96"/>
      <c r="N13" s="83"/>
      <c r="O13" s="85"/>
      <c r="P13" s="84" t="n">
        <v>8064</v>
      </c>
      <c r="Q13" s="84"/>
      <c r="R13" s="97"/>
      <c r="S13" s="98" t="n">
        <v>4</v>
      </c>
      <c r="T13" s="84" t="n">
        <v>24</v>
      </c>
      <c r="U13" s="84" t="n">
        <v>8036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0386</v>
      </c>
      <c r="AJ13" s="94" t="n">
        <v>88078</v>
      </c>
      <c r="AK13" s="96" t="n">
        <v>5083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97</v>
      </c>
      <c r="M14" s="100" t="n">
        <v>911</v>
      </c>
      <c r="N14" s="99"/>
      <c r="O14" s="101"/>
      <c r="P14" s="100"/>
      <c r="Q14" s="100"/>
      <c r="R14" s="102" t="n">
        <v>806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04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64</v>
      </c>
      <c r="J15" s="83" t="s">
        <v>81</v>
      </c>
      <c r="K15" s="85"/>
      <c r="L15" s="84" t="n">
        <v>12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89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064</v>
      </c>
      <c r="G16" s="93"/>
      <c r="H16" s="83" t="n">
        <v>8064</v>
      </c>
      <c r="I16" s="94"/>
      <c r="J16" s="95"/>
      <c r="K16" s="85" t="n">
        <v>6556</v>
      </c>
      <c r="L16" s="96"/>
      <c r="M16" s="96"/>
      <c r="N16" s="83"/>
      <c r="O16" s="85"/>
      <c r="P16" s="84" t="n">
        <v>8064</v>
      </c>
      <c r="Q16" s="84"/>
      <c r="R16" s="97"/>
      <c r="S16" s="98" t="n">
        <v>4</v>
      </c>
      <c r="T16" s="84" t="n">
        <v>24</v>
      </c>
      <c r="U16" s="84" t="n">
        <v>8036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0386</v>
      </c>
      <c r="AJ16" s="94" t="n">
        <v>88078</v>
      </c>
      <c r="AK16" s="96" t="n">
        <v>5083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97</v>
      </c>
      <c r="M17" s="100" t="n">
        <v>911</v>
      </c>
      <c r="N17" s="99"/>
      <c r="O17" s="101"/>
      <c r="P17" s="100"/>
      <c r="Q17" s="100"/>
      <c r="R17" s="102" t="n">
        <v>806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04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241</v>
      </c>
      <c r="J18" s="83" t="s">
        <v>350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1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0980</v>
      </c>
      <c r="G19" s="93"/>
      <c r="H19" s="83" t="n">
        <v>25011</v>
      </c>
      <c r="I19" s="94"/>
      <c r="J19" s="95"/>
      <c r="K19" s="85" t="n">
        <v>24437</v>
      </c>
      <c r="L19" s="96"/>
      <c r="M19" s="96"/>
      <c r="N19" s="83"/>
      <c r="O19" s="85" t="n">
        <v>216</v>
      </c>
      <c r="P19" s="84" t="n">
        <v>7789</v>
      </c>
      <c r="Q19" s="84" t="n">
        <v>17006</v>
      </c>
      <c r="R19" s="97"/>
      <c r="S19" s="98"/>
      <c r="T19" s="84" t="n">
        <v>8</v>
      </c>
      <c r="U19" s="84" t="n">
        <v>10201</v>
      </c>
      <c r="V19" s="84" t="n">
        <v>4032</v>
      </c>
      <c r="W19" s="84" t="n">
        <v>376</v>
      </c>
      <c r="X19" s="84" t="n">
        <v>5976</v>
      </c>
      <c r="Y19" s="84" t="n">
        <v>441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50244</v>
      </c>
      <c r="AJ19" s="94" t="n">
        <v>173424</v>
      </c>
      <c r="AK19" s="96" t="n">
        <v>117887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969</v>
      </c>
      <c r="H20" s="99"/>
      <c r="I20" s="101" t="n">
        <v>10770</v>
      </c>
      <c r="J20" s="99"/>
      <c r="K20" s="101"/>
      <c r="L20" s="100" t="n">
        <v>338</v>
      </c>
      <c r="M20" s="100" t="n">
        <v>236</v>
      </c>
      <c r="N20" s="99"/>
      <c r="O20" s="101"/>
      <c r="P20" s="100"/>
      <c r="Q20" s="100"/>
      <c r="R20" s="102" t="n">
        <v>2501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9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348</v>
      </c>
      <c r="J21" s="83" t="s">
        <v>351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0821</v>
      </c>
      <c r="G22" s="93"/>
      <c r="H22" s="83" t="n">
        <v>20294</v>
      </c>
      <c r="I22" s="94"/>
      <c r="J22" s="95"/>
      <c r="K22" s="85" t="n">
        <v>19750</v>
      </c>
      <c r="L22" s="96"/>
      <c r="M22" s="96"/>
      <c r="N22" s="83"/>
      <c r="O22" s="85" t="n">
        <v>79</v>
      </c>
      <c r="P22" s="84" t="n">
        <v>3641</v>
      </c>
      <c r="Q22" s="84" t="n">
        <v>16574</v>
      </c>
      <c r="R22" s="97"/>
      <c r="S22" s="98"/>
      <c r="T22" s="84" t="n">
        <v>9</v>
      </c>
      <c r="U22" s="84" t="n">
        <v>5325</v>
      </c>
      <c r="V22" s="84" t="n">
        <v>4014</v>
      </c>
      <c r="W22" s="84" t="n">
        <v>255</v>
      </c>
      <c r="X22" s="84" t="n">
        <v>2342</v>
      </c>
      <c r="Y22" s="84" t="n">
        <v>834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00634</v>
      </c>
      <c r="AJ22" s="94" t="n">
        <v>117110</v>
      </c>
      <c r="AK22" s="96" t="n">
        <v>83721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27</v>
      </c>
      <c r="H23" s="99"/>
      <c r="I23" s="101" t="n">
        <v>10946</v>
      </c>
      <c r="J23" s="99"/>
      <c r="K23" s="101"/>
      <c r="L23" s="100" t="n">
        <v>544</v>
      </c>
      <c r="M23" s="100"/>
      <c r="N23" s="99"/>
      <c r="O23" s="101"/>
      <c r="P23" s="100"/>
      <c r="Q23" s="100"/>
      <c r="R23" s="102" t="n">
        <v>2029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7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3589</v>
      </c>
      <c r="J24" s="83" t="s">
        <v>352</v>
      </c>
      <c r="K24" s="85"/>
      <c r="L24" s="84" t="n">
        <v>1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9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1801</v>
      </c>
      <c r="G25" s="93"/>
      <c r="H25" s="83" t="n">
        <v>45305</v>
      </c>
      <c r="I25" s="94"/>
      <c r="J25" s="95"/>
      <c r="K25" s="85" t="n">
        <v>44187</v>
      </c>
      <c r="L25" s="96"/>
      <c r="M25" s="96"/>
      <c r="N25" s="83"/>
      <c r="O25" s="85" t="n">
        <v>295</v>
      </c>
      <c r="P25" s="84" t="n">
        <v>11430</v>
      </c>
      <c r="Q25" s="84" t="n">
        <v>33580</v>
      </c>
      <c r="R25" s="97"/>
      <c r="S25" s="98"/>
      <c r="T25" s="84" t="n">
        <v>17</v>
      </c>
      <c r="U25" s="84" t="n">
        <v>15526</v>
      </c>
      <c r="V25" s="84" t="n">
        <v>8046</v>
      </c>
      <c r="W25" s="84" t="n">
        <v>631</v>
      </c>
      <c r="X25" s="84" t="n">
        <v>8318</v>
      </c>
      <c r="Y25" s="84" t="n">
        <v>1276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550878</v>
      </c>
      <c r="AJ25" s="94" t="n">
        <v>290534</v>
      </c>
      <c r="AK25" s="96" t="n">
        <v>201608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496</v>
      </c>
      <c r="H26" s="99"/>
      <c r="I26" s="101" t="n">
        <v>21716</v>
      </c>
      <c r="J26" s="99"/>
      <c r="K26" s="101"/>
      <c r="L26" s="100" t="n">
        <v>882</v>
      </c>
      <c r="M26" s="100" t="n">
        <v>236</v>
      </c>
      <c r="N26" s="99"/>
      <c r="O26" s="101"/>
      <c r="P26" s="100"/>
      <c r="Q26" s="100"/>
      <c r="R26" s="102" t="n">
        <v>4530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7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653</v>
      </c>
      <c r="J27" s="83" t="s">
        <v>353</v>
      </c>
      <c r="K27" s="85"/>
      <c r="L27" s="84" t="n">
        <v>28</v>
      </c>
      <c r="M27" s="84" t="n">
        <v>2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28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9865</v>
      </c>
      <c r="G28" s="93"/>
      <c r="H28" s="83" t="n">
        <v>53369</v>
      </c>
      <c r="I28" s="94"/>
      <c r="J28" s="95"/>
      <c r="K28" s="85" t="n">
        <v>50743</v>
      </c>
      <c r="L28" s="96"/>
      <c r="M28" s="96"/>
      <c r="N28" s="83"/>
      <c r="O28" s="85" t="n">
        <v>295</v>
      </c>
      <c r="P28" s="84" t="n">
        <v>19494</v>
      </c>
      <c r="Q28" s="84" t="n">
        <v>33580</v>
      </c>
      <c r="R28" s="97"/>
      <c r="S28" s="98" t="n">
        <v>4</v>
      </c>
      <c r="T28" s="84" t="n">
        <v>41</v>
      </c>
      <c r="U28" s="84" t="n">
        <v>23562</v>
      </c>
      <c r="V28" s="84" t="n">
        <v>8046</v>
      </c>
      <c r="W28" s="84" t="n">
        <v>631</v>
      </c>
      <c r="X28" s="84" t="n">
        <v>8318</v>
      </c>
      <c r="Y28" s="84" t="n">
        <v>1276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701264</v>
      </c>
      <c r="AJ28" s="94" t="n">
        <v>378612</v>
      </c>
      <c r="AK28" s="96" t="n">
        <v>252442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496</v>
      </c>
      <c r="H29" s="99"/>
      <c r="I29" s="101" t="n">
        <v>21716</v>
      </c>
      <c r="J29" s="99"/>
      <c r="K29" s="101"/>
      <c r="L29" s="100" t="n">
        <v>1479</v>
      </c>
      <c r="M29" s="100" t="n">
        <v>1147</v>
      </c>
      <c r="N29" s="99"/>
      <c r="O29" s="101"/>
      <c r="P29" s="100"/>
      <c r="Q29" s="100"/>
      <c r="R29" s="102" t="n">
        <v>5336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41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1653</v>
      </c>
      <c r="J30" s="83" t="s">
        <v>353</v>
      </c>
      <c r="K30" s="85"/>
      <c r="L30" s="84" t="n">
        <v>28</v>
      </c>
      <c r="M30" s="84" t="n">
        <v>2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28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9865</v>
      </c>
      <c r="G31" s="93"/>
      <c r="H31" s="83" t="n">
        <v>53369</v>
      </c>
      <c r="I31" s="94"/>
      <c r="J31" s="95"/>
      <c r="K31" s="85" t="n">
        <v>50743</v>
      </c>
      <c r="L31" s="96"/>
      <c r="M31" s="96"/>
      <c r="N31" s="83"/>
      <c r="O31" s="85" t="n">
        <v>295</v>
      </c>
      <c r="P31" s="84" t="n">
        <v>19494</v>
      </c>
      <c r="Q31" s="84" t="n">
        <v>33580</v>
      </c>
      <c r="R31" s="97"/>
      <c r="S31" s="98" t="n">
        <v>4</v>
      </c>
      <c r="T31" s="84" t="n">
        <v>41</v>
      </c>
      <c r="U31" s="84" t="n">
        <v>23562</v>
      </c>
      <c r="V31" s="84" t="n">
        <v>8046</v>
      </c>
      <c r="W31" s="84" t="n">
        <v>631</v>
      </c>
      <c r="X31" s="84" t="n">
        <v>8318</v>
      </c>
      <c r="Y31" s="84" t="n">
        <v>1276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701264</v>
      </c>
      <c r="AJ31" s="94" t="n">
        <v>378612</v>
      </c>
      <c r="AK31" s="96" t="n">
        <v>252442</v>
      </c>
      <c r="AL31" s="92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496</v>
      </c>
      <c r="H32" s="99"/>
      <c r="I32" s="101" t="n">
        <v>21716</v>
      </c>
      <c r="J32" s="99"/>
      <c r="K32" s="101"/>
      <c r="L32" s="100" t="n">
        <v>1479</v>
      </c>
      <c r="M32" s="100" t="n">
        <v>1147</v>
      </c>
      <c r="N32" s="99"/>
      <c r="O32" s="101"/>
      <c r="P32" s="100"/>
      <c r="Q32" s="100"/>
      <c r="R32" s="102" t="n">
        <v>5336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41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2106</v>
      </c>
      <c r="J33" s="125" t="n">
        <v>94.6150840171942</v>
      </c>
      <c r="K33" s="109"/>
      <c r="L33" s="106" t="n">
        <v>3</v>
      </c>
      <c r="M33" s="106" t="n">
        <v>0</v>
      </c>
      <c r="N33" s="105"/>
      <c r="O33" s="109"/>
      <c r="P33" s="106"/>
      <c r="Q33" s="106"/>
      <c r="R33" s="110" t="n">
        <v>98.8276670574443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94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2795</v>
      </c>
      <c r="G34" s="113" t="n">
        <v>0</v>
      </c>
      <c r="H34" s="105" t="n">
        <v>12795</v>
      </c>
      <c r="I34" s="114"/>
      <c r="J34" s="115"/>
      <c r="K34" s="109" t="n">
        <v>12774</v>
      </c>
      <c r="L34" s="116"/>
      <c r="M34" s="116"/>
      <c r="N34" s="105" t="n">
        <v>150</v>
      </c>
      <c r="O34" s="109" t="n">
        <v>147</v>
      </c>
      <c r="P34" s="106" t="n">
        <v>18</v>
      </c>
      <c r="Q34" s="106" t="n">
        <v>12480</v>
      </c>
      <c r="R34" s="117"/>
      <c r="S34" s="111" t="n">
        <v>0</v>
      </c>
      <c r="T34" s="106" t="n">
        <v>0</v>
      </c>
      <c r="U34" s="106" t="n">
        <v>3315</v>
      </c>
      <c r="V34" s="106" t="n">
        <v>8791</v>
      </c>
      <c r="W34" s="106" t="n">
        <v>0</v>
      </c>
      <c r="X34" s="106" t="n">
        <v>219</v>
      </c>
      <c r="Y34" s="106" t="n">
        <v>470</v>
      </c>
      <c r="Z34" s="106"/>
      <c r="AA34" s="105" t="n">
        <v>0</v>
      </c>
      <c r="AB34" s="109" t="n">
        <v>0</v>
      </c>
      <c r="AC34" s="106" t="n">
        <v>0</v>
      </c>
      <c r="AD34" s="106"/>
      <c r="AE34" s="105"/>
      <c r="AF34" s="116"/>
      <c r="AG34" s="109"/>
      <c r="AH34" s="106"/>
      <c r="AI34" s="109" t="n">
        <v>84227</v>
      </c>
      <c r="AJ34" s="114" t="n">
        <v>76280</v>
      </c>
      <c r="AK34" s="116" t="n">
        <v>63277</v>
      </c>
      <c r="AL34" s="112" t="n">
        <v>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0</v>
      </c>
      <c r="H35" s="118"/>
      <c r="I35" s="120" t="n">
        <v>689</v>
      </c>
      <c r="J35" s="121"/>
      <c r="K35" s="120"/>
      <c r="L35" s="119" t="n">
        <v>21</v>
      </c>
      <c r="M35" s="119" t="n">
        <v>0</v>
      </c>
      <c r="N35" s="118"/>
      <c r="O35" s="120"/>
      <c r="P35" s="119"/>
      <c r="Q35" s="119"/>
      <c r="R35" s="122" t="n">
        <v>12645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94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1622</v>
      </c>
      <c r="J36" s="125" t="n">
        <v>85.6258748986959</v>
      </c>
      <c r="K36" s="109"/>
      <c r="L36" s="106" t="n">
        <v>2</v>
      </c>
      <c r="M36" s="106" t="n">
        <v>0</v>
      </c>
      <c r="N36" s="105"/>
      <c r="O36" s="109"/>
      <c r="P36" s="106"/>
      <c r="Q36" s="106"/>
      <c r="R36" s="110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0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3631</v>
      </c>
      <c r="G37" s="113" t="n">
        <v>0</v>
      </c>
      <c r="H37" s="105" t="n">
        <v>13573</v>
      </c>
      <c r="I37" s="114"/>
      <c r="J37" s="115"/>
      <c r="K37" s="109" t="n">
        <v>13561</v>
      </c>
      <c r="L37" s="116"/>
      <c r="M37" s="116"/>
      <c r="N37" s="105" t="n">
        <v>0</v>
      </c>
      <c r="O37" s="109" t="n">
        <v>40</v>
      </c>
      <c r="P37" s="106" t="n">
        <v>12</v>
      </c>
      <c r="Q37" s="106" t="n">
        <v>13521</v>
      </c>
      <c r="R37" s="117"/>
      <c r="S37" s="111" t="n">
        <v>0</v>
      </c>
      <c r="T37" s="106" t="n">
        <v>0</v>
      </c>
      <c r="U37" s="106" t="n">
        <v>1159</v>
      </c>
      <c r="V37" s="106" t="n">
        <v>10463</v>
      </c>
      <c r="W37" s="106" t="n">
        <v>41</v>
      </c>
      <c r="X37" s="106" t="n">
        <v>222</v>
      </c>
      <c r="Y37" s="106" t="n">
        <v>1688</v>
      </c>
      <c r="Z37" s="106"/>
      <c r="AA37" s="105" t="n">
        <v>0</v>
      </c>
      <c r="AB37" s="109"/>
      <c r="AC37" s="106" t="n">
        <v>0</v>
      </c>
      <c r="AD37" s="106"/>
      <c r="AE37" s="105"/>
      <c r="AF37" s="116"/>
      <c r="AG37" s="109"/>
      <c r="AH37" s="106"/>
      <c r="AI37" s="109" t="n">
        <v>82901</v>
      </c>
      <c r="AJ37" s="114" t="n">
        <v>70001</v>
      </c>
      <c r="AK37" s="116" t="n">
        <v>56179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8</v>
      </c>
      <c r="H38" s="118"/>
      <c r="I38" s="120" t="n">
        <v>1951</v>
      </c>
      <c r="J38" s="121"/>
      <c r="K38" s="120"/>
      <c r="L38" s="119" t="n">
        <v>12</v>
      </c>
      <c r="M38" s="119"/>
      <c r="N38" s="118"/>
      <c r="O38" s="120"/>
      <c r="P38" s="119"/>
      <c r="Q38" s="119"/>
      <c r="R38" s="122" t="n">
        <v>13573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23728</v>
      </c>
      <c r="J39" s="125" t="n">
        <v>89.9878640776699</v>
      </c>
      <c r="K39" s="109"/>
      <c r="L39" s="106" t="n">
        <v>5</v>
      </c>
      <c r="M39" s="106" t="n">
        <v>0</v>
      </c>
      <c r="N39" s="105"/>
      <c r="O39" s="109"/>
      <c r="P39" s="106"/>
      <c r="Q39" s="106"/>
      <c r="R39" s="110" t="n">
        <v>99.4311286407767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94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26426</v>
      </c>
      <c r="G40" s="113" t="n">
        <v>0</v>
      </c>
      <c r="H40" s="105" t="n">
        <v>26368</v>
      </c>
      <c r="I40" s="114"/>
      <c r="J40" s="115"/>
      <c r="K40" s="109" t="n">
        <v>26335</v>
      </c>
      <c r="L40" s="116"/>
      <c r="M40" s="116"/>
      <c r="N40" s="105" t="n">
        <v>150</v>
      </c>
      <c r="O40" s="109" t="n">
        <v>187</v>
      </c>
      <c r="P40" s="106" t="n">
        <v>30</v>
      </c>
      <c r="Q40" s="106" t="n">
        <v>26001</v>
      </c>
      <c r="R40" s="117"/>
      <c r="S40" s="111" t="n">
        <v>0</v>
      </c>
      <c r="T40" s="106" t="n">
        <v>0</v>
      </c>
      <c r="U40" s="106" t="n">
        <v>4474</v>
      </c>
      <c r="V40" s="106" t="n">
        <v>19254</v>
      </c>
      <c r="W40" s="106" t="n">
        <v>41</v>
      </c>
      <c r="X40" s="106" t="n">
        <v>441</v>
      </c>
      <c r="Y40" s="106" t="n">
        <v>2158</v>
      </c>
      <c r="Z40" s="106"/>
      <c r="AA40" s="105" t="n">
        <v>0</v>
      </c>
      <c r="AB40" s="109" t="n">
        <v>0</v>
      </c>
      <c r="AC40" s="106" t="n">
        <v>0</v>
      </c>
      <c r="AD40" s="106"/>
      <c r="AE40" s="105"/>
      <c r="AF40" s="116"/>
      <c r="AG40" s="109"/>
      <c r="AH40" s="106"/>
      <c r="AI40" s="109" t="n">
        <v>167128</v>
      </c>
      <c r="AJ40" s="114" t="n">
        <v>146281</v>
      </c>
      <c r="AK40" s="116" t="n">
        <v>119456</v>
      </c>
      <c r="AL40" s="112" t="n"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58</v>
      </c>
      <c r="H41" s="118"/>
      <c r="I41" s="120" t="n">
        <v>2640</v>
      </c>
      <c r="J41" s="121"/>
      <c r="K41" s="120"/>
      <c r="L41" s="119" t="n">
        <v>33</v>
      </c>
      <c r="M41" s="119" t="n">
        <v>0</v>
      </c>
      <c r="N41" s="118"/>
      <c r="O41" s="120"/>
      <c r="P41" s="119"/>
      <c r="Q41" s="119"/>
      <c r="R41" s="122" t="n">
        <v>26218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94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80995</v>
      </c>
      <c r="J42" s="125" t="n">
        <v>36.442374749</v>
      </c>
      <c r="K42" s="109"/>
      <c r="L42" s="106" t="n">
        <v>29</v>
      </c>
      <c r="M42" s="106"/>
      <c r="N42" s="105"/>
      <c r="O42" s="109"/>
      <c r="P42" s="106"/>
      <c r="Q42" s="106"/>
      <c r="R42" s="110" t="n">
        <v>73.5457020089537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980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24937</v>
      </c>
      <c r="G43" s="113" t="n">
        <v>2668</v>
      </c>
      <c r="H43" s="105" t="n">
        <v>222255</v>
      </c>
      <c r="I43" s="114"/>
      <c r="J43" s="115"/>
      <c r="K43" s="109" t="n">
        <v>221680</v>
      </c>
      <c r="L43" s="116"/>
      <c r="M43" s="116"/>
      <c r="N43" s="105" t="n">
        <v>58796</v>
      </c>
      <c r="O43" s="109" t="n">
        <v>35572</v>
      </c>
      <c r="P43" s="106" t="n">
        <v>2340</v>
      </c>
      <c r="Q43" s="106" t="n">
        <v>125547</v>
      </c>
      <c r="R43" s="117"/>
      <c r="S43" s="111" t="n">
        <v>23</v>
      </c>
      <c r="T43" s="106" t="n">
        <v>109</v>
      </c>
      <c r="U43" s="106" t="n">
        <v>11177</v>
      </c>
      <c r="V43" s="106" t="n">
        <v>69686</v>
      </c>
      <c r="W43" s="106" t="n">
        <v>1651</v>
      </c>
      <c r="X43" s="106" t="n">
        <v>15764</v>
      </c>
      <c r="Y43" s="106" t="n">
        <v>123845</v>
      </c>
      <c r="Z43" s="106"/>
      <c r="AA43" s="105" t="n">
        <v>1507</v>
      </c>
      <c r="AB43" s="109" t="n">
        <v>0</v>
      </c>
      <c r="AC43" s="106" t="n">
        <v>0</v>
      </c>
      <c r="AD43" s="106"/>
      <c r="AE43" s="105"/>
      <c r="AF43" s="116"/>
      <c r="AG43" s="109"/>
      <c r="AH43" s="106"/>
      <c r="AI43" s="109" t="n">
        <v>1193136</v>
      </c>
      <c r="AJ43" s="114" t="n">
        <v>976587</v>
      </c>
      <c r="AK43" s="116" t="n">
        <v>749574</v>
      </c>
      <c r="AL43" s="112" t="n">
        <v>26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4</v>
      </c>
      <c r="H44" s="118"/>
      <c r="I44" s="120" t="n">
        <v>141260</v>
      </c>
      <c r="J44" s="121"/>
      <c r="K44" s="120"/>
      <c r="L44" s="119" t="n">
        <v>575</v>
      </c>
      <c r="M44" s="119"/>
      <c r="N44" s="118"/>
      <c r="O44" s="120"/>
      <c r="P44" s="119"/>
      <c r="Q44" s="119"/>
      <c r="R44" s="122" t="n">
        <v>16345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00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04723</v>
      </c>
      <c r="J45" s="125" t="n">
        <v>42.121203589</v>
      </c>
      <c r="K45" s="109"/>
      <c r="L45" s="106" t="n">
        <v>34</v>
      </c>
      <c r="M45" s="106" t="n">
        <v>0</v>
      </c>
      <c r="N45" s="105"/>
      <c r="O45" s="109"/>
      <c r="P45" s="106"/>
      <c r="Q45" s="106"/>
      <c r="R45" s="110" t="n">
        <v>76.2910108879709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074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51363</v>
      </c>
      <c r="G46" s="113" t="n">
        <v>2668</v>
      </c>
      <c r="H46" s="105" t="n">
        <v>248623</v>
      </c>
      <c r="I46" s="114"/>
      <c r="J46" s="115"/>
      <c r="K46" s="109" t="n">
        <v>248015</v>
      </c>
      <c r="L46" s="116"/>
      <c r="M46" s="116"/>
      <c r="N46" s="105" t="n">
        <v>58946</v>
      </c>
      <c r="O46" s="109" t="n">
        <v>35759</v>
      </c>
      <c r="P46" s="106" t="n">
        <v>2370</v>
      </c>
      <c r="Q46" s="106" t="n">
        <v>151548</v>
      </c>
      <c r="R46" s="126"/>
      <c r="S46" s="111" t="n">
        <v>23</v>
      </c>
      <c r="T46" s="106" t="n">
        <v>109</v>
      </c>
      <c r="U46" s="106" t="n">
        <v>15651</v>
      </c>
      <c r="V46" s="106" t="n">
        <v>88940</v>
      </c>
      <c r="W46" s="106" t="n">
        <v>1692</v>
      </c>
      <c r="X46" s="106" t="n">
        <v>16205</v>
      </c>
      <c r="Y46" s="106" t="n">
        <v>126003</v>
      </c>
      <c r="Z46" s="106"/>
      <c r="AA46" s="105" t="n">
        <v>1507</v>
      </c>
      <c r="AB46" s="109" t="n">
        <v>0</v>
      </c>
      <c r="AC46" s="106" t="n">
        <v>0</v>
      </c>
      <c r="AD46" s="106"/>
      <c r="AE46" s="105"/>
      <c r="AF46" s="116"/>
      <c r="AG46" s="109"/>
      <c r="AH46" s="106"/>
      <c r="AI46" s="109" t="n">
        <v>1360264</v>
      </c>
      <c r="AJ46" s="114" t="n">
        <v>1122868</v>
      </c>
      <c r="AK46" s="116" t="n">
        <v>869030</v>
      </c>
      <c r="AL46" s="112" t="n">
        <v>27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72</v>
      </c>
      <c r="H47" s="118"/>
      <c r="I47" s="120" t="n">
        <v>143900</v>
      </c>
      <c r="J47" s="121"/>
      <c r="K47" s="120"/>
      <c r="L47" s="119" t="n">
        <v>608</v>
      </c>
      <c r="M47" s="119" t="n">
        <v>0</v>
      </c>
      <c r="N47" s="118"/>
      <c r="O47" s="120"/>
      <c r="P47" s="119"/>
      <c r="Q47" s="119"/>
      <c r="R47" s="122" t="n">
        <v>189677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10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36376</v>
      </c>
      <c r="J54" s="130" t="n">
        <f aca="false">IF(H55=0,0,I54/H55*100)</f>
        <v>45.1588121539644</v>
      </c>
      <c r="K54" s="129"/>
      <c r="L54" s="127" t="n">
        <f aca="false">SUM(L9,L12,L18,L21,L33,L36,L42)</f>
        <v>62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80.4809398924475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1361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311228</v>
      </c>
      <c r="G55" s="134" t="n">
        <f aca="false">SUM(G10,G13,G19,G22,G34,G37,G43)</f>
        <v>2668</v>
      </c>
      <c r="H55" s="128" t="n">
        <f aca="false">SUM(H10,H13,H19,H22,H34,H37,H43)</f>
        <v>301992</v>
      </c>
      <c r="I55" s="135"/>
      <c r="J55" s="136"/>
      <c r="K55" s="129" t="n">
        <f aca="false">SUM(K10,K13,K19,K22,K34,K37,K43)</f>
        <v>298758</v>
      </c>
      <c r="L55" s="137"/>
      <c r="M55" s="137"/>
      <c r="N55" s="128" t="n">
        <f aca="false">SUM(N10,N13,N19,N22,N34,N37,N43)</f>
        <v>58946</v>
      </c>
      <c r="O55" s="129" t="n">
        <f aca="false">SUM(O10,O13,O19,O22,O34,O37,O43)</f>
        <v>36054</v>
      </c>
      <c r="P55" s="127" t="n">
        <f aca="false">SUM(P10,P13,P19,P22,P34,P37,P43)</f>
        <v>21864</v>
      </c>
      <c r="Q55" s="127" t="n">
        <f aca="false">SUM(Q10,Q13,Q19,Q22,Q34,Q37,Q43)</f>
        <v>185128</v>
      </c>
      <c r="R55" s="138"/>
      <c r="S55" s="132" t="n">
        <f aca="false">SUM(S10,S13,S19,S22,S34,S37,S43)</f>
        <v>27</v>
      </c>
      <c r="T55" s="127" t="n">
        <f aca="false">SUM(T10,T13,T19,T22,T34,T37,T43)</f>
        <v>150</v>
      </c>
      <c r="U55" s="127" t="n">
        <f aca="false">SUM(U10,U13,U19,U22,U34,U37,U43)</f>
        <v>39213</v>
      </c>
      <c r="V55" s="127" t="n">
        <f aca="false">SUM(V10,V13,V19,V22,V34,V37,V43)</f>
        <v>96986</v>
      </c>
      <c r="W55" s="127" t="n">
        <f aca="false">SUM(W10,W13,W19,W22,W34,W37,W43)</f>
        <v>2323</v>
      </c>
      <c r="X55" s="127" t="n">
        <f aca="false">SUM(X10,X13,X19,X22,X34,X37,X43)</f>
        <v>24523</v>
      </c>
      <c r="Y55" s="127" t="n">
        <f aca="false">SUM(Y10,Y13,Y19,Y22,Y34,Y37,Y43)</f>
        <v>138770</v>
      </c>
      <c r="Z55" s="127" t="n">
        <f aca="false">SUM(Z10,Z13,Z19,Z22,Z34,Z37,Z43)</f>
        <v>0</v>
      </c>
      <c r="AA55" s="128" t="n">
        <f aca="false">SUM(AA10,AA13,AA19,AA22,AA34,AA37,AA43)</f>
        <v>1507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061528</v>
      </c>
      <c r="AJ55" s="135" t="n">
        <f aca="false">SUM(AJ10,AJ13,AJ19,AJ22,AJ34,AJ37,AJ43)</f>
        <v>1501480</v>
      </c>
      <c r="AK55" s="137" t="n">
        <f aca="false">SUM(AK10,AK13,AK19,AK22,AK34,AK37,AK43)</f>
        <v>1121472</v>
      </c>
      <c r="AL55" s="133" t="n">
        <f aca="false">SUM(AL10,AL13,AL19,AL22,AL34,AL37,AL43)</f>
        <v>282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568</v>
      </c>
      <c r="H56" s="143"/>
      <c r="I56" s="144" t="n">
        <f aca="false">SUM(I11,I14,I20,I23,I35,I38,I44)</f>
        <v>165616</v>
      </c>
      <c r="J56" s="143"/>
      <c r="K56" s="144"/>
      <c r="L56" s="142" t="n">
        <f aca="false">SUM(L11,L14,L20,L23,L35,L38,L44)</f>
        <v>2087</v>
      </c>
      <c r="M56" s="142" t="n">
        <f aca="false">SUM(M11,M14,M20,M23,M35,M38,M44)</f>
        <v>1147</v>
      </c>
      <c r="N56" s="143"/>
      <c r="O56" s="144"/>
      <c r="P56" s="142"/>
      <c r="Q56" s="142"/>
      <c r="R56" s="145" t="n">
        <f aca="false">SUM(O55:Q55)</f>
        <v>24304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051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居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732</v>
      </c>
      <c r="J18" s="83" t="s">
        <v>130</v>
      </c>
      <c r="K18" s="85"/>
      <c r="L18" s="84" t="n">
        <v>39</v>
      </c>
      <c r="M18" s="84" t="n">
        <v>9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20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8902</v>
      </c>
      <c r="G19" s="93"/>
      <c r="H19" s="83" t="n">
        <v>38853</v>
      </c>
      <c r="I19" s="94"/>
      <c r="J19" s="95"/>
      <c r="K19" s="85" t="n">
        <v>34895</v>
      </c>
      <c r="L19" s="96"/>
      <c r="M19" s="96"/>
      <c r="N19" s="83"/>
      <c r="O19" s="85" t="n">
        <v>1327</v>
      </c>
      <c r="P19" s="84" t="n">
        <v>32574</v>
      </c>
      <c r="Q19" s="84" t="n">
        <v>4952</v>
      </c>
      <c r="R19" s="97"/>
      <c r="S19" s="98" t="n">
        <v>1359</v>
      </c>
      <c r="T19" s="84" t="n">
        <v>8244</v>
      </c>
      <c r="U19" s="84" t="n">
        <v>27444</v>
      </c>
      <c r="V19" s="84" t="n">
        <v>1685</v>
      </c>
      <c r="W19" s="84"/>
      <c r="X19" s="84" t="n">
        <v>98</v>
      </c>
      <c r="Y19" s="84" t="n">
        <v>23</v>
      </c>
      <c r="Z19" s="84"/>
      <c r="AA19" s="83"/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807358</v>
      </c>
      <c r="AJ19" s="94" t="n">
        <v>583389</v>
      </c>
      <c r="AK19" s="96" t="n">
        <v>355029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 t="n">
        <v>121</v>
      </c>
      <c r="J20" s="99"/>
      <c r="K20" s="101"/>
      <c r="L20" s="100" t="n">
        <v>1519</v>
      </c>
      <c r="M20" s="100" t="n">
        <v>2439</v>
      </c>
      <c r="N20" s="99"/>
      <c r="O20" s="101"/>
      <c r="P20" s="100"/>
      <c r="Q20" s="100"/>
      <c r="R20" s="102" t="n">
        <v>3885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34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269</v>
      </c>
      <c r="J21" s="83" t="s">
        <v>131</v>
      </c>
      <c r="K21" s="85"/>
      <c r="L21" s="84" t="n">
        <v>2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70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8781</v>
      </c>
      <c r="G22" s="93"/>
      <c r="H22" s="83" t="n">
        <v>25135</v>
      </c>
      <c r="I22" s="94"/>
      <c r="J22" s="95"/>
      <c r="K22" s="85" t="n">
        <v>24737</v>
      </c>
      <c r="L22" s="96"/>
      <c r="M22" s="96"/>
      <c r="N22" s="83"/>
      <c r="O22" s="85" t="n">
        <v>47</v>
      </c>
      <c r="P22" s="84" t="n">
        <v>15628</v>
      </c>
      <c r="Q22" s="84" t="n">
        <v>9460</v>
      </c>
      <c r="R22" s="97"/>
      <c r="S22" s="98" t="n">
        <v>45</v>
      </c>
      <c r="T22" s="84" t="n">
        <v>208</v>
      </c>
      <c r="U22" s="84" t="n">
        <v>22019</v>
      </c>
      <c r="V22" s="84" t="n">
        <v>1997</v>
      </c>
      <c r="W22" s="84" t="n">
        <v>12</v>
      </c>
      <c r="X22" s="84" t="n">
        <v>601</v>
      </c>
      <c r="Y22" s="84" t="n">
        <v>253</v>
      </c>
      <c r="Z22" s="84"/>
      <c r="AA22" s="83"/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58250</v>
      </c>
      <c r="AJ22" s="94" t="n">
        <v>314186</v>
      </c>
      <c r="AK22" s="96" t="n">
        <v>166968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646</v>
      </c>
      <c r="H23" s="99"/>
      <c r="I23" s="101" t="n">
        <v>866</v>
      </c>
      <c r="J23" s="99"/>
      <c r="K23" s="101"/>
      <c r="L23" s="100" t="n">
        <v>398</v>
      </c>
      <c r="M23" s="100"/>
      <c r="N23" s="99"/>
      <c r="O23" s="101"/>
      <c r="P23" s="100"/>
      <c r="Q23" s="100"/>
      <c r="R23" s="102" t="n">
        <v>2513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8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3001</v>
      </c>
      <c r="J24" s="83" t="s">
        <v>102</v>
      </c>
      <c r="K24" s="85"/>
      <c r="L24" s="84" t="n">
        <v>65</v>
      </c>
      <c r="M24" s="84" t="n">
        <v>9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9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7683</v>
      </c>
      <c r="G25" s="93"/>
      <c r="H25" s="83" t="n">
        <v>63988</v>
      </c>
      <c r="I25" s="94"/>
      <c r="J25" s="95"/>
      <c r="K25" s="85" t="n">
        <v>59632</v>
      </c>
      <c r="L25" s="96"/>
      <c r="M25" s="96"/>
      <c r="N25" s="83"/>
      <c r="O25" s="85" t="n">
        <v>1374</v>
      </c>
      <c r="P25" s="84" t="n">
        <v>48202</v>
      </c>
      <c r="Q25" s="84" t="n">
        <v>14412</v>
      </c>
      <c r="R25" s="97"/>
      <c r="S25" s="98" t="n">
        <v>1404</v>
      </c>
      <c r="T25" s="84" t="n">
        <v>8452</v>
      </c>
      <c r="U25" s="84" t="n">
        <v>49463</v>
      </c>
      <c r="V25" s="84" t="n">
        <v>3682</v>
      </c>
      <c r="W25" s="84" t="n">
        <v>12</v>
      </c>
      <c r="X25" s="84" t="n">
        <v>699</v>
      </c>
      <c r="Y25" s="84" t="n">
        <v>276</v>
      </c>
      <c r="Z25" s="84"/>
      <c r="AA25" s="83"/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165608</v>
      </c>
      <c r="AJ25" s="94" t="n">
        <v>897575</v>
      </c>
      <c r="AK25" s="96" t="n">
        <v>521997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695</v>
      </c>
      <c r="H26" s="99"/>
      <c r="I26" s="101" t="n">
        <v>987</v>
      </c>
      <c r="J26" s="99"/>
      <c r="K26" s="101"/>
      <c r="L26" s="100" t="n">
        <v>1917</v>
      </c>
      <c r="M26" s="100" t="n">
        <v>2439</v>
      </c>
      <c r="N26" s="99"/>
      <c r="O26" s="101"/>
      <c r="P26" s="100"/>
      <c r="Q26" s="100"/>
      <c r="R26" s="102" t="n">
        <v>6398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603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3001</v>
      </c>
      <c r="J27" s="83" t="s">
        <v>102</v>
      </c>
      <c r="K27" s="85"/>
      <c r="L27" s="84" t="n">
        <v>65</v>
      </c>
      <c r="M27" s="84" t="n">
        <v>9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90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7683</v>
      </c>
      <c r="G28" s="93"/>
      <c r="H28" s="83" t="n">
        <v>63988</v>
      </c>
      <c r="I28" s="94"/>
      <c r="J28" s="95"/>
      <c r="K28" s="85" t="n">
        <v>59632</v>
      </c>
      <c r="L28" s="96"/>
      <c r="M28" s="96"/>
      <c r="N28" s="83"/>
      <c r="O28" s="85" t="n">
        <v>1374</v>
      </c>
      <c r="P28" s="84" t="n">
        <v>48202</v>
      </c>
      <c r="Q28" s="84" t="n">
        <v>14412</v>
      </c>
      <c r="R28" s="97"/>
      <c r="S28" s="98" t="n">
        <v>1404</v>
      </c>
      <c r="T28" s="84" t="n">
        <v>8452</v>
      </c>
      <c r="U28" s="84" t="n">
        <v>49463</v>
      </c>
      <c r="V28" s="84" t="n">
        <v>3682</v>
      </c>
      <c r="W28" s="84" t="n">
        <v>12</v>
      </c>
      <c r="X28" s="84" t="n">
        <v>699</v>
      </c>
      <c r="Y28" s="84" t="n">
        <v>276</v>
      </c>
      <c r="Z28" s="84"/>
      <c r="AA28" s="83"/>
      <c r="AB28" s="85" t="n">
        <v>2</v>
      </c>
      <c r="AC28" s="84" t="n">
        <v>3</v>
      </c>
      <c r="AD28" s="84"/>
      <c r="AE28" s="83"/>
      <c r="AF28" s="96"/>
      <c r="AG28" s="85" t="n">
        <v>7</v>
      </c>
      <c r="AH28" s="84" t="n">
        <v>4</v>
      </c>
      <c r="AI28" s="85" t="n">
        <v>1165608</v>
      </c>
      <c r="AJ28" s="94" t="n">
        <v>897575</v>
      </c>
      <c r="AK28" s="96" t="n">
        <v>521997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695</v>
      </c>
      <c r="H29" s="99"/>
      <c r="I29" s="101" t="n">
        <v>987</v>
      </c>
      <c r="J29" s="99"/>
      <c r="K29" s="101"/>
      <c r="L29" s="100" t="n">
        <v>1917</v>
      </c>
      <c r="M29" s="100" t="n">
        <v>2439</v>
      </c>
      <c r="N29" s="99"/>
      <c r="O29" s="101"/>
      <c r="P29" s="100"/>
      <c r="Q29" s="100"/>
      <c r="R29" s="102" t="n">
        <v>6398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603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3001</v>
      </c>
      <c r="J30" s="83" t="s">
        <v>102</v>
      </c>
      <c r="K30" s="85"/>
      <c r="L30" s="84" t="n">
        <v>65</v>
      </c>
      <c r="M30" s="84" t="n">
        <v>9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90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7683</v>
      </c>
      <c r="G31" s="93"/>
      <c r="H31" s="83" t="n">
        <v>63988</v>
      </c>
      <c r="I31" s="94"/>
      <c r="J31" s="95"/>
      <c r="K31" s="85" t="n">
        <v>59632</v>
      </c>
      <c r="L31" s="96"/>
      <c r="M31" s="96"/>
      <c r="N31" s="83"/>
      <c r="O31" s="85" t="n">
        <v>1374</v>
      </c>
      <c r="P31" s="84" t="n">
        <v>48202</v>
      </c>
      <c r="Q31" s="84" t="n">
        <v>14412</v>
      </c>
      <c r="R31" s="97"/>
      <c r="S31" s="98" t="n">
        <v>1404</v>
      </c>
      <c r="T31" s="84" t="n">
        <v>8452</v>
      </c>
      <c r="U31" s="84" t="n">
        <v>49463</v>
      </c>
      <c r="V31" s="84" t="n">
        <v>3682</v>
      </c>
      <c r="W31" s="84" t="n">
        <v>12</v>
      </c>
      <c r="X31" s="84" t="n">
        <v>699</v>
      </c>
      <c r="Y31" s="84" t="n">
        <v>276</v>
      </c>
      <c r="Z31" s="84"/>
      <c r="AA31" s="83"/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165608</v>
      </c>
      <c r="AJ31" s="94" t="n">
        <v>897575</v>
      </c>
      <c r="AK31" s="96" t="n">
        <v>521997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695</v>
      </c>
      <c r="H32" s="99"/>
      <c r="I32" s="101" t="n">
        <v>987</v>
      </c>
      <c r="J32" s="99"/>
      <c r="K32" s="101"/>
      <c r="L32" s="100" t="n">
        <v>1917</v>
      </c>
      <c r="M32" s="100" t="n">
        <v>2439</v>
      </c>
      <c r="N32" s="99"/>
      <c r="O32" s="101"/>
      <c r="P32" s="100"/>
      <c r="Q32" s="100"/>
      <c r="R32" s="102" t="n">
        <v>6398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603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54117</v>
      </c>
      <c r="J33" s="125" t="n">
        <v>85.9</v>
      </c>
      <c r="K33" s="109"/>
      <c r="L33" s="106" t="n">
        <v>52</v>
      </c>
      <c r="M33" s="106"/>
      <c r="N33" s="105"/>
      <c r="O33" s="109"/>
      <c r="P33" s="106"/>
      <c r="Q33" s="106"/>
      <c r="R33" s="110" t="n">
        <v>93.3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40858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0332</v>
      </c>
      <c r="G34" s="113" t="n">
        <v>1199</v>
      </c>
      <c r="H34" s="105" t="n">
        <v>63026</v>
      </c>
      <c r="I34" s="114"/>
      <c r="J34" s="115"/>
      <c r="K34" s="109" t="n">
        <v>61429</v>
      </c>
      <c r="L34" s="116"/>
      <c r="M34" s="116"/>
      <c r="N34" s="105" t="n">
        <v>4220</v>
      </c>
      <c r="O34" s="109" t="n">
        <v>527</v>
      </c>
      <c r="P34" s="106" t="n">
        <v>22447</v>
      </c>
      <c r="Q34" s="106" t="n">
        <v>35832</v>
      </c>
      <c r="R34" s="117"/>
      <c r="S34" s="111" t="n">
        <v>44</v>
      </c>
      <c r="T34" s="106" t="n">
        <v>1109</v>
      </c>
      <c r="U34" s="106" t="n">
        <v>34533</v>
      </c>
      <c r="V34" s="106" t="n">
        <v>18431</v>
      </c>
      <c r="W34" s="106" t="n">
        <v>326</v>
      </c>
      <c r="X34" s="106" t="n">
        <v>1401</v>
      </c>
      <c r="Y34" s="106" t="n">
        <v>7182</v>
      </c>
      <c r="Z34" s="106"/>
      <c r="AA34" s="105" t="n">
        <v>448</v>
      </c>
      <c r="AB34" s="109"/>
      <c r="AC34" s="106" t="n">
        <v>2</v>
      </c>
      <c r="AD34" s="106"/>
      <c r="AE34" s="105"/>
      <c r="AF34" s="116"/>
      <c r="AG34" s="109" t="n">
        <v>1</v>
      </c>
      <c r="AH34" s="106"/>
      <c r="AI34" s="109" t="n">
        <v>619367</v>
      </c>
      <c r="AJ34" s="114" t="n">
        <v>590364</v>
      </c>
      <c r="AK34" s="116" t="n">
        <v>392212</v>
      </c>
      <c r="AL34" s="112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6107</v>
      </c>
      <c r="H35" s="118"/>
      <c r="I35" s="120" t="n">
        <v>8909</v>
      </c>
      <c r="J35" s="121"/>
      <c r="K35" s="120"/>
      <c r="L35" s="119" t="n">
        <v>1597</v>
      </c>
      <c r="M35" s="119"/>
      <c r="N35" s="118"/>
      <c r="O35" s="120"/>
      <c r="P35" s="119"/>
      <c r="Q35" s="119"/>
      <c r="R35" s="122" t="n">
        <v>58806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2428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6234</v>
      </c>
      <c r="J36" s="125" t="n">
        <v>64.9</v>
      </c>
      <c r="K36" s="109"/>
      <c r="L36" s="106" t="n">
        <v>16</v>
      </c>
      <c r="M36" s="106"/>
      <c r="N36" s="105"/>
      <c r="O36" s="109"/>
      <c r="P36" s="106"/>
      <c r="Q36" s="106"/>
      <c r="R36" s="110" t="n">
        <v>81.8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815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5120</v>
      </c>
      <c r="G37" s="113"/>
      <c r="H37" s="105" t="n">
        <v>24998</v>
      </c>
      <c r="I37" s="114"/>
      <c r="J37" s="115"/>
      <c r="K37" s="109" t="n">
        <v>24859</v>
      </c>
      <c r="L37" s="116"/>
      <c r="M37" s="116"/>
      <c r="N37" s="105" t="n">
        <v>4562</v>
      </c>
      <c r="O37" s="109" t="n">
        <v>2914</v>
      </c>
      <c r="P37" s="106" t="n">
        <v>2520</v>
      </c>
      <c r="Q37" s="106" t="n">
        <v>15002</v>
      </c>
      <c r="R37" s="117"/>
      <c r="S37" s="111" t="n">
        <v>5</v>
      </c>
      <c r="T37" s="106" t="n">
        <v>17</v>
      </c>
      <c r="U37" s="106" t="n">
        <v>5010</v>
      </c>
      <c r="V37" s="106" t="n">
        <v>11202</v>
      </c>
      <c r="W37" s="106" t="n">
        <v>215</v>
      </c>
      <c r="X37" s="106" t="n">
        <v>2023</v>
      </c>
      <c r="Y37" s="106" t="n">
        <v>6526</v>
      </c>
      <c r="Z37" s="106"/>
      <c r="AA37" s="105" t="n">
        <v>88</v>
      </c>
      <c r="AB37" s="109" t="n">
        <v>1</v>
      </c>
      <c r="AC37" s="106" t="n">
        <v>1</v>
      </c>
      <c r="AD37" s="106"/>
      <c r="AE37" s="105"/>
      <c r="AF37" s="116"/>
      <c r="AG37" s="109"/>
      <c r="AH37" s="106"/>
      <c r="AI37" s="109" t="n">
        <v>145815</v>
      </c>
      <c r="AJ37" s="114" t="n">
        <v>137400</v>
      </c>
      <c r="AK37" s="116" t="n">
        <v>107986</v>
      </c>
      <c r="AL37" s="112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22</v>
      </c>
      <c r="H38" s="118"/>
      <c r="I38" s="120" t="n">
        <v>8764</v>
      </c>
      <c r="J38" s="121"/>
      <c r="K38" s="120"/>
      <c r="L38" s="119" t="n">
        <v>139</v>
      </c>
      <c r="M38" s="119"/>
      <c r="N38" s="118"/>
      <c r="O38" s="120"/>
      <c r="P38" s="119"/>
      <c r="Q38" s="119"/>
      <c r="R38" s="122" t="n">
        <v>2043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798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70351</v>
      </c>
      <c r="J39" s="125" t="n">
        <v>79.9</v>
      </c>
      <c r="K39" s="109"/>
      <c r="L39" s="106" t="n">
        <v>68</v>
      </c>
      <c r="M39" s="106"/>
      <c r="N39" s="105"/>
      <c r="O39" s="109"/>
      <c r="P39" s="106"/>
      <c r="Q39" s="106"/>
      <c r="R39" s="110" t="n">
        <v>90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42673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95452</v>
      </c>
      <c r="G40" s="113" t="n">
        <v>1199</v>
      </c>
      <c r="H40" s="105" t="n">
        <v>88024</v>
      </c>
      <c r="I40" s="114"/>
      <c r="J40" s="115"/>
      <c r="K40" s="109" t="n">
        <v>86288</v>
      </c>
      <c r="L40" s="116"/>
      <c r="M40" s="116"/>
      <c r="N40" s="105" t="n">
        <v>8782</v>
      </c>
      <c r="O40" s="109" t="n">
        <v>3441</v>
      </c>
      <c r="P40" s="106" t="n">
        <v>24967</v>
      </c>
      <c r="Q40" s="106" t="n">
        <v>50834</v>
      </c>
      <c r="R40" s="117"/>
      <c r="S40" s="111" t="n">
        <v>49</v>
      </c>
      <c r="T40" s="106" t="n">
        <v>1126</v>
      </c>
      <c r="U40" s="106" t="n">
        <v>39543</v>
      </c>
      <c r="V40" s="106" t="n">
        <v>29633</v>
      </c>
      <c r="W40" s="106" t="n">
        <v>541</v>
      </c>
      <c r="X40" s="106" t="n">
        <v>3424</v>
      </c>
      <c r="Y40" s="106" t="n">
        <v>13708</v>
      </c>
      <c r="Z40" s="106"/>
      <c r="AA40" s="105" t="n">
        <v>536</v>
      </c>
      <c r="AB40" s="109" t="n">
        <v>1</v>
      </c>
      <c r="AC40" s="106" t="n">
        <v>3</v>
      </c>
      <c r="AD40" s="106"/>
      <c r="AE40" s="105"/>
      <c r="AF40" s="116"/>
      <c r="AG40" s="109" t="n">
        <v>1</v>
      </c>
      <c r="AH40" s="106"/>
      <c r="AI40" s="109" t="n">
        <v>765182</v>
      </c>
      <c r="AJ40" s="114" t="n">
        <v>727764</v>
      </c>
      <c r="AK40" s="116" t="n">
        <v>500198</v>
      </c>
      <c r="AL40" s="112" t="n">
        <v>8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6229</v>
      </c>
      <c r="H41" s="118"/>
      <c r="I41" s="120" t="n">
        <v>17673</v>
      </c>
      <c r="J41" s="121"/>
      <c r="K41" s="120"/>
      <c r="L41" s="119" t="n">
        <v>1736</v>
      </c>
      <c r="M41" s="119"/>
      <c r="N41" s="118"/>
      <c r="O41" s="120"/>
      <c r="P41" s="119"/>
      <c r="Q41" s="119"/>
      <c r="R41" s="122" t="n">
        <v>79242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26085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10481</v>
      </c>
      <c r="J42" s="125" t="n">
        <v>56.1</v>
      </c>
      <c r="K42" s="109"/>
      <c r="L42" s="106" t="n">
        <v>269</v>
      </c>
      <c r="M42" s="106"/>
      <c r="N42" s="105"/>
      <c r="O42" s="109"/>
      <c r="P42" s="106"/>
      <c r="Q42" s="106"/>
      <c r="R42" s="110" t="n">
        <v>78.7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34355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90759</v>
      </c>
      <c r="G43" s="113" t="n">
        <v>300</v>
      </c>
      <c r="H43" s="105" t="n">
        <v>375306</v>
      </c>
      <c r="I43" s="114"/>
      <c r="J43" s="115"/>
      <c r="K43" s="109" t="n">
        <v>372654</v>
      </c>
      <c r="L43" s="116"/>
      <c r="M43" s="116"/>
      <c r="N43" s="105" t="n">
        <v>80067</v>
      </c>
      <c r="O43" s="109" t="n">
        <v>8338</v>
      </c>
      <c r="P43" s="106" t="n">
        <v>24997</v>
      </c>
      <c r="Q43" s="106" t="n">
        <v>261904</v>
      </c>
      <c r="R43" s="117"/>
      <c r="S43" s="111" t="n">
        <v>1046</v>
      </c>
      <c r="T43" s="106" t="n">
        <v>820</v>
      </c>
      <c r="U43" s="106" t="n">
        <v>47574</v>
      </c>
      <c r="V43" s="106" t="n">
        <v>161041</v>
      </c>
      <c r="W43" s="106" t="n">
        <v>2600</v>
      </c>
      <c r="X43" s="106" t="n">
        <v>13814</v>
      </c>
      <c r="Y43" s="106" t="n">
        <v>148411</v>
      </c>
      <c r="Z43" s="106"/>
      <c r="AA43" s="105" t="n">
        <v>21979</v>
      </c>
      <c r="AB43" s="109"/>
      <c r="AC43" s="106" t="n">
        <v>22</v>
      </c>
      <c r="AD43" s="106"/>
      <c r="AE43" s="105"/>
      <c r="AF43" s="116"/>
      <c r="AG43" s="109" t="n">
        <v>2</v>
      </c>
      <c r="AH43" s="106"/>
      <c r="AI43" s="109" t="n">
        <v>2003669</v>
      </c>
      <c r="AJ43" s="114" t="n">
        <v>1908180</v>
      </c>
      <c r="AK43" s="116" t="n">
        <v>1434885</v>
      </c>
      <c r="AL43" s="112" t="n">
        <v>95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5153</v>
      </c>
      <c r="H44" s="118"/>
      <c r="I44" s="120" t="n">
        <v>164825</v>
      </c>
      <c r="J44" s="121"/>
      <c r="K44" s="120"/>
      <c r="L44" s="119" t="n">
        <v>2651</v>
      </c>
      <c r="M44" s="119"/>
      <c r="N44" s="118"/>
      <c r="O44" s="120"/>
      <c r="P44" s="119"/>
      <c r="Q44" s="119"/>
      <c r="R44" s="122" t="n">
        <v>29523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24247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280832</v>
      </c>
      <c r="J45" s="125" t="n">
        <v>60.6</v>
      </c>
      <c r="K45" s="109"/>
      <c r="L45" s="106" t="n">
        <v>337</v>
      </c>
      <c r="M45" s="106"/>
      <c r="N45" s="105"/>
      <c r="O45" s="109"/>
      <c r="P45" s="106"/>
      <c r="Q45" s="106"/>
      <c r="R45" s="110" t="n">
        <v>80.8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77028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486211</v>
      </c>
      <c r="G46" s="113" t="n">
        <v>1499</v>
      </c>
      <c r="H46" s="105" t="n">
        <v>463330</v>
      </c>
      <c r="I46" s="114"/>
      <c r="J46" s="115"/>
      <c r="K46" s="109" t="n">
        <v>458942</v>
      </c>
      <c r="L46" s="116"/>
      <c r="M46" s="116"/>
      <c r="N46" s="105" t="n">
        <v>88849</v>
      </c>
      <c r="O46" s="109" t="n">
        <v>11779</v>
      </c>
      <c r="P46" s="106" t="n">
        <v>49964</v>
      </c>
      <c r="Q46" s="106" t="n">
        <v>312738</v>
      </c>
      <c r="R46" s="126"/>
      <c r="S46" s="111" t="n">
        <v>1095</v>
      </c>
      <c r="T46" s="106" t="n">
        <v>1946</v>
      </c>
      <c r="U46" s="106" t="n">
        <v>87117</v>
      </c>
      <c r="V46" s="106" t="n">
        <v>190674</v>
      </c>
      <c r="W46" s="106" t="n">
        <v>3141</v>
      </c>
      <c r="X46" s="106" t="n">
        <v>17238</v>
      </c>
      <c r="Y46" s="106" t="n">
        <v>162119</v>
      </c>
      <c r="Z46" s="106"/>
      <c r="AA46" s="105" t="n">
        <v>22515</v>
      </c>
      <c r="AB46" s="109" t="n">
        <v>1</v>
      </c>
      <c r="AC46" s="106" t="n">
        <v>25</v>
      </c>
      <c r="AD46" s="106"/>
      <c r="AE46" s="105"/>
      <c r="AF46" s="116"/>
      <c r="AG46" s="109" t="n">
        <v>3</v>
      </c>
      <c r="AH46" s="106"/>
      <c r="AI46" s="109" t="n">
        <v>2768851</v>
      </c>
      <c r="AJ46" s="114" t="n">
        <v>2635944</v>
      </c>
      <c r="AK46" s="116" t="n">
        <v>1935083</v>
      </c>
      <c r="AL46" s="112" t="n">
        <v>103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21382</v>
      </c>
      <c r="H47" s="118"/>
      <c r="I47" s="120" t="n">
        <v>182498</v>
      </c>
      <c r="J47" s="121"/>
      <c r="K47" s="120"/>
      <c r="L47" s="119" t="n">
        <v>4387</v>
      </c>
      <c r="M47" s="119"/>
      <c r="N47" s="118"/>
      <c r="O47" s="120"/>
      <c r="P47" s="119"/>
      <c r="Q47" s="119"/>
      <c r="R47" s="122" t="n">
        <v>374481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50332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343833</v>
      </c>
      <c r="J54" s="130" t="n">
        <f aca="false">IF(H55=0,0,I54/H55*100)</f>
        <v>65.2041083369049</v>
      </c>
      <c r="K54" s="129"/>
      <c r="L54" s="127" t="n">
        <f aca="false">SUM(L9,L12,L18,L21,L33,L36,L42)</f>
        <v>402</v>
      </c>
      <c r="M54" s="127" t="n">
        <f aca="false">SUM(M9,M12,M18,M21,M33,M36,M42)</f>
        <v>9</v>
      </c>
      <c r="N54" s="128"/>
      <c r="O54" s="129"/>
      <c r="P54" s="127"/>
      <c r="Q54" s="127"/>
      <c r="R54" s="131" t="n">
        <f aca="false">IF(H55=0,0,(O55+P55+Q55)/H55*100)</f>
        <v>83.150774295586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3993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553894</v>
      </c>
      <c r="G55" s="134" t="n">
        <f aca="false">SUM(G10,G13,G19,G22,G34,G37,G43)</f>
        <v>1499</v>
      </c>
      <c r="H55" s="128" t="n">
        <f aca="false">SUM(H10,H13,H19,H22,H34,H37,H43)</f>
        <v>527318</v>
      </c>
      <c r="I55" s="135"/>
      <c r="J55" s="136"/>
      <c r="K55" s="129" t="n">
        <f aca="false">SUM(K10,K13,K19,K22,K34,K37,K43)</f>
        <v>518574</v>
      </c>
      <c r="L55" s="137"/>
      <c r="M55" s="137"/>
      <c r="N55" s="128" t="n">
        <f aca="false">SUM(N10,N13,N19,N22,N34,N37,N43)</f>
        <v>88849</v>
      </c>
      <c r="O55" s="129" t="n">
        <f aca="false">SUM(O10,O13,O19,O22,O34,O37,O43)</f>
        <v>13153</v>
      </c>
      <c r="P55" s="127" t="n">
        <f aca="false">SUM(P10,P13,P19,P22,P34,P37,P43)</f>
        <v>98166</v>
      </c>
      <c r="Q55" s="127" t="n">
        <f aca="false">SUM(Q10,Q13,Q19,Q22,Q34,Q37,Q43)</f>
        <v>327150</v>
      </c>
      <c r="R55" s="138"/>
      <c r="S55" s="132" t="n">
        <f aca="false">SUM(S10,S13,S19,S22,S34,S37,S43)</f>
        <v>2499</v>
      </c>
      <c r="T55" s="127" t="n">
        <f aca="false">SUM(T10,T13,T19,T22,T34,T37,T43)</f>
        <v>10398</v>
      </c>
      <c r="U55" s="127" t="n">
        <f aca="false">SUM(U10,U13,U19,U22,U34,U37,U43)</f>
        <v>136580</v>
      </c>
      <c r="V55" s="127" t="n">
        <f aca="false">SUM(V10,V13,V19,V22,V34,V37,V43)</f>
        <v>194356</v>
      </c>
      <c r="W55" s="127" t="n">
        <f aca="false">SUM(W10,W13,W19,W22,W34,W37,W43)</f>
        <v>3153</v>
      </c>
      <c r="X55" s="127" t="n">
        <f aca="false">SUM(X10,X13,X19,X22,X34,X37,X43)</f>
        <v>17937</v>
      </c>
      <c r="Y55" s="127" t="n">
        <f aca="false">SUM(Y10,Y13,Y19,Y22,Y34,Y37,Y43)</f>
        <v>162395</v>
      </c>
      <c r="Z55" s="127" t="n">
        <f aca="false">SUM(Z10,Z13,Z19,Z22,Z34,Z37,Z43)</f>
        <v>0</v>
      </c>
      <c r="AA55" s="128" t="n">
        <f aca="false">SUM(AA10,AA13,AA19,AA22,AA34,AA37,AA43)</f>
        <v>22515</v>
      </c>
      <c r="AB55" s="129" t="n">
        <f aca="false">SUM(AB10,AB13,AB19,AB22,AB34,AB37,AB43)</f>
        <v>3</v>
      </c>
      <c r="AC55" s="129" t="n">
        <f aca="false">SUM(AC10,AC13,AC19,AC22,AC34,AC37,AC43)</f>
        <v>28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0</v>
      </c>
      <c r="AH55" s="127" t="n">
        <f aca="false">SUM(AH10,AH13,AH19,AH22,AH34,AH37,AH43)</f>
        <v>4</v>
      </c>
      <c r="AI55" s="129" t="n">
        <f aca="false">SUM(AI10,AI13,AI19,AI22,AI34,AI37,AI43)</f>
        <v>3934459</v>
      </c>
      <c r="AJ55" s="135" t="n">
        <f aca="false">SUM(AJ10,AJ13,AJ19,AJ22,AJ34,AJ37,AJ43)</f>
        <v>3533519</v>
      </c>
      <c r="AK55" s="137" t="n">
        <f aca="false">SUM(AK10,AK13,AK19,AK22,AK34,AK37,AK43)</f>
        <v>2457080</v>
      </c>
      <c r="AL55" s="133" t="n">
        <f aca="false">SUM(AL10,AL13,AL19,AL22,AL34,AL37,AL43)</f>
        <v>105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5077</v>
      </c>
      <c r="H56" s="143"/>
      <c r="I56" s="144" t="n">
        <f aca="false">SUM(I11,I14,I20,I23,I35,I38,I44)</f>
        <v>183485</v>
      </c>
      <c r="J56" s="143"/>
      <c r="K56" s="144"/>
      <c r="L56" s="142" t="n">
        <f aca="false">SUM(L11,L14,L20,L23,L35,L38,L44)</f>
        <v>6304</v>
      </c>
      <c r="M56" s="142" t="n">
        <f aca="false">SUM(M11,M14,M20,M23,M35,M38,M44)</f>
        <v>2439</v>
      </c>
      <c r="N56" s="143"/>
      <c r="O56" s="144"/>
      <c r="P56" s="142"/>
      <c r="Q56" s="142"/>
      <c r="R56" s="145" t="n">
        <f aca="false">SUM(O55:Q55)</f>
        <v>43846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636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河辺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116</v>
      </c>
      <c r="J18" s="83" t="s">
        <v>355</v>
      </c>
      <c r="K18" s="85"/>
      <c r="L18" s="84" t="n">
        <v>9</v>
      </c>
      <c r="M18" s="84"/>
      <c r="N18" s="83"/>
      <c r="O18" s="85"/>
      <c r="P18" s="84"/>
      <c r="Q18" s="84"/>
      <c r="R18" s="86" t="s">
        <v>305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481</v>
      </c>
      <c r="G19" s="93"/>
      <c r="H19" s="83" t="n">
        <v>28131</v>
      </c>
      <c r="I19" s="94"/>
      <c r="J19" s="95"/>
      <c r="K19" s="85" t="n">
        <v>28064</v>
      </c>
      <c r="L19" s="96"/>
      <c r="M19" s="96"/>
      <c r="N19" s="83" t="n">
        <v>3050</v>
      </c>
      <c r="O19" s="85" t="n">
        <v>17</v>
      </c>
      <c r="P19" s="84" t="n">
        <v>7278</v>
      </c>
      <c r="Q19" s="84" t="n">
        <v>17786</v>
      </c>
      <c r="R19" s="97"/>
      <c r="S19" s="98"/>
      <c r="T19" s="84" t="n">
        <v>9</v>
      </c>
      <c r="U19" s="84" t="n">
        <v>10895</v>
      </c>
      <c r="V19" s="84" t="n">
        <v>4212</v>
      </c>
      <c r="W19" s="84" t="n">
        <v>165</v>
      </c>
      <c r="X19" s="84" t="n">
        <v>3337</v>
      </c>
      <c r="Y19" s="84" t="n">
        <v>9513</v>
      </c>
      <c r="Z19" s="84"/>
      <c r="AA19" s="83" t="n">
        <v>2276</v>
      </c>
      <c r="AB19" s="85"/>
      <c r="AC19" s="84"/>
      <c r="AD19" s="84"/>
      <c r="AE19" s="83"/>
      <c r="AF19" s="96"/>
      <c r="AG19" s="85"/>
      <c r="AH19" s="84"/>
      <c r="AI19" s="85" t="n">
        <v>352071</v>
      </c>
      <c r="AJ19" s="94" t="n">
        <v>174949</v>
      </c>
      <c r="AK19" s="96" t="n">
        <v>114514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350</v>
      </c>
      <c r="H20" s="99"/>
      <c r="I20" s="101" t="n">
        <v>13015</v>
      </c>
      <c r="J20" s="99"/>
      <c r="K20" s="101"/>
      <c r="L20" s="100" t="n">
        <v>67</v>
      </c>
      <c r="M20" s="100"/>
      <c r="N20" s="99"/>
      <c r="O20" s="101"/>
      <c r="P20" s="100"/>
      <c r="Q20" s="100"/>
      <c r="R20" s="102" t="n">
        <v>2508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103</v>
      </c>
      <c r="J21" s="83" t="s">
        <v>356</v>
      </c>
      <c r="K21" s="85"/>
      <c r="L21" s="84" t="n">
        <v>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7407</v>
      </c>
      <c r="G22" s="93"/>
      <c r="H22" s="83" t="n">
        <v>17407</v>
      </c>
      <c r="I22" s="94"/>
      <c r="J22" s="95"/>
      <c r="K22" s="85" t="n">
        <v>17376</v>
      </c>
      <c r="L22" s="96"/>
      <c r="M22" s="96"/>
      <c r="N22" s="83"/>
      <c r="O22" s="85"/>
      <c r="P22" s="84" t="n">
        <v>4037</v>
      </c>
      <c r="Q22" s="84" t="n">
        <v>13370</v>
      </c>
      <c r="R22" s="97"/>
      <c r="S22" s="98"/>
      <c r="T22" s="84" t="n">
        <v>9</v>
      </c>
      <c r="U22" s="84" t="n">
        <v>2457</v>
      </c>
      <c r="V22" s="84" t="n">
        <v>4637</v>
      </c>
      <c r="W22" s="84" t="n">
        <v>99</v>
      </c>
      <c r="X22" s="84" t="n">
        <v>2167</v>
      </c>
      <c r="Y22" s="84" t="n">
        <v>8038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74130</v>
      </c>
      <c r="AJ22" s="94" t="n">
        <v>91851</v>
      </c>
      <c r="AK22" s="96" t="n">
        <v>65358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304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740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219</v>
      </c>
      <c r="J24" s="83" t="s">
        <v>357</v>
      </c>
      <c r="K24" s="85"/>
      <c r="L24" s="84" t="n">
        <v>15</v>
      </c>
      <c r="M24" s="84"/>
      <c r="N24" s="83"/>
      <c r="O24" s="85"/>
      <c r="P24" s="84"/>
      <c r="Q24" s="84"/>
      <c r="R24" s="86" t="s">
        <v>35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2888</v>
      </c>
      <c r="G25" s="93"/>
      <c r="H25" s="83" t="n">
        <v>45538</v>
      </c>
      <c r="I25" s="94"/>
      <c r="J25" s="95"/>
      <c r="K25" s="85" t="n">
        <v>45440</v>
      </c>
      <c r="L25" s="96"/>
      <c r="M25" s="96"/>
      <c r="N25" s="83" t="n">
        <v>3050</v>
      </c>
      <c r="O25" s="85" t="n">
        <v>17</v>
      </c>
      <c r="P25" s="84" t="n">
        <v>11315</v>
      </c>
      <c r="Q25" s="84" t="n">
        <v>31156</v>
      </c>
      <c r="R25" s="97"/>
      <c r="S25" s="98"/>
      <c r="T25" s="84" t="n">
        <v>18</v>
      </c>
      <c r="U25" s="84" t="n">
        <v>13352</v>
      </c>
      <c r="V25" s="84" t="n">
        <v>8849</v>
      </c>
      <c r="W25" s="84" t="n">
        <v>264</v>
      </c>
      <c r="X25" s="84" t="n">
        <v>5504</v>
      </c>
      <c r="Y25" s="84" t="n">
        <v>17551</v>
      </c>
      <c r="Z25" s="84"/>
      <c r="AA25" s="83" t="n">
        <v>2276</v>
      </c>
      <c r="AB25" s="85"/>
      <c r="AC25" s="84"/>
      <c r="AD25" s="84"/>
      <c r="AE25" s="83"/>
      <c r="AF25" s="96"/>
      <c r="AG25" s="85"/>
      <c r="AH25" s="84"/>
      <c r="AI25" s="85" t="n">
        <v>526201</v>
      </c>
      <c r="AJ25" s="94" t="n">
        <v>266800</v>
      </c>
      <c r="AK25" s="96" t="n">
        <v>17987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50</v>
      </c>
      <c r="H26" s="99"/>
      <c r="I26" s="101" t="n">
        <v>23319</v>
      </c>
      <c r="J26" s="99"/>
      <c r="K26" s="101"/>
      <c r="L26" s="100" t="n">
        <v>98</v>
      </c>
      <c r="M26" s="100"/>
      <c r="N26" s="99"/>
      <c r="O26" s="101"/>
      <c r="P26" s="100"/>
      <c r="Q26" s="100"/>
      <c r="R26" s="102" t="n">
        <v>4248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2219</v>
      </c>
      <c r="J27" s="83" t="s">
        <v>357</v>
      </c>
      <c r="K27" s="85"/>
      <c r="L27" s="84" t="n">
        <v>15</v>
      </c>
      <c r="M27" s="84"/>
      <c r="N27" s="83"/>
      <c r="O27" s="85"/>
      <c r="P27" s="84"/>
      <c r="Q27" s="84"/>
      <c r="R27" s="86" t="s">
        <v>35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2888</v>
      </c>
      <c r="G28" s="93"/>
      <c r="H28" s="83" t="n">
        <v>45538</v>
      </c>
      <c r="I28" s="94"/>
      <c r="J28" s="95"/>
      <c r="K28" s="85" t="n">
        <v>45440</v>
      </c>
      <c r="L28" s="96"/>
      <c r="M28" s="96"/>
      <c r="N28" s="83" t="n">
        <v>3050</v>
      </c>
      <c r="O28" s="85" t="n">
        <v>17</v>
      </c>
      <c r="P28" s="84" t="n">
        <v>11315</v>
      </c>
      <c r="Q28" s="84" t="n">
        <v>31156</v>
      </c>
      <c r="R28" s="97"/>
      <c r="S28" s="98"/>
      <c r="T28" s="84" t="n">
        <v>18</v>
      </c>
      <c r="U28" s="84" t="n">
        <v>13352</v>
      </c>
      <c r="V28" s="84" t="n">
        <v>8849</v>
      </c>
      <c r="W28" s="84" t="n">
        <v>264</v>
      </c>
      <c r="X28" s="84" t="n">
        <v>5504</v>
      </c>
      <c r="Y28" s="84" t="n">
        <v>17551</v>
      </c>
      <c r="Z28" s="84"/>
      <c r="AA28" s="83" t="n">
        <v>2276</v>
      </c>
      <c r="AB28" s="85"/>
      <c r="AC28" s="84"/>
      <c r="AD28" s="84"/>
      <c r="AE28" s="83"/>
      <c r="AF28" s="96"/>
      <c r="AG28" s="85"/>
      <c r="AH28" s="84"/>
      <c r="AI28" s="85" t="n">
        <v>526201</v>
      </c>
      <c r="AJ28" s="94" t="n">
        <v>266800</v>
      </c>
      <c r="AK28" s="96" t="n">
        <v>179872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350</v>
      </c>
      <c r="H29" s="99"/>
      <c r="I29" s="101" t="n">
        <v>23319</v>
      </c>
      <c r="J29" s="99"/>
      <c r="K29" s="101"/>
      <c r="L29" s="100" t="n">
        <v>98</v>
      </c>
      <c r="M29" s="100"/>
      <c r="N29" s="99"/>
      <c r="O29" s="101"/>
      <c r="P29" s="100"/>
      <c r="Q29" s="100"/>
      <c r="R29" s="102" t="n">
        <v>4248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2219</v>
      </c>
      <c r="J30" s="83" t="s">
        <v>357</v>
      </c>
      <c r="K30" s="85"/>
      <c r="L30" s="84" t="n">
        <v>15</v>
      </c>
      <c r="M30" s="84"/>
      <c r="N30" s="83"/>
      <c r="O30" s="85"/>
      <c r="P30" s="84"/>
      <c r="Q30" s="84"/>
      <c r="R30" s="86" t="s">
        <v>35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8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2888</v>
      </c>
      <c r="G31" s="93"/>
      <c r="H31" s="83" t="n">
        <v>45538</v>
      </c>
      <c r="I31" s="94"/>
      <c r="J31" s="95"/>
      <c r="K31" s="85" t="n">
        <v>45440</v>
      </c>
      <c r="L31" s="96"/>
      <c r="M31" s="96"/>
      <c r="N31" s="83" t="n">
        <v>3050</v>
      </c>
      <c r="O31" s="85" t="n">
        <v>17</v>
      </c>
      <c r="P31" s="84" t="n">
        <v>11315</v>
      </c>
      <c r="Q31" s="84" t="n">
        <v>31156</v>
      </c>
      <c r="R31" s="97"/>
      <c r="S31" s="98"/>
      <c r="T31" s="84" t="n">
        <v>18</v>
      </c>
      <c r="U31" s="84" t="n">
        <v>13352</v>
      </c>
      <c r="V31" s="84" t="n">
        <v>8849</v>
      </c>
      <c r="W31" s="84" t="n">
        <v>264</v>
      </c>
      <c r="X31" s="84" t="n">
        <v>5504</v>
      </c>
      <c r="Y31" s="84" t="n">
        <v>17551</v>
      </c>
      <c r="Z31" s="84"/>
      <c r="AA31" s="83" t="n">
        <v>2276</v>
      </c>
      <c r="AB31" s="85"/>
      <c r="AC31" s="84"/>
      <c r="AD31" s="84"/>
      <c r="AE31" s="83"/>
      <c r="AF31" s="96"/>
      <c r="AG31" s="85"/>
      <c r="AH31" s="84"/>
      <c r="AI31" s="85" t="n">
        <v>526201</v>
      </c>
      <c r="AJ31" s="94" t="n">
        <v>266800</v>
      </c>
      <c r="AK31" s="96" t="n">
        <v>179872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350</v>
      </c>
      <c r="H32" s="99"/>
      <c r="I32" s="101" t="n">
        <v>23319</v>
      </c>
      <c r="J32" s="99"/>
      <c r="K32" s="101"/>
      <c r="L32" s="100" t="n">
        <v>98</v>
      </c>
      <c r="M32" s="100"/>
      <c r="N32" s="99"/>
      <c r="O32" s="101"/>
      <c r="P32" s="100"/>
      <c r="Q32" s="100"/>
      <c r="R32" s="102" t="n">
        <v>4248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332</v>
      </c>
      <c r="J33" s="125" t="n">
        <v>86.173108328797</v>
      </c>
      <c r="K33" s="109"/>
      <c r="L33" s="106" t="n">
        <v>3</v>
      </c>
      <c r="M33" s="106" t="n">
        <v>0</v>
      </c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0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348</v>
      </c>
      <c r="G34" s="113" t="n">
        <v>0</v>
      </c>
      <c r="H34" s="105" t="n">
        <v>7348</v>
      </c>
      <c r="I34" s="114"/>
      <c r="J34" s="115"/>
      <c r="K34" s="109" t="n">
        <v>7305</v>
      </c>
      <c r="L34" s="116"/>
      <c r="M34" s="116"/>
      <c r="N34" s="105" t="n">
        <v>0</v>
      </c>
      <c r="O34" s="109" t="n">
        <v>0</v>
      </c>
      <c r="P34" s="106" t="n">
        <v>0</v>
      </c>
      <c r="Q34" s="106" t="n">
        <v>7348</v>
      </c>
      <c r="R34" s="117"/>
      <c r="S34" s="111" t="n">
        <v>0</v>
      </c>
      <c r="T34" s="106" t="n">
        <v>48</v>
      </c>
      <c r="U34" s="106" t="n">
        <v>2561</v>
      </c>
      <c r="V34" s="106" t="n">
        <v>3723</v>
      </c>
      <c r="W34" s="106" t="n">
        <v>306</v>
      </c>
      <c r="X34" s="106" t="n">
        <v>212</v>
      </c>
      <c r="Y34" s="106" t="n">
        <v>498</v>
      </c>
      <c r="Z34" s="106"/>
      <c r="AA34" s="105" t="n">
        <v>0</v>
      </c>
      <c r="AB34" s="109" t="n">
        <v>0</v>
      </c>
      <c r="AC34" s="106" t="n">
        <v>0</v>
      </c>
      <c r="AD34" s="106"/>
      <c r="AE34" s="105"/>
      <c r="AF34" s="116"/>
      <c r="AG34" s="109"/>
      <c r="AH34" s="106"/>
      <c r="AI34" s="109" t="n">
        <v>76808</v>
      </c>
      <c r="AJ34" s="114" t="n">
        <v>46595</v>
      </c>
      <c r="AK34" s="116" t="n">
        <v>38875</v>
      </c>
      <c r="AL34" s="11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0</v>
      </c>
      <c r="H35" s="118"/>
      <c r="I35" s="120" t="n">
        <v>1016</v>
      </c>
      <c r="J35" s="121"/>
      <c r="K35" s="120"/>
      <c r="L35" s="119" t="n">
        <v>43</v>
      </c>
      <c r="M35" s="119" t="n">
        <v>0</v>
      </c>
      <c r="N35" s="118"/>
      <c r="O35" s="120"/>
      <c r="P35" s="119"/>
      <c r="Q35" s="119"/>
      <c r="R35" s="122" t="n">
        <v>7348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0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4983</v>
      </c>
      <c r="J36" s="125" t="n">
        <v>32.7441188066763</v>
      </c>
      <c r="K36" s="109"/>
      <c r="L36" s="106" t="n">
        <v>4</v>
      </c>
      <c r="M36" s="106" t="n">
        <v>0</v>
      </c>
      <c r="N36" s="105"/>
      <c r="O36" s="109"/>
      <c r="P36" s="106"/>
      <c r="Q36" s="106"/>
      <c r="R36" s="110" t="n">
        <v>95.5447496385859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0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5218</v>
      </c>
      <c r="G37" s="113" t="n">
        <v>0</v>
      </c>
      <c r="H37" s="105" t="n">
        <v>15218</v>
      </c>
      <c r="I37" s="114"/>
      <c r="J37" s="115"/>
      <c r="K37" s="109" t="n">
        <v>15174</v>
      </c>
      <c r="L37" s="116"/>
      <c r="M37" s="116"/>
      <c r="N37" s="105" t="n">
        <v>678</v>
      </c>
      <c r="O37" s="109" t="n">
        <v>277</v>
      </c>
      <c r="P37" s="106" t="n">
        <v>0</v>
      </c>
      <c r="Q37" s="106" t="n">
        <v>14263</v>
      </c>
      <c r="R37" s="117"/>
      <c r="S37" s="111" t="n">
        <v>0</v>
      </c>
      <c r="T37" s="106" t="n">
        <v>5</v>
      </c>
      <c r="U37" s="106" t="n">
        <v>1089</v>
      </c>
      <c r="V37" s="106" t="n">
        <v>3889</v>
      </c>
      <c r="W37" s="106" t="n">
        <v>138</v>
      </c>
      <c r="X37" s="106" t="n">
        <v>2812</v>
      </c>
      <c r="Y37" s="106" t="n">
        <v>7285</v>
      </c>
      <c r="Z37" s="106"/>
      <c r="AA37" s="105" t="n">
        <v>48</v>
      </c>
      <c r="AB37" s="109"/>
      <c r="AC37" s="106" t="n">
        <v>0</v>
      </c>
      <c r="AD37" s="106"/>
      <c r="AE37" s="105"/>
      <c r="AF37" s="116"/>
      <c r="AG37" s="109"/>
      <c r="AH37" s="106"/>
      <c r="AI37" s="109" t="n">
        <v>126206</v>
      </c>
      <c r="AJ37" s="114" t="n">
        <v>72124</v>
      </c>
      <c r="AK37" s="116" t="n">
        <v>56757</v>
      </c>
      <c r="AL37" s="11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0</v>
      </c>
      <c r="H38" s="118"/>
      <c r="I38" s="120" t="n">
        <v>10235</v>
      </c>
      <c r="J38" s="121"/>
      <c r="K38" s="120"/>
      <c r="L38" s="119" t="n">
        <v>44</v>
      </c>
      <c r="M38" s="119"/>
      <c r="N38" s="118"/>
      <c r="O38" s="120"/>
      <c r="P38" s="119"/>
      <c r="Q38" s="119"/>
      <c r="R38" s="122" t="n">
        <v>14540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11315</v>
      </c>
      <c r="J39" s="125" t="n">
        <v>50.1418062572011</v>
      </c>
      <c r="K39" s="109"/>
      <c r="L39" s="106" t="n">
        <v>7</v>
      </c>
      <c r="M39" s="106" t="n">
        <v>0</v>
      </c>
      <c r="N39" s="105"/>
      <c r="O39" s="109"/>
      <c r="P39" s="106"/>
      <c r="Q39" s="106"/>
      <c r="R39" s="110" t="n">
        <v>96.9954799255517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0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22566</v>
      </c>
      <c r="G40" s="113" t="n">
        <v>0</v>
      </c>
      <c r="H40" s="105" t="n">
        <v>22566</v>
      </c>
      <c r="I40" s="114"/>
      <c r="J40" s="115"/>
      <c r="K40" s="109" t="n">
        <v>22479</v>
      </c>
      <c r="L40" s="116"/>
      <c r="M40" s="116"/>
      <c r="N40" s="105" t="n">
        <v>678</v>
      </c>
      <c r="O40" s="109" t="n">
        <v>277</v>
      </c>
      <c r="P40" s="106" t="n">
        <v>0</v>
      </c>
      <c r="Q40" s="106" t="n">
        <v>21611</v>
      </c>
      <c r="R40" s="117"/>
      <c r="S40" s="111" t="n">
        <v>0</v>
      </c>
      <c r="T40" s="106" t="n">
        <v>53</v>
      </c>
      <c r="U40" s="106" t="n">
        <v>3650</v>
      </c>
      <c r="V40" s="106" t="n">
        <v>7612</v>
      </c>
      <c r="W40" s="106" t="n">
        <v>444</v>
      </c>
      <c r="X40" s="106" t="n">
        <v>3024</v>
      </c>
      <c r="Y40" s="106" t="n">
        <v>7783</v>
      </c>
      <c r="Z40" s="106"/>
      <c r="AA40" s="105" t="n">
        <v>48</v>
      </c>
      <c r="AB40" s="109" t="n">
        <v>0</v>
      </c>
      <c r="AC40" s="106" t="n">
        <v>0</v>
      </c>
      <c r="AD40" s="106"/>
      <c r="AE40" s="105"/>
      <c r="AF40" s="116"/>
      <c r="AG40" s="109"/>
      <c r="AH40" s="106"/>
      <c r="AI40" s="109" t="n">
        <v>203014</v>
      </c>
      <c r="AJ40" s="114" t="n">
        <v>118719</v>
      </c>
      <c r="AK40" s="116" t="n">
        <v>95632</v>
      </c>
      <c r="AL40" s="112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0</v>
      </c>
      <c r="H41" s="118"/>
      <c r="I41" s="120" t="n">
        <v>11251</v>
      </c>
      <c r="J41" s="121"/>
      <c r="K41" s="120"/>
      <c r="L41" s="119" t="n">
        <v>87</v>
      </c>
      <c r="M41" s="119" t="n">
        <v>0</v>
      </c>
      <c r="N41" s="118"/>
      <c r="O41" s="120"/>
      <c r="P41" s="119"/>
      <c r="Q41" s="119"/>
      <c r="R41" s="122" t="n">
        <v>21888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0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8513</v>
      </c>
      <c r="J42" s="125" t="n">
        <v>23.9854974931862</v>
      </c>
      <c r="K42" s="109"/>
      <c r="L42" s="106" t="n">
        <v>23</v>
      </c>
      <c r="M42" s="106"/>
      <c r="N42" s="105"/>
      <c r="O42" s="109"/>
      <c r="P42" s="106"/>
      <c r="Q42" s="106"/>
      <c r="R42" s="110" t="n">
        <v>69.6843769978802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0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25986</v>
      </c>
      <c r="G43" s="113" t="n">
        <v>0</v>
      </c>
      <c r="H43" s="105" t="n">
        <v>118876</v>
      </c>
      <c r="I43" s="114"/>
      <c r="J43" s="115"/>
      <c r="K43" s="109" t="n">
        <v>118608</v>
      </c>
      <c r="L43" s="116"/>
      <c r="M43" s="116"/>
      <c r="N43" s="105" t="n">
        <v>36038</v>
      </c>
      <c r="O43" s="109" t="n">
        <v>5902</v>
      </c>
      <c r="P43" s="106" t="n">
        <v>0</v>
      </c>
      <c r="Q43" s="106" t="n">
        <v>76936</v>
      </c>
      <c r="R43" s="117"/>
      <c r="S43" s="111" t="n">
        <v>9</v>
      </c>
      <c r="T43" s="106" t="n">
        <v>66</v>
      </c>
      <c r="U43" s="106" t="n">
        <v>4014</v>
      </c>
      <c r="V43" s="106" t="n">
        <v>24424</v>
      </c>
      <c r="W43" s="106" t="n">
        <v>1545</v>
      </c>
      <c r="X43" s="106" t="n">
        <v>17712</v>
      </c>
      <c r="Y43" s="106" t="n">
        <v>71106</v>
      </c>
      <c r="Z43" s="106"/>
      <c r="AA43" s="105" t="n">
        <v>394</v>
      </c>
      <c r="AB43" s="109" t="n">
        <v>0</v>
      </c>
      <c r="AC43" s="106" t="n">
        <v>0</v>
      </c>
      <c r="AD43" s="106"/>
      <c r="AE43" s="105"/>
      <c r="AF43" s="116"/>
      <c r="AG43" s="109"/>
      <c r="AH43" s="106"/>
      <c r="AI43" s="109" t="n">
        <v>902413</v>
      </c>
      <c r="AJ43" s="114" t="n">
        <v>522814</v>
      </c>
      <c r="AK43" s="116" t="n">
        <v>403842</v>
      </c>
      <c r="AL43" s="112" t="n">
        <v>5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7110</v>
      </c>
      <c r="H44" s="118"/>
      <c r="I44" s="120" t="n">
        <v>90363</v>
      </c>
      <c r="J44" s="121"/>
      <c r="K44" s="120"/>
      <c r="L44" s="119" t="n">
        <v>268</v>
      </c>
      <c r="M44" s="119"/>
      <c r="N44" s="118"/>
      <c r="O44" s="120"/>
      <c r="P44" s="119"/>
      <c r="Q44" s="119"/>
      <c r="R44" s="122" t="n">
        <v>82838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0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39828</v>
      </c>
      <c r="J45" s="125" t="n">
        <v>28.1585384822047</v>
      </c>
      <c r="K45" s="109"/>
      <c r="L45" s="106" t="n">
        <v>30</v>
      </c>
      <c r="M45" s="106" t="n">
        <v>0</v>
      </c>
      <c r="N45" s="105"/>
      <c r="O45" s="109"/>
      <c r="P45" s="106"/>
      <c r="Q45" s="106"/>
      <c r="R45" s="110" t="n">
        <v>74.0416566507827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48552</v>
      </c>
      <c r="G46" s="113" t="n">
        <v>0</v>
      </c>
      <c r="H46" s="105" t="n">
        <v>141442</v>
      </c>
      <c r="I46" s="114"/>
      <c r="J46" s="115"/>
      <c r="K46" s="109" t="n">
        <v>141087</v>
      </c>
      <c r="L46" s="116"/>
      <c r="M46" s="116"/>
      <c r="N46" s="105" t="n">
        <v>36716</v>
      </c>
      <c r="O46" s="109" t="n">
        <v>6179</v>
      </c>
      <c r="P46" s="106" t="n">
        <v>0</v>
      </c>
      <c r="Q46" s="106" t="n">
        <v>98547</v>
      </c>
      <c r="R46" s="126"/>
      <c r="S46" s="111" t="n">
        <v>9</v>
      </c>
      <c r="T46" s="106" t="n">
        <v>119</v>
      </c>
      <c r="U46" s="106" t="n">
        <v>7664</v>
      </c>
      <c r="V46" s="106" t="n">
        <v>32036</v>
      </c>
      <c r="W46" s="106" t="n">
        <v>1989</v>
      </c>
      <c r="X46" s="106" t="n">
        <v>20736</v>
      </c>
      <c r="Y46" s="106" t="n">
        <v>78889</v>
      </c>
      <c r="Z46" s="106"/>
      <c r="AA46" s="105" t="n">
        <v>442</v>
      </c>
      <c r="AB46" s="109" t="n">
        <v>0</v>
      </c>
      <c r="AC46" s="106" t="n">
        <v>0</v>
      </c>
      <c r="AD46" s="106"/>
      <c r="AE46" s="105"/>
      <c r="AF46" s="116"/>
      <c r="AG46" s="109"/>
      <c r="AH46" s="106"/>
      <c r="AI46" s="109" t="n">
        <v>1105427</v>
      </c>
      <c r="AJ46" s="114" t="n">
        <v>641533</v>
      </c>
      <c r="AK46" s="116" t="n">
        <v>499474</v>
      </c>
      <c r="AL46" s="112" t="n">
        <v>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7110</v>
      </c>
      <c r="H47" s="118"/>
      <c r="I47" s="120" t="n">
        <v>101614</v>
      </c>
      <c r="J47" s="121"/>
      <c r="K47" s="120"/>
      <c r="L47" s="119" t="n">
        <v>355</v>
      </c>
      <c r="M47" s="119" t="n">
        <v>0</v>
      </c>
      <c r="N47" s="118"/>
      <c r="O47" s="120"/>
      <c r="P47" s="119"/>
      <c r="Q47" s="119"/>
      <c r="R47" s="122" t="n">
        <v>104726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2047</v>
      </c>
      <c r="J54" s="130" t="n">
        <f aca="false">IF(H55=0,0,I54/H55*100)</f>
        <v>33.1837629693015</v>
      </c>
      <c r="K54" s="129"/>
      <c r="L54" s="127" t="n">
        <f aca="false">SUM(L9,L12,L18,L21,L33,L36,L42)</f>
        <v>45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78.732484757728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8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01440</v>
      </c>
      <c r="G55" s="134" t="n">
        <f aca="false">SUM(G10,G13,G19,G22,G34,G37,G43)</f>
        <v>0</v>
      </c>
      <c r="H55" s="128" t="n">
        <f aca="false">SUM(H10,H13,H19,H22,H34,H37,H43)</f>
        <v>186980</v>
      </c>
      <c r="I55" s="135"/>
      <c r="J55" s="136"/>
      <c r="K55" s="129" t="n">
        <f aca="false">SUM(K10,K13,K19,K22,K34,K37,K43)</f>
        <v>186527</v>
      </c>
      <c r="L55" s="137"/>
      <c r="M55" s="137"/>
      <c r="N55" s="128" t="n">
        <f aca="false">SUM(N10,N13,N19,N22,N34,N37,N43)</f>
        <v>39766</v>
      </c>
      <c r="O55" s="129" t="n">
        <f aca="false">SUM(O10,O13,O19,O22,O34,O37,O43)</f>
        <v>6196</v>
      </c>
      <c r="P55" s="127" t="n">
        <f aca="false">SUM(P10,P13,P19,P22,P34,P37,P43)</f>
        <v>11315</v>
      </c>
      <c r="Q55" s="127" t="n">
        <f aca="false">SUM(Q10,Q13,Q19,Q22,Q34,Q37,Q43)</f>
        <v>129703</v>
      </c>
      <c r="R55" s="138"/>
      <c r="S55" s="132" t="n">
        <f aca="false">SUM(S10,S13,S19,S22,S34,S37,S43)</f>
        <v>9</v>
      </c>
      <c r="T55" s="127" t="n">
        <f aca="false">SUM(T10,T13,T19,T22,T34,T37,T43)</f>
        <v>137</v>
      </c>
      <c r="U55" s="127" t="n">
        <f aca="false">SUM(U10,U13,U19,U22,U34,U37,U43)</f>
        <v>21016</v>
      </c>
      <c r="V55" s="127" t="n">
        <f aca="false">SUM(V10,V13,V19,V22,V34,V37,V43)</f>
        <v>40885</v>
      </c>
      <c r="W55" s="127" t="n">
        <f aca="false">SUM(W10,W13,W19,W22,W34,W37,W43)</f>
        <v>2253</v>
      </c>
      <c r="X55" s="127" t="n">
        <f aca="false">SUM(X10,X13,X19,X22,X34,X37,X43)</f>
        <v>26240</v>
      </c>
      <c r="Y55" s="127" t="n">
        <f aca="false">SUM(Y10,Y13,Y19,Y22,Y34,Y37,Y43)</f>
        <v>96440</v>
      </c>
      <c r="Z55" s="127" t="n">
        <f aca="false">SUM(Z10,Z13,Z19,Z22,Z34,Z37,Z43)</f>
        <v>0</v>
      </c>
      <c r="AA55" s="128" t="n">
        <f aca="false">SUM(AA10,AA13,AA19,AA22,AA34,AA37,AA43)</f>
        <v>2718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631628</v>
      </c>
      <c r="AJ55" s="135" t="n">
        <f aca="false">SUM(AJ10,AJ13,AJ19,AJ22,AJ34,AJ37,AJ43)</f>
        <v>908333</v>
      </c>
      <c r="AK55" s="137" t="n">
        <f aca="false">SUM(AK10,AK13,AK19,AK22,AK34,AK37,AK43)</f>
        <v>679346</v>
      </c>
      <c r="AL55" s="133" t="n">
        <f aca="false">SUM(AL10,AL13,AL19,AL22,AL34,AL37,AL43)</f>
        <v>6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4460</v>
      </c>
      <c r="H56" s="143"/>
      <c r="I56" s="144" t="n">
        <f aca="false">SUM(I11,I14,I20,I23,I35,I38,I44)</f>
        <v>124933</v>
      </c>
      <c r="J56" s="143"/>
      <c r="K56" s="144"/>
      <c r="L56" s="142" t="n">
        <f aca="false">SUM(L11,L14,L20,L23,L35,L38,L44)</f>
        <v>453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4721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8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7732</v>
      </c>
      <c r="J12" s="83" t="s">
        <v>81</v>
      </c>
      <c r="K12" s="85"/>
      <c r="L12" s="84" t="n">
        <v>15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74</v>
      </c>
      <c r="G13" s="93"/>
      <c r="H13" s="83" t="n">
        <v>17732</v>
      </c>
      <c r="I13" s="94"/>
      <c r="J13" s="95"/>
      <c r="K13" s="85" t="n">
        <v>11196</v>
      </c>
      <c r="L13" s="96"/>
      <c r="M13" s="96"/>
      <c r="N13" s="83"/>
      <c r="O13" s="85" t="n">
        <v>894</v>
      </c>
      <c r="P13" s="84" t="n">
        <v>16753</v>
      </c>
      <c r="Q13" s="84" t="n">
        <v>85</v>
      </c>
      <c r="R13" s="97"/>
      <c r="S13" s="98" t="n">
        <v>19</v>
      </c>
      <c r="T13" s="84" t="n">
        <v>174</v>
      </c>
      <c r="U13" s="84" t="n">
        <v>17539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81877</v>
      </c>
      <c r="AJ13" s="94" t="n">
        <v>208792</v>
      </c>
      <c r="AK13" s="96" t="n">
        <v>119223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3542</v>
      </c>
      <c r="H14" s="99"/>
      <c r="I14" s="101"/>
      <c r="J14" s="99"/>
      <c r="K14" s="101"/>
      <c r="L14" s="100" t="n">
        <v>666</v>
      </c>
      <c r="M14" s="100" t="n">
        <v>5870</v>
      </c>
      <c r="N14" s="99"/>
      <c r="O14" s="101"/>
      <c r="P14" s="100"/>
      <c r="Q14" s="100"/>
      <c r="R14" s="102" t="n">
        <v>1773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1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7732</v>
      </c>
      <c r="J15" s="83" t="s">
        <v>81</v>
      </c>
      <c r="K15" s="85"/>
      <c r="L15" s="84" t="n">
        <v>15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74</v>
      </c>
      <c r="G16" s="93"/>
      <c r="H16" s="83" t="n">
        <v>17732</v>
      </c>
      <c r="I16" s="94"/>
      <c r="J16" s="95"/>
      <c r="K16" s="85" t="n">
        <v>11196</v>
      </c>
      <c r="L16" s="96"/>
      <c r="M16" s="96"/>
      <c r="N16" s="83"/>
      <c r="O16" s="85" t="n">
        <v>894</v>
      </c>
      <c r="P16" s="84" t="n">
        <v>16753</v>
      </c>
      <c r="Q16" s="84" t="n">
        <v>85</v>
      </c>
      <c r="R16" s="97"/>
      <c r="S16" s="98" t="n">
        <v>19</v>
      </c>
      <c r="T16" s="84" t="n">
        <v>174</v>
      </c>
      <c r="U16" s="84" t="n">
        <v>17539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81877</v>
      </c>
      <c r="AJ16" s="94" t="n">
        <v>208792</v>
      </c>
      <c r="AK16" s="96" t="n">
        <v>119223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542</v>
      </c>
      <c r="H17" s="99"/>
      <c r="I17" s="101"/>
      <c r="J17" s="99"/>
      <c r="K17" s="101"/>
      <c r="L17" s="100" t="n">
        <v>666</v>
      </c>
      <c r="M17" s="100" t="n">
        <v>5870</v>
      </c>
      <c r="N17" s="99"/>
      <c r="O17" s="101"/>
      <c r="P17" s="100"/>
      <c r="Q17" s="100"/>
      <c r="R17" s="102" t="n">
        <v>1773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1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9</v>
      </c>
      <c r="J18" s="83" t="s">
        <v>360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29</v>
      </c>
      <c r="G19" s="93"/>
      <c r="H19" s="83" t="n">
        <v>729</v>
      </c>
      <c r="I19" s="94"/>
      <c r="J19" s="95"/>
      <c r="K19" s="85" t="n">
        <v>729</v>
      </c>
      <c r="L19" s="96"/>
      <c r="M19" s="96"/>
      <c r="N19" s="83"/>
      <c r="O19" s="85"/>
      <c r="P19" s="84"/>
      <c r="Q19" s="84" t="n">
        <v>729</v>
      </c>
      <c r="R19" s="97"/>
      <c r="S19" s="98"/>
      <c r="T19" s="84"/>
      <c r="U19" s="84" t="n">
        <v>74</v>
      </c>
      <c r="V19" s="84" t="n">
        <v>385</v>
      </c>
      <c r="W19" s="84"/>
      <c r="X19" s="84" t="n">
        <v>166</v>
      </c>
      <c r="Y19" s="84" t="n">
        <v>10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025</v>
      </c>
      <c r="AJ19" s="94" t="n">
        <v>4424</v>
      </c>
      <c r="AK19" s="96" t="n">
        <v>312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70</v>
      </c>
      <c r="J20" s="99"/>
      <c r="K20" s="101"/>
      <c r="L20" s="100"/>
      <c r="M20" s="100"/>
      <c r="N20" s="99"/>
      <c r="O20" s="101"/>
      <c r="P20" s="100"/>
      <c r="Q20" s="100"/>
      <c r="R20" s="102" t="n">
        <v>7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019</v>
      </c>
      <c r="J21" s="83" t="s">
        <v>322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81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808</v>
      </c>
      <c r="G22" s="93"/>
      <c r="H22" s="83" t="n">
        <v>8074</v>
      </c>
      <c r="I22" s="94"/>
      <c r="J22" s="95"/>
      <c r="K22" s="85" t="n">
        <v>8040</v>
      </c>
      <c r="L22" s="96"/>
      <c r="M22" s="96"/>
      <c r="N22" s="83"/>
      <c r="O22" s="85" t="n">
        <v>512</v>
      </c>
      <c r="P22" s="84" t="n">
        <v>3794</v>
      </c>
      <c r="Q22" s="84" t="n">
        <v>3768</v>
      </c>
      <c r="R22" s="97"/>
      <c r="S22" s="98"/>
      <c r="T22" s="84" t="n">
        <v>85</v>
      </c>
      <c r="U22" s="84" t="n">
        <v>5939</v>
      </c>
      <c r="V22" s="84" t="n">
        <v>1995</v>
      </c>
      <c r="W22" s="84"/>
      <c r="X22" s="84" t="n">
        <v>10</v>
      </c>
      <c r="Y22" s="84" t="n">
        <v>4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46308</v>
      </c>
      <c r="AJ22" s="94" t="n">
        <v>76081</v>
      </c>
      <c r="AK22" s="96" t="n">
        <v>4612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734</v>
      </c>
      <c r="H23" s="99"/>
      <c r="I23" s="101" t="n">
        <v>55</v>
      </c>
      <c r="J23" s="99"/>
      <c r="K23" s="101"/>
      <c r="L23" s="100" t="n">
        <v>34</v>
      </c>
      <c r="M23" s="100"/>
      <c r="N23" s="99"/>
      <c r="O23" s="101"/>
      <c r="P23" s="100"/>
      <c r="Q23" s="100"/>
      <c r="R23" s="102" t="n">
        <v>80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8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478</v>
      </c>
      <c r="J24" s="83" t="s">
        <v>106</v>
      </c>
      <c r="K24" s="85"/>
      <c r="L24" s="84" t="n">
        <v>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37</v>
      </c>
      <c r="G25" s="93"/>
      <c r="H25" s="83" t="n">
        <v>8803</v>
      </c>
      <c r="I25" s="94"/>
      <c r="J25" s="95"/>
      <c r="K25" s="85" t="n">
        <v>8769</v>
      </c>
      <c r="L25" s="96"/>
      <c r="M25" s="96"/>
      <c r="N25" s="83"/>
      <c r="O25" s="85" t="n">
        <v>512</v>
      </c>
      <c r="P25" s="84" t="n">
        <v>3794</v>
      </c>
      <c r="Q25" s="84" t="n">
        <v>4497</v>
      </c>
      <c r="R25" s="97"/>
      <c r="S25" s="98"/>
      <c r="T25" s="84" t="n">
        <v>85</v>
      </c>
      <c r="U25" s="84" t="n">
        <v>6013</v>
      </c>
      <c r="V25" s="84" t="n">
        <v>2380</v>
      </c>
      <c r="W25" s="84"/>
      <c r="X25" s="84" t="n">
        <v>176</v>
      </c>
      <c r="Y25" s="84" t="n">
        <v>14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51333</v>
      </c>
      <c r="AJ25" s="94" t="n">
        <v>80505</v>
      </c>
      <c r="AK25" s="96" t="n">
        <v>49246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4</v>
      </c>
      <c r="H26" s="99"/>
      <c r="I26" s="101" t="n">
        <v>325</v>
      </c>
      <c r="J26" s="99"/>
      <c r="K26" s="101"/>
      <c r="L26" s="100" t="n">
        <v>34</v>
      </c>
      <c r="M26" s="100"/>
      <c r="N26" s="99"/>
      <c r="O26" s="101"/>
      <c r="P26" s="100"/>
      <c r="Q26" s="100"/>
      <c r="R26" s="102" t="n">
        <v>880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4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210</v>
      </c>
      <c r="J27" s="83" t="s">
        <v>222</v>
      </c>
      <c r="K27" s="85"/>
      <c r="L27" s="84" t="n">
        <v>18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145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11</v>
      </c>
      <c r="G28" s="93"/>
      <c r="H28" s="83" t="n">
        <v>26535</v>
      </c>
      <c r="I28" s="94"/>
      <c r="J28" s="95"/>
      <c r="K28" s="85" t="n">
        <v>19965</v>
      </c>
      <c r="L28" s="96"/>
      <c r="M28" s="96"/>
      <c r="N28" s="83"/>
      <c r="O28" s="85" t="n">
        <v>1406</v>
      </c>
      <c r="P28" s="84" t="n">
        <v>20547</v>
      </c>
      <c r="Q28" s="84" t="n">
        <v>4582</v>
      </c>
      <c r="R28" s="97"/>
      <c r="S28" s="98" t="n">
        <v>19</v>
      </c>
      <c r="T28" s="84" t="n">
        <v>259</v>
      </c>
      <c r="U28" s="84" t="n">
        <v>23552</v>
      </c>
      <c r="V28" s="84" t="n">
        <v>2380</v>
      </c>
      <c r="W28" s="84"/>
      <c r="X28" s="84" t="n">
        <v>176</v>
      </c>
      <c r="Y28" s="84" t="n">
        <v>14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33210</v>
      </c>
      <c r="AJ28" s="94" t="n">
        <v>289297</v>
      </c>
      <c r="AK28" s="96" t="n">
        <v>168469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276</v>
      </c>
      <c r="H29" s="99"/>
      <c r="I29" s="101" t="n">
        <v>325</v>
      </c>
      <c r="J29" s="99"/>
      <c r="K29" s="101"/>
      <c r="L29" s="100" t="n">
        <v>700</v>
      </c>
      <c r="M29" s="100" t="n">
        <v>5870</v>
      </c>
      <c r="N29" s="99"/>
      <c r="O29" s="101"/>
      <c r="P29" s="100"/>
      <c r="Q29" s="100"/>
      <c r="R29" s="102" t="n">
        <v>2653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4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6210</v>
      </c>
      <c r="J30" s="83" t="s">
        <v>222</v>
      </c>
      <c r="K30" s="85"/>
      <c r="L30" s="84" t="n">
        <v>18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14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11</v>
      </c>
      <c r="G31" s="93"/>
      <c r="H31" s="83" t="n">
        <v>26535</v>
      </c>
      <c r="I31" s="94"/>
      <c r="J31" s="95"/>
      <c r="K31" s="85" t="n">
        <v>19965</v>
      </c>
      <c r="L31" s="96"/>
      <c r="M31" s="96"/>
      <c r="N31" s="83"/>
      <c r="O31" s="85" t="n">
        <v>1406</v>
      </c>
      <c r="P31" s="84" t="n">
        <v>20547</v>
      </c>
      <c r="Q31" s="84" t="n">
        <v>4582</v>
      </c>
      <c r="R31" s="97"/>
      <c r="S31" s="98" t="n">
        <v>19</v>
      </c>
      <c r="T31" s="84" t="n">
        <v>259</v>
      </c>
      <c r="U31" s="84" t="n">
        <v>23552</v>
      </c>
      <c r="V31" s="84" t="n">
        <v>2380</v>
      </c>
      <c r="W31" s="84"/>
      <c r="X31" s="84" t="n">
        <v>176</v>
      </c>
      <c r="Y31" s="84" t="n">
        <v>14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33210</v>
      </c>
      <c r="AJ31" s="94" t="n">
        <v>289297</v>
      </c>
      <c r="AK31" s="96" t="n">
        <v>168469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276</v>
      </c>
      <c r="H32" s="99"/>
      <c r="I32" s="101" t="n">
        <v>325</v>
      </c>
      <c r="J32" s="99"/>
      <c r="K32" s="101"/>
      <c r="L32" s="100" t="n">
        <v>700</v>
      </c>
      <c r="M32" s="100" t="n">
        <v>5870</v>
      </c>
      <c r="N32" s="99"/>
      <c r="O32" s="101"/>
      <c r="P32" s="100"/>
      <c r="Q32" s="100"/>
      <c r="R32" s="102" t="n">
        <v>265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4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8714</v>
      </c>
      <c r="J33" s="125" t="n">
        <f aca="false">IF(H34=0,0,I33/H34*100)</f>
        <v>56.8279640015651</v>
      </c>
      <c r="K33" s="109"/>
      <c r="L33" s="106" t="n">
        <v>13</v>
      </c>
      <c r="M33" s="106"/>
      <c r="N33" s="105"/>
      <c r="O33" s="109"/>
      <c r="P33" s="106"/>
      <c r="Q33" s="106"/>
      <c r="R33" s="131" t="n">
        <f aca="false">IF(H34=0,0,(O34+P34+Q34)/H34*100)</f>
        <v>99.621755575844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41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5357</v>
      </c>
      <c r="G34" s="113"/>
      <c r="H34" s="105" t="n">
        <v>15334</v>
      </c>
      <c r="I34" s="114"/>
      <c r="J34" s="115"/>
      <c r="K34" s="109" t="n">
        <v>15236</v>
      </c>
      <c r="L34" s="116"/>
      <c r="M34" s="116"/>
      <c r="N34" s="105" t="n">
        <v>57</v>
      </c>
      <c r="O34" s="109" t="n">
        <v>818</v>
      </c>
      <c r="P34" s="106"/>
      <c r="Q34" s="106" t="n">
        <v>14458</v>
      </c>
      <c r="R34" s="117"/>
      <c r="S34" s="111"/>
      <c r="T34" s="106"/>
      <c r="U34" s="106" t="n">
        <v>963</v>
      </c>
      <c r="V34" s="106" t="n">
        <v>7752</v>
      </c>
      <c r="W34" s="106"/>
      <c r="X34" s="106" t="n">
        <v>128</v>
      </c>
      <c r="Y34" s="106" t="n">
        <v>6491</v>
      </c>
      <c r="Z34" s="106" t="n">
        <v>2902</v>
      </c>
      <c r="AA34" s="105" t="n">
        <v>180</v>
      </c>
      <c r="AB34" s="109"/>
      <c r="AC34" s="106"/>
      <c r="AD34" s="106"/>
      <c r="AE34" s="105"/>
      <c r="AF34" s="116"/>
      <c r="AG34" s="109"/>
      <c r="AH34" s="106"/>
      <c r="AI34" s="109" t="n">
        <v>77046</v>
      </c>
      <c r="AJ34" s="114" t="n">
        <v>68363</v>
      </c>
      <c r="AK34" s="116" t="n">
        <v>52195</v>
      </c>
      <c r="AL34" s="11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23</v>
      </c>
      <c r="H35" s="118"/>
      <c r="I35" s="120" t="n">
        <v>6619</v>
      </c>
      <c r="J35" s="121"/>
      <c r="K35" s="120"/>
      <c r="L35" s="119" t="n">
        <v>98</v>
      </c>
      <c r="M35" s="119"/>
      <c r="N35" s="118"/>
      <c r="O35" s="120"/>
      <c r="P35" s="119"/>
      <c r="Q35" s="119"/>
      <c r="R35" s="122" t="n">
        <v>15276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411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327</v>
      </c>
      <c r="J36" s="125" t="n">
        <f aca="false">IF(H37=0,0,I36/H37*100)</f>
        <v>23.5923982413842</v>
      </c>
      <c r="K36" s="109"/>
      <c r="L36" s="106" t="n">
        <v>9</v>
      </c>
      <c r="M36" s="106"/>
      <c r="N36" s="105"/>
      <c r="O36" s="109"/>
      <c r="P36" s="106"/>
      <c r="Q36" s="106"/>
      <c r="R36" s="131" t="n">
        <f aca="false">IF(H37=0,0,(O37+P37+Q37)/H37*100)</f>
        <v>70.6424620621189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89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4637</v>
      </c>
      <c r="G37" s="113"/>
      <c r="H37" s="105" t="n">
        <v>14102</v>
      </c>
      <c r="I37" s="114"/>
      <c r="J37" s="115"/>
      <c r="K37" s="109" t="n">
        <v>14005</v>
      </c>
      <c r="L37" s="116"/>
      <c r="M37" s="116"/>
      <c r="N37" s="105" t="n">
        <v>4141</v>
      </c>
      <c r="O37" s="109" t="n">
        <v>381</v>
      </c>
      <c r="P37" s="106" t="n">
        <v>30</v>
      </c>
      <c r="Q37" s="106" t="n">
        <v>9551</v>
      </c>
      <c r="R37" s="117"/>
      <c r="S37" s="111"/>
      <c r="T37" s="106"/>
      <c r="U37" s="106" t="n">
        <v>365</v>
      </c>
      <c r="V37" s="106" t="n">
        <v>2963</v>
      </c>
      <c r="W37" s="106"/>
      <c r="X37" s="106" t="n">
        <v>51</v>
      </c>
      <c r="Y37" s="106" t="n">
        <v>10724</v>
      </c>
      <c r="Z37" s="106" t="n">
        <v>8124</v>
      </c>
      <c r="AA37" s="105" t="n">
        <v>2816</v>
      </c>
      <c r="AB37" s="109"/>
      <c r="AC37" s="106"/>
      <c r="AD37" s="106"/>
      <c r="AE37" s="105"/>
      <c r="AF37" s="116"/>
      <c r="AG37" s="109"/>
      <c r="AH37" s="106"/>
      <c r="AI37" s="109" t="n">
        <v>59550</v>
      </c>
      <c r="AJ37" s="114" t="n">
        <v>46721</v>
      </c>
      <c r="AK37" s="116" t="n">
        <v>32538</v>
      </c>
      <c r="AL37" s="112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35</v>
      </c>
      <c r="H38" s="118"/>
      <c r="I38" s="120" t="n">
        <v>10774</v>
      </c>
      <c r="J38" s="121"/>
      <c r="K38" s="120"/>
      <c r="L38" s="119" t="n">
        <v>97</v>
      </c>
      <c r="M38" s="119"/>
      <c r="N38" s="118"/>
      <c r="O38" s="120"/>
      <c r="P38" s="119"/>
      <c r="Q38" s="119"/>
      <c r="R38" s="122" t="n">
        <v>996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9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 t="n">
        <f aca="false">F33+F36</f>
        <v>0</v>
      </c>
      <c r="G39" s="106" t="n">
        <f aca="false">G33+G36</f>
        <v>0</v>
      </c>
      <c r="H39" s="105" t="n">
        <f aca="false">H33+H36</f>
        <v>0</v>
      </c>
      <c r="I39" s="109" t="n">
        <f aca="false">I33+I36</f>
        <v>12041</v>
      </c>
      <c r="J39" s="125" t="n">
        <f aca="false">IF(H40=0,0,I39/H40*100)</f>
        <v>40.9056937083843</v>
      </c>
      <c r="K39" s="109" t="n">
        <f aca="false">K33+K36</f>
        <v>0</v>
      </c>
      <c r="L39" s="106" t="n">
        <f aca="false">L33+L36</f>
        <v>22</v>
      </c>
      <c r="M39" s="106" t="n">
        <f aca="false">M33+M36</f>
        <v>0</v>
      </c>
      <c r="N39" s="105" t="n">
        <f aca="false">N33+N36</f>
        <v>0</v>
      </c>
      <c r="O39" s="109" t="n">
        <f aca="false">O33+O36</f>
        <v>0</v>
      </c>
      <c r="P39" s="106" t="n">
        <f aca="false">P33+P36</f>
        <v>0</v>
      </c>
      <c r="Q39" s="106" t="n">
        <f aca="false">Q33+Q36</f>
        <v>0</v>
      </c>
      <c r="R39" s="131" t="n">
        <f aca="false">IF(H40=0,0,(O40+P40+Q40)/H40*100)</f>
        <v>85.7385514336187</v>
      </c>
      <c r="S39" s="111" t="n">
        <f aca="false">S33+S36</f>
        <v>0</v>
      </c>
      <c r="T39" s="106" t="n">
        <f aca="false">T33+T36</f>
        <v>0</v>
      </c>
      <c r="U39" s="106" t="n">
        <f aca="false">U33+U36</f>
        <v>0</v>
      </c>
      <c r="V39" s="106" t="n">
        <f aca="false">V33+V36</f>
        <v>0</v>
      </c>
      <c r="W39" s="106" t="n">
        <f aca="false">W33+W36</f>
        <v>0</v>
      </c>
      <c r="X39" s="106" t="n">
        <f aca="false">X33+X36</f>
        <v>0</v>
      </c>
      <c r="Y39" s="106" t="n">
        <f aca="false">Y33+Y36</f>
        <v>0</v>
      </c>
      <c r="Z39" s="106" t="n">
        <f aca="false">Z33+Z36</f>
        <v>0</v>
      </c>
      <c r="AA39" s="105" t="n">
        <f aca="false">AA33+AA36</f>
        <v>0</v>
      </c>
      <c r="AB39" s="109" t="n">
        <f aca="false">AB33+AB36</f>
        <v>0</v>
      </c>
      <c r="AC39" s="106" t="n">
        <f aca="false">AC33+AC36</f>
        <v>0</v>
      </c>
      <c r="AD39" s="106" t="n">
        <f aca="false">AD33+AD36</f>
        <v>0</v>
      </c>
      <c r="AE39" s="105" t="n">
        <f aca="false">AE33+AE36</f>
        <v>0</v>
      </c>
      <c r="AF39" s="109" t="n">
        <f aca="false">AF33+AF36</f>
        <v>506</v>
      </c>
      <c r="AG39" s="109" t="n">
        <f aca="false">AG33+AG36</f>
        <v>0</v>
      </c>
      <c r="AH39" s="106" t="n">
        <f aca="false">AH33+AH36</f>
        <v>0</v>
      </c>
      <c r="AI39" s="109" t="n">
        <f aca="false">AI33+AI36</f>
        <v>0</v>
      </c>
      <c r="AJ39" s="109" t="n">
        <f aca="false">AJ33+AJ36</f>
        <v>0</v>
      </c>
      <c r="AK39" s="106" t="n">
        <f aca="false">AK33+AK36</f>
        <v>0</v>
      </c>
      <c r="AL39" s="112" t="n">
        <f aca="false">AL33+AL36</f>
        <v>0</v>
      </c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29994</v>
      </c>
      <c r="G40" s="113" t="n">
        <f aca="false">G34+G37</f>
        <v>0</v>
      </c>
      <c r="H40" s="105" t="n">
        <f aca="false">H34+H37</f>
        <v>29436</v>
      </c>
      <c r="I40" s="114" t="n">
        <f aca="false">I34+I37</f>
        <v>0</v>
      </c>
      <c r="J40" s="115"/>
      <c r="K40" s="109" t="n">
        <f aca="false">K34+K37</f>
        <v>29241</v>
      </c>
      <c r="L40" s="116" t="n">
        <f aca="false">L34+L37</f>
        <v>0</v>
      </c>
      <c r="M40" s="116" t="n">
        <f aca="false">M34+M37</f>
        <v>0</v>
      </c>
      <c r="N40" s="105" t="n">
        <f aca="false">N34+N37</f>
        <v>4198</v>
      </c>
      <c r="O40" s="109" t="n">
        <f aca="false">O34+O37</f>
        <v>1199</v>
      </c>
      <c r="P40" s="106" t="n">
        <f aca="false">P34+P37</f>
        <v>30</v>
      </c>
      <c r="Q40" s="106" t="n">
        <f aca="false">Q34+Q37</f>
        <v>24009</v>
      </c>
      <c r="R40" s="117"/>
      <c r="S40" s="111" t="n">
        <f aca="false">S34+S37</f>
        <v>0</v>
      </c>
      <c r="T40" s="106" t="n">
        <f aca="false">T34+T37</f>
        <v>0</v>
      </c>
      <c r="U40" s="106" t="n">
        <f aca="false">U34+U37</f>
        <v>1328</v>
      </c>
      <c r="V40" s="106" t="n">
        <f aca="false">V34+V37</f>
        <v>10715</v>
      </c>
      <c r="W40" s="106" t="n">
        <f aca="false">W34+W37</f>
        <v>0</v>
      </c>
      <c r="X40" s="106" t="n">
        <f aca="false">X34+X37</f>
        <v>179</v>
      </c>
      <c r="Y40" s="106" t="n">
        <f aca="false">Y34+Y37</f>
        <v>17215</v>
      </c>
      <c r="Z40" s="106" t="n">
        <f aca="false">Z34+Z37</f>
        <v>11026</v>
      </c>
      <c r="AA40" s="105" t="n">
        <f aca="false">AA34+AA37</f>
        <v>2996</v>
      </c>
      <c r="AB40" s="109" t="n">
        <f aca="false">AB34+AB37</f>
        <v>0</v>
      </c>
      <c r="AC40" s="106" t="n">
        <f aca="false">AC34+AC37</f>
        <v>0</v>
      </c>
      <c r="AD40" s="106" t="n">
        <f aca="false">AD34+AD37</f>
        <v>0</v>
      </c>
      <c r="AE40" s="105" t="n">
        <f aca="false">AE34+AE37</f>
        <v>0</v>
      </c>
      <c r="AF40" s="116" t="n">
        <f aca="false">AF34+AF37</f>
        <v>0</v>
      </c>
      <c r="AG40" s="109" t="n">
        <f aca="false">AG34+AG37</f>
        <v>0</v>
      </c>
      <c r="AH40" s="106" t="n">
        <f aca="false">AH34+AH37</f>
        <v>0</v>
      </c>
      <c r="AI40" s="109" t="n">
        <f aca="false">AI34+AI37</f>
        <v>136596</v>
      </c>
      <c r="AJ40" s="114" t="n">
        <f aca="false">AJ34+AJ37</f>
        <v>115084</v>
      </c>
      <c r="AK40" s="116" t="n">
        <f aca="false">AK34+AK37</f>
        <v>84733</v>
      </c>
      <c r="AL40" s="112" t="n">
        <f aca="false">AL34+AL37</f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 t="n">
        <f aca="false">F35+F38</f>
        <v>0</v>
      </c>
      <c r="G41" s="119" t="n">
        <f aca="false">G35+G38</f>
        <v>558</v>
      </c>
      <c r="H41" s="118" t="n">
        <f aca="false">H35+H38</f>
        <v>0</v>
      </c>
      <c r="I41" s="120" t="n">
        <f aca="false">I35+I38</f>
        <v>17393</v>
      </c>
      <c r="J41" s="121"/>
      <c r="K41" s="120" t="n">
        <f aca="false">K35+K38</f>
        <v>0</v>
      </c>
      <c r="L41" s="119" t="n">
        <f aca="false">L35+L38</f>
        <v>195</v>
      </c>
      <c r="M41" s="119" t="n">
        <f aca="false">M35+M38</f>
        <v>0</v>
      </c>
      <c r="N41" s="118" t="n">
        <f aca="false">N35+N38</f>
        <v>0</v>
      </c>
      <c r="O41" s="120" t="n">
        <f aca="false">O35+O38</f>
        <v>0</v>
      </c>
      <c r="P41" s="119" t="n">
        <f aca="false">P35+P38</f>
        <v>0</v>
      </c>
      <c r="Q41" s="119" t="n">
        <f aca="false">Q35+Q38</f>
        <v>0</v>
      </c>
      <c r="R41" s="122" t="n">
        <f aca="false">R35+R38</f>
        <v>25238</v>
      </c>
      <c r="S41" s="123" t="n">
        <f aca="false">S35+S38</f>
        <v>0</v>
      </c>
      <c r="T41" s="119" t="n">
        <f aca="false">T35+T38</f>
        <v>0</v>
      </c>
      <c r="U41" s="119" t="n">
        <f aca="false">U35+U38</f>
        <v>0</v>
      </c>
      <c r="V41" s="119" t="n">
        <f aca="false">V35+V38</f>
        <v>0</v>
      </c>
      <c r="W41" s="119" t="n">
        <f aca="false">W35+W38</f>
        <v>0</v>
      </c>
      <c r="X41" s="119" t="n">
        <f aca="false">X35+X38</f>
        <v>0</v>
      </c>
      <c r="Y41" s="119" t="n">
        <f aca="false">Y35+Y38</f>
        <v>0</v>
      </c>
      <c r="Z41" s="119" t="n">
        <f aca="false">Z35+Z38</f>
        <v>0</v>
      </c>
      <c r="AA41" s="118" t="n">
        <f aca="false">AA35+AA38</f>
        <v>0</v>
      </c>
      <c r="AB41" s="120" t="n">
        <f aca="false">AB35+AB38</f>
        <v>0</v>
      </c>
      <c r="AC41" s="119" t="n">
        <f aca="false">AC35+AC38</f>
        <v>0</v>
      </c>
      <c r="AD41" s="119" t="n">
        <f aca="false">AD35+AD38</f>
        <v>0</v>
      </c>
      <c r="AE41" s="118" t="n">
        <f aca="false">AE35+AE38</f>
        <v>0</v>
      </c>
      <c r="AF41" s="120" t="n">
        <f aca="false">AF35+AF38</f>
        <v>501</v>
      </c>
      <c r="AG41" s="120" t="n">
        <f aca="false">AG35+AG38</f>
        <v>0</v>
      </c>
      <c r="AH41" s="119" t="n">
        <f aca="false">AH35+AH38</f>
        <v>0</v>
      </c>
      <c r="AI41" s="120" t="n">
        <f aca="false">AI35+AI38</f>
        <v>0</v>
      </c>
      <c r="AJ41" s="120" t="n">
        <f aca="false">AJ35+AJ38</f>
        <v>0</v>
      </c>
      <c r="AK41" s="119" t="n">
        <f aca="false">AK35+AK38</f>
        <v>0</v>
      </c>
      <c r="AL41" s="124" t="n">
        <f aca="false">AL35+AL38</f>
        <v>0</v>
      </c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6752</v>
      </c>
      <c r="J42" s="125" t="n">
        <f aca="false">IF(H43=0,0,I42/H43*100)</f>
        <v>36.3694622636068</v>
      </c>
      <c r="K42" s="109"/>
      <c r="L42" s="106" t="n">
        <v>70</v>
      </c>
      <c r="M42" s="106" t="n">
        <v>1</v>
      </c>
      <c r="N42" s="105"/>
      <c r="O42" s="109"/>
      <c r="P42" s="106"/>
      <c r="Q42" s="106"/>
      <c r="R42" s="131" t="n">
        <f aca="false">IF(H43=0,0,(O43+P43+Q43)/H43*100)</f>
        <v>81.94792461052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301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63012</v>
      </c>
      <c r="G43" s="113"/>
      <c r="H43" s="105" t="n">
        <v>156043</v>
      </c>
      <c r="I43" s="114"/>
      <c r="J43" s="115"/>
      <c r="K43" s="109" t="n">
        <v>155323</v>
      </c>
      <c r="L43" s="116"/>
      <c r="M43" s="116"/>
      <c r="N43" s="105" t="n">
        <v>28169</v>
      </c>
      <c r="O43" s="109" t="n">
        <v>18533</v>
      </c>
      <c r="P43" s="106" t="n">
        <v>1360</v>
      </c>
      <c r="Q43" s="106" t="n">
        <v>107981</v>
      </c>
      <c r="R43" s="117"/>
      <c r="S43" s="111"/>
      <c r="T43" s="106" t="n">
        <v>155</v>
      </c>
      <c r="U43" s="106" t="n">
        <v>8044</v>
      </c>
      <c r="V43" s="106" t="n">
        <v>48553</v>
      </c>
      <c r="W43" s="106" t="n">
        <v>98</v>
      </c>
      <c r="X43" s="106" t="n">
        <v>447</v>
      </c>
      <c r="Y43" s="106" t="n">
        <v>98745</v>
      </c>
      <c r="Z43" s="106" t="n">
        <v>68013</v>
      </c>
      <c r="AA43" s="105" t="n">
        <v>12098</v>
      </c>
      <c r="AB43" s="109"/>
      <c r="AC43" s="106"/>
      <c r="AD43" s="106"/>
      <c r="AE43" s="105"/>
      <c r="AF43" s="116"/>
      <c r="AG43" s="109"/>
      <c r="AH43" s="106"/>
      <c r="AI43" s="109" t="n">
        <v>815806</v>
      </c>
      <c r="AJ43" s="114" t="n">
        <v>610097</v>
      </c>
      <c r="AK43" s="116" t="n">
        <v>452930</v>
      </c>
      <c r="AL43" s="112" t="n">
        <v>2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6970</v>
      </c>
      <c r="H44" s="118"/>
      <c r="I44" s="120" t="n">
        <v>99290</v>
      </c>
      <c r="J44" s="121"/>
      <c r="K44" s="120"/>
      <c r="L44" s="119" t="n">
        <v>609</v>
      </c>
      <c r="M44" s="119" t="n">
        <v>110</v>
      </c>
      <c r="N44" s="118"/>
      <c r="O44" s="120"/>
      <c r="P44" s="119"/>
      <c r="Q44" s="119"/>
      <c r="R44" s="122" t="n">
        <v>127874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282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 t="n">
        <f aca="false">F39+F42</f>
        <v>0</v>
      </c>
      <c r="G45" s="106" t="n">
        <f aca="false">G39+G42</f>
        <v>0</v>
      </c>
      <c r="H45" s="105" t="n">
        <f aca="false">H39+H42</f>
        <v>0</v>
      </c>
      <c r="I45" s="109" t="n">
        <f aca="false">I39+I42</f>
        <v>68793</v>
      </c>
      <c r="J45" s="125" t="n">
        <f aca="false">IF(H46=0,0,I45/H46*100)</f>
        <v>37.0893739992128</v>
      </c>
      <c r="K45" s="109" t="n">
        <f aca="false">K39+K42</f>
        <v>0</v>
      </c>
      <c r="L45" s="106" t="n">
        <f aca="false">L39+L42</f>
        <v>92</v>
      </c>
      <c r="M45" s="106" t="n">
        <f aca="false">M39+M42</f>
        <v>1</v>
      </c>
      <c r="N45" s="105" t="n">
        <f aca="false">N39+N42</f>
        <v>0</v>
      </c>
      <c r="O45" s="109" t="n">
        <f aca="false">O39+O42</f>
        <v>0</v>
      </c>
      <c r="P45" s="106" t="n">
        <f aca="false">P39+P42</f>
        <v>0</v>
      </c>
      <c r="Q45" s="106" t="n">
        <f aca="false">Q39+Q42</f>
        <v>0</v>
      </c>
      <c r="R45" s="131" t="n">
        <f aca="false">IF(H46=0,0,(O46+P46+Q46)/H46*100)</f>
        <v>82.5495069522695</v>
      </c>
      <c r="S45" s="111" t="n">
        <f aca="false">S39+S42</f>
        <v>0</v>
      </c>
      <c r="T45" s="106" t="n">
        <f aca="false">T39+T42</f>
        <v>0</v>
      </c>
      <c r="U45" s="106" t="n">
        <f aca="false">U39+U42</f>
        <v>0</v>
      </c>
      <c r="V45" s="106" t="n">
        <f aca="false">V39+V42</f>
        <v>0</v>
      </c>
      <c r="W45" s="106" t="n">
        <f aca="false">W39+W42</f>
        <v>0</v>
      </c>
      <c r="X45" s="106" t="n">
        <f aca="false">X39+X42</f>
        <v>0</v>
      </c>
      <c r="Y45" s="106" t="n">
        <f aca="false">Y39+Y42</f>
        <v>0</v>
      </c>
      <c r="Z45" s="106" t="n">
        <f aca="false">Z39+Z42</f>
        <v>0</v>
      </c>
      <c r="AA45" s="105" t="n">
        <f aca="false">AA39+AA42</f>
        <v>0</v>
      </c>
      <c r="AB45" s="109" t="n">
        <f aca="false">AB39+AB42</f>
        <v>0</v>
      </c>
      <c r="AC45" s="106" t="n">
        <f aca="false">AC39+AC42</f>
        <v>0</v>
      </c>
      <c r="AD45" s="106" t="n">
        <f aca="false">AD39+AD42</f>
        <v>0</v>
      </c>
      <c r="AE45" s="105" t="n">
        <f aca="false">AE39+AE42</f>
        <v>0</v>
      </c>
      <c r="AF45" s="109" t="n">
        <f aca="false">AF39+AF42</f>
        <v>807</v>
      </c>
      <c r="AG45" s="109" t="n">
        <f aca="false">AG39+AG42</f>
        <v>0</v>
      </c>
      <c r="AH45" s="106" t="n">
        <f aca="false">AH39+AH42</f>
        <v>0</v>
      </c>
      <c r="AI45" s="109" t="n">
        <f aca="false">AI39+AI42</f>
        <v>0</v>
      </c>
      <c r="AJ45" s="109" t="n">
        <f aca="false">AJ39+AJ42</f>
        <v>0</v>
      </c>
      <c r="AK45" s="106" t="n">
        <f aca="false">AK39+AK42</f>
        <v>0</v>
      </c>
      <c r="AL45" s="112" t="n">
        <f aca="false">AL39+AL42</f>
        <v>0</v>
      </c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193006</v>
      </c>
      <c r="G46" s="113" t="n">
        <f aca="false">G40+G43</f>
        <v>0</v>
      </c>
      <c r="H46" s="105" t="n">
        <f aca="false">H40+H43</f>
        <v>185479</v>
      </c>
      <c r="I46" s="114" t="n">
        <f aca="false">I40+I43</f>
        <v>0</v>
      </c>
      <c r="J46" s="115"/>
      <c r="K46" s="109" t="n">
        <f aca="false">K40+K43</f>
        <v>184564</v>
      </c>
      <c r="L46" s="116" t="n">
        <f aca="false">L40+L43</f>
        <v>0</v>
      </c>
      <c r="M46" s="116" t="n">
        <f aca="false">M40+M43</f>
        <v>0</v>
      </c>
      <c r="N46" s="105" t="n">
        <f aca="false">N40+N43</f>
        <v>32367</v>
      </c>
      <c r="O46" s="109" t="n">
        <f aca="false">O40+O43</f>
        <v>19732</v>
      </c>
      <c r="P46" s="106" t="n">
        <f aca="false">P40+P43</f>
        <v>1390</v>
      </c>
      <c r="Q46" s="106" t="n">
        <f aca="false">Q40+Q43</f>
        <v>131990</v>
      </c>
      <c r="R46" s="126"/>
      <c r="S46" s="111" t="n">
        <f aca="false">S40+S43</f>
        <v>0</v>
      </c>
      <c r="T46" s="106" t="n">
        <f aca="false">T40+T43</f>
        <v>155</v>
      </c>
      <c r="U46" s="106" t="n">
        <f aca="false">U40+U43</f>
        <v>9372</v>
      </c>
      <c r="V46" s="106" t="n">
        <f aca="false">V40+V43</f>
        <v>59268</v>
      </c>
      <c r="W46" s="106" t="n">
        <f aca="false">W40+W43</f>
        <v>98</v>
      </c>
      <c r="X46" s="106" t="n">
        <f aca="false">X40+X43</f>
        <v>626</v>
      </c>
      <c r="Y46" s="106" t="n">
        <f aca="false">Y40+Y43</f>
        <v>115960</v>
      </c>
      <c r="Z46" s="106" t="n">
        <f aca="false">Z40+Z43</f>
        <v>79039</v>
      </c>
      <c r="AA46" s="105" t="n">
        <f aca="false">AA40+AA43</f>
        <v>15094</v>
      </c>
      <c r="AB46" s="109" t="n">
        <f aca="false">AB40+AB43</f>
        <v>0</v>
      </c>
      <c r="AC46" s="106" t="n">
        <f aca="false">AC40+AC43</f>
        <v>0</v>
      </c>
      <c r="AD46" s="106" t="n">
        <f aca="false">AD40+AD43</f>
        <v>0</v>
      </c>
      <c r="AE46" s="105" t="n">
        <f aca="false">AE40+AE43</f>
        <v>0</v>
      </c>
      <c r="AF46" s="116" t="n">
        <f aca="false">AF40+AF43</f>
        <v>0</v>
      </c>
      <c r="AG46" s="109" t="n">
        <f aca="false">AG40+AG43</f>
        <v>0</v>
      </c>
      <c r="AH46" s="106" t="n">
        <f aca="false">AH40+AH43</f>
        <v>0</v>
      </c>
      <c r="AI46" s="109" t="n">
        <f aca="false">AI40+AI43</f>
        <v>952402</v>
      </c>
      <c r="AJ46" s="114" t="n">
        <f aca="false">AJ40+AJ43</f>
        <v>725181</v>
      </c>
      <c r="AK46" s="116" t="n">
        <f aca="false">AK40+AK43</f>
        <v>537663</v>
      </c>
      <c r="AL46" s="112" t="n">
        <v>25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 t="n">
        <f aca="false">F41+F44</f>
        <v>0</v>
      </c>
      <c r="G47" s="119" t="n">
        <f aca="false">G41+G44</f>
        <v>7528</v>
      </c>
      <c r="H47" s="118" t="n">
        <f aca="false">H41+H44</f>
        <v>0</v>
      </c>
      <c r="I47" s="120" t="n">
        <f aca="false">I41+I44</f>
        <v>116683</v>
      </c>
      <c r="J47" s="121"/>
      <c r="K47" s="120" t="n">
        <f aca="false">K41+K44</f>
        <v>0</v>
      </c>
      <c r="L47" s="119" t="n">
        <f aca="false">L41+L44</f>
        <v>804</v>
      </c>
      <c r="M47" s="119" t="n">
        <f aca="false">M41+M44</f>
        <v>110</v>
      </c>
      <c r="N47" s="118" t="n">
        <f aca="false">N41+N44</f>
        <v>0</v>
      </c>
      <c r="O47" s="120" t="n">
        <f aca="false">O41+O44</f>
        <v>0</v>
      </c>
      <c r="P47" s="119" t="n">
        <f aca="false">P41+P44</f>
        <v>0</v>
      </c>
      <c r="Q47" s="119" t="n">
        <f aca="false">Q41+Q44</f>
        <v>0</v>
      </c>
      <c r="R47" s="122" t="n">
        <f aca="false">R41+R44</f>
        <v>153112</v>
      </c>
      <c r="S47" s="123" t="n">
        <f aca="false">S41+S44</f>
        <v>0</v>
      </c>
      <c r="T47" s="119" t="n">
        <f aca="false">T41+T44</f>
        <v>0</v>
      </c>
      <c r="U47" s="119" t="n">
        <f aca="false">U41+U44</f>
        <v>0</v>
      </c>
      <c r="V47" s="119" t="n">
        <f aca="false">V41+V44</f>
        <v>0</v>
      </c>
      <c r="W47" s="119" t="n">
        <f aca="false">W41+W44</f>
        <v>0</v>
      </c>
      <c r="X47" s="119" t="n">
        <f aca="false">X41+X44</f>
        <v>0</v>
      </c>
      <c r="Y47" s="119" t="n">
        <f aca="false">Y41+Y44</f>
        <v>0</v>
      </c>
      <c r="Z47" s="119" t="n">
        <f aca="false">Z41+Z44</f>
        <v>0</v>
      </c>
      <c r="AA47" s="118" t="n">
        <f aca="false">AA41+AA44</f>
        <v>0</v>
      </c>
      <c r="AB47" s="120" t="n">
        <f aca="false">AB41+AB44</f>
        <v>0</v>
      </c>
      <c r="AC47" s="119" t="n">
        <f aca="false">AC41+AC44</f>
        <v>0</v>
      </c>
      <c r="AD47" s="119" t="n">
        <f aca="false">AD41+AD44</f>
        <v>0</v>
      </c>
      <c r="AE47" s="118" t="n">
        <f aca="false">AE41+AE44</f>
        <v>0</v>
      </c>
      <c r="AF47" s="120" t="n">
        <f aca="false">AF41+AF44</f>
        <v>783</v>
      </c>
      <c r="AG47" s="120" t="n">
        <f aca="false">AG41+AG44</f>
        <v>0</v>
      </c>
      <c r="AH47" s="119" t="n">
        <f aca="false">AH41+AH44</f>
        <v>0</v>
      </c>
      <c r="AI47" s="120" t="n">
        <f aca="false">AI41+AI44</f>
        <v>0</v>
      </c>
      <c r="AJ47" s="120" t="n">
        <f aca="false">AJ41+AJ44</f>
        <v>0</v>
      </c>
      <c r="AK47" s="119" t="n">
        <f aca="false">AK41+AK44</f>
        <v>0</v>
      </c>
      <c r="AL47" s="124" t="n">
        <f aca="false">AL41+AL44</f>
        <v>0</v>
      </c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95003</v>
      </c>
      <c r="J54" s="130" t="n">
        <f aca="false">IF(H55=0,0,I54/H55*100)</f>
        <v>44.8097767128586</v>
      </c>
      <c r="K54" s="129"/>
      <c r="L54" s="127" t="n">
        <f aca="false">SUM(L9,L12,L18,L21,L33,L36,L42)</f>
        <v>110</v>
      </c>
      <c r="M54" s="127" t="n">
        <f aca="false">SUM(M9,M12,M18,M21,M33,M36,M42)</f>
        <v>6</v>
      </c>
      <c r="N54" s="128"/>
      <c r="O54" s="129"/>
      <c r="P54" s="127"/>
      <c r="Q54" s="127"/>
      <c r="R54" s="131" t="n">
        <f aca="false">IF(H55=0,0,(O55+P55+Q55)/H55*100)</f>
        <v>84.733555331251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226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23817</v>
      </c>
      <c r="G55" s="134" t="n">
        <f aca="false">SUM(G10,G13,G19,G22,G34,G37,G43)</f>
        <v>0</v>
      </c>
      <c r="H55" s="128" t="n">
        <f aca="false">SUM(H10,H13,H19,H22,H34,H37,H43)</f>
        <v>212014</v>
      </c>
      <c r="I55" s="135"/>
      <c r="J55" s="136"/>
      <c r="K55" s="129" t="n">
        <f aca="false">SUM(K10,K13,K19,K22,K34,K37,K43)</f>
        <v>204529</v>
      </c>
      <c r="L55" s="137"/>
      <c r="M55" s="137"/>
      <c r="N55" s="128" t="n">
        <f aca="false">SUM(N10,N13,N19,N22,N34,N37,N43)</f>
        <v>32367</v>
      </c>
      <c r="O55" s="129" t="n">
        <f aca="false">SUM(O10,O13,O19,O22,O34,O37,O43)</f>
        <v>21138</v>
      </c>
      <c r="P55" s="127" t="n">
        <f aca="false">SUM(P10,P13,P19,P22,P34,P37,P43)</f>
        <v>21937</v>
      </c>
      <c r="Q55" s="127" t="n">
        <f aca="false">SUM(Q10,Q13,Q19,Q22,Q34,Q37,Q43)</f>
        <v>136572</v>
      </c>
      <c r="R55" s="138"/>
      <c r="S55" s="132" t="n">
        <f aca="false">SUM(S10,S13,S19,S22,S34,S37,S43)</f>
        <v>19</v>
      </c>
      <c r="T55" s="127" t="n">
        <f aca="false">SUM(T10,T13,T19,T22,T34,T37,T43)</f>
        <v>414</v>
      </c>
      <c r="U55" s="127" t="n">
        <f aca="false">SUM(U10,U13,U19,U22,U34,U37,U43)</f>
        <v>32924</v>
      </c>
      <c r="V55" s="127" t="n">
        <f aca="false">SUM(V10,V13,V19,V22,V34,V37,V43)</f>
        <v>61648</v>
      </c>
      <c r="W55" s="127" t="n">
        <f aca="false">SUM(W10,W13,W19,W22,W34,W37,W43)</f>
        <v>98</v>
      </c>
      <c r="X55" s="127" t="n">
        <f aca="false">SUM(X10,X13,X19,X22,X34,X37,X43)</f>
        <v>802</v>
      </c>
      <c r="Y55" s="127" t="n">
        <f aca="false">SUM(Y10,Y13,Y19,Y22,Y34,Y37,Y43)</f>
        <v>116109</v>
      </c>
      <c r="Z55" s="127" t="n">
        <f aca="false">SUM(Z10,Z13,Z19,Z22,Z34,Z37,Z43)</f>
        <v>79039</v>
      </c>
      <c r="AA55" s="128" t="n">
        <f aca="false">SUM(AA10,AA13,AA19,AA22,AA34,AA37,AA43)</f>
        <v>15094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485612</v>
      </c>
      <c r="AJ55" s="135" t="n">
        <f aca="false">SUM(AJ10,AJ13,AJ19,AJ22,AJ34,AJ37,AJ43)</f>
        <v>1014478</v>
      </c>
      <c r="AK55" s="137" t="n">
        <f aca="false">SUM(AK10,AK13,AK19,AK22,AK34,AK37,AK43)</f>
        <v>706132</v>
      </c>
      <c r="AL55" s="133" t="n">
        <f aca="false">SUM(AL10,AL13,AL19,AL22,AL34,AL37,AL43)</f>
        <v>25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1804</v>
      </c>
      <c r="H56" s="143"/>
      <c r="I56" s="144" t="n">
        <f aca="false">SUM(I11,I14,I20,I23,I35,I38,I44)</f>
        <v>117008</v>
      </c>
      <c r="J56" s="143"/>
      <c r="K56" s="144"/>
      <c r="L56" s="142" t="n">
        <f aca="false">SUM(L11,L14,L20,L23,L35,L38,L44)</f>
        <v>1504</v>
      </c>
      <c r="M56" s="142" t="n">
        <f aca="false">SUM(M11,M14,M20,M23,M35,M38,M44)</f>
        <v>5980</v>
      </c>
      <c r="N56" s="143"/>
      <c r="O56" s="144"/>
      <c r="P56" s="142"/>
      <c r="Q56" s="142"/>
      <c r="R56" s="145" t="n">
        <f aca="false">SUM(O55:Q55)</f>
        <v>179647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6199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314</v>
      </c>
      <c r="J12" s="83" t="s">
        <v>81</v>
      </c>
      <c r="K12" s="85"/>
      <c r="L12" s="84" t="n">
        <v>12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2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314</v>
      </c>
      <c r="G13" s="93"/>
      <c r="H13" s="83" t="n">
        <v>12314</v>
      </c>
      <c r="I13" s="94"/>
      <c r="J13" s="95"/>
      <c r="K13" s="85" t="n">
        <v>9521</v>
      </c>
      <c r="L13" s="96"/>
      <c r="M13" s="96"/>
      <c r="N13" s="83"/>
      <c r="O13" s="85" t="n">
        <v>420</v>
      </c>
      <c r="P13" s="84" t="n">
        <v>11894</v>
      </c>
      <c r="Q13" s="84"/>
      <c r="R13" s="97"/>
      <c r="S13" s="98" t="n">
        <v>15</v>
      </c>
      <c r="T13" s="84" t="n">
        <v>87</v>
      </c>
      <c r="U13" s="84" t="n">
        <v>1221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966</v>
      </c>
      <c r="AJ13" s="94" t="n">
        <v>139213</v>
      </c>
      <c r="AK13" s="96" t="n">
        <v>84686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2</v>
      </c>
      <c r="M14" s="100" t="n">
        <v>2081</v>
      </c>
      <c r="N14" s="99"/>
      <c r="O14" s="101"/>
      <c r="P14" s="100"/>
      <c r="Q14" s="100"/>
      <c r="R14" s="102" t="n">
        <v>123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16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314</v>
      </c>
      <c r="J15" s="83" t="s">
        <v>81</v>
      </c>
      <c r="K15" s="85"/>
      <c r="L15" s="84" t="n">
        <v>12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314</v>
      </c>
      <c r="G16" s="93"/>
      <c r="H16" s="83" t="n">
        <v>12314</v>
      </c>
      <c r="I16" s="94"/>
      <c r="J16" s="95"/>
      <c r="K16" s="85" t="n">
        <v>9521</v>
      </c>
      <c r="L16" s="96"/>
      <c r="M16" s="96"/>
      <c r="N16" s="83"/>
      <c r="O16" s="85" t="n">
        <v>420</v>
      </c>
      <c r="P16" s="84" t="n">
        <v>11894</v>
      </c>
      <c r="Q16" s="84"/>
      <c r="R16" s="97"/>
      <c r="S16" s="98" t="n">
        <v>15</v>
      </c>
      <c r="T16" s="84" t="n">
        <v>87</v>
      </c>
      <c r="U16" s="84" t="n">
        <v>1221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966</v>
      </c>
      <c r="AJ16" s="94" t="n">
        <v>139213</v>
      </c>
      <c r="AK16" s="96" t="n">
        <v>84686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2</v>
      </c>
      <c r="M17" s="100" t="n">
        <v>2081</v>
      </c>
      <c r="N17" s="99"/>
      <c r="O17" s="101"/>
      <c r="P17" s="100"/>
      <c r="Q17" s="100"/>
      <c r="R17" s="102" t="n">
        <v>123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16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072</v>
      </c>
      <c r="J21" s="83" t="s">
        <v>362</v>
      </c>
      <c r="K21" s="85"/>
      <c r="L21" s="84" t="n">
        <v>2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0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059</v>
      </c>
      <c r="G22" s="93"/>
      <c r="H22" s="83" t="n">
        <v>16059</v>
      </c>
      <c r="I22" s="94"/>
      <c r="J22" s="95"/>
      <c r="K22" s="85" t="n">
        <v>15648</v>
      </c>
      <c r="L22" s="96"/>
      <c r="M22" s="96"/>
      <c r="N22" s="83"/>
      <c r="O22" s="85"/>
      <c r="P22" s="84" t="n">
        <v>2872</v>
      </c>
      <c r="Q22" s="84" t="n">
        <v>13187</v>
      </c>
      <c r="R22" s="97"/>
      <c r="S22" s="98"/>
      <c r="T22" s="84" t="n">
        <v>126</v>
      </c>
      <c r="U22" s="84" t="n">
        <v>9683</v>
      </c>
      <c r="V22" s="84" t="n">
        <v>5263</v>
      </c>
      <c r="W22" s="84" t="n">
        <v>88</v>
      </c>
      <c r="X22" s="84" t="n">
        <v>727</v>
      </c>
      <c r="Y22" s="84" t="n">
        <v>172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05438</v>
      </c>
      <c r="AJ22" s="94" t="n">
        <v>136061</v>
      </c>
      <c r="AK22" s="96" t="n">
        <v>91435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987</v>
      </c>
      <c r="J23" s="99"/>
      <c r="K23" s="101"/>
      <c r="L23" s="100" t="n">
        <v>160</v>
      </c>
      <c r="M23" s="100" t="n">
        <v>251</v>
      </c>
      <c r="N23" s="99"/>
      <c r="O23" s="101"/>
      <c r="P23" s="100"/>
      <c r="Q23" s="100"/>
      <c r="R23" s="102" t="n">
        <v>1605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18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072</v>
      </c>
      <c r="J24" s="83" t="s">
        <v>362</v>
      </c>
      <c r="K24" s="85"/>
      <c r="L24" s="84" t="n">
        <v>2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0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059</v>
      </c>
      <c r="G25" s="93"/>
      <c r="H25" s="83" t="n">
        <v>16059</v>
      </c>
      <c r="I25" s="94"/>
      <c r="J25" s="95"/>
      <c r="K25" s="85" t="n">
        <v>15648</v>
      </c>
      <c r="L25" s="96"/>
      <c r="M25" s="96"/>
      <c r="N25" s="83"/>
      <c r="O25" s="85"/>
      <c r="P25" s="84" t="n">
        <v>2872</v>
      </c>
      <c r="Q25" s="84" t="n">
        <v>13187</v>
      </c>
      <c r="R25" s="97"/>
      <c r="S25" s="98"/>
      <c r="T25" s="84" t="n">
        <v>126</v>
      </c>
      <c r="U25" s="84" t="n">
        <v>9683</v>
      </c>
      <c r="V25" s="84" t="n">
        <v>5263</v>
      </c>
      <c r="W25" s="84" t="n">
        <v>88</v>
      </c>
      <c r="X25" s="84" t="n">
        <v>727</v>
      </c>
      <c r="Y25" s="84" t="n">
        <v>17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05438</v>
      </c>
      <c r="AJ25" s="94" t="n">
        <v>136061</v>
      </c>
      <c r="AK25" s="96" t="n">
        <v>91435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987</v>
      </c>
      <c r="J26" s="99"/>
      <c r="K26" s="101"/>
      <c r="L26" s="100" t="n">
        <v>160</v>
      </c>
      <c r="M26" s="100" t="n">
        <v>251</v>
      </c>
      <c r="N26" s="99"/>
      <c r="O26" s="101"/>
      <c r="P26" s="100"/>
      <c r="Q26" s="100"/>
      <c r="R26" s="102" t="n">
        <v>1605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8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7386</v>
      </c>
      <c r="J27" s="83" t="s">
        <v>363</v>
      </c>
      <c r="K27" s="85"/>
      <c r="L27" s="84" t="n">
        <v>14</v>
      </c>
      <c r="M27" s="84" t="n">
        <v>7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463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373</v>
      </c>
      <c r="G28" s="93"/>
      <c r="H28" s="83" t="n">
        <v>28373</v>
      </c>
      <c r="I28" s="94"/>
      <c r="J28" s="95"/>
      <c r="K28" s="85" t="n">
        <v>25169</v>
      </c>
      <c r="L28" s="96"/>
      <c r="M28" s="96"/>
      <c r="N28" s="83"/>
      <c r="O28" s="85" t="n">
        <v>420</v>
      </c>
      <c r="P28" s="84" t="n">
        <v>14766</v>
      </c>
      <c r="Q28" s="84" t="n">
        <v>13187</v>
      </c>
      <c r="R28" s="97"/>
      <c r="S28" s="98" t="n">
        <v>15</v>
      </c>
      <c r="T28" s="84" t="n">
        <v>213</v>
      </c>
      <c r="U28" s="84" t="n">
        <v>21895</v>
      </c>
      <c r="V28" s="84" t="n">
        <v>5263</v>
      </c>
      <c r="W28" s="84" t="n">
        <v>88</v>
      </c>
      <c r="X28" s="84" t="n">
        <v>727</v>
      </c>
      <c r="Y28" s="84" t="n">
        <v>172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72404</v>
      </c>
      <c r="AJ28" s="94" t="n">
        <v>275274</v>
      </c>
      <c r="AK28" s="96" t="n">
        <v>176121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987</v>
      </c>
      <c r="J29" s="99"/>
      <c r="K29" s="101"/>
      <c r="L29" s="100" t="n">
        <v>872</v>
      </c>
      <c r="M29" s="100" t="n">
        <v>2332</v>
      </c>
      <c r="N29" s="99"/>
      <c r="O29" s="101"/>
      <c r="P29" s="100"/>
      <c r="Q29" s="100"/>
      <c r="R29" s="102" t="n">
        <v>2837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34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7386</v>
      </c>
      <c r="J30" s="83" t="s">
        <v>363</v>
      </c>
      <c r="K30" s="85"/>
      <c r="L30" s="84" t="n">
        <v>14</v>
      </c>
      <c r="M30" s="84" t="n">
        <v>7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463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373</v>
      </c>
      <c r="G31" s="93"/>
      <c r="H31" s="83" t="n">
        <v>28373</v>
      </c>
      <c r="I31" s="94"/>
      <c r="J31" s="95"/>
      <c r="K31" s="85" t="n">
        <v>25169</v>
      </c>
      <c r="L31" s="96"/>
      <c r="M31" s="96"/>
      <c r="N31" s="83"/>
      <c r="O31" s="85" t="n">
        <v>420</v>
      </c>
      <c r="P31" s="84" t="n">
        <v>14766</v>
      </c>
      <c r="Q31" s="84" t="n">
        <v>13187</v>
      </c>
      <c r="R31" s="97"/>
      <c r="S31" s="98" t="n">
        <v>15</v>
      </c>
      <c r="T31" s="84" t="n">
        <v>213</v>
      </c>
      <c r="U31" s="84" t="n">
        <v>21895</v>
      </c>
      <c r="V31" s="84" t="n">
        <v>5263</v>
      </c>
      <c r="W31" s="84" t="n">
        <v>88</v>
      </c>
      <c r="X31" s="84" t="n">
        <v>727</v>
      </c>
      <c r="Y31" s="84" t="n">
        <v>172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72404</v>
      </c>
      <c r="AJ31" s="94" t="n">
        <v>275274</v>
      </c>
      <c r="AK31" s="96" t="n">
        <v>176121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987</v>
      </c>
      <c r="J32" s="99"/>
      <c r="K32" s="101"/>
      <c r="L32" s="100" t="n">
        <v>872</v>
      </c>
      <c r="M32" s="100" t="n">
        <v>2332</v>
      </c>
      <c r="N32" s="99"/>
      <c r="O32" s="101"/>
      <c r="P32" s="100"/>
      <c r="Q32" s="100"/>
      <c r="R32" s="102" t="n">
        <v>2837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4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8764</v>
      </c>
      <c r="J33" s="125" t="n">
        <v>84.5</v>
      </c>
      <c r="K33" s="109"/>
      <c r="L33" s="106" t="n">
        <v>8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34267</v>
      </c>
      <c r="G34" s="113"/>
      <c r="H34" s="105" t="n">
        <v>34022</v>
      </c>
      <c r="I34" s="114"/>
      <c r="J34" s="115"/>
      <c r="K34" s="109" t="n">
        <v>33949</v>
      </c>
      <c r="L34" s="116"/>
      <c r="M34" s="116"/>
      <c r="N34" s="105"/>
      <c r="O34" s="109" t="n">
        <v>112</v>
      </c>
      <c r="P34" s="106" t="n">
        <v>6709</v>
      </c>
      <c r="Q34" s="106" t="n">
        <v>27201</v>
      </c>
      <c r="R34" s="117"/>
      <c r="S34" s="111" t="n">
        <v>54</v>
      </c>
      <c r="T34" s="106" t="n">
        <v>544</v>
      </c>
      <c r="U34" s="106" t="n">
        <v>14338</v>
      </c>
      <c r="V34" s="106" t="n">
        <v>13827</v>
      </c>
      <c r="W34" s="106" t="n">
        <v>267</v>
      </c>
      <c r="X34" s="106" t="n">
        <v>1187</v>
      </c>
      <c r="Y34" s="106" t="n">
        <v>3804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346285</v>
      </c>
      <c r="AJ34" s="114" t="n">
        <v>234457</v>
      </c>
      <c r="AK34" s="116" t="n">
        <v>195738</v>
      </c>
      <c r="AL34" s="11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244</v>
      </c>
      <c r="H35" s="118"/>
      <c r="I35" s="120" t="n">
        <v>5258</v>
      </c>
      <c r="J35" s="121"/>
      <c r="K35" s="120"/>
      <c r="L35" s="119" t="n">
        <v>73</v>
      </c>
      <c r="M35" s="119"/>
      <c r="N35" s="118"/>
      <c r="O35" s="120"/>
      <c r="P35" s="119"/>
      <c r="Q35" s="119"/>
      <c r="R35" s="122" t="n">
        <v>3402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7559</v>
      </c>
      <c r="J36" s="125" t="n">
        <v>41.1</v>
      </c>
      <c r="K36" s="109"/>
      <c r="L36" s="106" t="n">
        <v>2</v>
      </c>
      <c r="M36" s="106"/>
      <c r="N36" s="105"/>
      <c r="O36" s="109"/>
      <c r="P36" s="106"/>
      <c r="Q36" s="106"/>
      <c r="R36" s="110" t="n">
        <v>99.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8494</v>
      </c>
      <c r="G37" s="113"/>
      <c r="H37" s="105" t="n">
        <v>18383</v>
      </c>
      <c r="I37" s="114"/>
      <c r="J37" s="115"/>
      <c r="K37" s="109" t="n">
        <v>18369</v>
      </c>
      <c r="L37" s="116"/>
      <c r="M37" s="116"/>
      <c r="N37" s="105" t="n">
        <v>69</v>
      </c>
      <c r="O37" s="109" t="n">
        <v>623</v>
      </c>
      <c r="P37" s="106"/>
      <c r="Q37" s="106" t="n">
        <v>17691</v>
      </c>
      <c r="R37" s="117"/>
      <c r="S37" s="111"/>
      <c r="T37" s="106" t="n">
        <v>10</v>
      </c>
      <c r="U37" s="106" t="n">
        <v>441</v>
      </c>
      <c r="V37" s="106" t="n">
        <v>7108</v>
      </c>
      <c r="W37" s="106" t="n">
        <v>191</v>
      </c>
      <c r="X37" s="106" t="n">
        <v>1680</v>
      </c>
      <c r="Y37" s="106" t="n">
        <v>8954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138294</v>
      </c>
      <c r="AJ37" s="114" t="n">
        <v>87996</v>
      </c>
      <c r="AK37" s="116" t="n">
        <v>69610</v>
      </c>
      <c r="AL37" s="11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11</v>
      </c>
      <c r="H38" s="118"/>
      <c r="I38" s="120" t="n">
        <v>10824</v>
      </c>
      <c r="J38" s="121"/>
      <c r="K38" s="120"/>
      <c r="L38" s="119" t="n">
        <v>14</v>
      </c>
      <c r="M38" s="119"/>
      <c r="N38" s="118"/>
      <c r="O38" s="120"/>
      <c r="P38" s="119"/>
      <c r="Q38" s="119"/>
      <c r="R38" s="122" t="n">
        <v>18314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36323</v>
      </c>
      <c r="J39" s="125" t="n">
        <v>69.3</v>
      </c>
      <c r="K39" s="109"/>
      <c r="L39" s="106" t="n">
        <v>10</v>
      </c>
      <c r="M39" s="106"/>
      <c r="N39" s="105"/>
      <c r="O39" s="109"/>
      <c r="P39" s="106"/>
      <c r="Q39" s="106"/>
      <c r="R39" s="110" t="n">
        <v>99.9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/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52761</v>
      </c>
      <c r="G40" s="113"/>
      <c r="H40" s="105" t="n">
        <v>52405</v>
      </c>
      <c r="I40" s="114"/>
      <c r="J40" s="115"/>
      <c r="K40" s="109" t="n">
        <v>52318</v>
      </c>
      <c r="L40" s="116"/>
      <c r="M40" s="116"/>
      <c r="N40" s="105" t="n">
        <v>69</v>
      </c>
      <c r="O40" s="109" t="n">
        <v>735</v>
      </c>
      <c r="P40" s="106" t="n">
        <v>6709</v>
      </c>
      <c r="Q40" s="106" t="n">
        <v>44892</v>
      </c>
      <c r="R40" s="117"/>
      <c r="S40" s="111" t="n">
        <v>54</v>
      </c>
      <c r="T40" s="106" t="n">
        <v>554</v>
      </c>
      <c r="U40" s="106" t="n">
        <v>14779</v>
      </c>
      <c r="V40" s="106" t="n">
        <v>20935</v>
      </c>
      <c r="W40" s="106" t="n">
        <v>458</v>
      </c>
      <c r="X40" s="106" t="n">
        <v>2867</v>
      </c>
      <c r="Y40" s="106" t="n">
        <v>12758</v>
      </c>
      <c r="Z40" s="106"/>
      <c r="AA40" s="105"/>
      <c r="AB40" s="109"/>
      <c r="AC40" s="106"/>
      <c r="AD40" s="106"/>
      <c r="AE40" s="105"/>
      <c r="AF40" s="116"/>
      <c r="AG40" s="109"/>
      <c r="AH40" s="106"/>
      <c r="AI40" s="109" t="n">
        <v>484579</v>
      </c>
      <c r="AJ40" s="114" t="n">
        <v>322453</v>
      </c>
      <c r="AK40" s="116" t="n">
        <v>265348</v>
      </c>
      <c r="AL40" s="112" t="n">
        <v>3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355</v>
      </c>
      <c r="H41" s="118"/>
      <c r="I41" s="120" t="n">
        <v>16082</v>
      </c>
      <c r="J41" s="121"/>
      <c r="K41" s="120"/>
      <c r="L41" s="119" t="n">
        <v>87</v>
      </c>
      <c r="M41" s="119"/>
      <c r="N41" s="118"/>
      <c r="O41" s="120"/>
      <c r="P41" s="119"/>
      <c r="Q41" s="119"/>
      <c r="R41" s="122" t="n">
        <v>52336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/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2587</v>
      </c>
      <c r="J42" s="125" t="n">
        <v>13.2</v>
      </c>
      <c r="K42" s="109"/>
      <c r="L42" s="106" t="n">
        <v>12</v>
      </c>
      <c r="M42" s="106" t="n">
        <v>2</v>
      </c>
      <c r="N42" s="105"/>
      <c r="O42" s="109"/>
      <c r="P42" s="106"/>
      <c r="Q42" s="106"/>
      <c r="R42" s="110" t="n">
        <v>73.2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952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00563</v>
      </c>
      <c r="G43" s="113" t="n">
        <v>798</v>
      </c>
      <c r="H43" s="105" t="n">
        <v>95509</v>
      </c>
      <c r="I43" s="114"/>
      <c r="J43" s="115"/>
      <c r="K43" s="109" t="n">
        <v>94207</v>
      </c>
      <c r="L43" s="116"/>
      <c r="M43" s="116"/>
      <c r="N43" s="105" t="n">
        <v>24743</v>
      </c>
      <c r="O43" s="109" t="n">
        <v>20890</v>
      </c>
      <c r="P43" s="106" t="n">
        <v>64</v>
      </c>
      <c r="Q43" s="106" t="n">
        <v>49812</v>
      </c>
      <c r="R43" s="117"/>
      <c r="S43" s="111"/>
      <c r="T43" s="106" t="n">
        <v>44</v>
      </c>
      <c r="U43" s="106" t="n">
        <v>4002</v>
      </c>
      <c r="V43" s="106" t="n">
        <v>8542</v>
      </c>
      <c r="W43" s="106" t="n">
        <v>259</v>
      </c>
      <c r="X43" s="106" t="n">
        <v>3311</v>
      </c>
      <c r="Y43" s="106" t="n">
        <v>79352</v>
      </c>
      <c r="Z43" s="106"/>
      <c r="AA43" s="105"/>
      <c r="AB43" s="109"/>
      <c r="AC43" s="106"/>
      <c r="AD43" s="106"/>
      <c r="AE43" s="105"/>
      <c r="AF43" s="116"/>
      <c r="AG43" s="109"/>
      <c r="AH43" s="106"/>
      <c r="AI43" s="109" t="n">
        <v>512735</v>
      </c>
      <c r="AJ43" s="114" t="n">
        <v>343189</v>
      </c>
      <c r="AK43" s="116" t="n">
        <v>253658</v>
      </c>
      <c r="AL43" s="112" t="n">
        <v>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4256</v>
      </c>
      <c r="H44" s="118"/>
      <c r="I44" s="120" t="n">
        <v>82922</v>
      </c>
      <c r="J44" s="121"/>
      <c r="K44" s="120"/>
      <c r="L44" s="119" t="n">
        <v>153</v>
      </c>
      <c r="M44" s="119" t="n">
        <v>1149</v>
      </c>
      <c r="N44" s="118"/>
      <c r="O44" s="120"/>
      <c r="P44" s="119"/>
      <c r="Q44" s="119"/>
      <c r="R44" s="122" t="n">
        <v>70766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970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48910</v>
      </c>
      <c r="J45" s="125" t="n">
        <v>33.1</v>
      </c>
      <c r="K45" s="109"/>
      <c r="L45" s="106" t="n">
        <v>22</v>
      </c>
      <c r="M45" s="106" t="n">
        <v>2</v>
      </c>
      <c r="N45" s="105"/>
      <c r="O45" s="109"/>
      <c r="P45" s="106"/>
      <c r="Q45" s="106"/>
      <c r="R45" s="110" t="n">
        <v>82.9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952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53324</v>
      </c>
      <c r="G46" s="113" t="n">
        <v>798</v>
      </c>
      <c r="H46" s="105" t="n">
        <v>147914</v>
      </c>
      <c r="I46" s="114"/>
      <c r="J46" s="115"/>
      <c r="K46" s="109" t="n">
        <v>146525</v>
      </c>
      <c r="L46" s="116"/>
      <c r="M46" s="116"/>
      <c r="N46" s="105" t="n">
        <v>24812</v>
      </c>
      <c r="O46" s="109" t="n">
        <v>21625</v>
      </c>
      <c r="P46" s="106" t="n">
        <v>6773</v>
      </c>
      <c r="Q46" s="106" t="n">
        <v>94704</v>
      </c>
      <c r="R46" s="126"/>
      <c r="S46" s="111" t="n">
        <v>54</v>
      </c>
      <c r="T46" s="106" t="n">
        <v>598</v>
      </c>
      <c r="U46" s="106" t="n">
        <v>18781</v>
      </c>
      <c r="V46" s="106" t="n">
        <v>29477</v>
      </c>
      <c r="W46" s="106" t="n">
        <v>717</v>
      </c>
      <c r="X46" s="106" t="n">
        <v>6178</v>
      </c>
      <c r="Y46" s="106" t="n">
        <v>92110</v>
      </c>
      <c r="Z46" s="106"/>
      <c r="AA46" s="105"/>
      <c r="AB46" s="109"/>
      <c r="AC46" s="106"/>
      <c r="AD46" s="106"/>
      <c r="AE46" s="105"/>
      <c r="AF46" s="116"/>
      <c r="AG46" s="109"/>
      <c r="AH46" s="106"/>
      <c r="AI46" s="109" t="n">
        <v>997314</v>
      </c>
      <c r="AJ46" s="114" t="n">
        <v>665642</v>
      </c>
      <c r="AK46" s="116" t="n">
        <v>519006</v>
      </c>
      <c r="AL46" s="112" t="n">
        <v>10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4611</v>
      </c>
      <c r="H47" s="118"/>
      <c r="I47" s="120" t="n">
        <v>99004</v>
      </c>
      <c r="J47" s="121"/>
      <c r="K47" s="120"/>
      <c r="L47" s="119" t="n">
        <v>240</v>
      </c>
      <c r="M47" s="119" t="n">
        <v>1149</v>
      </c>
      <c r="N47" s="118"/>
      <c r="O47" s="120"/>
      <c r="P47" s="119"/>
      <c r="Q47" s="119"/>
      <c r="R47" s="122" t="n">
        <v>123102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97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6296</v>
      </c>
      <c r="J54" s="130" t="n">
        <f aca="false">IF(H55=0,0,I54/H55*100)</f>
        <v>43.2794250285047</v>
      </c>
      <c r="K54" s="129"/>
      <c r="L54" s="127" t="n">
        <f aca="false">SUM(L9,L12,L18,L21,L33,L36,L42)</f>
        <v>36</v>
      </c>
      <c r="M54" s="127" t="n">
        <f aca="false">SUM(M9,M12,M18,M21,M33,M36,M42)</f>
        <v>9</v>
      </c>
      <c r="N54" s="128"/>
      <c r="O54" s="129"/>
      <c r="P54" s="127"/>
      <c r="Q54" s="127"/>
      <c r="R54" s="131" t="n">
        <f aca="false">IF(H55=0,0,(O55+P55+Q55)/H55*100)</f>
        <v>85.925224208251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658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81697</v>
      </c>
      <c r="G55" s="134" t="n">
        <f aca="false">SUM(G10,G13,G19,G22,G34,G37,G43)</f>
        <v>798</v>
      </c>
      <c r="H55" s="128" t="n">
        <f aca="false">SUM(H10,H13,H19,H22,H34,H37,H43)</f>
        <v>176287</v>
      </c>
      <c r="I55" s="135"/>
      <c r="J55" s="136"/>
      <c r="K55" s="129" t="n">
        <f aca="false">SUM(K10,K13,K19,K22,K34,K37,K43)</f>
        <v>171694</v>
      </c>
      <c r="L55" s="137"/>
      <c r="M55" s="137"/>
      <c r="N55" s="128" t="n">
        <f aca="false">SUM(N10,N13,N19,N22,N34,N37,N43)</f>
        <v>24812</v>
      </c>
      <c r="O55" s="129" t="n">
        <f aca="false">SUM(O10,O13,O19,O22,O34,O37,O43)</f>
        <v>22045</v>
      </c>
      <c r="P55" s="127" t="n">
        <f aca="false">SUM(P10,P13,P19,P22,P34,P37,P43)</f>
        <v>21539</v>
      </c>
      <c r="Q55" s="127" t="n">
        <f aca="false">SUM(Q10,Q13,Q19,Q22,Q34,Q37,Q43)</f>
        <v>107891</v>
      </c>
      <c r="R55" s="138"/>
      <c r="S55" s="132" t="n">
        <f aca="false">SUM(S10,S13,S19,S22,S34,S37,S43)</f>
        <v>69</v>
      </c>
      <c r="T55" s="127" t="n">
        <f aca="false">SUM(T10,T13,T19,T22,T34,T37,T43)</f>
        <v>811</v>
      </c>
      <c r="U55" s="127" t="n">
        <f aca="false">SUM(U10,U13,U19,U22,U34,U37,U43)</f>
        <v>40676</v>
      </c>
      <c r="V55" s="127" t="n">
        <f aca="false">SUM(V10,V13,V19,V22,V34,V37,V43)</f>
        <v>34740</v>
      </c>
      <c r="W55" s="127" t="n">
        <f aca="false">SUM(W10,W13,W19,W22,W34,W37,W43)</f>
        <v>805</v>
      </c>
      <c r="X55" s="127" t="n">
        <f aca="false">SUM(X10,X13,X19,X22,X34,X37,X43)</f>
        <v>6905</v>
      </c>
      <c r="Y55" s="127" t="n">
        <f aca="false">SUM(Y10,Y13,Y19,Y22,Y34,Y37,Y43)</f>
        <v>92282</v>
      </c>
      <c r="Z55" s="127" t="n">
        <f aca="false">SUM(Z10,Z13,Z19,Z22,Z34,Z37,Z43)</f>
        <v>0</v>
      </c>
      <c r="AA55" s="128" t="n">
        <f aca="false">SUM(AA10,AA13,AA19,AA22,AA34,AA37,AA43)</f>
        <v>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569718</v>
      </c>
      <c r="AJ55" s="135" t="n">
        <f aca="false">SUM(AJ10,AJ13,AJ19,AJ22,AJ34,AJ37,AJ43)</f>
        <v>940916</v>
      </c>
      <c r="AK55" s="137" t="n">
        <f aca="false">SUM(AK10,AK13,AK19,AK22,AK34,AK37,AK43)</f>
        <v>695127</v>
      </c>
      <c r="AL55" s="133" t="n">
        <f aca="false">SUM(AL10,AL13,AL19,AL22,AL34,AL37,AL43)</f>
        <v>10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4611</v>
      </c>
      <c r="H56" s="143"/>
      <c r="I56" s="144" t="n">
        <f aca="false">SUM(I11,I14,I20,I23,I35,I38,I44)</f>
        <v>99991</v>
      </c>
      <c r="J56" s="143"/>
      <c r="K56" s="144"/>
      <c r="L56" s="142" t="n">
        <f aca="false">SUM(L11,L14,L20,L23,L35,L38,L44)</f>
        <v>1112</v>
      </c>
      <c r="M56" s="142" t="n">
        <f aca="false">SUM(M11,M14,M20,M23,M35,M38,M44)</f>
        <v>3481</v>
      </c>
      <c r="N56" s="143"/>
      <c r="O56" s="144"/>
      <c r="P56" s="142"/>
      <c r="Q56" s="142"/>
      <c r="R56" s="145" t="n">
        <f aca="false">SUM(O55:Q55)</f>
        <v>15147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531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瀬戸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26</v>
      </c>
      <c r="J12" s="83" t="s">
        <v>81</v>
      </c>
      <c r="K12" s="85"/>
      <c r="L12" s="84" t="n">
        <v>15</v>
      </c>
      <c r="M12" s="84" t="n">
        <v>9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426</v>
      </c>
      <c r="G13" s="93"/>
      <c r="H13" s="83" t="n">
        <v>12426</v>
      </c>
      <c r="I13" s="94"/>
      <c r="J13" s="95"/>
      <c r="K13" s="85" t="n">
        <v>8356</v>
      </c>
      <c r="L13" s="96"/>
      <c r="M13" s="96"/>
      <c r="N13" s="83"/>
      <c r="O13" s="85" t="n">
        <v>691</v>
      </c>
      <c r="P13" s="84" t="n">
        <v>11735</v>
      </c>
      <c r="Q13" s="84"/>
      <c r="R13" s="97"/>
      <c r="S13" s="98"/>
      <c r="T13" s="84" t="n">
        <v>12</v>
      </c>
      <c r="U13" s="84" t="n">
        <v>1241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50594</v>
      </c>
      <c r="AJ13" s="94" t="n">
        <v>133758</v>
      </c>
      <c r="AK13" s="96" t="n">
        <v>8132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050</v>
      </c>
      <c r="M14" s="100" t="n">
        <v>3020</v>
      </c>
      <c r="N14" s="99"/>
      <c r="O14" s="101"/>
      <c r="P14" s="100"/>
      <c r="Q14" s="100"/>
      <c r="R14" s="102" t="n">
        <v>1242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3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26</v>
      </c>
      <c r="J15" s="83" t="s">
        <v>81</v>
      </c>
      <c r="K15" s="85"/>
      <c r="L15" s="84" t="n">
        <v>15</v>
      </c>
      <c r="M15" s="84" t="n">
        <v>9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426</v>
      </c>
      <c r="G16" s="93"/>
      <c r="H16" s="83" t="n">
        <v>12426</v>
      </c>
      <c r="I16" s="94"/>
      <c r="J16" s="95"/>
      <c r="K16" s="85" t="n">
        <v>8356</v>
      </c>
      <c r="L16" s="96"/>
      <c r="M16" s="96"/>
      <c r="N16" s="83"/>
      <c r="O16" s="85" t="n">
        <v>691</v>
      </c>
      <c r="P16" s="84" t="n">
        <v>11735</v>
      </c>
      <c r="Q16" s="84"/>
      <c r="R16" s="97"/>
      <c r="S16" s="98"/>
      <c r="T16" s="84" t="n">
        <v>12</v>
      </c>
      <c r="U16" s="84" t="n">
        <v>1241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50594</v>
      </c>
      <c r="AJ16" s="94" t="n">
        <v>133758</v>
      </c>
      <c r="AK16" s="96" t="n">
        <v>8132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050</v>
      </c>
      <c r="M17" s="100" t="n">
        <v>3020</v>
      </c>
      <c r="N17" s="99"/>
      <c r="O17" s="101"/>
      <c r="P17" s="100"/>
      <c r="Q17" s="100"/>
      <c r="R17" s="102" t="n">
        <v>1242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33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815</v>
      </c>
      <c r="J21" s="83" t="s">
        <v>365</v>
      </c>
      <c r="K21" s="85"/>
      <c r="L21" s="84" t="n">
        <v>10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2235</v>
      </c>
      <c r="G22" s="93"/>
      <c r="H22" s="83" t="n">
        <v>30140</v>
      </c>
      <c r="I22" s="94"/>
      <c r="J22" s="95"/>
      <c r="K22" s="85" t="n">
        <v>30088</v>
      </c>
      <c r="L22" s="96"/>
      <c r="M22" s="96"/>
      <c r="N22" s="83"/>
      <c r="O22" s="85"/>
      <c r="P22" s="84" t="n">
        <v>3930</v>
      </c>
      <c r="Q22" s="84" t="n">
        <v>26210</v>
      </c>
      <c r="R22" s="97"/>
      <c r="S22" s="98"/>
      <c r="T22" s="84" t="n">
        <v>43</v>
      </c>
      <c r="U22" s="84" t="n">
        <v>10252</v>
      </c>
      <c r="V22" s="84" t="n">
        <v>5520</v>
      </c>
      <c r="W22" s="84" t="n">
        <v>399</v>
      </c>
      <c r="X22" s="84" t="n">
        <v>5408</v>
      </c>
      <c r="Y22" s="84" t="n">
        <v>8518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67808</v>
      </c>
      <c r="AJ22" s="94" t="n">
        <v>204355</v>
      </c>
      <c r="AK22" s="96" t="n">
        <v>136674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095</v>
      </c>
      <c r="H23" s="99"/>
      <c r="I23" s="101" t="n">
        <v>14325</v>
      </c>
      <c r="J23" s="99"/>
      <c r="K23" s="101"/>
      <c r="L23" s="100" t="n">
        <v>52</v>
      </c>
      <c r="M23" s="100"/>
      <c r="N23" s="99"/>
      <c r="O23" s="101"/>
      <c r="P23" s="100"/>
      <c r="Q23" s="100"/>
      <c r="R23" s="102" t="n">
        <v>3014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49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815</v>
      </c>
      <c r="J24" s="83" t="s">
        <v>365</v>
      </c>
      <c r="K24" s="85"/>
      <c r="L24" s="84" t="n">
        <v>10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235</v>
      </c>
      <c r="G25" s="93"/>
      <c r="H25" s="83" t="n">
        <v>30140</v>
      </c>
      <c r="I25" s="94"/>
      <c r="J25" s="95"/>
      <c r="K25" s="85" t="n">
        <v>30088</v>
      </c>
      <c r="L25" s="96"/>
      <c r="M25" s="96"/>
      <c r="N25" s="83"/>
      <c r="O25" s="85"/>
      <c r="P25" s="84" t="n">
        <v>3930</v>
      </c>
      <c r="Q25" s="84" t="n">
        <v>26210</v>
      </c>
      <c r="R25" s="97"/>
      <c r="S25" s="98"/>
      <c r="T25" s="84" t="n">
        <v>43</v>
      </c>
      <c r="U25" s="84" t="n">
        <v>10252</v>
      </c>
      <c r="V25" s="84" t="n">
        <v>5520</v>
      </c>
      <c r="W25" s="84" t="n">
        <v>399</v>
      </c>
      <c r="X25" s="84" t="n">
        <v>5408</v>
      </c>
      <c r="Y25" s="84" t="n">
        <v>8518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67808</v>
      </c>
      <c r="AJ25" s="94" t="n">
        <v>204355</v>
      </c>
      <c r="AK25" s="96" t="n">
        <v>136674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95</v>
      </c>
      <c r="H26" s="99"/>
      <c r="I26" s="101" t="n">
        <v>14325</v>
      </c>
      <c r="J26" s="99"/>
      <c r="K26" s="101"/>
      <c r="L26" s="100" t="n">
        <v>52</v>
      </c>
      <c r="M26" s="100"/>
      <c r="N26" s="99"/>
      <c r="O26" s="101"/>
      <c r="P26" s="100"/>
      <c r="Q26" s="100"/>
      <c r="R26" s="102" t="n">
        <v>3014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9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241</v>
      </c>
      <c r="J27" s="83" t="s">
        <v>366</v>
      </c>
      <c r="K27" s="85"/>
      <c r="L27" s="84" t="n">
        <v>25</v>
      </c>
      <c r="M27" s="84" t="n">
        <v>9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93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4661</v>
      </c>
      <c r="G28" s="93"/>
      <c r="H28" s="83" t="n">
        <v>42566</v>
      </c>
      <c r="I28" s="94"/>
      <c r="J28" s="95"/>
      <c r="K28" s="85" t="n">
        <v>38444</v>
      </c>
      <c r="L28" s="96"/>
      <c r="M28" s="96"/>
      <c r="N28" s="83"/>
      <c r="O28" s="85" t="n">
        <v>691</v>
      </c>
      <c r="P28" s="84" t="n">
        <v>15665</v>
      </c>
      <c r="Q28" s="84" t="n">
        <v>26210</v>
      </c>
      <c r="R28" s="97"/>
      <c r="S28" s="98"/>
      <c r="T28" s="84" t="n">
        <v>55</v>
      </c>
      <c r="U28" s="84" t="n">
        <v>22666</v>
      </c>
      <c r="V28" s="84" t="n">
        <v>5520</v>
      </c>
      <c r="W28" s="84" t="n">
        <v>399</v>
      </c>
      <c r="X28" s="84" t="n">
        <v>5408</v>
      </c>
      <c r="Y28" s="84" t="n">
        <v>8518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18402</v>
      </c>
      <c r="AJ28" s="94" t="n">
        <v>338113</v>
      </c>
      <c r="AK28" s="96" t="n">
        <v>218002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095</v>
      </c>
      <c r="H29" s="99"/>
      <c r="I29" s="101" t="n">
        <v>14325</v>
      </c>
      <c r="J29" s="99"/>
      <c r="K29" s="101"/>
      <c r="L29" s="100" t="n">
        <v>1102</v>
      </c>
      <c r="M29" s="100" t="n">
        <v>3020</v>
      </c>
      <c r="N29" s="99"/>
      <c r="O29" s="101"/>
      <c r="P29" s="100"/>
      <c r="Q29" s="100"/>
      <c r="R29" s="102" t="n">
        <v>4256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82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8241</v>
      </c>
      <c r="J30" s="83" t="s">
        <v>366</v>
      </c>
      <c r="K30" s="85"/>
      <c r="L30" s="84" t="n">
        <v>25</v>
      </c>
      <c r="M30" s="84" t="n">
        <v>9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93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4661</v>
      </c>
      <c r="G31" s="93"/>
      <c r="H31" s="83" t="n">
        <v>42566</v>
      </c>
      <c r="I31" s="94"/>
      <c r="J31" s="95"/>
      <c r="K31" s="85" t="n">
        <v>38444</v>
      </c>
      <c r="L31" s="96"/>
      <c r="M31" s="96"/>
      <c r="N31" s="83"/>
      <c r="O31" s="85" t="n">
        <v>691</v>
      </c>
      <c r="P31" s="84" t="n">
        <v>15665</v>
      </c>
      <c r="Q31" s="84" t="n">
        <v>26210</v>
      </c>
      <c r="R31" s="97"/>
      <c r="S31" s="98"/>
      <c r="T31" s="84" t="n">
        <v>55</v>
      </c>
      <c r="U31" s="84" t="n">
        <v>22666</v>
      </c>
      <c r="V31" s="84" t="n">
        <v>5520</v>
      </c>
      <c r="W31" s="84" t="n">
        <v>399</v>
      </c>
      <c r="X31" s="84" t="n">
        <v>5408</v>
      </c>
      <c r="Y31" s="84" t="n">
        <v>8518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18402</v>
      </c>
      <c r="AJ31" s="94" t="n">
        <v>338113</v>
      </c>
      <c r="AK31" s="96" t="n">
        <v>218002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095</v>
      </c>
      <c r="H32" s="99"/>
      <c r="I32" s="101" t="n">
        <v>14325</v>
      </c>
      <c r="J32" s="99"/>
      <c r="K32" s="101"/>
      <c r="L32" s="100" t="n">
        <v>1102</v>
      </c>
      <c r="M32" s="100" t="n">
        <v>3020</v>
      </c>
      <c r="N32" s="99"/>
      <c r="O32" s="101"/>
      <c r="P32" s="100"/>
      <c r="Q32" s="100"/>
      <c r="R32" s="102" t="n">
        <v>4256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82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4750</v>
      </c>
      <c r="J33" s="125" t="n">
        <v>85.5</v>
      </c>
      <c r="K33" s="109"/>
      <c r="L33" s="106" t="n">
        <v>5</v>
      </c>
      <c r="M33" s="106"/>
      <c r="N33" s="105"/>
      <c r="O33" s="109"/>
      <c r="P33" s="106"/>
      <c r="Q33" s="106"/>
      <c r="R33" s="110" t="n">
        <v>99.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8185</v>
      </c>
      <c r="G34" s="113"/>
      <c r="H34" s="105" t="n">
        <v>17247</v>
      </c>
      <c r="I34" s="114"/>
      <c r="J34" s="115"/>
      <c r="K34" s="109" t="n">
        <v>17222</v>
      </c>
      <c r="L34" s="116"/>
      <c r="M34" s="116"/>
      <c r="N34" s="105" t="n">
        <v>86</v>
      </c>
      <c r="O34" s="109" t="n">
        <v>105</v>
      </c>
      <c r="P34" s="106" t="n">
        <v>658</v>
      </c>
      <c r="Q34" s="106" t="n">
        <v>16398</v>
      </c>
      <c r="R34" s="117"/>
      <c r="S34" s="111"/>
      <c r="T34" s="106" t="n">
        <v>93</v>
      </c>
      <c r="U34" s="106" t="n">
        <v>4492</v>
      </c>
      <c r="V34" s="106" t="n">
        <v>10165</v>
      </c>
      <c r="W34" s="106" t="n">
        <v>17</v>
      </c>
      <c r="X34" s="106" t="n">
        <v>413</v>
      </c>
      <c r="Y34" s="106" t="n">
        <v>2067</v>
      </c>
      <c r="Z34" s="106"/>
      <c r="AA34" s="105" t="n">
        <v>42</v>
      </c>
      <c r="AB34" s="109"/>
      <c r="AC34" s="106"/>
      <c r="AD34" s="106"/>
      <c r="AE34" s="105"/>
      <c r="AF34" s="116"/>
      <c r="AG34" s="109"/>
      <c r="AH34" s="106"/>
      <c r="AI34" s="109" t="n">
        <v>113182</v>
      </c>
      <c r="AJ34" s="114" t="n">
        <v>100523</v>
      </c>
      <c r="AK34" s="116" t="n">
        <v>82563</v>
      </c>
      <c r="AL34" s="11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938</v>
      </c>
      <c r="H35" s="118"/>
      <c r="I35" s="120" t="n">
        <v>2497</v>
      </c>
      <c r="J35" s="121"/>
      <c r="K35" s="120"/>
      <c r="L35" s="119" t="n">
        <v>25</v>
      </c>
      <c r="M35" s="119"/>
      <c r="N35" s="118"/>
      <c r="O35" s="120"/>
      <c r="P35" s="119"/>
      <c r="Q35" s="119"/>
      <c r="R35" s="122" t="n">
        <v>17161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2383</v>
      </c>
      <c r="J36" s="125" t="n">
        <v>89</v>
      </c>
      <c r="K36" s="109"/>
      <c r="L36" s="106" t="n">
        <v>3</v>
      </c>
      <c r="M36" s="106"/>
      <c r="N36" s="105"/>
      <c r="O36" s="109"/>
      <c r="P36" s="106"/>
      <c r="Q36" s="106"/>
      <c r="R36" s="110" t="n">
        <v>96.8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956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4158</v>
      </c>
      <c r="G37" s="113"/>
      <c r="H37" s="105" t="n">
        <v>13916</v>
      </c>
      <c r="I37" s="114"/>
      <c r="J37" s="115"/>
      <c r="K37" s="109" t="n">
        <v>13906</v>
      </c>
      <c r="L37" s="116"/>
      <c r="M37" s="116"/>
      <c r="N37" s="105" t="n">
        <v>449</v>
      </c>
      <c r="O37" s="109" t="n">
        <v>225</v>
      </c>
      <c r="P37" s="106" t="n">
        <v>1608</v>
      </c>
      <c r="Q37" s="106" t="n">
        <v>11634</v>
      </c>
      <c r="R37" s="117"/>
      <c r="S37" s="111"/>
      <c r="T37" s="106" t="n">
        <v>49</v>
      </c>
      <c r="U37" s="106" t="n">
        <v>2935</v>
      </c>
      <c r="V37" s="106" t="n">
        <v>9399</v>
      </c>
      <c r="W37" s="106" t="n">
        <v>22</v>
      </c>
      <c r="X37" s="106" t="n">
        <v>63</v>
      </c>
      <c r="Y37" s="106" t="n">
        <v>1448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100970</v>
      </c>
      <c r="AJ37" s="114" t="n">
        <v>80342</v>
      </c>
      <c r="AK37" s="116" t="n">
        <v>64083</v>
      </c>
      <c r="AL37" s="112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42</v>
      </c>
      <c r="H38" s="118"/>
      <c r="I38" s="120" t="n">
        <v>1533</v>
      </c>
      <c r="J38" s="121"/>
      <c r="K38" s="120"/>
      <c r="L38" s="119" t="n">
        <v>10</v>
      </c>
      <c r="M38" s="119"/>
      <c r="N38" s="118"/>
      <c r="O38" s="120"/>
      <c r="P38" s="119"/>
      <c r="Q38" s="119"/>
      <c r="R38" s="122" t="n">
        <v>13467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95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27133</v>
      </c>
      <c r="J39" s="125" t="n">
        <v>87.1</v>
      </c>
      <c r="K39" s="109"/>
      <c r="L39" s="106" t="n">
        <v>8</v>
      </c>
      <c r="M39" s="106"/>
      <c r="N39" s="105"/>
      <c r="O39" s="109"/>
      <c r="P39" s="106"/>
      <c r="Q39" s="106"/>
      <c r="R39" s="110" t="n">
        <v>98.3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956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32343</v>
      </c>
      <c r="G40" s="113"/>
      <c r="H40" s="105" t="n">
        <v>31163</v>
      </c>
      <c r="I40" s="114"/>
      <c r="J40" s="115"/>
      <c r="K40" s="109" t="n">
        <v>31128</v>
      </c>
      <c r="L40" s="116"/>
      <c r="M40" s="116"/>
      <c r="N40" s="105" t="n">
        <v>535</v>
      </c>
      <c r="O40" s="109" t="n">
        <v>330</v>
      </c>
      <c r="P40" s="106" t="n">
        <v>2266</v>
      </c>
      <c r="Q40" s="106" t="n">
        <v>28032</v>
      </c>
      <c r="R40" s="117"/>
      <c r="S40" s="111"/>
      <c r="T40" s="106" t="n">
        <v>142</v>
      </c>
      <c r="U40" s="106" t="n">
        <v>7427</v>
      </c>
      <c r="V40" s="106" t="n">
        <v>19564</v>
      </c>
      <c r="W40" s="106" t="n">
        <v>39</v>
      </c>
      <c r="X40" s="106" t="n">
        <v>476</v>
      </c>
      <c r="Y40" s="106" t="n">
        <v>3515</v>
      </c>
      <c r="Z40" s="106"/>
      <c r="AA40" s="105" t="n">
        <v>42</v>
      </c>
      <c r="AB40" s="109"/>
      <c r="AC40" s="106"/>
      <c r="AD40" s="106"/>
      <c r="AE40" s="105"/>
      <c r="AF40" s="116"/>
      <c r="AG40" s="109"/>
      <c r="AH40" s="106"/>
      <c r="AI40" s="109" t="n">
        <v>214152</v>
      </c>
      <c r="AJ40" s="114" t="n">
        <v>180865</v>
      </c>
      <c r="AK40" s="116" t="n">
        <v>146646</v>
      </c>
      <c r="AL40" s="112" t="n"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1180</v>
      </c>
      <c r="H41" s="118"/>
      <c r="I41" s="120" t="n">
        <v>4030</v>
      </c>
      <c r="J41" s="121"/>
      <c r="K41" s="120"/>
      <c r="L41" s="119" t="n">
        <v>35</v>
      </c>
      <c r="M41" s="119"/>
      <c r="N41" s="118"/>
      <c r="O41" s="120"/>
      <c r="P41" s="119"/>
      <c r="Q41" s="119"/>
      <c r="R41" s="122" t="n">
        <v>30628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95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0145</v>
      </c>
      <c r="J42" s="125" t="n">
        <v>46.9</v>
      </c>
      <c r="K42" s="109"/>
      <c r="L42" s="106" t="n">
        <v>45</v>
      </c>
      <c r="M42" s="106"/>
      <c r="N42" s="105"/>
      <c r="O42" s="109"/>
      <c r="P42" s="106"/>
      <c r="Q42" s="106"/>
      <c r="R42" s="110" t="n">
        <v>9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687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35080</v>
      </c>
      <c r="G43" s="113" t="n">
        <v>60</v>
      </c>
      <c r="H43" s="105" t="n">
        <v>128357</v>
      </c>
      <c r="I43" s="114"/>
      <c r="J43" s="115"/>
      <c r="K43" s="109" t="n">
        <v>128171</v>
      </c>
      <c r="L43" s="116"/>
      <c r="M43" s="116"/>
      <c r="N43" s="105" t="n">
        <v>7703</v>
      </c>
      <c r="O43" s="109" t="n">
        <v>21106</v>
      </c>
      <c r="P43" s="106" t="n">
        <v>4069</v>
      </c>
      <c r="Q43" s="106" t="n">
        <v>95479</v>
      </c>
      <c r="R43" s="117"/>
      <c r="S43" s="111" t="n">
        <v>77</v>
      </c>
      <c r="T43" s="106" t="n">
        <v>462</v>
      </c>
      <c r="U43" s="106" t="n">
        <v>19157</v>
      </c>
      <c r="V43" s="106" t="n">
        <v>40449</v>
      </c>
      <c r="W43" s="106" t="n">
        <v>1875</v>
      </c>
      <c r="X43" s="106" t="n">
        <v>10789</v>
      </c>
      <c r="Y43" s="106" t="n">
        <v>55548</v>
      </c>
      <c r="Z43" s="106"/>
      <c r="AA43" s="105" t="n">
        <v>19736</v>
      </c>
      <c r="AB43" s="109"/>
      <c r="AC43" s="106"/>
      <c r="AD43" s="106"/>
      <c r="AE43" s="105"/>
      <c r="AF43" s="116"/>
      <c r="AG43" s="109"/>
      <c r="AH43" s="106"/>
      <c r="AI43" s="109" t="n">
        <v>892721</v>
      </c>
      <c r="AJ43" s="114" t="n">
        <v>616820</v>
      </c>
      <c r="AK43" s="116" t="n">
        <v>477295</v>
      </c>
      <c r="AL43" s="112" t="n">
        <v>18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6664</v>
      </c>
      <c r="H44" s="118"/>
      <c r="I44" s="120" t="n">
        <v>68212</v>
      </c>
      <c r="J44" s="121"/>
      <c r="K44" s="120"/>
      <c r="L44" s="119" t="n">
        <v>186</v>
      </c>
      <c r="M44" s="119"/>
      <c r="N44" s="118"/>
      <c r="O44" s="120"/>
      <c r="P44" s="119"/>
      <c r="Q44" s="119"/>
      <c r="R44" s="122" t="n">
        <v>120654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687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87278</v>
      </c>
      <c r="J45" s="125" t="n">
        <v>54.7</v>
      </c>
      <c r="K45" s="109"/>
      <c r="L45" s="106" t="n">
        <v>53</v>
      </c>
      <c r="M45" s="106"/>
      <c r="N45" s="105"/>
      <c r="O45" s="109"/>
      <c r="P45" s="106"/>
      <c r="Q45" s="106"/>
      <c r="R45" s="110" t="n">
        <v>94.8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2643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67423</v>
      </c>
      <c r="G46" s="113" t="n">
        <v>60</v>
      </c>
      <c r="H46" s="105" t="n">
        <v>159520</v>
      </c>
      <c r="I46" s="114"/>
      <c r="J46" s="115"/>
      <c r="K46" s="109" t="n">
        <v>159299</v>
      </c>
      <c r="L46" s="116"/>
      <c r="M46" s="116"/>
      <c r="N46" s="105" t="n">
        <v>8238</v>
      </c>
      <c r="O46" s="109" t="n">
        <v>21436</v>
      </c>
      <c r="P46" s="106" t="n">
        <v>6335</v>
      </c>
      <c r="Q46" s="106" t="n">
        <v>123511</v>
      </c>
      <c r="R46" s="126"/>
      <c r="S46" s="111" t="n">
        <v>77</v>
      </c>
      <c r="T46" s="106" t="n">
        <v>604</v>
      </c>
      <c r="U46" s="106" t="n">
        <v>26584</v>
      </c>
      <c r="V46" s="106" t="n">
        <v>60013</v>
      </c>
      <c r="W46" s="106" t="n">
        <v>1914</v>
      </c>
      <c r="X46" s="106" t="n">
        <v>11265</v>
      </c>
      <c r="Y46" s="106" t="n">
        <v>59063</v>
      </c>
      <c r="Z46" s="106"/>
      <c r="AA46" s="105" t="n">
        <v>19778</v>
      </c>
      <c r="AB46" s="109"/>
      <c r="AC46" s="106"/>
      <c r="AD46" s="106"/>
      <c r="AE46" s="105"/>
      <c r="AF46" s="116"/>
      <c r="AG46" s="109"/>
      <c r="AH46" s="106"/>
      <c r="AI46" s="109" t="n">
        <v>1106873</v>
      </c>
      <c r="AJ46" s="114" t="n">
        <v>797685</v>
      </c>
      <c r="AK46" s="116" t="n">
        <v>623941</v>
      </c>
      <c r="AL46" s="112" t="n">
        <v>2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7844</v>
      </c>
      <c r="H47" s="118"/>
      <c r="I47" s="120" t="n">
        <v>72242</v>
      </c>
      <c r="J47" s="121"/>
      <c r="K47" s="120"/>
      <c r="L47" s="119" t="n">
        <v>221</v>
      </c>
      <c r="M47" s="119"/>
      <c r="N47" s="118"/>
      <c r="O47" s="120"/>
      <c r="P47" s="119"/>
      <c r="Q47" s="119"/>
      <c r="R47" s="122" t="n">
        <v>151282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2643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15519</v>
      </c>
      <c r="J54" s="130" t="n">
        <f aca="false">IF(H55=0,0,I54/H55*100)</f>
        <v>57.163286917451</v>
      </c>
      <c r="K54" s="129"/>
      <c r="L54" s="127" t="n">
        <f aca="false">SUM(L9,L12,L18,L21,L33,L36,L42)</f>
        <v>78</v>
      </c>
      <c r="M54" s="127" t="n">
        <f aca="false">SUM(M9,M12,M18,M21,M33,M36,M42)</f>
        <v>9</v>
      </c>
      <c r="N54" s="128"/>
      <c r="O54" s="129"/>
      <c r="P54" s="127"/>
      <c r="Q54" s="127"/>
      <c r="R54" s="131" t="n">
        <f aca="false">IF(H55=0,0,(O55+P55+Q55)/H55*100)</f>
        <v>95.923517710281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658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12084</v>
      </c>
      <c r="G55" s="134" t="n">
        <f aca="false">SUM(G10,G13,G19,G22,G34,G37,G43)</f>
        <v>60</v>
      </c>
      <c r="H55" s="128" t="n">
        <f aca="false">SUM(H10,H13,H19,H22,H34,H37,H43)</f>
        <v>202086</v>
      </c>
      <c r="I55" s="135"/>
      <c r="J55" s="136"/>
      <c r="K55" s="129" t="n">
        <f aca="false">SUM(K10,K13,K19,K22,K34,K37,K43)</f>
        <v>197743</v>
      </c>
      <c r="L55" s="137"/>
      <c r="M55" s="137"/>
      <c r="N55" s="128" t="n">
        <f aca="false">SUM(N10,N13,N19,N22,N34,N37,N43)</f>
        <v>8238</v>
      </c>
      <c r="O55" s="129" t="n">
        <f aca="false">SUM(O10,O13,O19,O22,O34,O37,O43)</f>
        <v>22127</v>
      </c>
      <c r="P55" s="127" t="n">
        <f aca="false">SUM(P10,P13,P19,P22,P34,P37,P43)</f>
        <v>22000</v>
      </c>
      <c r="Q55" s="127" t="n">
        <f aca="false">SUM(Q10,Q13,Q19,Q22,Q34,Q37,Q43)</f>
        <v>149721</v>
      </c>
      <c r="R55" s="138"/>
      <c r="S55" s="132" t="n">
        <f aca="false">SUM(S10,S13,S19,S22,S34,S37,S43)</f>
        <v>77</v>
      </c>
      <c r="T55" s="127" t="n">
        <f aca="false">SUM(T10,T13,T19,T22,T34,T37,T43)</f>
        <v>659</v>
      </c>
      <c r="U55" s="127" t="n">
        <f aca="false">SUM(U10,U13,U19,U22,U34,U37,U43)</f>
        <v>49250</v>
      </c>
      <c r="V55" s="127" t="n">
        <f aca="false">SUM(V10,V13,V19,V22,V34,V37,V43)</f>
        <v>65533</v>
      </c>
      <c r="W55" s="127" t="n">
        <f aca="false">SUM(W10,W13,W19,W22,W34,W37,W43)</f>
        <v>2313</v>
      </c>
      <c r="X55" s="127" t="n">
        <f aca="false">SUM(X10,X13,X19,X22,X34,X37,X43)</f>
        <v>16673</v>
      </c>
      <c r="Y55" s="127" t="n">
        <f aca="false">SUM(Y10,Y13,Y19,Y22,Y34,Y37,Y43)</f>
        <v>67581</v>
      </c>
      <c r="Z55" s="127" t="n">
        <f aca="false">SUM(Z10,Z13,Z19,Z22,Z34,Z37,Z43)</f>
        <v>0</v>
      </c>
      <c r="AA55" s="128" t="n">
        <f aca="false">SUM(AA10,AA13,AA19,AA22,AA34,AA37,AA43)</f>
        <v>19778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725275</v>
      </c>
      <c r="AJ55" s="135" t="n">
        <f aca="false">SUM(AJ10,AJ13,AJ19,AJ22,AJ34,AJ37,AJ43)</f>
        <v>1135798</v>
      </c>
      <c r="AK55" s="137" t="n">
        <f aca="false">SUM(AK10,AK13,AK19,AK22,AK34,AK37,AK43)</f>
        <v>841943</v>
      </c>
      <c r="AL55" s="133" t="n">
        <f aca="false">SUM(AL10,AL13,AL19,AL22,AL34,AL37,AL43)</f>
        <v>20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9939</v>
      </c>
      <c r="H56" s="143"/>
      <c r="I56" s="144" t="n">
        <f aca="false">SUM(I11,I14,I20,I23,I35,I38,I44)</f>
        <v>86567</v>
      </c>
      <c r="J56" s="143"/>
      <c r="K56" s="144"/>
      <c r="L56" s="142" t="n">
        <f aca="false">SUM(L11,L14,L20,L23,L35,L38,L44)</f>
        <v>1323</v>
      </c>
      <c r="M56" s="142" t="n">
        <f aca="false">SUM(M11,M14,M20,M23,M35,M38,M44)</f>
        <v>3020</v>
      </c>
      <c r="N56" s="143"/>
      <c r="O56" s="144"/>
      <c r="P56" s="142"/>
      <c r="Q56" s="142"/>
      <c r="R56" s="145" t="n">
        <f aca="false">SUM(O55:Q55)</f>
        <v>19384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647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崎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230</v>
      </c>
      <c r="J12" s="83" t="s">
        <v>81</v>
      </c>
      <c r="K12" s="85"/>
      <c r="L12" s="84" t="n">
        <v>8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47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30</v>
      </c>
      <c r="G13" s="93" t="n">
        <v>15000</v>
      </c>
      <c r="H13" s="83" t="n">
        <v>6230</v>
      </c>
      <c r="I13" s="94"/>
      <c r="J13" s="95"/>
      <c r="K13" s="85" t="n">
        <v>4371</v>
      </c>
      <c r="L13" s="96"/>
      <c r="M13" s="96"/>
      <c r="N13" s="83"/>
      <c r="O13" s="85" t="n">
        <v>815</v>
      </c>
      <c r="P13" s="84" t="n">
        <v>5415</v>
      </c>
      <c r="Q13" s="84"/>
      <c r="R13" s="97"/>
      <c r="S13" s="98" t="n">
        <v>13</v>
      </c>
      <c r="T13" s="84" t="n">
        <v>171</v>
      </c>
      <c r="U13" s="84" t="n">
        <v>6046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130274</v>
      </c>
      <c r="AJ13" s="94" t="n">
        <v>76421</v>
      </c>
      <c r="AK13" s="96" t="n">
        <v>44996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409</v>
      </c>
      <c r="M14" s="100" t="n">
        <v>1450</v>
      </c>
      <c r="N14" s="99"/>
      <c r="O14" s="101"/>
      <c r="P14" s="100"/>
      <c r="Q14" s="100"/>
      <c r="R14" s="102" t="n">
        <v>623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230</v>
      </c>
      <c r="J15" s="83" t="s">
        <v>81</v>
      </c>
      <c r="K15" s="85"/>
      <c r="L15" s="84" t="n">
        <v>8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47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30</v>
      </c>
      <c r="G16" s="93" t="n">
        <v>15000</v>
      </c>
      <c r="H16" s="83" t="n">
        <v>6230</v>
      </c>
      <c r="I16" s="94"/>
      <c r="J16" s="95"/>
      <c r="K16" s="85" t="n">
        <v>4371</v>
      </c>
      <c r="L16" s="96"/>
      <c r="M16" s="96"/>
      <c r="N16" s="83"/>
      <c r="O16" s="85" t="n">
        <v>815</v>
      </c>
      <c r="P16" s="84" t="n">
        <v>5415</v>
      </c>
      <c r="Q16" s="84"/>
      <c r="R16" s="97"/>
      <c r="S16" s="98" t="n">
        <v>13</v>
      </c>
      <c r="T16" s="84" t="n">
        <v>171</v>
      </c>
      <c r="U16" s="84" t="n">
        <v>6046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30274</v>
      </c>
      <c r="AJ16" s="94" t="n">
        <v>76421</v>
      </c>
      <c r="AK16" s="96" t="n">
        <v>44996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409</v>
      </c>
      <c r="M17" s="100" t="n">
        <v>1450</v>
      </c>
      <c r="N17" s="99"/>
      <c r="O17" s="101"/>
      <c r="P17" s="100"/>
      <c r="Q17" s="100"/>
      <c r="R17" s="102" t="n">
        <v>623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030</v>
      </c>
      <c r="J21" s="83" t="s">
        <v>368</v>
      </c>
      <c r="K21" s="85"/>
      <c r="L21" s="84" t="n">
        <v>12</v>
      </c>
      <c r="M21" s="84"/>
      <c r="N21" s="83"/>
      <c r="O21" s="85"/>
      <c r="P21" s="84"/>
      <c r="Q21" s="84"/>
      <c r="R21" s="86" t="s">
        <v>22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7459</v>
      </c>
      <c r="G22" s="93"/>
      <c r="H22" s="83" t="n">
        <v>37173</v>
      </c>
      <c r="I22" s="94"/>
      <c r="J22" s="95"/>
      <c r="K22" s="85" t="n">
        <v>37077</v>
      </c>
      <c r="L22" s="96"/>
      <c r="M22" s="96"/>
      <c r="N22" s="83" t="n">
        <v>1226</v>
      </c>
      <c r="O22" s="85" t="n">
        <v>4</v>
      </c>
      <c r="P22" s="84" t="n">
        <v>3330</v>
      </c>
      <c r="Q22" s="84" t="n">
        <v>32613</v>
      </c>
      <c r="R22" s="97"/>
      <c r="S22" s="98"/>
      <c r="T22" s="84"/>
      <c r="U22" s="84" t="n">
        <v>8892</v>
      </c>
      <c r="V22" s="84" t="n">
        <v>9138</v>
      </c>
      <c r="W22" s="84" t="n">
        <v>658</v>
      </c>
      <c r="X22" s="84" t="n">
        <v>7764</v>
      </c>
      <c r="Y22" s="84" t="n">
        <v>10721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379082</v>
      </c>
      <c r="AJ22" s="94" t="n">
        <v>226216</v>
      </c>
      <c r="AK22" s="96" t="n">
        <v>158950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6</v>
      </c>
      <c r="H23" s="99"/>
      <c r="I23" s="101" t="n">
        <v>19143</v>
      </c>
      <c r="J23" s="99"/>
      <c r="K23" s="101"/>
      <c r="L23" s="100" t="n">
        <v>96</v>
      </c>
      <c r="M23" s="100"/>
      <c r="N23" s="99"/>
      <c r="O23" s="101"/>
      <c r="P23" s="100"/>
      <c r="Q23" s="100"/>
      <c r="R23" s="102" t="n">
        <v>3594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4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030</v>
      </c>
      <c r="J24" s="83" t="s">
        <v>368</v>
      </c>
      <c r="K24" s="85"/>
      <c r="L24" s="84" t="n">
        <v>12</v>
      </c>
      <c r="M24" s="84"/>
      <c r="N24" s="83"/>
      <c r="O24" s="85"/>
      <c r="P24" s="84"/>
      <c r="Q24" s="84"/>
      <c r="R24" s="86" t="s">
        <v>22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7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459</v>
      </c>
      <c r="G25" s="93"/>
      <c r="H25" s="83" t="n">
        <v>37173</v>
      </c>
      <c r="I25" s="94"/>
      <c r="J25" s="95"/>
      <c r="K25" s="85" t="n">
        <v>37077</v>
      </c>
      <c r="L25" s="96"/>
      <c r="M25" s="96"/>
      <c r="N25" s="83" t="n">
        <v>1226</v>
      </c>
      <c r="O25" s="85" t="n">
        <v>4</v>
      </c>
      <c r="P25" s="84" t="n">
        <v>3330</v>
      </c>
      <c r="Q25" s="84" t="n">
        <v>32613</v>
      </c>
      <c r="R25" s="97"/>
      <c r="S25" s="98"/>
      <c r="T25" s="84"/>
      <c r="U25" s="84" t="n">
        <v>8892</v>
      </c>
      <c r="V25" s="84" t="n">
        <v>9138</v>
      </c>
      <c r="W25" s="84" t="n">
        <v>658</v>
      </c>
      <c r="X25" s="84" t="n">
        <v>7764</v>
      </c>
      <c r="Y25" s="84" t="n">
        <v>10721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379082</v>
      </c>
      <c r="AJ25" s="94" t="n">
        <v>226216</v>
      </c>
      <c r="AK25" s="96" t="n">
        <v>158950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6</v>
      </c>
      <c r="H26" s="99"/>
      <c r="I26" s="101" t="n">
        <v>19143</v>
      </c>
      <c r="J26" s="99"/>
      <c r="K26" s="101"/>
      <c r="L26" s="100" t="n">
        <v>96</v>
      </c>
      <c r="M26" s="100"/>
      <c r="N26" s="99"/>
      <c r="O26" s="101"/>
      <c r="P26" s="100"/>
      <c r="Q26" s="100"/>
      <c r="R26" s="102" t="n">
        <v>3594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4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260</v>
      </c>
      <c r="J27" s="83" t="s">
        <v>369</v>
      </c>
      <c r="K27" s="85"/>
      <c r="L27" s="84" t="n">
        <v>20</v>
      </c>
      <c r="M27" s="84" t="n">
        <v>3</v>
      </c>
      <c r="N27" s="83"/>
      <c r="O27" s="85"/>
      <c r="P27" s="84"/>
      <c r="Q27" s="84"/>
      <c r="R27" s="86" t="s">
        <v>12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8689</v>
      </c>
      <c r="G28" s="93" t="n">
        <v>15000</v>
      </c>
      <c r="H28" s="83" t="n">
        <v>43403</v>
      </c>
      <c r="I28" s="94"/>
      <c r="J28" s="95"/>
      <c r="K28" s="85" t="n">
        <v>41448</v>
      </c>
      <c r="L28" s="96"/>
      <c r="M28" s="96"/>
      <c r="N28" s="83" t="n">
        <v>1226</v>
      </c>
      <c r="O28" s="85" t="n">
        <v>819</v>
      </c>
      <c r="P28" s="84" t="n">
        <v>8745</v>
      </c>
      <c r="Q28" s="84" t="n">
        <v>32613</v>
      </c>
      <c r="R28" s="97"/>
      <c r="S28" s="98" t="n">
        <v>13</v>
      </c>
      <c r="T28" s="84" t="n">
        <v>171</v>
      </c>
      <c r="U28" s="84" t="n">
        <v>14938</v>
      </c>
      <c r="V28" s="84" t="n">
        <v>9138</v>
      </c>
      <c r="W28" s="84" t="n">
        <v>658</v>
      </c>
      <c r="X28" s="84" t="n">
        <v>7764</v>
      </c>
      <c r="Y28" s="84" t="n">
        <v>10721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509356</v>
      </c>
      <c r="AJ28" s="94" t="n">
        <v>302637</v>
      </c>
      <c r="AK28" s="96" t="n">
        <v>203946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6</v>
      </c>
      <c r="H29" s="99"/>
      <c r="I29" s="101" t="n">
        <v>19143</v>
      </c>
      <c r="J29" s="99"/>
      <c r="K29" s="101"/>
      <c r="L29" s="100" t="n">
        <v>505</v>
      </c>
      <c r="M29" s="100" t="n">
        <v>1450</v>
      </c>
      <c r="N29" s="99"/>
      <c r="O29" s="101"/>
      <c r="P29" s="100"/>
      <c r="Q29" s="100"/>
      <c r="R29" s="102" t="n">
        <v>421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65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4260</v>
      </c>
      <c r="J30" s="83" t="s">
        <v>369</v>
      </c>
      <c r="K30" s="85"/>
      <c r="L30" s="84" t="n">
        <v>20</v>
      </c>
      <c r="M30" s="84" t="n">
        <v>3</v>
      </c>
      <c r="N30" s="83"/>
      <c r="O30" s="85"/>
      <c r="P30" s="84"/>
      <c r="Q30" s="84"/>
      <c r="R30" s="86" t="s">
        <v>12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1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8689</v>
      </c>
      <c r="G31" s="93" t="n">
        <v>15000</v>
      </c>
      <c r="H31" s="83" t="n">
        <v>43403</v>
      </c>
      <c r="I31" s="94"/>
      <c r="J31" s="95"/>
      <c r="K31" s="85" t="n">
        <v>41448</v>
      </c>
      <c r="L31" s="96"/>
      <c r="M31" s="96"/>
      <c r="N31" s="83" t="n">
        <v>1226</v>
      </c>
      <c r="O31" s="85" t="n">
        <v>819</v>
      </c>
      <c r="P31" s="84" t="n">
        <v>8745</v>
      </c>
      <c r="Q31" s="84" t="n">
        <v>32613</v>
      </c>
      <c r="R31" s="97"/>
      <c r="S31" s="98" t="n">
        <v>13</v>
      </c>
      <c r="T31" s="84" t="n">
        <v>171</v>
      </c>
      <c r="U31" s="84" t="n">
        <v>14938</v>
      </c>
      <c r="V31" s="84" t="n">
        <v>9138</v>
      </c>
      <c r="W31" s="84" t="n">
        <v>658</v>
      </c>
      <c r="X31" s="84" t="n">
        <v>7764</v>
      </c>
      <c r="Y31" s="84" t="n">
        <v>10721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509356</v>
      </c>
      <c r="AJ31" s="94" t="n">
        <v>302637</v>
      </c>
      <c r="AK31" s="96" t="n">
        <v>203946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6</v>
      </c>
      <c r="H32" s="99"/>
      <c r="I32" s="101" t="n">
        <v>19143</v>
      </c>
      <c r="J32" s="99"/>
      <c r="K32" s="101"/>
      <c r="L32" s="100" t="n">
        <v>505</v>
      </c>
      <c r="M32" s="100" t="n">
        <v>1450</v>
      </c>
      <c r="N32" s="99"/>
      <c r="O32" s="101"/>
      <c r="P32" s="100"/>
      <c r="Q32" s="100"/>
      <c r="R32" s="102" t="n">
        <v>421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65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417</v>
      </c>
      <c r="J33" s="125" t="n">
        <v>27.5</v>
      </c>
      <c r="K33" s="109"/>
      <c r="L33" s="106" t="n">
        <v>11</v>
      </c>
      <c r="M33" s="106"/>
      <c r="N33" s="105"/>
      <c r="O33" s="109"/>
      <c r="P33" s="106"/>
      <c r="Q33" s="106"/>
      <c r="R33" s="110" t="n">
        <v>99.3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79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499</v>
      </c>
      <c r="G34" s="113"/>
      <c r="H34" s="105" t="n">
        <v>23325</v>
      </c>
      <c r="I34" s="114"/>
      <c r="J34" s="115"/>
      <c r="K34" s="109" t="n">
        <v>23258</v>
      </c>
      <c r="L34" s="116"/>
      <c r="M34" s="116"/>
      <c r="N34" s="105" t="n">
        <v>164</v>
      </c>
      <c r="O34" s="109" t="n">
        <v>565</v>
      </c>
      <c r="P34" s="106"/>
      <c r="Q34" s="106" t="n">
        <v>22596</v>
      </c>
      <c r="R34" s="117"/>
      <c r="S34" s="111"/>
      <c r="T34" s="106" t="n">
        <v>19</v>
      </c>
      <c r="U34" s="106" t="n">
        <v>4072</v>
      </c>
      <c r="V34" s="106" t="n">
        <v>2326</v>
      </c>
      <c r="W34" s="106" t="n">
        <v>858</v>
      </c>
      <c r="X34" s="106" t="n">
        <v>8272</v>
      </c>
      <c r="Y34" s="106" t="n">
        <v>7778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126300</v>
      </c>
      <c r="AJ34" s="114" t="n">
        <v>126300</v>
      </c>
      <c r="AK34" s="116" t="n">
        <v>101282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73</v>
      </c>
      <c r="H35" s="118"/>
      <c r="I35" s="120" t="n">
        <v>16908</v>
      </c>
      <c r="J35" s="121"/>
      <c r="K35" s="120"/>
      <c r="L35" s="119" t="n">
        <v>67</v>
      </c>
      <c r="M35" s="119"/>
      <c r="N35" s="118"/>
      <c r="O35" s="120"/>
      <c r="P35" s="119"/>
      <c r="Q35" s="119"/>
      <c r="R35" s="122" t="n">
        <v>23161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3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468</v>
      </c>
      <c r="J36" s="125" t="n">
        <v>33.8</v>
      </c>
      <c r="K36" s="109"/>
      <c r="L36" s="106" t="n">
        <v>2</v>
      </c>
      <c r="M36" s="106"/>
      <c r="N36" s="105"/>
      <c r="O36" s="109"/>
      <c r="P36" s="106"/>
      <c r="Q36" s="106"/>
      <c r="R36" s="110" t="n">
        <v>86.4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1736</v>
      </c>
      <c r="G37" s="113" t="n">
        <v>45</v>
      </c>
      <c r="H37" s="105" t="n">
        <v>10249</v>
      </c>
      <c r="I37" s="114"/>
      <c r="J37" s="115"/>
      <c r="K37" s="109" t="n">
        <v>10239</v>
      </c>
      <c r="L37" s="116"/>
      <c r="M37" s="116"/>
      <c r="N37" s="105" t="n">
        <v>1393</v>
      </c>
      <c r="O37" s="109" t="n">
        <v>350</v>
      </c>
      <c r="P37" s="106"/>
      <c r="Q37" s="106" t="n">
        <v>8506</v>
      </c>
      <c r="R37" s="117"/>
      <c r="S37" s="111"/>
      <c r="T37" s="106"/>
      <c r="U37" s="106" t="n">
        <v>236</v>
      </c>
      <c r="V37" s="106" t="n">
        <v>3232</v>
      </c>
      <c r="W37" s="106" t="n">
        <v>480</v>
      </c>
      <c r="X37" s="106" t="n">
        <v>4289</v>
      </c>
      <c r="Y37" s="106" t="n">
        <v>2012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52985</v>
      </c>
      <c r="AJ37" s="114" t="n">
        <v>52985</v>
      </c>
      <c r="AK37" s="116" t="n">
        <v>42497</v>
      </c>
      <c r="AL37" s="11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442</v>
      </c>
      <c r="H38" s="118"/>
      <c r="I38" s="120" t="n">
        <v>6781</v>
      </c>
      <c r="J38" s="121"/>
      <c r="K38" s="120"/>
      <c r="L38" s="119" t="n">
        <v>10</v>
      </c>
      <c r="M38" s="119"/>
      <c r="N38" s="118"/>
      <c r="O38" s="120"/>
      <c r="P38" s="119"/>
      <c r="Q38" s="119"/>
      <c r="R38" s="122" t="n">
        <v>885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9885</v>
      </c>
      <c r="J39" s="125" t="n">
        <v>29.4</v>
      </c>
      <c r="K39" s="109"/>
      <c r="L39" s="106" t="n">
        <v>13</v>
      </c>
      <c r="M39" s="106"/>
      <c r="N39" s="105"/>
      <c r="O39" s="109"/>
      <c r="P39" s="106"/>
      <c r="Q39" s="106"/>
      <c r="R39" s="110" t="n">
        <v>95.4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79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35235</v>
      </c>
      <c r="G40" s="113" t="n">
        <v>45</v>
      </c>
      <c r="H40" s="105" t="n">
        <v>33574</v>
      </c>
      <c r="I40" s="114"/>
      <c r="J40" s="115"/>
      <c r="K40" s="109" t="n">
        <v>33497</v>
      </c>
      <c r="L40" s="116"/>
      <c r="M40" s="116"/>
      <c r="N40" s="105" t="n">
        <v>1557</v>
      </c>
      <c r="O40" s="109" t="n">
        <v>915</v>
      </c>
      <c r="P40" s="106"/>
      <c r="Q40" s="106" t="n">
        <v>31102</v>
      </c>
      <c r="R40" s="117"/>
      <c r="S40" s="111"/>
      <c r="T40" s="106" t="n">
        <v>19</v>
      </c>
      <c r="U40" s="106" t="n">
        <v>4308</v>
      </c>
      <c r="V40" s="106" t="n">
        <v>5558</v>
      </c>
      <c r="W40" s="106" t="n">
        <v>1338</v>
      </c>
      <c r="X40" s="106" t="n">
        <v>12561</v>
      </c>
      <c r="Y40" s="106" t="n">
        <v>9790</v>
      </c>
      <c r="Z40" s="106"/>
      <c r="AA40" s="105"/>
      <c r="AB40" s="109"/>
      <c r="AC40" s="106"/>
      <c r="AD40" s="106"/>
      <c r="AE40" s="105"/>
      <c r="AF40" s="116"/>
      <c r="AG40" s="109"/>
      <c r="AH40" s="106"/>
      <c r="AI40" s="109" t="n">
        <v>179285</v>
      </c>
      <c r="AJ40" s="114" t="n">
        <v>179285</v>
      </c>
      <c r="AK40" s="116" t="n">
        <v>143779</v>
      </c>
      <c r="AL40" s="112" t="n"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1615</v>
      </c>
      <c r="H41" s="118"/>
      <c r="I41" s="120" t="n">
        <v>23689</v>
      </c>
      <c r="J41" s="121"/>
      <c r="K41" s="120"/>
      <c r="L41" s="119" t="n">
        <v>77</v>
      </c>
      <c r="M41" s="119"/>
      <c r="N41" s="118"/>
      <c r="O41" s="120"/>
      <c r="P41" s="119"/>
      <c r="Q41" s="119"/>
      <c r="R41" s="122" t="n">
        <v>32017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37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2631</v>
      </c>
      <c r="J42" s="125" t="n">
        <v>49.6</v>
      </c>
      <c r="K42" s="109"/>
      <c r="L42" s="106" t="n">
        <v>11</v>
      </c>
      <c r="M42" s="106"/>
      <c r="N42" s="105"/>
      <c r="O42" s="109"/>
      <c r="P42" s="106"/>
      <c r="Q42" s="106"/>
      <c r="R42" s="110" t="n">
        <v>8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71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9735</v>
      </c>
      <c r="G43" s="113" t="n">
        <v>4064</v>
      </c>
      <c r="H43" s="105" t="n">
        <v>25477</v>
      </c>
      <c r="I43" s="114"/>
      <c r="J43" s="115"/>
      <c r="K43" s="109" t="n">
        <v>25427</v>
      </c>
      <c r="L43" s="116"/>
      <c r="M43" s="116"/>
      <c r="N43" s="105" t="n">
        <v>2800</v>
      </c>
      <c r="O43" s="109" t="n">
        <v>696</v>
      </c>
      <c r="P43" s="106" t="n">
        <v>23</v>
      </c>
      <c r="Q43" s="106" t="n">
        <v>21958</v>
      </c>
      <c r="R43" s="117"/>
      <c r="S43" s="111"/>
      <c r="T43" s="106" t="n">
        <v>64</v>
      </c>
      <c r="U43" s="106" t="n">
        <v>3901</v>
      </c>
      <c r="V43" s="106" t="n">
        <v>8666</v>
      </c>
      <c r="W43" s="106" t="n">
        <v>346</v>
      </c>
      <c r="X43" s="106" t="n">
        <v>4388</v>
      </c>
      <c r="Y43" s="106" t="n">
        <v>8112</v>
      </c>
      <c r="Z43" s="106"/>
      <c r="AA43" s="105" t="n">
        <v>205</v>
      </c>
      <c r="AB43" s="109"/>
      <c r="AC43" s="106"/>
      <c r="AD43" s="106"/>
      <c r="AE43" s="105"/>
      <c r="AF43" s="116"/>
      <c r="AG43" s="109"/>
      <c r="AH43" s="106"/>
      <c r="AI43" s="109" t="n">
        <v>173230</v>
      </c>
      <c r="AJ43" s="114" t="n">
        <v>132670</v>
      </c>
      <c r="AK43" s="116" t="n">
        <v>100508</v>
      </c>
      <c r="AL43" s="112" t="n">
        <v>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93</v>
      </c>
      <c r="H44" s="118"/>
      <c r="I44" s="120" t="n">
        <v>12846</v>
      </c>
      <c r="J44" s="121"/>
      <c r="K44" s="120"/>
      <c r="L44" s="119" t="n">
        <v>50</v>
      </c>
      <c r="M44" s="119"/>
      <c r="N44" s="118"/>
      <c r="O44" s="120"/>
      <c r="P44" s="119"/>
      <c r="Q44" s="119"/>
      <c r="R44" s="122" t="n">
        <v>22677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63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22516</v>
      </c>
      <c r="J45" s="125" t="n">
        <v>38.1</v>
      </c>
      <c r="K45" s="109"/>
      <c r="L45" s="106" t="n">
        <v>24</v>
      </c>
      <c r="M45" s="106"/>
      <c r="N45" s="105"/>
      <c r="O45" s="109"/>
      <c r="P45" s="106"/>
      <c r="Q45" s="106"/>
      <c r="R45" s="110" t="n">
        <v>92.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75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64970</v>
      </c>
      <c r="G46" s="113" t="n">
        <v>4109</v>
      </c>
      <c r="H46" s="105" t="n">
        <v>59051</v>
      </c>
      <c r="I46" s="114"/>
      <c r="J46" s="115"/>
      <c r="K46" s="109" t="n">
        <v>58924</v>
      </c>
      <c r="L46" s="116"/>
      <c r="M46" s="116"/>
      <c r="N46" s="105" t="n">
        <v>4357</v>
      </c>
      <c r="O46" s="109" t="n">
        <v>1611</v>
      </c>
      <c r="P46" s="106" t="n">
        <v>23</v>
      </c>
      <c r="Q46" s="106" t="n">
        <v>53060</v>
      </c>
      <c r="R46" s="126"/>
      <c r="S46" s="111"/>
      <c r="T46" s="106" t="n">
        <v>83</v>
      </c>
      <c r="U46" s="106" t="n">
        <v>8209</v>
      </c>
      <c r="V46" s="106" t="n">
        <v>14224</v>
      </c>
      <c r="W46" s="106" t="n">
        <v>1684</v>
      </c>
      <c r="X46" s="106" t="n">
        <v>16949</v>
      </c>
      <c r="Y46" s="106" t="n">
        <v>17902</v>
      </c>
      <c r="Z46" s="106"/>
      <c r="AA46" s="105" t="n">
        <v>205</v>
      </c>
      <c r="AB46" s="109"/>
      <c r="AC46" s="106"/>
      <c r="AD46" s="106"/>
      <c r="AE46" s="105"/>
      <c r="AF46" s="116"/>
      <c r="AG46" s="109"/>
      <c r="AH46" s="106"/>
      <c r="AI46" s="109" t="n">
        <v>352515</v>
      </c>
      <c r="AJ46" s="114" t="n">
        <v>311955</v>
      </c>
      <c r="AK46" s="116" t="n">
        <v>244287</v>
      </c>
      <c r="AL46" s="112" t="n"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1808</v>
      </c>
      <c r="H47" s="118"/>
      <c r="I47" s="120" t="n">
        <v>36535</v>
      </c>
      <c r="J47" s="121"/>
      <c r="K47" s="120"/>
      <c r="L47" s="119" t="n">
        <v>127</v>
      </c>
      <c r="M47" s="119"/>
      <c r="N47" s="118"/>
      <c r="O47" s="120"/>
      <c r="P47" s="119"/>
      <c r="Q47" s="119"/>
      <c r="R47" s="122" t="n">
        <v>54694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673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6776</v>
      </c>
      <c r="J54" s="130" t="n">
        <f aca="false">IF(H55=0,0,I54/H55*100)</f>
        <v>45.6556112987292</v>
      </c>
      <c r="K54" s="129"/>
      <c r="L54" s="127" t="n">
        <f aca="false">SUM(L9,L12,L18,L21,L33,L36,L42)</f>
        <v>44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94.55072520350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790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23659</v>
      </c>
      <c r="G55" s="134" t="n">
        <f aca="false">SUM(G10,G13,G19,G22,G34,G37,G43)</f>
        <v>19109</v>
      </c>
      <c r="H55" s="128" t="n">
        <f aca="false">SUM(H10,H13,H19,H22,H34,H37,H43)</f>
        <v>102454</v>
      </c>
      <c r="I55" s="135"/>
      <c r="J55" s="136"/>
      <c r="K55" s="129" t="n">
        <f aca="false">SUM(K10,K13,K19,K22,K34,K37,K43)</f>
        <v>100372</v>
      </c>
      <c r="L55" s="137"/>
      <c r="M55" s="137"/>
      <c r="N55" s="128" t="n">
        <f aca="false">SUM(N10,N13,N19,N22,N34,N37,N43)</f>
        <v>5583</v>
      </c>
      <c r="O55" s="129" t="n">
        <f aca="false">SUM(O10,O13,O19,O22,O34,O37,O43)</f>
        <v>2430</v>
      </c>
      <c r="P55" s="127" t="n">
        <f aca="false">SUM(P10,P13,P19,P22,P34,P37,P43)</f>
        <v>8768</v>
      </c>
      <c r="Q55" s="127" t="n">
        <f aca="false">SUM(Q10,Q13,Q19,Q22,Q34,Q37,Q43)</f>
        <v>85673</v>
      </c>
      <c r="R55" s="138"/>
      <c r="S55" s="132" t="n">
        <f aca="false">SUM(S10,S13,S19,S22,S34,S37,S43)</f>
        <v>13</v>
      </c>
      <c r="T55" s="127" t="n">
        <f aca="false">SUM(T10,T13,T19,T22,T34,T37,T43)</f>
        <v>254</v>
      </c>
      <c r="U55" s="127" t="n">
        <f aca="false">SUM(U10,U13,U19,U22,U34,U37,U43)</f>
        <v>23147</v>
      </c>
      <c r="V55" s="127" t="n">
        <f aca="false">SUM(V10,V13,V19,V22,V34,V37,V43)</f>
        <v>23362</v>
      </c>
      <c r="W55" s="127" t="n">
        <f aca="false">SUM(W10,W13,W19,W22,W34,W37,W43)</f>
        <v>2342</v>
      </c>
      <c r="X55" s="127" t="n">
        <f aca="false">SUM(X10,X13,X19,X22,X34,X37,X43)</f>
        <v>24713</v>
      </c>
      <c r="Y55" s="127" t="n">
        <f aca="false">SUM(Y10,Y13,Y19,Y22,Y34,Y37,Y43)</f>
        <v>28623</v>
      </c>
      <c r="Z55" s="127" t="n">
        <f aca="false">SUM(Z10,Z13,Z19,Z22,Z34,Z37,Z43)</f>
        <v>0</v>
      </c>
      <c r="AA55" s="128" t="n">
        <f aca="false">SUM(AA10,AA13,AA19,AA22,AA34,AA37,AA43)</f>
        <v>143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861871</v>
      </c>
      <c r="AJ55" s="135" t="n">
        <f aca="false">SUM(AJ10,AJ13,AJ19,AJ22,AJ34,AJ37,AJ43)</f>
        <v>614592</v>
      </c>
      <c r="AK55" s="137" t="n">
        <f aca="false">SUM(AK10,AK13,AK19,AK22,AK34,AK37,AK43)</f>
        <v>448233</v>
      </c>
      <c r="AL55" s="133" t="n">
        <f aca="false">SUM(AL10,AL13,AL19,AL22,AL34,AL37,AL43)</f>
        <v>4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094</v>
      </c>
      <c r="H56" s="143"/>
      <c r="I56" s="144" t="n">
        <f aca="false">SUM(I11,I14,I20,I23,I35,I38,I44)</f>
        <v>55678</v>
      </c>
      <c r="J56" s="143"/>
      <c r="K56" s="144"/>
      <c r="L56" s="142" t="n">
        <f aca="false">SUM(L11,L14,L20,L23,L35,L38,L44)</f>
        <v>632</v>
      </c>
      <c r="M56" s="142" t="n">
        <f aca="false">SUM(M11,M14,M20,M23,M35,M38,M44)</f>
        <v>1450</v>
      </c>
      <c r="N56" s="143"/>
      <c r="O56" s="144"/>
      <c r="P56" s="142"/>
      <c r="Q56" s="142"/>
      <c r="R56" s="145" t="n">
        <f aca="false">SUM(O55:Q55)</f>
        <v>9687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733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097</v>
      </c>
      <c r="J12" s="83" t="s">
        <v>371</v>
      </c>
      <c r="K12" s="85"/>
      <c r="L12" s="84" t="n">
        <v>1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31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487</v>
      </c>
      <c r="G13" s="93"/>
      <c r="H13" s="83" t="n">
        <v>22487</v>
      </c>
      <c r="I13" s="94"/>
      <c r="J13" s="95"/>
      <c r="K13" s="85" t="n">
        <v>21960</v>
      </c>
      <c r="L13" s="96"/>
      <c r="M13" s="96"/>
      <c r="N13" s="83"/>
      <c r="O13" s="85" t="n">
        <v>526</v>
      </c>
      <c r="P13" s="84" t="n">
        <v>7971</v>
      </c>
      <c r="Q13" s="84" t="n">
        <v>13990</v>
      </c>
      <c r="R13" s="97"/>
      <c r="S13" s="98"/>
      <c r="T13" s="84" t="n">
        <v>31</v>
      </c>
      <c r="U13" s="84" t="n">
        <v>11960</v>
      </c>
      <c r="V13" s="84" t="n">
        <v>3106</v>
      </c>
      <c r="W13" s="84" t="n">
        <v>354</v>
      </c>
      <c r="X13" s="84" t="n">
        <v>4561</v>
      </c>
      <c r="Y13" s="84" t="n">
        <v>247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94034</v>
      </c>
      <c r="AJ13" s="94" t="n">
        <v>186219</v>
      </c>
      <c r="AK13" s="96" t="n">
        <v>11912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7390</v>
      </c>
      <c r="J14" s="99"/>
      <c r="K14" s="101"/>
      <c r="L14" s="100" t="n">
        <v>140</v>
      </c>
      <c r="M14" s="100" t="n">
        <v>387</v>
      </c>
      <c r="N14" s="99"/>
      <c r="O14" s="101"/>
      <c r="P14" s="100"/>
      <c r="Q14" s="100"/>
      <c r="R14" s="102" t="n">
        <v>2248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9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097</v>
      </c>
      <c r="J15" s="83" t="s">
        <v>371</v>
      </c>
      <c r="K15" s="85"/>
      <c r="L15" s="84" t="n">
        <v>1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31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487</v>
      </c>
      <c r="G16" s="93"/>
      <c r="H16" s="83" t="n">
        <v>22487</v>
      </c>
      <c r="I16" s="94"/>
      <c r="J16" s="95"/>
      <c r="K16" s="85" t="n">
        <v>21960</v>
      </c>
      <c r="L16" s="96"/>
      <c r="M16" s="96"/>
      <c r="N16" s="83"/>
      <c r="O16" s="85" t="n">
        <v>526</v>
      </c>
      <c r="P16" s="84" t="n">
        <v>7971</v>
      </c>
      <c r="Q16" s="84" t="n">
        <v>13990</v>
      </c>
      <c r="R16" s="97"/>
      <c r="S16" s="98"/>
      <c r="T16" s="84" t="n">
        <v>31</v>
      </c>
      <c r="U16" s="84" t="n">
        <v>11960</v>
      </c>
      <c r="V16" s="84" t="n">
        <v>3106</v>
      </c>
      <c r="W16" s="84" t="n">
        <v>354</v>
      </c>
      <c r="X16" s="84" t="n">
        <v>4561</v>
      </c>
      <c r="Y16" s="84" t="n">
        <v>2475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94034</v>
      </c>
      <c r="AJ16" s="94" t="n">
        <v>186219</v>
      </c>
      <c r="AK16" s="96" t="n">
        <v>11912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7390</v>
      </c>
      <c r="J17" s="99"/>
      <c r="K17" s="101"/>
      <c r="L17" s="100" t="n">
        <v>140</v>
      </c>
      <c r="M17" s="100" t="n">
        <v>387</v>
      </c>
      <c r="N17" s="99"/>
      <c r="O17" s="101"/>
      <c r="P17" s="100"/>
      <c r="Q17" s="100"/>
      <c r="R17" s="102" t="n">
        <v>2248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3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880</v>
      </c>
      <c r="J18" s="83" t="s">
        <v>81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80</v>
      </c>
      <c r="G19" s="93"/>
      <c r="H19" s="83" t="n">
        <v>8880</v>
      </c>
      <c r="I19" s="94"/>
      <c r="J19" s="95"/>
      <c r="K19" s="85" t="n">
        <v>8774</v>
      </c>
      <c r="L19" s="96"/>
      <c r="M19" s="96"/>
      <c r="N19" s="83"/>
      <c r="O19" s="85"/>
      <c r="P19" s="84" t="n">
        <v>5560</v>
      </c>
      <c r="Q19" s="84" t="n">
        <v>3320</v>
      </c>
      <c r="R19" s="97"/>
      <c r="S19" s="98"/>
      <c r="T19" s="84" t="n">
        <v>148</v>
      </c>
      <c r="U19" s="84" t="n">
        <v>8632</v>
      </c>
      <c r="V19" s="84" t="n">
        <v>10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87430</v>
      </c>
      <c r="AJ19" s="94" t="n">
        <v>105157</v>
      </c>
      <c r="AK19" s="96" t="n">
        <v>6283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888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45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29</v>
      </c>
      <c r="J21" s="83" t="s">
        <v>372</v>
      </c>
      <c r="K21" s="85"/>
      <c r="L21" s="84" t="n">
        <v>2</v>
      </c>
      <c r="M21" s="84"/>
      <c r="N21" s="83"/>
      <c r="O21" s="85"/>
      <c r="P21" s="84"/>
      <c r="Q21" s="84"/>
      <c r="R21" s="86" t="s">
        <v>37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752</v>
      </c>
      <c r="G22" s="93"/>
      <c r="H22" s="83" t="n">
        <v>5752</v>
      </c>
      <c r="I22" s="94"/>
      <c r="J22" s="95"/>
      <c r="K22" s="85" t="n">
        <v>5743</v>
      </c>
      <c r="L22" s="96"/>
      <c r="M22" s="96"/>
      <c r="N22" s="83" t="n">
        <v>848</v>
      </c>
      <c r="O22" s="85" t="n">
        <v>55</v>
      </c>
      <c r="P22" s="84" t="n">
        <v>9</v>
      </c>
      <c r="Q22" s="84" t="n">
        <v>4840</v>
      </c>
      <c r="R22" s="97"/>
      <c r="S22" s="98"/>
      <c r="T22" s="84"/>
      <c r="U22" s="84" t="n">
        <v>94</v>
      </c>
      <c r="V22" s="84" t="n">
        <v>735</v>
      </c>
      <c r="W22" s="84" t="n">
        <v>45</v>
      </c>
      <c r="X22" s="84" t="n">
        <v>1410</v>
      </c>
      <c r="Y22" s="84" t="n">
        <v>3468</v>
      </c>
      <c r="Z22" s="84"/>
      <c r="AA22" s="83" t="n">
        <v>717</v>
      </c>
      <c r="AB22" s="85"/>
      <c r="AC22" s="84"/>
      <c r="AD22" s="84"/>
      <c r="AE22" s="83"/>
      <c r="AF22" s="96"/>
      <c r="AG22" s="85"/>
      <c r="AH22" s="84"/>
      <c r="AI22" s="85" t="n">
        <v>32981</v>
      </c>
      <c r="AJ22" s="94" t="n">
        <v>24656</v>
      </c>
      <c r="AK22" s="96" t="n">
        <v>1737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923</v>
      </c>
      <c r="J23" s="99"/>
      <c r="K23" s="101"/>
      <c r="L23" s="100" t="n">
        <v>9</v>
      </c>
      <c r="M23" s="100"/>
      <c r="N23" s="99"/>
      <c r="O23" s="101"/>
      <c r="P23" s="100"/>
      <c r="Q23" s="100"/>
      <c r="R23" s="102" t="n">
        <v>490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6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709</v>
      </c>
      <c r="J24" s="83" t="s">
        <v>135</v>
      </c>
      <c r="K24" s="85"/>
      <c r="L24" s="84" t="n">
        <v>9</v>
      </c>
      <c r="M24" s="84"/>
      <c r="N24" s="83"/>
      <c r="O24" s="85"/>
      <c r="P24" s="84"/>
      <c r="Q24" s="84"/>
      <c r="R24" s="86" t="s">
        <v>14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8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632</v>
      </c>
      <c r="G25" s="93"/>
      <c r="H25" s="83" t="n">
        <v>14632</v>
      </c>
      <c r="I25" s="94"/>
      <c r="J25" s="95"/>
      <c r="K25" s="85" t="n">
        <v>14517</v>
      </c>
      <c r="L25" s="96"/>
      <c r="M25" s="96"/>
      <c r="N25" s="83" t="n">
        <v>848</v>
      </c>
      <c r="O25" s="85" t="n">
        <v>55</v>
      </c>
      <c r="P25" s="84" t="n">
        <v>5569</v>
      </c>
      <c r="Q25" s="84" t="n">
        <v>8160</v>
      </c>
      <c r="R25" s="97"/>
      <c r="S25" s="98"/>
      <c r="T25" s="84" t="n">
        <v>148</v>
      </c>
      <c r="U25" s="84" t="n">
        <v>8726</v>
      </c>
      <c r="V25" s="84" t="n">
        <v>835</v>
      </c>
      <c r="W25" s="84" t="n">
        <v>45</v>
      </c>
      <c r="X25" s="84" t="n">
        <v>1410</v>
      </c>
      <c r="Y25" s="84" t="n">
        <v>3468</v>
      </c>
      <c r="Z25" s="84"/>
      <c r="AA25" s="83" t="n">
        <v>717</v>
      </c>
      <c r="AB25" s="85"/>
      <c r="AC25" s="84"/>
      <c r="AD25" s="84"/>
      <c r="AE25" s="83"/>
      <c r="AF25" s="96"/>
      <c r="AG25" s="85"/>
      <c r="AH25" s="84"/>
      <c r="AI25" s="85" t="n">
        <v>220411</v>
      </c>
      <c r="AJ25" s="94" t="n">
        <v>129813</v>
      </c>
      <c r="AK25" s="96" t="n">
        <v>8020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923</v>
      </c>
      <c r="J26" s="99"/>
      <c r="K26" s="101"/>
      <c r="L26" s="100" t="n">
        <v>115</v>
      </c>
      <c r="M26" s="100"/>
      <c r="N26" s="99"/>
      <c r="O26" s="101"/>
      <c r="P26" s="100"/>
      <c r="Q26" s="100"/>
      <c r="R26" s="102" t="n">
        <v>1378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1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806</v>
      </c>
      <c r="J27" s="83" t="s">
        <v>374</v>
      </c>
      <c r="K27" s="85"/>
      <c r="L27" s="84" t="n">
        <v>23</v>
      </c>
      <c r="M27" s="84" t="n">
        <v>1</v>
      </c>
      <c r="N27" s="83"/>
      <c r="O27" s="85"/>
      <c r="P27" s="84"/>
      <c r="Q27" s="84"/>
      <c r="R27" s="86" t="s">
        <v>10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59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119</v>
      </c>
      <c r="G28" s="93"/>
      <c r="H28" s="83" t="n">
        <v>37119</v>
      </c>
      <c r="I28" s="94"/>
      <c r="J28" s="95"/>
      <c r="K28" s="85" t="n">
        <v>36477</v>
      </c>
      <c r="L28" s="96"/>
      <c r="M28" s="96"/>
      <c r="N28" s="83" t="n">
        <v>848</v>
      </c>
      <c r="O28" s="85" t="n">
        <v>581</v>
      </c>
      <c r="P28" s="84" t="n">
        <v>13540</v>
      </c>
      <c r="Q28" s="84" t="n">
        <v>22150</v>
      </c>
      <c r="R28" s="97"/>
      <c r="S28" s="98"/>
      <c r="T28" s="84" t="n">
        <v>179</v>
      </c>
      <c r="U28" s="84" t="n">
        <v>20686</v>
      </c>
      <c r="V28" s="84" t="n">
        <v>3941</v>
      </c>
      <c r="W28" s="84" t="n">
        <v>399</v>
      </c>
      <c r="X28" s="84" t="n">
        <v>5971</v>
      </c>
      <c r="Y28" s="84" t="n">
        <v>5943</v>
      </c>
      <c r="Z28" s="84"/>
      <c r="AA28" s="83" t="n">
        <v>717</v>
      </c>
      <c r="AB28" s="85"/>
      <c r="AC28" s="84"/>
      <c r="AD28" s="84"/>
      <c r="AE28" s="83"/>
      <c r="AF28" s="96"/>
      <c r="AG28" s="85"/>
      <c r="AH28" s="84"/>
      <c r="AI28" s="85" t="n">
        <v>514445</v>
      </c>
      <c r="AJ28" s="94" t="n">
        <v>316032</v>
      </c>
      <c r="AK28" s="96" t="n">
        <v>199326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2313</v>
      </c>
      <c r="J29" s="99"/>
      <c r="K29" s="101"/>
      <c r="L29" s="100" t="n">
        <v>255</v>
      </c>
      <c r="M29" s="100" t="n">
        <v>387</v>
      </c>
      <c r="N29" s="99"/>
      <c r="O29" s="101"/>
      <c r="P29" s="100"/>
      <c r="Q29" s="100"/>
      <c r="R29" s="102" t="n">
        <v>362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84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4806</v>
      </c>
      <c r="J30" s="83" t="s">
        <v>374</v>
      </c>
      <c r="K30" s="85"/>
      <c r="L30" s="84" t="n">
        <v>23</v>
      </c>
      <c r="M30" s="84" t="n">
        <v>1</v>
      </c>
      <c r="N30" s="83"/>
      <c r="O30" s="85"/>
      <c r="P30" s="84"/>
      <c r="Q30" s="84"/>
      <c r="R30" s="86" t="s">
        <v>10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9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119</v>
      </c>
      <c r="G31" s="93"/>
      <c r="H31" s="83" t="n">
        <v>37119</v>
      </c>
      <c r="I31" s="94"/>
      <c r="J31" s="95"/>
      <c r="K31" s="85" t="n">
        <v>36477</v>
      </c>
      <c r="L31" s="96"/>
      <c r="M31" s="96"/>
      <c r="N31" s="83" t="n">
        <v>848</v>
      </c>
      <c r="O31" s="85" t="n">
        <v>581</v>
      </c>
      <c r="P31" s="84" t="n">
        <v>13540</v>
      </c>
      <c r="Q31" s="84" t="n">
        <v>22150</v>
      </c>
      <c r="R31" s="97"/>
      <c r="S31" s="98"/>
      <c r="T31" s="84" t="n">
        <v>179</v>
      </c>
      <c r="U31" s="84" t="n">
        <v>20686</v>
      </c>
      <c r="V31" s="84" t="n">
        <v>3941</v>
      </c>
      <c r="W31" s="84" t="n">
        <v>399</v>
      </c>
      <c r="X31" s="84" t="n">
        <v>5971</v>
      </c>
      <c r="Y31" s="84" t="n">
        <v>5943</v>
      </c>
      <c r="Z31" s="84"/>
      <c r="AA31" s="83" t="n">
        <v>717</v>
      </c>
      <c r="AB31" s="85"/>
      <c r="AC31" s="84"/>
      <c r="AD31" s="84"/>
      <c r="AE31" s="83"/>
      <c r="AF31" s="96"/>
      <c r="AG31" s="85"/>
      <c r="AH31" s="84"/>
      <c r="AI31" s="85" t="n">
        <v>514445</v>
      </c>
      <c r="AJ31" s="94" t="n">
        <v>316032</v>
      </c>
      <c r="AK31" s="96" t="n">
        <v>199326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2313</v>
      </c>
      <c r="J32" s="99"/>
      <c r="K32" s="101"/>
      <c r="L32" s="100" t="n">
        <v>255</v>
      </c>
      <c r="M32" s="100" t="n">
        <v>387</v>
      </c>
      <c r="N32" s="99"/>
      <c r="O32" s="101"/>
      <c r="P32" s="100"/>
      <c r="Q32" s="100"/>
      <c r="R32" s="102" t="n">
        <v>362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84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8025</v>
      </c>
      <c r="J33" s="125" t="n">
        <v>89.6</v>
      </c>
      <c r="K33" s="109"/>
      <c r="L33" s="106" t="n">
        <v>1</v>
      </c>
      <c r="M33" s="106" t="n">
        <v>1</v>
      </c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8965</v>
      </c>
      <c r="G34" s="113"/>
      <c r="H34" s="105" t="n">
        <v>8955</v>
      </c>
      <c r="I34" s="114"/>
      <c r="J34" s="115"/>
      <c r="K34" s="109" t="n">
        <v>8907</v>
      </c>
      <c r="L34" s="116"/>
      <c r="M34" s="116"/>
      <c r="N34" s="105"/>
      <c r="O34" s="109" t="n">
        <v>154</v>
      </c>
      <c r="P34" s="106" t="n">
        <v>19</v>
      </c>
      <c r="Q34" s="106" t="n">
        <v>8782</v>
      </c>
      <c r="R34" s="117"/>
      <c r="S34" s="111"/>
      <c r="T34" s="106"/>
      <c r="U34" s="106" t="n">
        <v>535</v>
      </c>
      <c r="V34" s="106" t="n">
        <v>7490</v>
      </c>
      <c r="W34" s="106"/>
      <c r="X34" s="106" t="n">
        <v>5</v>
      </c>
      <c r="Y34" s="106" t="n">
        <v>925</v>
      </c>
      <c r="Z34" s="106"/>
      <c r="AA34" s="105" t="n">
        <v>41</v>
      </c>
      <c r="AB34" s="109"/>
      <c r="AC34" s="106"/>
      <c r="AD34" s="106"/>
      <c r="AE34" s="105"/>
      <c r="AF34" s="116"/>
      <c r="AG34" s="109"/>
      <c r="AH34" s="106"/>
      <c r="AI34" s="109" t="n">
        <v>49250</v>
      </c>
      <c r="AJ34" s="114" t="n">
        <v>43076</v>
      </c>
      <c r="AK34" s="116" t="n">
        <v>34413</v>
      </c>
      <c r="AL34" s="11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0</v>
      </c>
      <c r="H35" s="118"/>
      <c r="I35" s="120" t="n">
        <v>930</v>
      </c>
      <c r="J35" s="121"/>
      <c r="K35" s="120"/>
      <c r="L35" s="119" t="n">
        <v>3</v>
      </c>
      <c r="M35" s="119" t="n">
        <v>45</v>
      </c>
      <c r="N35" s="118"/>
      <c r="O35" s="120"/>
      <c r="P35" s="119"/>
      <c r="Q35" s="119"/>
      <c r="R35" s="122" t="n">
        <v>8955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819</v>
      </c>
      <c r="J36" s="125" t="n">
        <v>76.3</v>
      </c>
      <c r="K36" s="109"/>
      <c r="L36" s="106" t="n">
        <v>6</v>
      </c>
      <c r="M36" s="106"/>
      <c r="N36" s="105"/>
      <c r="O36" s="109"/>
      <c r="P36" s="106"/>
      <c r="Q36" s="106"/>
      <c r="R36" s="110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468</v>
      </c>
      <c r="G37" s="113" t="n">
        <v>320</v>
      </c>
      <c r="H37" s="105" t="n">
        <v>1073</v>
      </c>
      <c r="I37" s="114"/>
      <c r="J37" s="115"/>
      <c r="K37" s="109" t="n">
        <v>1032</v>
      </c>
      <c r="L37" s="116"/>
      <c r="M37" s="116"/>
      <c r="N37" s="105"/>
      <c r="O37" s="109" t="n">
        <v>53</v>
      </c>
      <c r="P37" s="106"/>
      <c r="Q37" s="106" t="n">
        <v>1020</v>
      </c>
      <c r="R37" s="117"/>
      <c r="S37" s="111"/>
      <c r="T37" s="106"/>
      <c r="U37" s="106" t="n">
        <v>35</v>
      </c>
      <c r="V37" s="106" t="n">
        <v>784</v>
      </c>
      <c r="W37" s="106"/>
      <c r="X37" s="106" t="n">
        <v>19</v>
      </c>
      <c r="Y37" s="106" t="n">
        <v>235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5070</v>
      </c>
      <c r="AJ37" s="114" t="n">
        <v>4974</v>
      </c>
      <c r="AK37" s="116" t="n">
        <v>3996</v>
      </c>
      <c r="AL37" s="11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75</v>
      </c>
      <c r="H38" s="118"/>
      <c r="I38" s="120" t="n">
        <v>254</v>
      </c>
      <c r="J38" s="121"/>
      <c r="K38" s="120"/>
      <c r="L38" s="119" t="n">
        <v>41</v>
      </c>
      <c r="M38" s="119"/>
      <c r="N38" s="118"/>
      <c r="O38" s="120"/>
      <c r="P38" s="119"/>
      <c r="Q38" s="119"/>
      <c r="R38" s="122" t="n">
        <v>1073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8844</v>
      </c>
      <c r="J39" s="125" t="n">
        <v>88.2</v>
      </c>
      <c r="K39" s="109"/>
      <c r="L39" s="106" t="n">
        <v>7</v>
      </c>
      <c r="M39" s="106" t="n">
        <v>1</v>
      </c>
      <c r="N39" s="105"/>
      <c r="O39" s="109"/>
      <c r="P39" s="106"/>
      <c r="Q39" s="106"/>
      <c r="R39" s="110" t="n">
        <v>100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/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10433</v>
      </c>
      <c r="G40" s="113" t="n">
        <v>320</v>
      </c>
      <c r="H40" s="105" t="n">
        <v>10028</v>
      </c>
      <c r="I40" s="114"/>
      <c r="J40" s="115"/>
      <c r="K40" s="109" t="n">
        <v>9939</v>
      </c>
      <c r="L40" s="116"/>
      <c r="M40" s="116"/>
      <c r="N40" s="105"/>
      <c r="O40" s="109" t="n">
        <v>207</v>
      </c>
      <c r="P40" s="106" t="n">
        <v>19</v>
      </c>
      <c r="Q40" s="106" t="n">
        <v>9802</v>
      </c>
      <c r="R40" s="117"/>
      <c r="S40" s="111"/>
      <c r="T40" s="106"/>
      <c r="U40" s="106" t="n">
        <v>570</v>
      </c>
      <c r="V40" s="106" t="n">
        <v>8274</v>
      </c>
      <c r="W40" s="106"/>
      <c r="X40" s="106" t="n">
        <v>24</v>
      </c>
      <c r="Y40" s="106" t="n">
        <v>1160</v>
      </c>
      <c r="Z40" s="106"/>
      <c r="AA40" s="105" t="n">
        <v>41</v>
      </c>
      <c r="AB40" s="109"/>
      <c r="AC40" s="106"/>
      <c r="AD40" s="106"/>
      <c r="AE40" s="105"/>
      <c r="AF40" s="116"/>
      <c r="AG40" s="109"/>
      <c r="AH40" s="106"/>
      <c r="AI40" s="109" t="n">
        <v>54320</v>
      </c>
      <c r="AJ40" s="114" t="n">
        <v>48050</v>
      </c>
      <c r="AK40" s="116" t="n">
        <v>38409</v>
      </c>
      <c r="AL40" s="112" t="n"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85</v>
      </c>
      <c r="H41" s="118"/>
      <c r="I41" s="120" t="n">
        <v>1184</v>
      </c>
      <c r="J41" s="121"/>
      <c r="K41" s="120"/>
      <c r="L41" s="119" t="n">
        <v>44</v>
      </c>
      <c r="M41" s="119" t="n">
        <v>45</v>
      </c>
      <c r="N41" s="118"/>
      <c r="O41" s="120"/>
      <c r="P41" s="119"/>
      <c r="Q41" s="119"/>
      <c r="R41" s="122" t="n">
        <v>10028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/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7067</v>
      </c>
      <c r="J42" s="125" t="n">
        <v>38.7</v>
      </c>
      <c r="K42" s="109"/>
      <c r="L42" s="106" t="n">
        <v>68</v>
      </c>
      <c r="M42" s="106"/>
      <c r="N42" s="105"/>
      <c r="O42" s="109"/>
      <c r="P42" s="106"/>
      <c r="Q42" s="106"/>
      <c r="R42" s="110" t="n">
        <v>88.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556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70705</v>
      </c>
      <c r="G43" s="113" t="n">
        <v>282</v>
      </c>
      <c r="H43" s="105" t="n">
        <v>69883</v>
      </c>
      <c r="I43" s="114"/>
      <c r="J43" s="115"/>
      <c r="K43" s="109" t="n">
        <v>69381</v>
      </c>
      <c r="L43" s="116"/>
      <c r="M43" s="116"/>
      <c r="N43" s="105" t="n">
        <v>8324</v>
      </c>
      <c r="O43" s="109" t="n">
        <v>22386</v>
      </c>
      <c r="P43" s="106" t="n">
        <v>2958</v>
      </c>
      <c r="Q43" s="106" t="n">
        <v>36215</v>
      </c>
      <c r="R43" s="117"/>
      <c r="S43" s="111"/>
      <c r="T43" s="106" t="n">
        <v>25</v>
      </c>
      <c r="U43" s="106" t="n">
        <v>3611</v>
      </c>
      <c r="V43" s="106" t="n">
        <v>23431</v>
      </c>
      <c r="W43" s="106" t="n">
        <v>3</v>
      </c>
      <c r="X43" s="106" t="n">
        <v>45</v>
      </c>
      <c r="Y43" s="106" t="n">
        <v>42768</v>
      </c>
      <c r="Z43" s="106"/>
      <c r="AA43" s="105" t="n">
        <v>7560</v>
      </c>
      <c r="AB43" s="109"/>
      <c r="AC43" s="106"/>
      <c r="AD43" s="106"/>
      <c r="AE43" s="105"/>
      <c r="AF43" s="116"/>
      <c r="AG43" s="109"/>
      <c r="AH43" s="106"/>
      <c r="AI43" s="109" t="n">
        <v>293776</v>
      </c>
      <c r="AJ43" s="114" t="n">
        <v>264118</v>
      </c>
      <c r="AK43" s="116" t="n">
        <v>195344</v>
      </c>
      <c r="AL43" s="112" t="n">
        <v>32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540</v>
      </c>
      <c r="H44" s="118"/>
      <c r="I44" s="120" t="n">
        <v>42816</v>
      </c>
      <c r="J44" s="121"/>
      <c r="K44" s="120"/>
      <c r="L44" s="119" t="n">
        <v>502</v>
      </c>
      <c r="M44" s="119"/>
      <c r="N44" s="118"/>
      <c r="O44" s="120"/>
      <c r="P44" s="119"/>
      <c r="Q44" s="119"/>
      <c r="R44" s="122" t="n">
        <v>6155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7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35911</v>
      </c>
      <c r="J45" s="125" t="n">
        <v>44.9</v>
      </c>
      <c r="K45" s="109"/>
      <c r="L45" s="106" t="n">
        <v>75</v>
      </c>
      <c r="M45" s="106" t="n">
        <v>1</v>
      </c>
      <c r="N45" s="105"/>
      <c r="O45" s="109"/>
      <c r="P45" s="106"/>
      <c r="Q45" s="106"/>
      <c r="R45" s="110" t="n">
        <v>89.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556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81138</v>
      </c>
      <c r="G46" s="113" t="n">
        <v>602</v>
      </c>
      <c r="H46" s="105" t="n">
        <v>79911</v>
      </c>
      <c r="I46" s="114"/>
      <c r="J46" s="115"/>
      <c r="K46" s="109" t="n">
        <v>79320</v>
      </c>
      <c r="L46" s="116"/>
      <c r="M46" s="116"/>
      <c r="N46" s="105" t="n">
        <v>8324</v>
      </c>
      <c r="O46" s="109" t="n">
        <v>22593</v>
      </c>
      <c r="P46" s="106" t="n">
        <v>2977</v>
      </c>
      <c r="Q46" s="106" t="n">
        <v>46017</v>
      </c>
      <c r="R46" s="126"/>
      <c r="S46" s="111"/>
      <c r="T46" s="106" t="n">
        <v>25</v>
      </c>
      <c r="U46" s="106" t="n">
        <v>4181</v>
      </c>
      <c r="V46" s="106" t="n">
        <v>31705</v>
      </c>
      <c r="W46" s="106" t="n">
        <v>3</v>
      </c>
      <c r="X46" s="106" t="n">
        <v>69</v>
      </c>
      <c r="Y46" s="106" t="n">
        <v>43928</v>
      </c>
      <c r="Z46" s="106"/>
      <c r="AA46" s="105" t="n">
        <v>7601</v>
      </c>
      <c r="AB46" s="109"/>
      <c r="AC46" s="106"/>
      <c r="AD46" s="106"/>
      <c r="AE46" s="105"/>
      <c r="AF46" s="116"/>
      <c r="AG46" s="109"/>
      <c r="AH46" s="106"/>
      <c r="AI46" s="109" t="n">
        <v>348096</v>
      </c>
      <c r="AJ46" s="114" t="n">
        <v>312168</v>
      </c>
      <c r="AK46" s="116" t="n">
        <v>233753</v>
      </c>
      <c r="AL46" s="112" t="n">
        <v>3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625</v>
      </c>
      <c r="H47" s="118"/>
      <c r="I47" s="120" t="n">
        <v>44000</v>
      </c>
      <c r="J47" s="121"/>
      <c r="K47" s="120"/>
      <c r="L47" s="119" t="n">
        <v>546</v>
      </c>
      <c r="M47" s="119" t="n">
        <v>45</v>
      </c>
      <c r="N47" s="118"/>
      <c r="O47" s="120"/>
      <c r="P47" s="119"/>
      <c r="Q47" s="119"/>
      <c r="R47" s="122" t="n">
        <v>71587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578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0717</v>
      </c>
      <c r="J54" s="130" t="n">
        <f aca="false">IF(H55=0,0,I54/H55*100)</f>
        <v>51.8815688285055</v>
      </c>
      <c r="K54" s="129"/>
      <c r="L54" s="127" t="n">
        <f aca="false">SUM(L9,L12,L18,L21,L33,L36,L42)</f>
        <v>98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92.1626933264975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915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18257</v>
      </c>
      <c r="G55" s="134" t="n">
        <f aca="false">SUM(G10,G13,G19,G22,G34,G37,G43)</f>
        <v>602</v>
      </c>
      <c r="H55" s="128" t="n">
        <f aca="false">SUM(H10,H13,H19,H22,H34,H37,H43)</f>
        <v>117030</v>
      </c>
      <c r="I55" s="135"/>
      <c r="J55" s="136"/>
      <c r="K55" s="129" t="n">
        <f aca="false">SUM(K10,K13,K19,K22,K34,K37,K43)</f>
        <v>115797</v>
      </c>
      <c r="L55" s="137"/>
      <c r="M55" s="137"/>
      <c r="N55" s="128" t="n">
        <f aca="false">SUM(N10,N13,N19,N22,N34,N37,N43)</f>
        <v>9172</v>
      </c>
      <c r="O55" s="129" t="n">
        <f aca="false">SUM(O10,O13,O19,O22,O34,O37,O43)</f>
        <v>23174</v>
      </c>
      <c r="P55" s="127" t="n">
        <f aca="false">SUM(P10,P13,P19,P22,P34,P37,P43)</f>
        <v>16517</v>
      </c>
      <c r="Q55" s="127" t="n">
        <f aca="false">SUM(Q10,Q13,Q19,Q22,Q34,Q37,Q43)</f>
        <v>68167</v>
      </c>
      <c r="R55" s="138"/>
      <c r="S55" s="132" t="n">
        <f aca="false">SUM(S10,S13,S19,S22,S34,S37,S43)</f>
        <v>0</v>
      </c>
      <c r="T55" s="127" t="n">
        <f aca="false">SUM(T10,T13,T19,T22,T34,T37,T43)</f>
        <v>204</v>
      </c>
      <c r="U55" s="127" t="n">
        <f aca="false">SUM(U10,U13,U19,U22,U34,U37,U43)</f>
        <v>24867</v>
      </c>
      <c r="V55" s="127" t="n">
        <f aca="false">SUM(V10,V13,V19,V22,V34,V37,V43)</f>
        <v>35646</v>
      </c>
      <c r="W55" s="127" t="n">
        <f aca="false">SUM(W10,W13,W19,W22,W34,W37,W43)</f>
        <v>402</v>
      </c>
      <c r="X55" s="127" t="n">
        <f aca="false">SUM(X10,X13,X19,X22,X34,X37,X43)</f>
        <v>6040</v>
      </c>
      <c r="Y55" s="127" t="n">
        <f aca="false">SUM(Y10,Y13,Y19,Y22,Y34,Y37,Y43)</f>
        <v>49871</v>
      </c>
      <c r="Z55" s="127" t="n">
        <f aca="false">SUM(Z10,Z13,Z19,Z22,Z34,Z37,Z43)</f>
        <v>0</v>
      </c>
      <c r="AA55" s="128" t="n">
        <f aca="false">SUM(AA10,AA13,AA19,AA22,AA34,AA37,AA43)</f>
        <v>8318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862541</v>
      </c>
      <c r="AJ55" s="135" t="n">
        <f aca="false">SUM(AJ10,AJ13,AJ19,AJ22,AJ34,AJ37,AJ43)</f>
        <v>628200</v>
      </c>
      <c r="AK55" s="137" t="n">
        <f aca="false">SUM(AK10,AK13,AK19,AK22,AK34,AK37,AK43)</f>
        <v>433079</v>
      </c>
      <c r="AL55" s="133" t="n">
        <f aca="false">SUM(AL10,AL13,AL19,AL22,AL34,AL37,AL43)</f>
        <v>345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25</v>
      </c>
      <c r="H56" s="143"/>
      <c r="I56" s="144" t="n">
        <f aca="false">SUM(I11,I14,I20,I23,I35,I38,I44)</f>
        <v>56313</v>
      </c>
      <c r="J56" s="143"/>
      <c r="K56" s="144"/>
      <c r="L56" s="142" t="n">
        <f aca="false">SUM(L11,L14,L20,L23,L35,L38,L44)</f>
        <v>801</v>
      </c>
      <c r="M56" s="142" t="n">
        <f aca="false">SUM(M11,M14,M20,M23,M35,M38,M44)</f>
        <v>432</v>
      </c>
      <c r="N56" s="143"/>
      <c r="O56" s="144"/>
      <c r="P56" s="142"/>
      <c r="Q56" s="142"/>
      <c r="R56" s="145" t="n">
        <f aca="false">SUM(O55:Q55)</f>
        <v>10785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742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明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414</v>
      </c>
      <c r="J12" s="83" t="s">
        <v>376</v>
      </c>
      <c r="K12" s="85"/>
      <c r="L12" s="84" t="n">
        <v>19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78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463</v>
      </c>
      <c r="G13" s="93"/>
      <c r="H13" s="83" t="n">
        <v>22463</v>
      </c>
      <c r="I13" s="94"/>
      <c r="J13" s="95"/>
      <c r="K13" s="85" t="n">
        <v>21150</v>
      </c>
      <c r="L13" s="96"/>
      <c r="M13" s="96"/>
      <c r="N13" s="83"/>
      <c r="O13" s="85" t="n">
        <v>248</v>
      </c>
      <c r="P13" s="84" t="n">
        <v>6466</v>
      </c>
      <c r="Q13" s="84" t="n">
        <v>15749</v>
      </c>
      <c r="R13" s="97"/>
      <c r="S13" s="98" t="n">
        <v>18</v>
      </c>
      <c r="T13" s="84" t="n">
        <v>45</v>
      </c>
      <c r="U13" s="84" t="n">
        <v>9461</v>
      </c>
      <c r="V13" s="84" t="n">
        <v>5890</v>
      </c>
      <c r="W13" s="84" t="n">
        <v>194</v>
      </c>
      <c r="X13" s="84" t="n">
        <v>5134</v>
      </c>
      <c r="Y13" s="84" t="n">
        <v>172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4555</v>
      </c>
      <c r="AJ13" s="94" t="n">
        <v>166717</v>
      </c>
      <c r="AK13" s="96" t="n">
        <v>11319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7049</v>
      </c>
      <c r="J14" s="99"/>
      <c r="K14" s="101"/>
      <c r="L14" s="100" t="n">
        <v>101</v>
      </c>
      <c r="M14" s="100" t="n">
        <v>1212</v>
      </c>
      <c r="N14" s="99"/>
      <c r="O14" s="101"/>
      <c r="P14" s="100"/>
      <c r="Q14" s="100"/>
      <c r="R14" s="102" t="n">
        <v>2246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54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414</v>
      </c>
      <c r="J15" s="83" t="s">
        <v>376</v>
      </c>
      <c r="K15" s="85"/>
      <c r="L15" s="84" t="n">
        <v>19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78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463</v>
      </c>
      <c r="G16" s="93"/>
      <c r="H16" s="83" t="n">
        <v>22463</v>
      </c>
      <c r="I16" s="94"/>
      <c r="J16" s="95"/>
      <c r="K16" s="85" t="n">
        <v>21150</v>
      </c>
      <c r="L16" s="96"/>
      <c r="M16" s="96"/>
      <c r="N16" s="83"/>
      <c r="O16" s="85" t="n">
        <v>248</v>
      </c>
      <c r="P16" s="84" t="n">
        <v>6466</v>
      </c>
      <c r="Q16" s="84" t="n">
        <v>15749</v>
      </c>
      <c r="R16" s="97"/>
      <c r="S16" s="98" t="n">
        <v>18</v>
      </c>
      <c r="T16" s="84" t="n">
        <v>45</v>
      </c>
      <c r="U16" s="84" t="n">
        <v>9461</v>
      </c>
      <c r="V16" s="84" t="n">
        <v>5890</v>
      </c>
      <c r="W16" s="84" t="n">
        <v>194</v>
      </c>
      <c r="X16" s="84" t="n">
        <v>5134</v>
      </c>
      <c r="Y16" s="84" t="n">
        <v>172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4555</v>
      </c>
      <c r="AJ16" s="94" t="n">
        <v>166717</v>
      </c>
      <c r="AK16" s="96" t="n">
        <v>11319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7049</v>
      </c>
      <c r="J17" s="99"/>
      <c r="K17" s="101"/>
      <c r="L17" s="100" t="n">
        <v>101</v>
      </c>
      <c r="M17" s="100" t="n">
        <v>1212</v>
      </c>
      <c r="N17" s="99"/>
      <c r="O17" s="101"/>
      <c r="P17" s="100"/>
      <c r="Q17" s="100"/>
      <c r="R17" s="102" t="n">
        <v>2246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54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930</v>
      </c>
      <c r="J18" s="83" t="s">
        <v>90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972</v>
      </c>
      <c r="G19" s="93"/>
      <c r="H19" s="83" t="n">
        <v>5972</v>
      </c>
      <c r="I19" s="94"/>
      <c r="J19" s="95"/>
      <c r="K19" s="85" t="n">
        <v>5863</v>
      </c>
      <c r="L19" s="96"/>
      <c r="M19" s="96"/>
      <c r="N19" s="83"/>
      <c r="O19" s="85"/>
      <c r="P19" s="84" t="n">
        <v>3346</v>
      </c>
      <c r="Q19" s="84" t="n">
        <v>2626</v>
      </c>
      <c r="R19" s="97"/>
      <c r="S19" s="98"/>
      <c r="T19" s="84"/>
      <c r="U19" s="84" t="n">
        <v>4349</v>
      </c>
      <c r="V19" s="84" t="n">
        <v>581</v>
      </c>
      <c r="W19" s="84" t="n">
        <v>14</v>
      </c>
      <c r="X19" s="84" t="n">
        <v>949</v>
      </c>
      <c r="Y19" s="84" t="n">
        <v>7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43097</v>
      </c>
      <c r="AJ19" s="94" t="n">
        <v>56135</v>
      </c>
      <c r="AK19" s="96" t="n">
        <v>3488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042</v>
      </c>
      <c r="J20" s="99"/>
      <c r="K20" s="101"/>
      <c r="L20" s="100" t="n">
        <v>109</v>
      </c>
      <c r="M20" s="100"/>
      <c r="N20" s="99"/>
      <c r="O20" s="101"/>
      <c r="P20" s="100"/>
      <c r="Q20" s="100"/>
      <c r="R20" s="102" t="n">
        <v>597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998</v>
      </c>
      <c r="J21" s="83" t="s">
        <v>377</v>
      </c>
      <c r="K21" s="85"/>
      <c r="L21" s="84" t="n">
        <v>4</v>
      </c>
      <c r="M21" s="84"/>
      <c r="N21" s="83"/>
      <c r="O21" s="85"/>
      <c r="P21" s="84"/>
      <c r="Q21" s="84"/>
      <c r="R21" s="86" t="s">
        <v>37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36</v>
      </c>
      <c r="G22" s="93"/>
      <c r="H22" s="83" t="n">
        <v>18236</v>
      </c>
      <c r="I22" s="94"/>
      <c r="J22" s="95"/>
      <c r="K22" s="85" t="n">
        <v>18205</v>
      </c>
      <c r="L22" s="96"/>
      <c r="M22" s="96"/>
      <c r="N22" s="83" t="n">
        <v>7294</v>
      </c>
      <c r="O22" s="85" t="n">
        <v>6</v>
      </c>
      <c r="P22" s="84" t="n">
        <v>771</v>
      </c>
      <c r="Q22" s="84" t="n">
        <v>10165</v>
      </c>
      <c r="R22" s="97"/>
      <c r="S22" s="98"/>
      <c r="T22" s="84"/>
      <c r="U22" s="84" t="n">
        <v>2178</v>
      </c>
      <c r="V22" s="84" t="n">
        <v>5820</v>
      </c>
      <c r="W22" s="84" t="n">
        <v>170</v>
      </c>
      <c r="X22" s="84" t="n">
        <v>839</v>
      </c>
      <c r="Y22" s="84" t="n">
        <v>9229</v>
      </c>
      <c r="Z22" s="84"/>
      <c r="AA22" s="83" t="n">
        <v>7294</v>
      </c>
      <c r="AB22" s="85"/>
      <c r="AC22" s="84"/>
      <c r="AD22" s="84"/>
      <c r="AE22" s="83"/>
      <c r="AF22" s="96"/>
      <c r="AG22" s="85"/>
      <c r="AH22" s="84"/>
      <c r="AI22" s="85" t="n">
        <v>123755</v>
      </c>
      <c r="AJ22" s="94" t="n">
        <v>75032</v>
      </c>
      <c r="AK22" s="96" t="n">
        <v>50245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38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09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2928</v>
      </c>
      <c r="J24" s="83" t="s">
        <v>189</v>
      </c>
      <c r="K24" s="85"/>
      <c r="L24" s="84" t="n">
        <v>7</v>
      </c>
      <c r="M24" s="84"/>
      <c r="N24" s="83"/>
      <c r="O24" s="85"/>
      <c r="P24" s="84"/>
      <c r="Q24" s="84"/>
      <c r="R24" s="86" t="s">
        <v>16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208</v>
      </c>
      <c r="G25" s="93"/>
      <c r="H25" s="83" t="n">
        <v>24208</v>
      </c>
      <c r="I25" s="94"/>
      <c r="J25" s="95"/>
      <c r="K25" s="85" t="n">
        <v>24068</v>
      </c>
      <c r="L25" s="96"/>
      <c r="M25" s="96"/>
      <c r="N25" s="83" t="n">
        <v>7294</v>
      </c>
      <c r="O25" s="85" t="n">
        <v>6</v>
      </c>
      <c r="P25" s="84" t="n">
        <v>4117</v>
      </c>
      <c r="Q25" s="84" t="n">
        <v>12791</v>
      </c>
      <c r="R25" s="97"/>
      <c r="S25" s="98"/>
      <c r="T25" s="84"/>
      <c r="U25" s="84" t="n">
        <v>6527</v>
      </c>
      <c r="V25" s="84" t="n">
        <v>6401</v>
      </c>
      <c r="W25" s="84" t="n">
        <v>184</v>
      </c>
      <c r="X25" s="84" t="n">
        <v>1788</v>
      </c>
      <c r="Y25" s="84" t="n">
        <v>9308</v>
      </c>
      <c r="Z25" s="84"/>
      <c r="AA25" s="83" t="n">
        <v>7294</v>
      </c>
      <c r="AB25" s="85"/>
      <c r="AC25" s="84"/>
      <c r="AD25" s="84"/>
      <c r="AE25" s="83"/>
      <c r="AF25" s="96"/>
      <c r="AG25" s="85"/>
      <c r="AH25" s="84"/>
      <c r="AI25" s="85" t="n">
        <v>266852</v>
      </c>
      <c r="AJ25" s="94" t="n">
        <v>131167</v>
      </c>
      <c r="AK25" s="96" t="n">
        <v>85128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280</v>
      </c>
      <c r="J26" s="99"/>
      <c r="K26" s="101"/>
      <c r="L26" s="100" t="n">
        <v>140</v>
      </c>
      <c r="M26" s="100"/>
      <c r="N26" s="99"/>
      <c r="O26" s="101"/>
      <c r="P26" s="100"/>
      <c r="Q26" s="100"/>
      <c r="R26" s="102" t="n">
        <v>1691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342</v>
      </c>
      <c r="J27" s="83" t="s">
        <v>196</v>
      </c>
      <c r="K27" s="85"/>
      <c r="L27" s="84" t="n">
        <v>26</v>
      </c>
      <c r="M27" s="84" t="n">
        <v>3</v>
      </c>
      <c r="N27" s="83"/>
      <c r="O27" s="85"/>
      <c r="P27" s="84"/>
      <c r="Q27" s="84"/>
      <c r="R27" s="86" t="s">
        <v>37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78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6671</v>
      </c>
      <c r="G28" s="93"/>
      <c r="H28" s="83" t="n">
        <v>46671</v>
      </c>
      <c r="I28" s="94"/>
      <c r="J28" s="95"/>
      <c r="K28" s="85" t="n">
        <v>45218</v>
      </c>
      <c r="L28" s="96"/>
      <c r="M28" s="96"/>
      <c r="N28" s="83" t="n">
        <v>7294</v>
      </c>
      <c r="O28" s="85" t="n">
        <v>254</v>
      </c>
      <c r="P28" s="84" t="n">
        <v>10583</v>
      </c>
      <c r="Q28" s="84" t="n">
        <v>28540</v>
      </c>
      <c r="R28" s="97"/>
      <c r="S28" s="98" t="n">
        <v>18</v>
      </c>
      <c r="T28" s="84" t="n">
        <v>45</v>
      </c>
      <c r="U28" s="84" t="n">
        <v>15988</v>
      </c>
      <c r="V28" s="84" t="n">
        <v>12291</v>
      </c>
      <c r="W28" s="84" t="n">
        <v>378</v>
      </c>
      <c r="X28" s="84" t="n">
        <v>6922</v>
      </c>
      <c r="Y28" s="84" t="n">
        <v>11029</v>
      </c>
      <c r="Z28" s="84"/>
      <c r="AA28" s="83" t="n">
        <v>7294</v>
      </c>
      <c r="AB28" s="85"/>
      <c r="AC28" s="84"/>
      <c r="AD28" s="84"/>
      <c r="AE28" s="83"/>
      <c r="AF28" s="96"/>
      <c r="AG28" s="85"/>
      <c r="AH28" s="84"/>
      <c r="AI28" s="85" t="n">
        <v>551407</v>
      </c>
      <c r="AJ28" s="94" t="n">
        <v>297884</v>
      </c>
      <c r="AK28" s="96" t="n">
        <v>198327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8329</v>
      </c>
      <c r="J29" s="99"/>
      <c r="K29" s="101"/>
      <c r="L29" s="100" t="n">
        <v>241</v>
      </c>
      <c r="M29" s="100" t="n">
        <v>1212</v>
      </c>
      <c r="N29" s="99"/>
      <c r="O29" s="101"/>
      <c r="P29" s="100"/>
      <c r="Q29" s="100"/>
      <c r="R29" s="102" t="n">
        <v>393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54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8342</v>
      </c>
      <c r="J30" s="83" t="s">
        <v>196</v>
      </c>
      <c r="K30" s="85"/>
      <c r="L30" s="84" t="n">
        <v>26</v>
      </c>
      <c r="M30" s="84" t="n">
        <v>3</v>
      </c>
      <c r="N30" s="83"/>
      <c r="O30" s="85"/>
      <c r="P30" s="84"/>
      <c r="Q30" s="84"/>
      <c r="R30" s="86" t="s">
        <v>37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78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6671</v>
      </c>
      <c r="G31" s="93"/>
      <c r="H31" s="83" t="n">
        <v>46671</v>
      </c>
      <c r="I31" s="94"/>
      <c r="J31" s="95"/>
      <c r="K31" s="85" t="n">
        <v>45218</v>
      </c>
      <c r="L31" s="96"/>
      <c r="M31" s="96"/>
      <c r="N31" s="83" t="n">
        <v>7294</v>
      </c>
      <c r="O31" s="85" t="n">
        <v>254</v>
      </c>
      <c r="P31" s="84" t="n">
        <v>10583</v>
      </c>
      <c r="Q31" s="84" t="n">
        <v>28540</v>
      </c>
      <c r="R31" s="97"/>
      <c r="S31" s="98" t="n">
        <v>18</v>
      </c>
      <c r="T31" s="84" t="n">
        <v>45</v>
      </c>
      <c r="U31" s="84" t="n">
        <v>15988</v>
      </c>
      <c r="V31" s="84" t="n">
        <v>12291</v>
      </c>
      <c r="W31" s="84" t="n">
        <v>378</v>
      </c>
      <c r="X31" s="84" t="n">
        <v>6922</v>
      </c>
      <c r="Y31" s="84" t="n">
        <v>11029</v>
      </c>
      <c r="Z31" s="84"/>
      <c r="AA31" s="83" t="n">
        <v>7294</v>
      </c>
      <c r="AB31" s="85"/>
      <c r="AC31" s="84"/>
      <c r="AD31" s="84"/>
      <c r="AE31" s="83"/>
      <c r="AF31" s="96"/>
      <c r="AG31" s="85"/>
      <c r="AH31" s="84"/>
      <c r="AI31" s="85" t="n">
        <v>551407</v>
      </c>
      <c r="AJ31" s="94" t="n">
        <v>297884</v>
      </c>
      <c r="AK31" s="96" t="n">
        <v>198327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8329</v>
      </c>
      <c r="J32" s="99"/>
      <c r="K32" s="101"/>
      <c r="L32" s="100" t="n">
        <v>241</v>
      </c>
      <c r="M32" s="100" t="n">
        <v>1212</v>
      </c>
      <c r="N32" s="99"/>
      <c r="O32" s="101"/>
      <c r="P32" s="100"/>
      <c r="Q32" s="100"/>
      <c r="R32" s="102" t="n">
        <v>393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54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566</v>
      </c>
      <c r="J33" s="125" t="n">
        <v>21.2</v>
      </c>
      <c r="K33" s="109"/>
      <c r="L33" s="106" t="n">
        <v>2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675</v>
      </c>
      <c r="G34" s="113"/>
      <c r="H34" s="105" t="n">
        <v>2671</v>
      </c>
      <c r="I34" s="114"/>
      <c r="J34" s="115"/>
      <c r="K34" s="109" t="n">
        <v>2650</v>
      </c>
      <c r="L34" s="116"/>
      <c r="M34" s="116"/>
      <c r="N34" s="105"/>
      <c r="O34" s="109" t="n">
        <v>522</v>
      </c>
      <c r="P34" s="106"/>
      <c r="Q34" s="106" t="n">
        <v>2149</v>
      </c>
      <c r="R34" s="117"/>
      <c r="S34" s="111"/>
      <c r="T34" s="106"/>
      <c r="U34" s="106" t="n">
        <v>39</v>
      </c>
      <c r="V34" s="106" t="n">
        <v>527</v>
      </c>
      <c r="W34" s="106"/>
      <c r="X34" s="106" t="n">
        <v>3</v>
      </c>
      <c r="Y34" s="106" t="n">
        <v>2102</v>
      </c>
      <c r="Z34" s="106"/>
      <c r="AA34" s="105" t="n">
        <v>6</v>
      </c>
      <c r="AB34" s="109"/>
      <c r="AC34" s="106"/>
      <c r="AD34" s="106"/>
      <c r="AE34" s="105"/>
      <c r="AF34" s="116"/>
      <c r="AG34" s="109"/>
      <c r="AH34" s="106"/>
      <c r="AI34" s="109" t="n">
        <v>9909</v>
      </c>
      <c r="AJ34" s="114" t="n">
        <v>9893</v>
      </c>
      <c r="AK34" s="116" t="n">
        <v>7298</v>
      </c>
      <c r="AL34" s="11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4</v>
      </c>
      <c r="H35" s="118"/>
      <c r="I35" s="120" t="n">
        <v>2105</v>
      </c>
      <c r="J35" s="121"/>
      <c r="K35" s="120"/>
      <c r="L35" s="119" t="n">
        <v>21</v>
      </c>
      <c r="M35" s="119"/>
      <c r="N35" s="118"/>
      <c r="O35" s="120"/>
      <c r="P35" s="119"/>
      <c r="Q35" s="119"/>
      <c r="R35" s="122" t="n">
        <v>2671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56</v>
      </c>
      <c r="J36" s="125" t="n">
        <v>9</v>
      </c>
      <c r="K36" s="109"/>
      <c r="L36" s="106" t="n">
        <v>4</v>
      </c>
      <c r="M36" s="106"/>
      <c r="N36" s="105"/>
      <c r="O36" s="109"/>
      <c r="P36" s="106"/>
      <c r="Q36" s="106"/>
      <c r="R36" s="110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732</v>
      </c>
      <c r="G37" s="113"/>
      <c r="H37" s="105" t="n">
        <v>1732</v>
      </c>
      <c r="I37" s="114"/>
      <c r="J37" s="115"/>
      <c r="K37" s="109" t="n">
        <v>1716</v>
      </c>
      <c r="L37" s="116"/>
      <c r="M37" s="116"/>
      <c r="N37" s="105"/>
      <c r="O37" s="109" t="n">
        <v>174</v>
      </c>
      <c r="P37" s="106"/>
      <c r="Q37" s="106" t="n">
        <v>1558</v>
      </c>
      <c r="R37" s="117"/>
      <c r="S37" s="111"/>
      <c r="T37" s="106"/>
      <c r="U37" s="106" t="n">
        <v>5</v>
      </c>
      <c r="V37" s="106" t="n">
        <v>151</v>
      </c>
      <c r="W37" s="106"/>
      <c r="X37" s="106"/>
      <c r="Y37" s="106" t="n">
        <v>1576</v>
      </c>
      <c r="Z37" s="106"/>
      <c r="AA37" s="105" t="n">
        <v>138</v>
      </c>
      <c r="AB37" s="109"/>
      <c r="AC37" s="106"/>
      <c r="AD37" s="106"/>
      <c r="AE37" s="105"/>
      <c r="AF37" s="116"/>
      <c r="AG37" s="109"/>
      <c r="AH37" s="106"/>
      <c r="AI37" s="109" t="n">
        <v>5346</v>
      </c>
      <c r="AJ37" s="114" t="n">
        <v>5325</v>
      </c>
      <c r="AK37" s="116" t="n">
        <v>3641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1576</v>
      </c>
      <c r="J38" s="121"/>
      <c r="K38" s="120"/>
      <c r="L38" s="119" t="n">
        <v>16</v>
      </c>
      <c r="M38" s="119"/>
      <c r="N38" s="118"/>
      <c r="O38" s="120"/>
      <c r="P38" s="119"/>
      <c r="Q38" s="119"/>
      <c r="R38" s="122" t="n">
        <v>173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722</v>
      </c>
      <c r="J39" s="125" t="n">
        <v>16.4</v>
      </c>
      <c r="K39" s="109"/>
      <c r="L39" s="106" t="n">
        <v>6</v>
      </c>
      <c r="M39" s="106"/>
      <c r="N39" s="105"/>
      <c r="O39" s="109"/>
      <c r="P39" s="106"/>
      <c r="Q39" s="106"/>
      <c r="R39" s="110" t="n">
        <v>100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/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4407</v>
      </c>
      <c r="G40" s="113"/>
      <c r="H40" s="105" t="n">
        <v>4403</v>
      </c>
      <c r="I40" s="114"/>
      <c r="J40" s="115"/>
      <c r="K40" s="109" t="n">
        <v>4366</v>
      </c>
      <c r="L40" s="116"/>
      <c r="M40" s="116"/>
      <c r="N40" s="105"/>
      <c r="O40" s="109" t="n">
        <v>696</v>
      </c>
      <c r="P40" s="106"/>
      <c r="Q40" s="106" t="n">
        <v>3707</v>
      </c>
      <c r="R40" s="117"/>
      <c r="S40" s="111"/>
      <c r="T40" s="106"/>
      <c r="U40" s="106" t="n">
        <v>44</v>
      </c>
      <c r="V40" s="106" t="n">
        <v>678</v>
      </c>
      <c r="W40" s="106"/>
      <c r="X40" s="106" t="n">
        <v>3</v>
      </c>
      <c r="Y40" s="106" t="n">
        <v>3678</v>
      </c>
      <c r="Z40" s="106"/>
      <c r="AA40" s="105" t="n">
        <v>144</v>
      </c>
      <c r="AB40" s="109"/>
      <c r="AC40" s="106"/>
      <c r="AD40" s="106"/>
      <c r="AE40" s="105"/>
      <c r="AF40" s="116"/>
      <c r="AG40" s="109"/>
      <c r="AH40" s="106"/>
      <c r="AI40" s="109" t="n">
        <v>15255</v>
      </c>
      <c r="AJ40" s="114" t="n">
        <v>15218</v>
      </c>
      <c r="AK40" s="116" t="n">
        <v>10939</v>
      </c>
      <c r="AL40" s="112" t="n">
        <v>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4</v>
      </c>
      <c r="H41" s="118"/>
      <c r="I41" s="120" t="n">
        <v>3681</v>
      </c>
      <c r="J41" s="121"/>
      <c r="K41" s="120"/>
      <c r="L41" s="119" t="n">
        <v>37</v>
      </c>
      <c r="M41" s="119"/>
      <c r="N41" s="118"/>
      <c r="O41" s="120"/>
      <c r="P41" s="119"/>
      <c r="Q41" s="119"/>
      <c r="R41" s="122" t="n">
        <v>4403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/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8935</v>
      </c>
      <c r="J42" s="125" t="n">
        <v>26.7</v>
      </c>
      <c r="K42" s="109"/>
      <c r="L42" s="106" t="n">
        <v>36</v>
      </c>
      <c r="M42" s="106"/>
      <c r="N42" s="105"/>
      <c r="O42" s="109"/>
      <c r="P42" s="106"/>
      <c r="Q42" s="106"/>
      <c r="R42" s="110" t="n">
        <v>94.8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4677</v>
      </c>
      <c r="G43" s="113" t="n">
        <v>958</v>
      </c>
      <c r="H43" s="105" t="n">
        <v>33443</v>
      </c>
      <c r="I43" s="114"/>
      <c r="J43" s="115"/>
      <c r="K43" s="109" t="n">
        <v>33272</v>
      </c>
      <c r="L43" s="116"/>
      <c r="M43" s="116"/>
      <c r="N43" s="105" t="n">
        <v>1727</v>
      </c>
      <c r="O43" s="109" t="n">
        <v>9209</v>
      </c>
      <c r="P43" s="106" t="n">
        <v>12</v>
      </c>
      <c r="Q43" s="106" t="n">
        <v>22495</v>
      </c>
      <c r="R43" s="117"/>
      <c r="S43" s="111"/>
      <c r="T43" s="106" t="n">
        <v>12</v>
      </c>
      <c r="U43" s="106" t="n">
        <v>772</v>
      </c>
      <c r="V43" s="106" t="n">
        <v>8151</v>
      </c>
      <c r="W43" s="106"/>
      <c r="X43" s="106" t="n">
        <v>7</v>
      </c>
      <c r="Y43" s="106" t="n">
        <v>24501</v>
      </c>
      <c r="Z43" s="106"/>
      <c r="AA43" s="105" t="n">
        <v>7497</v>
      </c>
      <c r="AB43" s="109"/>
      <c r="AC43" s="106"/>
      <c r="AD43" s="106"/>
      <c r="AE43" s="105"/>
      <c r="AF43" s="116"/>
      <c r="AG43" s="109"/>
      <c r="AH43" s="106"/>
      <c r="AI43" s="109" t="n">
        <v>113671</v>
      </c>
      <c r="AJ43" s="114" t="n">
        <v>113139</v>
      </c>
      <c r="AK43" s="116" t="n">
        <v>79927</v>
      </c>
      <c r="AL43" s="112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76</v>
      </c>
      <c r="H44" s="118"/>
      <c r="I44" s="120" t="n">
        <v>24508</v>
      </c>
      <c r="J44" s="121"/>
      <c r="K44" s="120"/>
      <c r="L44" s="119" t="n">
        <v>171</v>
      </c>
      <c r="M44" s="119"/>
      <c r="N44" s="118"/>
      <c r="O44" s="120"/>
      <c r="P44" s="119"/>
      <c r="Q44" s="119"/>
      <c r="R44" s="122" t="n">
        <v>31716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9657</v>
      </c>
      <c r="J45" s="125" t="n">
        <v>25.5</v>
      </c>
      <c r="K45" s="109"/>
      <c r="L45" s="106" t="n">
        <v>42</v>
      </c>
      <c r="M45" s="106"/>
      <c r="N45" s="105"/>
      <c r="O45" s="109"/>
      <c r="P45" s="106"/>
      <c r="Q45" s="106"/>
      <c r="R45" s="110" t="n">
        <v>95.4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/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39084</v>
      </c>
      <c r="G46" s="113" t="n">
        <v>958</v>
      </c>
      <c r="H46" s="105" t="n">
        <v>37846</v>
      </c>
      <c r="I46" s="114"/>
      <c r="J46" s="115"/>
      <c r="K46" s="109" t="n">
        <v>37638</v>
      </c>
      <c r="L46" s="116"/>
      <c r="M46" s="116"/>
      <c r="N46" s="105" t="n">
        <v>1727</v>
      </c>
      <c r="O46" s="109" t="n">
        <v>9905</v>
      </c>
      <c r="P46" s="106" t="n">
        <v>12</v>
      </c>
      <c r="Q46" s="106" t="n">
        <v>26202</v>
      </c>
      <c r="R46" s="126"/>
      <c r="S46" s="111"/>
      <c r="T46" s="106" t="n">
        <v>12</v>
      </c>
      <c r="U46" s="106" t="n">
        <v>816</v>
      </c>
      <c r="V46" s="106" t="n">
        <v>8829</v>
      </c>
      <c r="W46" s="106"/>
      <c r="X46" s="106" t="n">
        <v>10</v>
      </c>
      <c r="Y46" s="106" t="n">
        <v>28179</v>
      </c>
      <c r="Z46" s="106"/>
      <c r="AA46" s="105" t="n">
        <v>7641</v>
      </c>
      <c r="AB46" s="109"/>
      <c r="AC46" s="106"/>
      <c r="AD46" s="106"/>
      <c r="AE46" s="105"/>
      <c r="AF46" s="116"/>
      <c r="AG46" s="109"/>
      <c r="AH46" s="106"/>
      <c r="AI46" s="109" t="n">
        <v>128926</v>
      </c>
      <c r="AJ46" s="114" t="n">
        <v>128357</v>
      </c>
      <c r="AK46" s="116" t="n">
        <v>90866</v>
      </c>
      <c r="AL46" s="112" t="n"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280</v>
      </c>
      <c r="H47" s="118"/>
      <c r="I47" s="120" t="n">
        <v>28189</v>
      </c>
      <c r="J47" s="121"/>
      <c r="K47" s="120"/>
      <c r="L47" s="119" t="n">
        <v>208</v>
      </c>
      <c r="M47" s="119"/>
      <c r="N47" s="118"/>
      <c r="O47" s="120"/>
      <c r="P47" s="119"/>
      <c r="Q47" s="119"/>
      <c r="R47" s="122" t="n">
        <v>36119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/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37999</v>
      </c>
      <c r="J54" s="130" t="n">
        <f aca="false">IF(H55=0,0,I54/H55*100)</f>
        <v>44.9601855248057</v>
      </c>
      <c r="K54" s="129"/>
      <c r="L54" s="127" t="n">
        <f aca="false">SUM(L9,L12,L18,L21,L33,L36,L42)</f>
        <v>68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89.326407704958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78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85755</v>
      </c>
      <c r="G55" s="134" t="n">
        <f aca="false">SUM(G10,G13,G19,G22,G34,G37,G43)</f>
        <v>958</v>
      </c>
      <c r="H55" s="128" t="n">
        <f aca="false">SUM(H10,H13,H19,H22,H34,H37,H43)</f>
        <v>84517</v>
      </c>
      <c r="I55" s="135"/>
      <c r="J55" s="136"/>
      <c r="K55" s="129" t="n">
        <f aca="false">SUM(K10,K13,K19,K22,K34,K37,K43)</f>
        <v>82856</v>
      </c>
      <c r="L55" s="137"/>
      <c r="M55" s="137"/>
      <c r="N55" s="128" t="n">
        <f aca="false">SUM(N10,N13,N19,N22,N34,N37,N43)</f>
        <v>9021</v>
      </c>
      <c r="O55" s="129" t="n">
        <f aca="false">SUM(O10,O13,O19,O22,O34,O37,O43)</f>
        <v>10159</v>
      </c>
      <c r="P55" s="127" t="n">
        <f aca="false">SUM(P10,P13,P19,P22,P34,P37,P43)</f>
        <v>10595</v>
      </c>
      <c r="Q55" s="127" t="n">
        <f aca="false">SUM(Q10,Q13,Q19,Q22,Q34,Q37,Q43)</f>
        <v>54742</v>
      </c>
      <c r="R55" s="138"/>
      <c r="S55" s="132" t="n">
        <f aca="false">SUM(S10,S13,S19,S22,S34,S37,S43)</f>
        <v>18</v>
      </c>
      <c r="T55" s="127" t="n">
        <f aca="false">SUM(T10,T13,T19,T22,T34,T37,T43)</f>
        <v>57</v>
      </c>
      <c r="U55" s="127" t="n">
        <f aca="false">SUM(U10,U13,U19,U22,U34,U37,U43)</f>
        <v>16804</v>
      </c>
      <c r="V55" s="127" t="n">
        <f aca="false">SUM(V10,V13,V19,V22,V34,V37,V43)</f>
        <v>21120</v>
      </c>
      <c r="W55" s="127" t="n">
        <f aca="false">SUM(W10,W13,W19,W22,W34,W37,W43)</f>
        <v>378</v>
      </c>
      <c r="X55" s="127" t="n">
        <f aca="false">SUM(X10,X13,X19,X22,X34,X37,X43)</f>
        <v>6932</v>
      </c>
      <c r="Y55" s="127" t="n">
        <f aca="false">SUM(Y10,Y13,Y19,Y22,Y34,Y37,Y43)</f>
        <v>39208</v>
      </c>
      <c r="Z55" s="127" t="n">
        <f aca="false">SUM(Z10,Z13,Z19,Z22,Z34,Z37,Z43)</f>
        <v>0</v>
      </c>
      <c r="AA55" s="128" t="n">
        <f aca="false">SUM(AA10,AA13,AA19,AA22,AA34,AA37,AA43)</f>
        <v>1493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680333</v>
      </c>
      <c r="AJ55" s="135" t="n">
        <f aca="false">SUM(AJ10,AJ13,AJ19,AJ22,AJ34,AJ37,AJ43)</f>
        <v>426241</v>
      </c>
      <c r="AK55" s="137" t="n">
        <f aca="false">SUM(AK10,AK13,AK19,AK22,AK34,AK37,AK43)</f>
        <v>289193</v>
      </c>
      <c r="AL55" s="133" t="n">
        <f aca="false">SUM(AL10,AL13,AL19,AL22,AL34,AL37,AL43)</f>
        <v>12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80</v>
      </c>
      <c r="H56" s="143"/>
      <c r="I56" s="144" t="n">
        <f aca="false">SUM(I11,I14,I20,I23,I35,I38,I44)</f>
        <v>46518</v>
      </c>
      <c r="J56" s="143"/>
      <c r="K56" s="144"/>
      <c r="L56" s="142" t="n">
        <f aca="false">SUM(L11,L14,L20,L23,L35,L38,L44)</f>
        <v>449</v>
      </c>
      <c r="M56" s="142" t="n">
        <f aca="false">SUM(M11,M14,M20,M23,M35,M38,M44)</f>
        <v>1212</v>
      </c>
      <c r="N56" s="143"/>
      <c r="O56" s="144"/>
      <c r="P56" s="142"/>
      <c r="Q56" s="142"/>
      <c r="R56" s="145" t="n">
        <f aca="false">SUM(O55:Q55)</f>
        <v>7549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54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171</v>
      </c>
      <c r="J18" s="83" t="s">
        <v>381</v>
      </c>
      <c r="K18" s="85"/>
      <c r="L18" s="84" t="n">
        <v>20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71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7274</v>
      </c>
      <c r="G19" s="93"/>
      <c r="H19" s="83" t="n">
        <v>26651</v>
      </c>
      <c r="I19" s="94"/>
      <c r="J19" s="95"/>
      <c r="K19" s="85" t="n">
        <v>24069</v>
      </c>
      <c r="L19" s="96"/>
      <c r="M19" s="96"/>
      <c r="N19" s="83"/>
      <c r="O19" s="85" t="n">
        <v>1292</v>
      </c>
      <c r="P19" s="84" t="n">
        <v>21478</v>
      </c>
      <c r="Q19" s="84" t="n">
        <v>3881</v>
      </c>
      <c r="R19" s="97"/>
      <c r="S19" s="98"/>
      <c r="T19" s="84" t="n">
        <v>64</v>
      </c>
      <c r="U19" s="84" t="n">
        <v>24376</v>
      </c>
      <c r="V19" s="84" t="n">
        <v>1731</v>
      </c>
      <c r="W19" s="84" t="n">
        <v>64</v>
      </c>
      <c r="X19" s="84" t="n">
        <v>381</v>
      </c>
      <c r="Y19" s="84" t="n">
        <v>35</v>
      </c>
      <c r="Z19" s="84"/>
      <c r="AA19" s="83"/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373227</v>
      </c>
      <c r="AJ19" s="94" t="n">
        <v>285628</v>
      </c>
      <c r="AK19" s="96" t="n">
        <v>162985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23</v>
      </c>
      <c r="H20" s="99"/>
      <c r="I20" s="101" t="n">
        <v>480</v>
      </c>
      <c r="J20" s="99"/>
      <c r="K20" s="101"/>
      <c r="L20" s="100" t="n">
        <v>585</v>
      </c>
      <c r="M20" s="100" t="n">
        <v>1997</v>
      </c>
      <c r="N20" s="99"/>
      <c r="O20" s="101"/>
      <c r="P20" s="100"/>
      <c r="Q20" s="100"/>
      <c r="R20" s="102" t="n">
        <v>266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69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025</v>
      </c>
      <c r="J21" s="83" t="s">
        <v>274</v>
      </c>
      <c r="K21" s="85"/>
      <c r="L21" s="84" t="n">
        <v>27</v>
      </c>
      <c r="M21" s="84"/>
      <c r="N21" s="83"/>
      <c r="O21" s="85"/>
      <c r="P21" s="84"/>
      <c r="Q21" s="84"/>
      <c r="R21" s="86" t="s">
        <v>36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19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4779</v>
      </c>
      <c r="G22" s="93"/>
      <c r="H22" s="83" t="n">
        <v>50225</v>
      </c>
      <c r="I22" s="94"/>
      <c r="J22" s="95"/>
      <c r="K22" s="85" t="n">
        <v>49943</v>
      </c>
      <c r="L22" s="96"/>
      <c r="M22" s="96"/>
      <c r="N22" s="83" t="n">
        <v>3082</v>
      </c>
      <c r="O22" s="85" t="n">
        <v>97</v>
      </c>
      <c r="P22" s="84" t="n">
        <v>19961</v>
      </c>
      <c r="Q22" s="84" t="n">
        <v>27085</v>
      </c>
      <c r="R22" s="97"/>
      <c r="S22" s="98" t="n">
        <v>10</v>
      </c>
      <c r="T22" s="84"/>
      <c r="U22" s="84" t="n">
        <v>24196</v>
      </c>
      <c r="V22" s="84" t="n">
        <v>10819</v>
      </c>
      <c r="W22" s="84" t="n">
        <v>444</v>
      </c>
      <c r="X22" s="84" t="n">
        <v>5853</v>
      </c>
      <c r="Y22" s="84" t="n">
        <v>8903</v>
      </c>
      <c r="Z22" s="84"/>
      <c r="AA22" s="83" t="n">
        <v>2856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503774</v>
      </c>
      <c r="AJ22" s="94" t="n">
        <v>368704</v>
      </c>
      <c r="AK22" s="96" t="n">
        <v>242160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54</v>
      </c>
      <c r="H23" s="99"/>
      <c r="I23" s="101" t="n">
        <v>15200</v>
      </c>
      <c r="J23" s="99"/>
      <c r="K23" s="101"/>
      <c r="L23" s="100" t="n">
        <v>282</v>
      </c>
      <c r="M23" s="100"/>
      <c r="N23" s="99"/>
      <c r="O23" s="101"/>
      <c r="P23" s="100"/>
      <c r="Q23" s="100"/>
      <c r="R23" s="102" t="n">
        <v>4714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14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1196</v>
      </c>
      <c r="J24" s="83" t="s">
        <v>382</v>
      </c>
      <c r="K24" s="85"/>
      <c r="L24" s="84" t="n">
        <v>47</v>
      </c>
      <c r="M24" s="84" t="n">
        <v>3</v>
      </c>
      <c r="N24" s="83"/>
      <c r="O24" s="85"/>
      <c r="P24" s="84"/>
      <c r="Q24" s="84"/>
      <c r="R24" s="86" t="s">
        <v>21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49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053</v>
      </c>
      <c r="G25" s="93"/>
      <c r="H25" s="83" t="n">
        <v>76876</v>
      </c>
      <c r="I25" s="94"/>
      <c r="J25" s="95"/>
      <c r="K25" s="85" t="n">
        <v>74012</v>
      </c>
      <c r="L25" s="96"/>
      <c r="M25" s="96"/>
      <c r="N25" s="83" t="n">
        <v>3082</v>
      </c>
      <c r="O25" s="85" t="n">
        <v>1389</v>
      </c>
      <c r="P25" s="84" t="n">
        <v>41439</v>
      </c>
      <c r="Q25" s="84" t="n">
        <v>30966</v>
      </c>
      <c r="R25" s="97"/>
      <c r="S25" s="98" t="n">
        <v>10</v>
      </c>
      <c r="T25" s="84" t="n">
        <v>64</v>
      </c>
      <c r="U25" s="84" t="n">
        <v>48572</v>
      </c>
      <c r="V25" s="84" t="n">
        <v>12550</v>
      </c>
      <c r="W25" s="84" t="n">
        <v>508</v>
      </c>
      <c r="X25" s="84" t="n">
        <v>6234</v>
      </c>
      <c r="Y25" s="84" t="n">
        <v>8938</v>
      </c>
      <c r="Z25" s="84"/>
      <c r="AA25" s="83" t="n">
        <v>2856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877001</v>
      </c>
      <c r="AJ25" s="94" t="n">
        <v>654332</v>
      </c>
      <c r="AK25" s="96" t="n">
        <v>405145</v>
      </c>
      <c r="AL25" s="92" t="n">
        <v>1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177</v>
      </c>
      <c r="H26" s="99"/>
      <c r="I26" s="101" t="n">
        <v>15680</v>
      </c>
      <c r="J26" s="99"/>
      <c r="K26" s="101"/>
      <c r="L26" s="100" t="n">
        <v>867</v>
      </c>
      <c r="M26" s="100" t="n">
        <v>1997</v>
      </c>
      <c r="N26" s="99"/>
      <c r="O26" s="101"/>
      <c r="P26" s="100"/>
      <c r="Q26" s="100"/>
      <c r="R26" s="102" t="n">
        <v>737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11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196</v>
      </c>
      <c r="J27" s="83" t="s">
        <v>382</v>
      </c>
      <c r="K27" s="85"/>
      <c r="L27" s="84" t="n">
        <v>47</v>
      </c>
      <c r="M27" s="84" t="n">
        <v>3</v>
      </c>
      <c r="N27" s="83"/>
      <c r="O27" s="85"/>
      <c r="P27" s="84"/>
      <c r="Q27" s="84"/>
      <c r="R27" s="86" t="s">
        <v>21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490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2053</v>
      </c>
      <c r="G28" s="93"/>
      <c r="H28" s="83" t="n">
        <v>76876</v>
      </c>
      <c r="I28" s="94"/>
      <c r="J28" s="95"/>
      <c r="K28" s="85" t="n">
        <v>74012</v>
      </c>
      <c r="L28" s="96"/>
      <c r="M28" s="96"/>
      <c r="N28" s="83" t="n">
        <v>3082</v>
      </c>
      <c r="O28" s="85" t="n">
        <v>1389</v>
      </c>
      <c r="P28" s="84" t="n">
        <v>41439</v>
      </c>
      <c r="Q28" s="84" t="n">
        <v>30966</v>
      </c>
      <c r="R28" s="97"/>
      <c r="S28" s="98" t="n">
        <v>10</v>
      </c>
      <c r="T28" s="84" t="n">
        <v>64</v>
      </c>
      <c r="U28" s="84" t="n">
        <v>48572</v>
      </c>
      <c r="V28" s="84" t="n">
        <v>12550</v>
      </c>
      <c r="W28" s="84" t="n">
        <v>508</v>
      </c>
      <c r="X28" s="84" t="n">
        <v>6234</v>
      </c>
      <c r="Y28" s="84" t="n">
        <v>8938</v>
      </c>
      <c r="Z28" s="84"/>
      <c r="AA28" s="83" t="n">
        <v>2856</v>
      </c>
      <c r="AB28" s="85" t="n">
        <v>1</v>
      </c>
      <c r="AC28" s="84" t="n">
        <v>4</v>
      </c>
      <c r="AD28" s="84"/>
      <c r="AE28" s="83"/>
      <c r="AF28" s="96"/>
      <c r="AG28" s="85"/>
      <c r="AH28" s="84"/>
      <c r="AI28" s="85" t="n">
        <v>877001</v>
      </c>
      <c r="AJ28" s="94" t="n">
        <v>654332</v>
      </c>
      <c r="AK28" s="96" t="n">
        <v>405145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177</v>
      </c>
      <c r="H29" s="99"/>
      <c r="I29" s="101" t="n">
        <v>15680</v>
      </c>
      <c r="J29" s="99"/>
      <c r="K29" s="101"/>
      <c r="L29" s="100" t="n">
        <v>867</v>
      </c>
      <c r="M29" s="100" t="n">
        <v>1997</v>
      </c>
      <c r="N29" s="99"/>
      <c r="O29" s="101"/>
      <c r="P29" s="100"/>
      <c r="Q29" s="100"/>
      <c r="R29" s="102" t="n">
        <v>737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11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1196</v>
      </c>
      <c r="J30" s="83" t="s">
        <v>382</v>
      </c>
      <c r="K30" s="85"/>
      <c r="L30" s="84" t="n">
        <v>47</v>
      </c>
      <c r="M30" s="84" t="n">
        <v>3</v>
      </c>
      <c r="N30" s="83"/>
      <c r="O30" s="85"/>
      <c r="P30" s="84"/>
      <c r="Q30" s="84"/>
      <c r="R30" s="86" t="s">
        <v>21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490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2053</v>
      </c>
      <c r="G31" s="93"/>
      <c r="H31" s="83" t="n">
        <v>76876</v>
      </c>
      <c r="I31" s="94"/>
      <c r="J31" s="95"/>
      <c r="K31" s="85" t="n">
        <v>74012</v>
      </c>
      <c r="L31" s="96"/>
      <c r="M31" s="96"/>
      <c r="N31" s="83" t="n">
        <v>3082</v>
      </c>
      <c r="O31" s="85" t="n">
        <v>1389</v>
      </c>
      <c r="P31" s="84" t="n">
        <v>41439</v>
      </c>
      <c r="Q31" s="84" t="n">
        <v>30966</v>
      </c>
      <c r="R31" s="97"/>
      <c r="S31" s="98" t="n">
        <v>10</v>
      </c>
      <c r="T31" s="84" t="n">
        <v>64</v>
      </c>
      <c r="U31" s="84" t="n">
        <v>48572</v>
      </c>
      <c r="V31" s="84" t="n">
        <v>12550</v>
      </c>
      <c r="W31" s="84" t="n">
        <v>508</v>
      </c>
      <c r="X31" s="84" t="n">
        <v>6234</v>
      </c>
      <c r="Y31" s="84" t="n">
        <v>8938</v>
      </c>
      <c r="Z31" s="84"/>
      <c r="AA31" s="83" t="n">
        <v>2856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877001</v>
      </c>
      <c r="AJ31" s="94" t="n">
        <v>654332</v>
      </c>
      <c r="AK31" s="96" t="n">
        <v>405145</v>
      </c>
      <c r="AL31" s="92" t="n">
        <v>1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177</v>
      </c>
      <c r="H32" s="99"/>
      <c r="I32" s="101" t="n">
        <v>15680</v>
      </c>
      <c r="J32" s="99"/>
      <c r="K32" s="101"/>
      <c r="L32" s="100" t="n">
        <v>867</v>
      </c>
      <c r="M32" s="100" t="n">
        <v>1997</v>
      </c>
      <c r="N32" s="99"/>
      <c r="O32" s="101"/>
      <c r="P32" s="100"/>
      <c r="Q32" s="100"/>
      <c r="R32" s="102" t="n">
        <v>737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11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4674</v>
      </c>
      <c r="J33" s="125" t="n">
        <v>88.3</v>
      </c>
      <c r="K33" s="109"/>
      <c r="L33" s="106" t="n">
        <v>11</v>
      </c>
      <c r="M33" s="106"/>
      <c r="N33" s="105"/>
      <c r="O33" s="109"/>
      <c r="P33" s="106"/>
      <c r="Q33" s="106"/>
      <c r="R33" s="110" t="n">
        <v>97.6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673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6625</v>
      </c>
      <c r="G34" s="113"/>
      <c r="H34" s="105" t="n">
        <v>16613</v>
      </c>
      <c r="I34" s="114"/>
      <c r="J34" s="115"/>
      <c r="K34" s="109" t="n">
        <v>16411</v>
      </c>
      <c r="L34" s="116"/>
      <c r="M34" s="116"/>
      <c r="N34" s="105" t="n">
        <v>403</v>
      </c>
      <c r="O34" s="109" t="n">
        <v>87</v>
      </c>
      <c r="P34" s="106" t="n">
        <v>663</v>
      </c>
      <c r="Q34" s="106" t="n">
        <v>15460</v>
      </c>
      <c r="R34" s="117"/>
      <c r="S34" s="111"/>
      <c r="T34" s="106" t="n">
        <v>68</v>
      </c>
      <c r="U34" s="106" t="n">
        <v>8467</v>
      </c>
      <c r="V34" s="106" t="n">
        <v>6139</v>
      </c>
      <c r="W34" s="106"/>
      <c r="X34" s="106" t="n">
        <v>3</v>
      </c>
      <c r="Y34" s="106" t="n">
        <v>1936</v>
      </c>
      <c r="Z34" s="106"/>
      <c r="AA34" s="105" t="n">
        <v>71</v>
      </c>
      <c r="AB34" s="109"/>
      <c r="AC34" s="106" t="n">
        <v>2</v>
      </c>
      <c r="AD34" s="106"/>
      <c r="AE34" s="105"/>
      <c r="AF34" s="116"/>
      <c r="AG34" s="109"/>
      <c r="AH34" s="106"/>
      <c r="AI34" s="109" t="n">
        <v>120055</v>
      </c>
      <c r="AJ34" s="114" t="n">
        <v>111730</v>
      </c>
      <c r="AK34" s="116" t="n">
        <v>93013</v>
      </c>
      <c r="AL34" s="11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2</v>
      </c>
      <c r="H35" s="118"/>
      <c r="I35" s="120" t="n">
        <v>1939</v>
      </c>
      <c r="J35" s="121"/>
      <c r="K35" s="120"/>
      <c r="L35" s="119" t="n">
        <v>202</v>
      </c>
      <c r="M35" s="119"/>
      <c r="N35" s="118"/>
      <c r="O35" s="120"/>
      <c r="P35" s="119"/>
      <c r="Q35" s="119"/>
      <c r="R35" s="122" t="n">
        <v>16210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1696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2613</v>
      </c>
      <c r="J36" s="125" t="n">
        <v>80.8</v>
      </c>
      <c r="K36" s="109"/>
      <c r="L36" s="106" t="n">
        <v>36</v>
      </c>
      <c r="M36" s="106"/>
      <c r="N36" s="105"/>
      <c r="O36" s="109"/>
      <c r="P36" s="106"/>
      <c r="Q36" s="106"/>
      <c r="R36" s="110" t="n">
        <v>96.9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949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8053</v>
      </c>
      <c r="G37" s="113"/>
      <c r="H37" s="105" t="n">
        <v>27993</v>
      </c>
      <c r="I37" s="114"/>
      <c r="J37" s="115"/>
      <c r="K37" s="109" t="n">
        <v>27376</v>
      </c>
      <c r="L37" s="116"/>
      <c r="M37" s="116"/>
      <c r="N37" s="105" t="n">
        <v>864</v>
      </c>
      <c r="O37" s="109" t="n">
        <v>538</v>
      </c>
      <c r="P37" s="106"/>
      <c r="Q37" s="106" t="n">
        <v>26591</v>
      </c>
      <c r="R37" s="117"/>
      <c r="S37" s="111"/>
      <c r="T37" s="106" t="n">
        <v>11</v>
      </c>
      <c r="U37" s="106" t="n">
        <v>3921</v>
      </c>
      <c r="V37" s="106" t="n">
        <v>18681</v>
      </c>
      <c r="W37" s="106"/>
      <c r="X37" s="106" t="n">
        <v>6</v>
      </c>
      <c r="Y37" s="106" t="n">
        <v>5374</v>
      </c>
      <c r="Z37" s="106"/>
      <c r="AA37" s="105" t="n">
        <v>91</v>
      </c>
      <c r="AB37" s="109" t="n">
        <v>1</v>
      </c>
      <c r="AC37" s="106" t="n">
        <v>4</v>
      </c>
      <c r="AD37" s="106"/>
      <c r="AE37" s="105"/>
      <c r="AF37" s="116"/>
      <c r="AG37" s="109"/>
      <c r="AH37" s="106"/>
      <c r="AI37" s="109" t="n">
        <v>173499</v>
      </c>
      <c r="AJ37" s="114" t="n">
        <v>148308</v>
      </c>
      <c r="AK37" s="116" t="n">
        <v>120074</v>
      </c>
      <c r="AL37" s="11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60</v>
      </c>
      <c r="H38" s="118"/>
      <c r="I38" s="120" t="n">
        <v>5380</v>
      </c>
      <c r="J38" s="121"/>
      <c r="K38" s="120"/>
      <c r="L38" s="119" t="n">
        <v>617</v>
      </c>
      <c r="M38" s="119"/>
      <c r="N38" s="118"/>
      <c r="O38" s="120"/>
      <c r="P38" s="119"/>
      <c r="Q38" s="119"/>
      <c r="R38" s="122" t="n">
        <v>27129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98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37287</v>
      </c>
      <c r="J39" s="125" t="n">
        <v>83.6</v>
      </c>
      <c r="K39" s="109"/>
      <c r="L39" s="106" t="n">
        <v>47</v>
      </c>
      <c r="M39" s="106"/>
      <c r="N39" s="105"/>
      <c r="O39" s="109"/>
      <c r="P39" s="106"/>
      <c r="Q39" s="106"/>
      <c r="R39" s="110" t="n">
        <v>97.2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2622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44678</v>
      </c>
      <c r="G40" s="113"/>
      <c r="H40" s="105" t="n">
        <v>44606</v>
      </c>
      <c r="I40" s="114"/>
      <c r="J40" s="115"/>
      <c r="K40" s="109" t="n">
        <v>43787</v>
      </c>
      <c r="L40" s="116"/>
      <c r="M40" s="116"/>
      <c r="N40" s="105" t="n">
        <v>1267</v>
      </c>
      <c r="O40" s="109" t="n">
        <v>625</v>
      </c>
      <c r="P40" s="106" t="n">
        <v>663</v>
      </c>
      <c r="Q40" s="106" t="n">
        <v>42051</v>
      </c>
      <c r="R40" s="117"/>
      <c r="S40" s="111"/>
      <c r="T40" s="106" t="n">
        <v>79</v>
      </c>
      <c r="U40" s="106" t="n">
        <v>12388</v>
      </c>
      <c r="V40" s="106" t="n">
        <v>24820</v>
      </c>
      <c r="W40" s="106"/>
      <c r="X40" s="106" t="n">
        <v>9</v>
      </c>
      <c r="Y40" s="106" t="n">
        <v>7310</v>
      </c>
      <c r="Z40" s="106"/>
      <c r="AA40" s="105" t="n">
        <v>162</v>
      </c>
      <c r="AB40" s="109" t="n">
        <v>1</v>
      </c>
      <c r="AC40" s="106" t="n">
        <v>6</v>
      </c>
      <c r="AD40" s="106"/>
      <c r="AE40" s="105"/>
      <c r="AF40" s="116"/>
      <c r="AG40" s="109"/>
      <c r="AH40" s="106"/>
      <c r="AI40" s="109" t="n">
        <v>293554</v>
      </c>
      <c r="AJ40" s="114" t="n">
        <v>260038</v>
      </c>
      <c r="AK40" s="116" t="n">
        <v>213087</v>
      </c>
      <c r="AL40" s="112" t="n"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72</v>
      </c>
      <c r="H41" s="118"/>
      <c r="I41" s="120" t="n">
        <v>7319</v>
      </c>
      <c r="J41" s="121"/>
      <c r="K41" s="120"/>
      <c r="L41" s="119" t="n">
        <v>819</v>
      </c>
      <c r="M41" s="119"/>
      <c r="N41" s="118"/>
      <c r="O41" s="120"/>
      <c r="P41" s="119"/>
      <c r="Q41" s="119"/>
      <c r="R41" s="122" t="n">
        <v>43339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267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52920</v>
      </c>
      <c r="J42" s="125" t="n">
        <v>46.4</v>
      </c>
      <c r="K42" s="109"/>
      <c r="L42" s="106" t="n">
        <v>229</v>
      </c>
      <c r="M42" s="106" t="n">
        <v>2</v>
      </c>
      <c r="N42" s="105"/>
      <c r="O42" s="109"/>
      <c r="P42" s="106"/>
      <c r="Q42" s="106"/>
      <c r="R42" s="110" t="n">
        <v>67.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5551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32868</v>
      </c>
      <c r="G43" s="113" t="n">
        <v>2243</v>
      </c>
      <c r="H43" s="105" t="n">
        <v>329333</v>
      </c>
      <c r="I43" s="114"/>
      <c r="J43" s="115"/>
      <c r="K43" s="109" t="n">
        <v>326682</v>
      </c>
      <c r="L43" s="116"/>
      <c r="M43" s="116"/>
      <c r="N43" s="105" t="n">
        <v>107280</v>
      </c>
      <c r="O43" s="109" t="n">
        <v>25029</v>
      </c>
      <c r="P43" s="106" t="n">
        <v>320</v>
      </c>
      <c r="Q43" s="106" t="n">
        <v>196704</v>
      </c>
      <c r="R43" s="117"/>
      <c r="S43" s="111" t="n">
        <v>22</v>
      </c>
      <c r="T43" s="106" t="n">
        <v>165</v>
      </c>
      <c r="U43" s="106" t="n">
        <v>23904</v>
      </c>
      <c r="V43" s="106" t="n">
        <v>128829</v>
      </c>
      <c r="W43" s="106"/>
      <c r="X43" s="106" t="n">
        <v>178</v>
      </c>
      <c r="Y43" s="106" t="n">
        <v>176235</v>
      </c>
      <c r="Z43" s="106"/>
      <c r="AA43" s="105" t="n">
        <v>20920</v>
      </c>
      <c r="AB43" s="109" t="n">
        <v>2</v>
      </c>
      <c r="AC43" s="106" t="n">
        <v>13</v>
      </c>
      <c r="AD43" s="106"/>
      <c r="AE43" s="105"/>
      <c r="AF43" s="116"/>
      <c r="AG43" s="109"/>
      <c r="AH43" s="106"/>
      <c r="AI43" s="109" t="n">
        <v>1533070</v>
      </c>
      <c r="AJ43" s="114" t="n">
        <v>1360365</v>
      </c>
      <c r="AK43" s="116" t="n">
        <v>1026327</v>
      </c>
      <c r="AL43" s="112" t="n">
        <v>112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292</v>
      </c>
      <c r="H44" s="118"/>
      <c r="I44" s="120" t="n">
        <v>176413</v>
      </c>
      <c r="J44" s="121"/>
      <c r="K44" s="120"/>
      <c r="L44" s="119" t="n">
        <v>2109</v>
      </c>
      <c r="M44" s="119" t="n">
        <v>542</v>
      </c>
      <c r="N44" s="118"/>
      <c r="O44" s="120"/>
      <c r="P44" s="119"/>
      <c r="Q44" s="119"/>
      <c r="R44" s="122" t="n">
        <v>222053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37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90207</v>
      </c>
      <c r="J45" s="125" t="n">
        <v>50.9</v>
      </c>
      <c r="K45" s="109"/>
      <c r="L45" s="106" t="n">
        <v>276</v>
      </c>
      <c r="M45" s="106" t="n">
        <v>2</v>
      </c>
      <c r="N45" s="105"/>
      <c r="O45" s="109"/>
      <c r="P45" s="106"/>
      <c r="Q45" s="106"/>
      <c r="R45" s="110" t="n">
        <v>71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8173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377546</v>
      </c>
      <c r="G46" s="113" t="n">
        <v>2243</v>
      </c>
      <c r="H46" s="105" t="n">
        <v>373939</v>
      </c>
      <c r="I46" s="114"/>
      <c r="J46" s="115"/>
      <c r="K46" s="109" t="n">
        <v>370469</v>
      </c>
      <c r="L46" s="116"/>
      <c r="M46" s="116"/>
      <c r="N46" s="105" t="n">
        <v>108547</v>
      </c>
      <c r="O46" s="109" t="n">
        <v>25654</v>
      </c>
      <c r="P46" s="106" t="n">
        <v>983</v>
      </c>
      <c r="Q46" s="106" t="n">
        <v>238755</v>
      </c>
      <c r="R46" s="126"/>
      <c r="S46" s="111" t="n">
        <v>22</v>
      </c>
      <c r="T46" s="106" t="n">
        <v>244</v>
      </c>
      <c r="U46" s="106" t="n">
        <v>36292</v>
      </c>
      <c r="V46" s="106" t="n">
        <v>153649</v>
      </c>
      <c r="W46" s="106"/>
      <c r="X46" s="106" t="n">
        <v>187</v>
      </c>
      <c r="Y46" s="106" t="n">
        <v>183545</v>
      </c>
      <c r="Z46" s="106"/>
      <c r="AA46" s="105" t="n">
        <v>21082</v>
      </c>
      <c r="AB46" s="109" t="n">
        <v>3</v>
      </c>
      <c r="AC46" s="106" t="n">
        <v>19</v>
      </c>
      <c r="AD46" s="106"/>
      <c r="AE46" s="105"/>
      <c r="AF46" s="116"/>
      <c r="AG46" s="109"/>
      <c r="AH46" s="106"/>
      <c r="AI46" s="109" t="n">
        <v>1826624</v>
      </c>
      <c r="AJ46" s="114" t="n">
        <v>1620403</v>
      </c>
      <c r="AK46" s="116" t="n">
        <v>1239414</v>
      </c>
      <c r="AL46" s="112" t="n">
        <v>116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1364</v>
      </c>
      <c r="H47" s="118"/>
      <c r="I47" s="120" t="n">
        <v>183732</v>
      </c>
      <c r="J47" s="121"/>
      <c r="K47" s="120"/>
      <c r="L47" s="119" t="n">
        <v>2928</v>
      </c>
      <c r="M47" s="119" t="n">
        <v>542</v>
      </c>
      <c r="N47" s="118"/>
      <c r="O47" s="120"/>
      <c r="P47" s="119"/>
      <c r="Q47" s="119"/>
      <c r="R47" s="122" t="n">
        <v>265392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8054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51403</v>
      </c>
      <c r="J54" s="130" t="n">
        <f aca="false">IF(H55=0,0,I54/H55*100)</f>
        <v>55.7663343056464</v>
      </c>
      <c r="K54" s="129"/>
      <c r="L54" s="127" t="n">
        <f aca="false">SUM(L9,L12,L18,L21,L33,L36,L42)</f>
        <v>323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75.238401561616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308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459599</v>
      </c>
      <c r="G55" s="134" t="n">
        <f aca="false">SUM(G10,G13,G19,G22,G34,G37,G43)</f>
        <v>2243</v>
      </c>
      <c r="H55" s="128" t="n">
        <f aca="false">SUM(H10,H13,H19,H22,H34,H37,H43)</f>
        <v>450815</v>
      </c>
      <c r="I55" s="135"/>
      <c r="J55" s="136"/>
      <c r="K55" s="129" t="n">
        <f aca="false">SUM(K10,K13,K19,K22,K34,K37,K43)</f>
        <v>444481</v>
      </c>
      <c r="L55" s="137"/>
      <c r="M55" s="137"/>
      <c r="N55" s="128" t="n">
        <f aca="false">SUM(N10,N13,N19,N22,N34,N37,N43)</f>
        <v>111629</v>
      </c>
      <c r="O55" s="129" t="n">
        <f aca="false">SUM(O10,O13,O19,O22,O34,O37,O43)</f>
        <v>27043</v>
      </c>
      <c r="P55" s="127" t="n">
        <f aca="false">SUM(P10,P13,P19,P22,P34,P37,P43)</f>
        <v>42422</v>
      </c>
      <c r="Q55" s="127" t="n">
        <f aca="false">SUM(Q10,Q13,Q19,Q22,Q34,Q37,Q43)</f>
        <v>269721</v>
      </c>
      <c r="R55" s="138"/>
      <c r="S55" s="132" t="n">
        <f aca="false">SUM(S10,S13,S19,S22,S34,S37,S43)</f>
        <v>32</v>
      </c>
      <c r="T55" s="127" t="n">
        <f aca="false">SUM(T10,T13,T19,T22,T34,T37,T43)</f>
        <v>308</v>
      </c>
      <c r="U55" s="127" t="n">
        <f aca="false">SUM(U10,U13,U19,U22,U34,U37,U43)</f>
        <v>84864</v>
      </c>
      <c r="V55" s="127" t="n">
        <f aca="false">SUM(V10,V13,V19,V22,V34,V37,V43)</f>
        <v>166199</v>
      </c>
      <c r="W55" s="127" t="n">
        <f aca="false">SUM(W10,W13,W19,W22,W34,W37,W43)</f>
        <v>508</v>
      </c>
      <c r="X55" s="127" t="n">
        <f aca="false">SUM(X10,X13,X19,X22,X34,X37,X43)</f>
        <v>6421</v>
      </c>
      <c r="Y55" s="127" t="n">
        <f aca="false">SUM(Y10,Y13,Y19,Y22,Y34,Y37,Y43)</f>
        <v>192483</v>
      </c>
      <c r="Z55" s="127" t="n">
        <f aca="false">SUM(Z10,Z13,Z19,Z22,Z34,Z37,Z43)</f>
        <v>0</v>
      </c>
      <c r="AA55" s="128" t="n">
        <f aca="false">SUM(AA10,AA13,AA19,AA22,AA34,AA37,AA43)</f>
        <v>23938</v>
      </c>
      <c r="AB55" s="129" t="n">
        <f aca="false">SUM(AB10,AB13,AB19,AB22,AB34,AB37,AB43)</f>
        <v>4</v>
      </c>
      <c r="AC55" s="129" t="n">
        <f aca="false">SUM(AC10,AC13,AC19,AC22,AC34,AC37,AC43)</f>
        <v>23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703625</v>
      </c>
      <c r="AJ55" s="135" t="n">
        <f aca="false">SUM(AJ10,AJ13,AJ19,AJ22,AJ34,AJ37,AJ43)</f>
        <v>2274735</v>
      </c>
      <c r="AK55" s="137" t="n">
        <f aca="false">SUM(AK10,AK13,AK19,AK22,AK34,AK37,AK43)</f>
        <v>1644559</v>
      </c>
      <c r="AL55" s="133" t="n">
        <f aca="false">SUM(AL10,AL13,AL19,AL22,AL34,AL37,AL43)</f>
        <v>1175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541</v>
      </c>
      <c r="H56" s="143"/>
      <c r="I56" s="144" t="n">
        <f aca="false">SUM(I11,I14,I20,I23,I35,I38,I44)</f>
        <v>199412</v>
      </c>
      <c r="J56" s="143"/>
      <c r="K56" s="144"/>
      <c r="L56" s="142" t="n">
        <f aca="false">SUM(L11,L14,L20,L23,L35,L38,L44)</f>
        <v>3795</v>
      </c>
      <c r="M56" s="142" t="n">
        <f aca="false">SUM(M11,M14,M20,M23,M35,M38,M44)</f>
        <v>2539</v>
      </c>
      <c r="N56" s="143"/>
      <c r="O56" s="144"/>
      <c r="P56" s="142"/>
      <c r="Q56" s="142"/>
      <c r="R56" s="145" t="n">
        <f aca="false">SUM(O55:Q55)</f>
        <v>33918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717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野村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1471</v>
      </c>
      <c r="J12" s="83" t="s">
        <v>150</v>
      </c>
      <c r="K12" s="85"/>
      <c r="L12" s="84" t="n">
        <v>17</v>
      </c>
      <c r="M12" s="84" t="n">
        <v>7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686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2491</v>
      </c>
      <c r="G13" s="93"/>
      <c r="H13" s="83" t="n">
        <v>32491</v>
      </c>
      <c r="I13" s="94"/>
      <c r="J13" s="95"/>
      <c r="K13" s="85" t="n">
        <v>26020</v>
      </c>
      <c r="L13" s="96"/>
      <c r="M13" s="96"/>
      <c r="N13" s="83"/>
      <c r="O13" s="85" t="n">
        <v>3772</v>
      </c>
      <c r="P13" s="84" t="n">
        <v>24098</v>
      </c>
      <c r="Q13" s="84" t="n">
        <v>4621</v>
      </c>
      <c r="R13" s="97"/>
      <c r="S13" s="98"/>
      <c r="T13" s="84" t="n">
        <v>120</v>
      </c>
      <c r="U13" s="84" t="n">
        <v>27797</v>
      </c>
      <c r="V13" s="84" t="n">
        <v>3554</v>
      </c>
      <c r="W13" s="84"/>
      <c r="X13" s="84" t="n">
        <v>951</v>
      </c>
      <c r="Y13" s="84" t="n">
        <v>6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87056</v>
      </c>
      <c r="AJ13" s="94" t="n">
        <v>350183</v>
      </c>
      <c r="AK13" s="96" t="n">
        <v>20285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020</v>
      </c>
      <c r="J14" s="99"/>
      <c r="K14" s="101"/>
      <c r="L14" s="100" t="n">
        <v>1058</v>
      </c>
      <c r="M14" s="100" t="n">
        <v>5413</v>
      </c>
      <c r="N14" s="99"/>
      <c r="O14" s="101"/>
      <c r="P14" s="100"/>
      <c r="Q14" s="100"/>
      <c r="R14" s="102" t="n">
        <v>3249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14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1471</v>
      </c>
      <c r="J15" s="83" t="s">
        <v>150</v>
      </c>
      <c r="K15" s="85"/>
      <c r="L15" s="84" t="n">
        <v>17</v>
      </c>
      <c r="M15" s="84" t="n">
        <v>7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86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2491</v>
      </c>
      <c r="G16" s="93"/>
      <c r="H16" s="83" t="n">
        <v>32491</v>
      </c>
      <c r="I16" s="94"/>
      <c r="J16" s="95"/>
      <c r="K16" s="85" t="n">
        <v>26020</v>
      </c>
      <c r="L16" s="96"/>
      <c r="M16" s="96"/>
      <c r="N16" s="83"/>
      <c r="O16" s="85" t="n">
        <v>3772</v>
      </c>
      <c r="P16" s="84" t="n">
        <v>24098</v>
      </c>
      <c r="Q16" s="84" t="n">
        <v>4621</v>
      </c>
      <c r="R16" s="97"/>
      <c r="S16" s="98"/>
      <c r="T16" s="84" t="n">
        <v>120</v>
      </c>
      <c r="U16" s="84" t="n">
        <v>27797</v>
      </c>
      <c r="V16" s="84" t="n">
        <v>3554</v>
      </c>
      <c r="W16" s="84"/>
      <c r="X16" s="84" t="n">
        <v>951</v>
      </c>
      <c r="Y16" s="84" t="n">
        <v>69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87056</v>
      </c>
      <c r="AJ16" s="94" t="n">
        <v>350183</v>
      </c>
      <c r="AK16" s="96" t="n">
        <v>20285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020</v>
      </c>
      <c r="J17" s="99"/>
      <c r="K17" s="101"/>
      <c r="L17" s="100" t="n">
        <v>1058</v>
      </c>
      <c r="M17" s="100" t="n">
        <v>5413</v>
      </c>
      <c r="N17" s="99"/>
      <c r="O17" s="101"/>
      <c r="P17" s="100"/>
      <c r="Q17" s="100"/>
      <c r="R17" s="102" t="n">
        <v>3249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148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9999</v>
      </c>
      <c r="J18" s="83" t="s">
        <v>384</v>
      </c>
      <c r="K18" s="85"/>
      <c r="L18" s="84" t="n">
        <v>29</v>
      </c>
      <c r="M18" s="84" t="n">
        <v>1</v>
      </c>
      <c r="N18" s="83"/>
      <c r="O18" s="85"/>
      <c r="P18" s="84"/>
      <c r="Q18" s="84"/>
      <c r="R18" s="86" t="s">
        <v>3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66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125</v>
      </c>
      <c r="G19" s="93"/>
      <c r="H19" s="83" t="n">
        <v>67188</v>
      </c>
      <c r="I19" s="94"/>
      <c r="J19" s="95"/>
      <c r="K19" s="85" t="n">
        <v>66226</v>
      </c>
      <c r="L19" s="96"/>
      <c r="M19" s="96"/>
      <c r="N19" s="83" t="n">
        <v>1207</v>
      </c>
      <c r="O19" s="85" t="n">
        <v>479</v>
      </c>
      <c r="P19" s="84" t="n">
        <v>23227</v>
      </c>
      <c r="Q19" s="84" t="n">
        <v>42275</v>
      </c>
      <c r="R19" s="97"/>
      <c r="S19" s="98"/>
      <c r="T19" s="84" t="n">
        <v>70</v>
      </c>
      <c r="U19" s="84" t="n">
        <v>29331</v>
      </c>
      <c r="V19" s="84" t="n">
        <v>10598</v>
      </c>
      <c r="W19" s="84" t="n">
        <v>939</v>
      </c>
      <c r="X19" s="84" t="n">
        <v>12804</v>
      </c>
      <c r="Y19" s="84" t="n">
        <v>13446</v>
      </c>
      <c r="Z19" s="84"/>
      <c r="AA19" s="83" t="n">
        <v>1102</v>
      </c>
      <c r="AB19" s="85"/>
      <c r="AC19" s="84"/>
      <c r="AD19" s="84"/>
      <c r="AE19" s="83"/>
      <c r="AF19" s="96"/>
      <c r="AG19" s="85"/>
      <c r="AH19" s="84"/>
      <c r="AI19" s="85" t="n">
        <v>976727</v>
      </c>
      <c r="AJ19" s="94" t="n">
        <v>493137</v>
      </c>
      <c r="AK19" s="96" t="n">
        <v>324443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8937</v>
      </c>
      <c r="H20" s="99"/>
      <c r="I20" s="101" t="n">
        <v>27189</v>
      </c>
      <c r="J20" s="99"/>
      <c r="K20" s="101"/>
      <c r="L20" s="100" t="n">
        <v>604</v>
      </c>
      <c r="M20" s="100" t="n">
        <v>358</v>
      </c>
      <c r="N20" s="99"/>
      <c r="O20" s="101"/>
      <c r="P20" s="100"/>
      <c r="Q20" s="100"/>
      <c r="R20" s="102" t="n">
        <v>6598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02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134</v>
      </c>
      <c r="J21" s="83" t="s">
        <v>385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982</v>
      </c>
      <c r="G22" s="93"/>
      <c r="H22" s="83" t="n">
        <v>11959</v>
      </c>
      <c r="I22" s="94"/>
      <c r="J22" s="95"/>
      <c r="K22" s="85" t="n">
        <v>11936</v>
      </c>
      <c r="L22" s="96"/>
      <c r="M22" s="96"/>
      <c r="N22" s="83"/>
      <c r="O22" s="85"/>
      <c r="P22" s="84" t="n">
        <v>934</v>
      </c>
      <c r="Q22" s="84" t="n">
        <v>11025</v>
      </c>
      <c r="R22" s="97"/>
      <c r="S22" s="98"/>
      <c r="T22" s="84"/>
      <c r="U22" s="84" t="n">
        <v>1034</v>
      </c>
      <c r="V22" s="84" t="n">
        <v>1100</v>
      </c>
      <c r="W22" s="84" t="n">
        <v>124</v>
      </c>
      <c r="X22" s="84" t="n">
        <v>3759</v>
      </c>
      <c r="Y22" s="84" t="n">
        <v>5942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89719</v>
      </c>
      <c r="AJ22" s="94" t="n">
        <v>61552</v>
      </c>
      <c r="AK22" s="96" t="n">
        <v>44351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9825</v>
      </c>
      <c r="J23" s="99"/>
      <c r="K23" s="101"/>
      <c r="L23" s="100" t="n">
        <v>23</v>
      </c>
      <c r="M23" s="100"/>
      <c r="N23" s="99"/>
      <c r="O23" s="101"/>
      <c r="P23" s="100"/>
      <c r="Q23" s="100"/>
      <c r="R23" s="102" t="n">
        <v>1195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2133</v>
      </c>
      <c r="J24" s="83" t="s">
        <v>386</v>
      </c>
      <c r="K24" s="85"/>
      <c r="L24" s="84" t="n">
        <v>32</v>
      </c>
      <c r="M24" s="84" t="n">
        <v>1</v>
      </c>
      <c r="N24" s="83"/>
      <c r="O24" s="85"/>
      <c r="P24" s="84"/>
      <c r="Q24" s="84"/>
      <c r="R24" s="86" t="s">
        <v>10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7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8107</v>
      </c>
      <c r="G25" s="93"/>
      <c r="H25" s="83" t="n">
        <v>79147</v>
      </c>
      <c r="I25" s="94"/>
      <c r="J25" s="95"/>
      <c r="K25" s="85" t="n">
        <v>78162</v>
      </c>
      <c r="L25" s="96"/>
      <c r="M25" s="96"/>
      <c r="N25" s="83" t="n">
        <v>1207</v>
      </c>
      <c r="O25" s="85" t="n">
        <v>479</v>
      </c>
      <c r="P25" s="84" t="n">
        <v>24161</v>
      </c>
      <c r="Q25" s="84" t="n">
        <v>53300</v>
      </c>
      <c r="R25" s="97"/>
      <c r="S25" s="98"/>
      <c r="T25" s="84" t="n">
        <v>70</v>
      </c>
      <c r="U25" s="84" t="n">
        <v>30365</v>
      </c>
      <c r="V25" s="84" t="n">
        <v>11698</v>
      </c>
      <c r="W25" s="84" t="n">
        <v>1063</v>
      </c>
      <c r="X25" s="84" t="n">
        <v>16563</v>
      </c>
      <c r="Y25" s="84" t="n">
        <v>19388</v>
      </c>
      <c r="Z25" s="84"/>
      <c r="AA25" s="83" t="n">
        <v>1102</v>
      </c>
      <c r="AB25" s="85"/>
      <c r="AC25" s="84"/>
      <c r="AD25" s="84"/>
      <c r="AE25" s="83"/>
      <c r="AF25" s="96"/>
      <c r="AG25" s="85"/>
      <c r="AH25" s="84"/>
      <c r="AI25" s="85" t="n">
        <v>1066446</v>
      </c>
      <c r="AJ25" s="94" t="n">
        <v>554689</v>
      </c>
      <c r="AK25" s="96" t="n">
        <v>368794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960</v>
      </c>
      <c r="H26" s="99"/>
      <c r="I26" s="101" t="n">
        <v>37014</v>
      </c>
      <c r="J26" s="99"/>
      <c r="K26" s="101"/>
      <c r="L26" s="100" t="n">
        <v>627</v>
      </c>
      <c r="M26" s="100" t="n">
        <v>358</v>
      </c>
      <c r="N26" s="99"/>
      <c r="O26" s="101"/>
      <c r="P26" s="100"/>
      <c r="Q26" s="100"/>
      <c r="R26" s="102" t="n">
        <v>7794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06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3604</v>
      </c>
      <c r="J27" s="83" t="s">
        <v>213</v>
      </c>
      <c r="K27" s="85"/>
      <c r="L27" s="84" t="n">
        <v>49</v>
      </c>
      <c r="M27" s="84" t="n">
        <v>8</v>
      </c>
      <c r="N27" s="83"/>
      <c r="O27" s="85"/>
      <c r="P27" s="84"/>
      <c r="Q27" s="84"/>
      <c r="R27" s="86" t="s">
        <v>28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756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0598</v>
      </c>
      <c r="G28" s="93"/>
      <c r="H28" s="83" t="n">
        <v>111638</v>
      </c>
      <c r="I28" s="94"/>
      <c r="J28" s="95"/>
      <c r="K28" s="85" t="n">
        <v>104182</v>
      </c>
      <c r="L28" s="96"/>
      <c r="M28" s="96"/>
      <c r="N28" s="83" t="n">
        <v>1207</v>
      </c>
      <c r="O28" s="85" t="n">
        <v>4251</v>
      </c>
      <c r="P28" s="84" t="n">
        <v>48259</v>
      </c>
      <c r="Q28" s="84" t="n">
        <v>57921</v>
      </c>
      <c r="R28" s="97"/>
      <c r="S28" s="98"/>
      <c r="T28" s="84" t="n">
        <v>190</v>
      </c>
      <c r="U28" s="84" t="n">
        <v>58162</v>
      </c>
      <c r="V28" s="84" t="n">
        <v>15252</v>
      </c>
      <c r="W28" s="84" t="n">
        <v>1063</v>
      </c>
      <c r="X28" s="84" t="n">
        <v>17514</v>
      </c>
      <c r="Y28" s="84" t="n">
        <v>19457</v>
      </c>
      <c r="Z28" s="84"/>
      <c r="AA28" s="83" t="n">
        <v>1102</v>
      </c>
      <c r="AB28" s="85"/>
      <c r="AC28" s="84"/>
      <c r="AD28" s="84"/>
      <c r="AE28" s="83"/>
      <c r="AF28" s="96"/>
      <c r="AG28" s="85"/>
      <c r="AH28" s="84"/>
      <c r="AI28" s="85" t="n">
        <v>1653502</v>
      </c>
      <c r="AJ28" s="94" t="n">
        <v>904872</v>
      </c>
      <c r="AK28" s="96" t="n">
        <v>57165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960</v>
      </c>
      <c r="H29" s="99"/>
      <c r="I29" s="101" t="n">
        <v>38034</v>
      </c>
      <c r="J29" s="99"/>
      <c r="K29" s="101"/>
      <c r="L29" s="100" t="n">
        <v>1685</v>
      </c>
      <c r="M29" s="100" t="n">
        <v>5771</v>
      </c>
      <c r="N29" s="99"/>
      <c r="O29" s="101"/>
      <c r="P29" s="100"/>
      <c r="Q29" s="100"/>
      <c r="R29" s="102" t="n">
        <v>11043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154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73604</v>
      </c>
      <c r="J30" s="83" t="s">
        <v>213</v>
      </c>
      <c r="K30" s="85"/>
      <c r="L30" s="84" t="n">
        <v>49</v>
      </c>
      <c r="M30" s="84" t="n">
        <v>8</v>
      </c>
      <c r="N30" s="83"/>
      <c r="O30" s="85"/>
      <c r="P30" s="84"/>
      <c r="Q30" s="84"/>
      <c r="R30" s="86" t="s">
        <v>28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756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0598</v>
      </c>
      <c r="G31" s="93"/>
      <c r="H31" s="83" t="n">
        <v>111638</v>
      </c>
      <c r="I31" s="94"/>
      <c r="J31" s="95"/>
      <c r="K31" s="85" t="n">
        <v>104182</v>
      </c>
      <c r="L31" s="96"/>
      <c r="M31" s="96"/>
      <c r="N31" s="83" t="n">
        <v>1207</v>
      </c>
      <c r="O31" s="85" t="n">
        <v>4251</v>
      </c>
      <c r="P31" s="84" t="n">
        <v>48259</v>
      </c>
      <c r="Q31" s="84" t="n">
        <v>57921</v>
      </c>
      <c r="R31" s="97"/>
      <c r="S31" s="98"/>
      <c r="T31" s="84" t="n">
        <v>190</v>
      </c>
      <c r="U31" s="84" t="n">
        <v>58162</v>
      </c>
      <c r="V31" s="84" t="n">
        <v>15252</v>
      </c>
      <c r="W31" s="84" t="n">
        <v>1063</v>
      </c>
      <c r="X31" s="84" t="n">
        <v>17514</v>
      </c>
      <c r="Y31" s="84" t="n">
        <v>19457</v>
      </c>
      <c r="Z31" s="84"/>
      <c r="AA31" s="83" t="n">
        <v>1102</v>
      </c>
      <c r="AB31" s="85"/>
      <c r="AC31" s="84"/>
      <c r="AD31" s="84"/>
      <c r="AE31" s="83"/>
      <c r="AF31" s="96"/>
      <c r="AG31" s="85"/>
      <c r="AH31" s="84"/>
      <c r="AI31" s="85" t="n">
        <v>1653502</v>
      </c>
      <c r="AJ31" s="94" t="n">
        <v>904872</v>
      </c>
      <c r="AK31" s="96" t="n">
        <v>57165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960</v>
      </c>
      <c r="H32" s="99"/>
      <c r="I32" s="101" t="n">
        <v>38034</v>
      </c>
      <c r="J32" s="99"/>
      <c r="K32" s="101"/>
      <c r="L32" s="100" t="n">
        <v>1685</v>
      </c>
      <c r="M32" s="100" t="n">
        <v>5771</v>
      </c>
      <c r="N32" s="99"/>
      <c r="O32" s="101"/>
      <c r="P32" s="100"/>
      <c r="Q32" s="100"/>
      <c r="R32" s="102" t="n">
        <v>11043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154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49520</v>
      </c>
      <c r="J33" s="125" t="n">
        <v>86.2</v>
      </c>
      <c r="K33" s="109"/>
      <c r="L33" s="106" t="n">
        <v>23</v>
      </c>
      <c r="M33" s="106"/>
      <c r="N33" s="105"/>
      <c r="O33" s="109"/>
      <c r="P33" s="106"/>
      <c r="Q33" s="106"/>
      <c r="R33" s="110" t="n">
        <v>97.4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3465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8190</v>
      </c>
      <c r="G34" s="113"/>
      <c r="H34" s="105" t="n">
        <v>57449</v>
      </c>
      <c r="I34" s="114"/>
      <c r="J34" s="115"/>
      <c r="K34" s="109" t="n">
        <v>57030</v>
      </c>
      <c r="L34" s="116"/>
      <c r="M34" s="116"/>
      <c r="N34" s="105" t="n">
        <v>1488</v>
      </c>
      <c r="O34" s="109" t="n">
        <v>2467</v>
      </c>
      <c r="P34" s="106"/>
      <c r="Q34" s="106" t="n">
        <v>53494</v>
      </c>
      <c r="R34" s="117"/>
      <c r="S34" s="111" t="n">
        <v>8</v>
      </c>
      <c r="T34" s="106" t="n">
        <v>171</v>
      </c>
      <c r="U34" s="106" t="n">
        <v>13500</v>
      </c>
      <c r="V34" s="106" t="n">
        <v>35841</v>
      </c>
      <c r="W34" s="106"/>
      <c r="X34" s="106"/>
      <c r="Y34" s="106" t="n">
        <v>7929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508848</v>
      </c>
      <c r="AJ34" s="114" t="n">
        <v>348492</v>
      </c>
      <c r="AK34" s="116" t="n">
        <v>285741</v>
      </c>
      <c r="AL34" s="112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741</v>
      </c>
      <c r="H35" s="118"/>
      <c r="I35" s="120" t="n">
        <v>7929</v>
      </c>
      <c r="J35" s="121"/>
      <c r="K35" s="120"/>
      <c r="L35" s="119" t="n">
        <v>419</v>
      </c>
      <c r="M35" s="119"/>
      <c r="N35" s="118"/>
      <c r="O35" s="120"/>
      <c r="P35" s="119"/>
      <c r="Q35" s="119"/>
      <c r="R35" s="122" t="n">
        <v>55961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352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5451</v>
      </c>
      <c r="J36" s="125" t="n">
        <v>79.5</v>
      </c>
      <c r="K36" s="109"/>
      <c r="L36" s="106" t="n">
        <v>22</v>
      </c>
      <c r="M36" s="106"/>
      <c r="N36" s="105"/>
      <c r="O36" s="109"/>
      <c r="P36" s="106"/>
      <c r="Q36" s="106"/>
      <c r="R36" s="110" t="n">
        <v>98.2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88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5489</v>
      </c>
      <c r="G37" s="113" t="n">
        <v>600</v>
      </c>
      <c r="H37" s="105" t="n">
        <v>44616</v>
      </c>
      <c r="I37" s="114"/>
      <c r="J37" s="115"/>
      <c r="K37" s="109" t="n">
        <v>44346</v>
      </c>
      <c r="L37" s="116"/>
      <c r="M37" s="116"/>
      <c r="N37" s="105" t="n">
        <v>802</v>
      </c>
      <c r="O37" s="109" t="n">
        <v>3187</v>
      </c>
      <c r="P37" s="106"/>
      <c r="Q37" s="106" t="n">
        <v>40627</v>
      </c>
      <c r="R37" s="117"/>
      <c r="S37" s="111" t="n">
        <v>16</v>
      </c>
      <c r="T37" s="106" t="n">
        <v>43</v>
      </c>
      <c r="U37" s="106" t="n">
        <v>6298</v>
      </c>
      <c r="V37" s="106" t="n">
        <v>29094</v>
      </c>
      <c r="W37" s="106" t="n">
        <v>3</v>
      </c>
      <c r="X37" s="106"/>
      <c r="Y37" s="106" t="n">
        <v>9162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362225</v>
      </c>
      <c r="AJ37" s="114" t="n">
        <v>244102</v>
      </c>
      <c r="AK37" s="116" t="n">
        <v>199375</v>
      </c>
      <c r="AL37" s="112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73</v>
      </c>
      <c r="H38" s="118"/>
      <c r="I38" s="120" t="n">
        <v>9165</v>
      </c>
      <c r="J38" s="121"/>
      <c r="K38" s="120"/>
      <c r="L38" s="119" t="n">
        <v>270</v>
      </c>
      <c r="M38" s="119"/>
      <c r="N38" s="118"/>
      <c r="O38" s="120"/>
      <c r="P38" s="119"/>
      <c r="Q38" s="119"/>
      <c r="R38" s="122" t="n">
        <v>43814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93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84971</v>
      </c>
      <c r="J39" s="125" t="n">
        <v>83.3</v>
      </c>
      <c r="K39" s="109"/>
      <c r="L39" s="106" t="n">
        <v>45</v>
      </c>
      <c r="M39" s="106"/>
      <c r="N39" s="105"/>
      <c r="O39" s="109"/>
      <c r="P39" s="106"/>
      <c r="Q39" s="106"/>
      <c r="R39" s="110" t="n">
        <v>97.8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3653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103679</v>
      </c>
      <c r="G40" s="113" t="n">
        <v>600</v>
      </c>
      <c r="H40" s="105" t="n">
        <v>102065</v>
      </c>
      <c r="I40" s="114"/>
      <c r="J40" s="115"/>
      <c r="K40" s="109" t="n">
        <v>101376</v>
      </c>
      <c r="L40" s="116"/>
      <c r="M40" s="116"/>
      <c r="N40" s="105" t="n">
        <v>2290</v>
      </c>
      <c r="O40" s="109" t="n">
        <v>5654</v>
      </c>
      <c r="P40" s="106"/>
      <c r="Q40" s="106" t="n">
        <v>94121</v>
      </c>
      <c r="R40" s="117"/>
      <c r="S40" s="111" t="n">
        <v>24</v>
      </c>
      <c r="T40" s="106" t="n">
        <v>214</v>
      </c>
      <c r="U40" s="106" t="n">
        <v>19798</v>
      </c>
      <c r="V40" s="106" t="n">
        <v>64935</v>
      </c>
      <c r="W40" s="106" t="n">
        <v>3</v>
      </c>
      <c r="X40" s="106"/>
      <c r="Y40" s="106" t="n">
        <v>17091</v>
      </c>
      <c r="Z40" s="106"/>
      <c r="AA40" s="105"/>
      <c r="AB40" s="109"/>
      <c r="AC40" s="106"/>
      <c r="AD40" s="106"/>
      <c r="AE40" s="105"/>
      <c r="AF40" s="116"/>
      <c r="AG40" s="109"/>
      <c r="AH40" s="106"/>
      <c r="AI40" s="109" t="n">
        <v>871073</v>
      </c>
      <c r="AJ40" s="114" t="n">
        <v>592594</v>
      </c>
      <c r="AK40" s="116" t="n">
        <v>485116</v>
      </c>
      <c r="AL40" s="112" t="n">
        <v>3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1014</v>
      </c>
      <c r="H41" s="118"/>
      <c r="I41" s="120" t="n">
        <v>17091</v>
      </c>
      <c r="J41" s="121"/>
      <c r="K41" s="120"/>
      <c r="L41" s="119" t="n">
        <v>689</v>
      </c>
      <c r="M41" s="119"/>
      <c r="N41" s="118"/>
      <c r="O41" s="120"/>
      <c r="P41" s="119"/>
      <c r="Q41" s="119"/>
      <c r="R41" s="122" t="n">
        <v>99775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3720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50820</v>
      </c>
      <c r="J42" s="125" t="n">
        <v>47.6</v>
      </c>
      <c r="K42" s="109"/>
      <c r="L42" s="106" t="n">
        <v>126</v>
      </c>
      <c r="M42" s="106"/>
      <c r="N42" s="105"/>
      <c r="O42" s="109"/>
      <c r="P42" s="106"/>
      <c r="Q42" s="106"/>
      <c r="R42" s="110" t="n">
        <v>79.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988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19354</v>
      </c>
      <c r="G43" s="113" t="n">
        <v>176</v>
      </c>
      <c r="H43" s="105" t="n">
        <v>316555</v>
      </c>
      <c r="I43" s="114"/>
      <c r="J43" s="115"/>
      <c r="K43" s="109" t="n">
        <v>314996</v>
      </c>
      <c r="L43" s="116"/>
      <c r="M43" s="116"/>
      <c r="N43" s="105" t="n">
        <v>66035</v>
      </c>
      <c r="O43" s="109" t="n">
        <v>9811</v>
      </c>
      <c r="P43" s="106" t="n">
        <v>323</v>
      </c>
      <c r="Q43" s="106" t="n">
        <v>240386</v>
      </c>
      <c r="R43" s="117"/>
      <c r="S43" s="111" t="n">
        <v>13</v>
      </c>
      <c r="T43" s="106" t="n">
        <v>69</v>
      </c>
      <c r="U43" s="106" t="n">
        <v>14946</v>
      </c>
      <c r="V43" s="106" t="n">
        <v>135792</v>
      </c>
      <c r="W43" s="106"/>
      <c r="X43" s="106" t="n">
        <v>12</v>
      </c>
      <c r="Y43" s="106" t="n">
        <v>165723</v>
      </c>
      <c r="Z43" s="106"/>
      <c r="AA43" s="105" t="n">
        <v>12114</v>
      </c>
      <c r="AB43" s="109"/>
      <c r="AC43" s="106"/>
      <c r="AD43" s="106"/>
      <c r="AE43" s="105"/>
      <c r="AF43" s="116"/>
      <c r="AG43" s="109"/>
      <c r="AH43" s="106"/>
      <c r="AI43" s="109" t="n">
        <v>2018481</v>
      </c>
      <c r="AJ43" s="114" t="n">
        <v>1361017</v>
      </c>
      <c r="AK43" s="116" t="n">
        <v>1043212</v>
      </c>
      <c r="AL43" s="112" t="n">
        <v>48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623</v>
      </c>
      <c r="H44" s="118"/>
      <c r="I44" s="120" t="n">
        <v>165735</v>
      </c>
      <c r="J44" s="121"/>
      <c r="K44" s="120"/>
      <c r="L44" s="119" t="n">
        <v>1559</v>
      </c>
      <c r="M44" s="119"/>
      <c r="N44" s="118"/>
      <c r="O44" s="120"/>
      <c r="P44" s="119"/>
      <c r="Q44" s="119"/>
      <c r="R44" s="122" t="n">
        <v>250520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942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235791</v>
      </c>
      <c r="J45" s="125" t="n">
        <v>56.3</v>
      </c>
      <c r="K45" s="109"/>
      <c r="L45" s="106" t="n">
        <v>171</v>
      </c>
      <c r="M45" s="106"/>
      <c r="N45" s="105"/>
      <c r="O45" s="109"/>
      <c r="P45" s="106"/>
      <c r="Q45" s="106"/>
      <c r="R45" s="110" t="n">
        <v>83.7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5641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423033</v>
      </c>
      <c r="G46" s="113" t="n">
        <v>776</v>
      </c>
      <c r="H46" s="105" t="n">
        <v>418620</v>
      </c>
      <c r="I46" s="114"/>
      <c r="J46" s="115"/>
      <c r="K46" s="109" t="n">
        <v>416372</v>
      </c>
      <c r="L46" s="116"/>
      <c r="M46" s="116"/>
      <c r="N46" s="105" t="n">
        <v>68325</v>
      </c>
      <c r="O46" s="109" t="n">
        <v>15465</v>
      </c>
      <c r="P46" s="106" t="n">
        <v>323</v>
      </c>
      <c r="Q46" s="106" t="n">
        <v>334507</v>
      </c>
      <c r="R46" s="126"/>
      <c r="S46" s="111" t="n">
        <v>37</v>
      </c>
      <c r="T46" s="106" t="n">
        <v>283</v>
      </c>
      <c r="U46" s="106" t="n">
        <v>34744</v>
      </c>
      <c r="V46" s="106" t="n">
        <v>200727</v>
      </c>
      <c r="W46" s="106" t="n">
        <v>3</v>
      </c>
      <c r="X46" s="106" t="n">
        <v>12</v>
      </c>
      <c r="Y46" s="106" t="n">
        <v>182814</v>
      </c>
      <c r="Z46" s="106"/>
      <c r="AA46" s="105" t="n">
        <v>12114</v>
      </c>
      <c r="AB46" s="109"/>
      <c r="AC46" s="106"/>
      <c r="AD46" s="106"/>
      <c r="AE46" s="105"/>
      <c r="AF46" s="116"/>
      <c r="AG46" s="109"/>
      <c r="AH46" s="106"/>
      <c r="AI46" s="109" t="n">
        <v>2889554</v>
      </c>
      <c r="AJ46" s="114" t="n">
        <v>1953611</v>
      </c>
      <c r="AK46" s="116" t="n">
        <v>1528328</v>
      </c>
      <c r="AL46" s="112" t="n">
        <v>52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637</v>
      </c>
      <c r="H47" s="118"/>
      <c r="I47" s="120" t="n">
        <v>182829</v>
      </c>
      <c r="J47" s="121"/>
      <c r="K47" s="120"/>
      <c r="L47" s="119" t="n">
        <v>2248</v>
      </c>
      <c r="M47" s="119"/>
      <c r="N47" s="118"/>
      <c r="O47" s="120"/>
      <c r="P47" s="119"/>
      <c r="Q47" s="119"/>
      <c r="R47" s="122" t="n">
        <v>350295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5662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309395</v>
      </c>
      <c r="J54" s="130" t="n">
        <f aca="false">IF(H55=0,0,I54/H55*100)</f>
        <v>58.3480117225954</v>
      </c>
      <c r="K54" s="129"/>
      <c r="L54" s="127" t="n">
        <f aca="false">SUM(L9,L12,L18,L21,L33,L36,L42)</f>
        <v>220</v>
      </c>
      <c r="M54" s="127" t="n">
        <f aca="false">SUM(M9,M12,M18,M21,M33,M36,M42)</f>
        <v>8</v>
      </c>
      <c r="N54" s="128"/>
      <c r="O54" s="129"/>
      <c r="P54" s="127"/>
      <c r="Q54" s="127"/>
      <c r="R54" s="131" t="n">
        <f aca="false">IF(H55=0,0,(O55+P55+Q55)/H55*100)</f>
        <v>86.887137959257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3206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543631</v>
      </c>
      <c r="G55" s="134" t="n">
        <f aca="false">SUM(G10,G13,G19,G22,G34,G37,G43)</f>
        <v>776</v>
      </c>
      <c r="H55" s="128" t="n">
        <f aca="false">SUM(H10,H13,H19,H22,H34,H37,H43)</f>
        <v>530258</v>
      </c>
      <c r="I55" s="135"/>
      <c r="J55" s="136"/>
      <c r="K55" s="129" t="n">
        <f aca="false">SUM(K10,K13,K19,K22,K34,K37,K43)</f>
        <v>520554</v>
      </c>
      <c r="L55" s="137"/>
      <c r="M55" s="137"/>
      <c r="N55" s="128" t="n">
        <f aca="false">SUM(N10,N13,N19,N22,N34,N37,N43)</f>
        <v>69532</v>
      </c>
      <c r="O55" s="129" t="n">
        <f aca="false">SUM(O10,O13,O19,O22,O34,O37,O43)</f>
        <v>19716</v>
      </c>
      <c r="P55" s="127" t="n">
        <f aca="false">SUM(P10,P13,P19,P22,P34,P37,P43)</f>
        <v>48582</v>
      </c>
      <c r="Q55" s="127" t="n">
        <f aca="false">SUM(Q10,Q13,Q19,Q22,Q34,Q37,Q43)</f>
        <v>392428</v>
      </c>
      <c r="R55" s="138"/>
      <c r="S55" s="132" t="n">
        <f aca="false">SUM(S10,S13,S19,S22,S34,S37,S43)</f>
        <v>37</v>
      </c>
      <c r="T55" s="127" t="n">
        <f aca="false">SUM(T10,T13,T19,T22,T34,T37,T43)</f>
        <v>473</v>
      </c>
      <c r="U55" s="127" t="n">
        <f aca="false">SUM(U10,U13,U19,U22,U34,U37,U43)</f>
        <v>92906</v>
      </c>
      <c r="V55" s="127" t="n">
        <f aca="false">SUM(V10,V13,V19,V22,V34,V37,V43)</f>
        <v>215979</v>
      </c>
      <c r="W55" s="127" t="n">
        <f aca="false">SUM(W10,W13,W19,W22,W34,W37,W43)</f>
        <v>1066</v>
      </c>
      <c r="X55" s="127" t="n">
        <f aca="false">SUM(X10,X13,X19,X22,X34,X37,X43)</f>
        <v>17526</v>
      </c>
      <c r="Y55" s="127" t="n">
        <f aca="false">SUM(Y10,Y13,Y19,Y22,Y34,Y37,Y43)</f>
        <v>202271</v>
      </c>
      <c r="Z55" s="127" t="n">
        <f aca="false">SUM(Z10,Z13,Z19,Z22,Z34,Z37,Z43)</f>
        <v>0</v>
      </c>
      <c r="AA55" s="128" t="n">
        <f aca="false">SUM(AA10,AA13,AA19,AA22,AA34,AA37,AA43)</f>
        <v>13216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4543056</v>
      </c>
      <c r="AJ55" s="135" t="n">
        <f aca="false">SUM(AJ10,AJ13,AJ19,AJ22,AJ34,AJ37,AJ43)</f>
        <v>2858483</v>
      </c>
      <c r="AK55" s="137" t="n">
        <f aca="false">SUM(AK10,AK13,AK19,AK22,AK34,AK37,AK43)</f>
        <v>2099980</v>
      </c>
      <c r="AL55" s="133" t="n">
        <f aca="false">SUM(AL10,AL13,AL19,AL22,AL34,AL37,AL43)</f>
        <v>53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2597</v>
      </c>
      <c r="H56" s="143"/>
      <c r="I56" s="144" t="n">
        <f aca="false">SUM(I11,I14,I20,I23,I35,I38,I44)</f>
        <v>220863</v>
      </c>
      <c r="J56" s="143"/>
      <c r="K56" s="144"/>
      <c r="L56" s="142" t="n">
        <f aca="false">SUM(L11,L14,L20,L23,L35,L38,L44)</f>
        <v>3933</v>
      </c>
      <c r="M56" s="142" t="n">
        <f aca="false">SUM(M11,M14,M20,M23,M35,M38,M44)</f>
        <v>5771</v>
      </c>
      <c r="N56" s="143"/>
      <c r="O56" s="144"/>
      <c r="P56" s="142"/>
      <c r="Q56" s="142"/>
      <c r="R56" s="145" t="n">
        <f aca="false">SUM(O55:Q55)</f>
        <v>46072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720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225</v>
      </c>
      <c r="J12" s="83" t="s">
        <v>229</v>
      </c>
      <c r="K12" s="85"/>
      <c r="L12" s="84" t="n">
        <v>8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30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4709</v>
      </c>
      <c r="G13" s="93"/>
      <c r="H13" s="83" t="n">
        <v>14709</v>
      </c>
      <c r="I13" s="94"/>
      <c r="J13" s="95"/>
      <c r="K13" s="85" t="n">
        <v>14242</v>
      </c>
      <c r="L13" s="96"/>
      <c r="M13" s="96"/>
      <c r="N13" s="83"/>
      <c r="O13" s="85"/>
      <c r="P13" s="84" t="n">
        <v>12810</v>
      </c>
      <c r="Q13" s="84" t="n">
        <v>1899</v>
      </c>
      <c r="R13" s="97"/>
      <c r="S13" s="98"/>
      <c r="T13" s="84" t="n">
        <v>269</v>
      </c>
      <c r="U13" s="84" t="n">
        <v>13006</v>
      </c>
      <c r="V13" s="84" t="n">
        <v>950</v>
      </c>
      <c r="W13" s="84"/>
      <c r="X13" s="84" t="n">
        <v>346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1028</v>
      </c>
      <c r="AJ13" s="94" t="n">
        <v>174169</v>
      </c>
      <c r="AK13" s="96" t="n">
        <v>99556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84</v>
      </c>
      <c r="J14" s="99"/>
      <c r="K14" s="101"/>
      <c r="L14" s="100" t="n">
        <v>372</v>
      </c>
      <c r="M14" s="100" t="n">
        <v>95</v>
      </c>
      <c r="N14" s="99"/>
      <c r="O14" s="101"/>
      <c r="P14" s="100"/>
      <c r="Q14" s="100"/>
      <c r="R14" s="102" t="n">
        <v>1470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9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225</v>
      </c>
      <c r="J15" s="83" t="s">
        <v>229</v>
      </c>
      <c r="K15" s="85"/>
      <c r="L15" s="84" t="n">
        <v>8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30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709</v>
      </c>
      <c r="G16" s="93"/>
      <c r="H16" s="83" t="n">
        <v>14709</v>
      </c>
      <c r="I16" s="94"/>
      <c r="J16" s="95"/>
      <c r="K16" s="85" t="n">
        <v>14242</v>
      </c>
      <c r="L16" s="96"/>
      <c r="M16" s="96"/>
      <c r="N16" s="83"/>
      <c r="O16" s="85"/>
      <c r="P16" s="84" t="n">
        <v>12810</v>
      </c>
      <c r="Q16" s="84" t="n">
        <v>1899</v>
      </c>
      <c r="R16" s="97"/>
      <c r="S16" s="98"/>
      <c r="T16" s="84" t="n">
        <v>269</v>
      </c>
      <c r="U16" s="84" t="n">
        <v>13006</v>
      </c>
      <c r="V16" s="84" t="n">
        <v>950</v>
      </c>
      <c r="W16" s="84"/>
      <c r="X16" s="84" t="n">
        <v>346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1028</v>
      </c>
      <c r="AJ16" s="94" t="n">
        <v>174169</v>
      </c>
      <c r="AK16" s="96" t="n">
        <v>9955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84</v>
      </c>
      <c r="J17" s="99"/>
      <c r="K17" s="101"/>
      <c r="L17" s="100" t="n">
        <v>372</v>
      </c>
      <c r="M17" s="100" t="n">
        <v>95</v>
      </c>
      <c r="N17" s="99"/>
      <c r="O17" s="101"/>
      <c r="P17" s="100"/>
      <c r="Q17" s="100"/>
      <c r="R17" s="102" t="n">
        <v>1470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9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9284</v>
      </c>
      <c r="J18" s="83" t="s">
        <v>388</v>
      </c>
      <c r="K18" s="85"/>
      <c r="L18" s="84" t="n">
        <v>13</v>
      </c>
      <c r="M18" s="84" t="n">
        <v>1</v>
      </c>
      <c r="N18" s="83"/>
      <c r="O18" s="85"/>
      <c r="P18" s="84"/>
      <c r="Q18" s="84"/>
      <c r="R18" s="86" t="s">
        <v>389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55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3977</v>
      </c>
      <c r="G19" s="93"/>
      <c r="H19" s="83" t="n">
        <v>23584</v>
      </c>
      <c r="I19" s="94"/>
      <c r="J19" s="95"/>
      <c r="K19" s="85" t="n">
        <v>22667</v>
      </c>
      <c r="L19" s="96"/>
      <c r="M19" s="96"/>
      <c r="N19" s="83" t="n">
        <v>98</v>
      </c>
      <c r="O19" s="85" t="n">
        <v>736</v>
      </c>
      <c r="P19" s="84" t="n">
        <v>11297</v>
      </c>
      <c r="Q19" s="84" t="n">
        <v>11453</v>
      </c>
      <c r="R19" s="97"/>
      <c r="S19" s="98"/>
      <c r="T19" s="84"/>
      <c r="U19" s="84" t="n">
        <v>13220</v>
      </c>
      <c r="V19" s="84" t="n">
        <v>6064</v>
      </c>
      <c r="W19" s="84" t="n">
        <v>128</v>
      </c>
      <c r="X19" s="84" t="n">
        <v>2745</v>
      </c>
      <c r="Y19" s="84" t="n">
        <v>1427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2349</v>
      </c>
      <c r="AJ19" s="94" t="n">
        <v>204475</v>
      </c>
      <c r="AK19" s="96" t="n">
        <v>12660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93</v>
      </c>
      <c r="H20" s="99"/>
      <c r="I20" s="101" t="n">
        <v>4300</v>
      </c>
      <c r="J20" s="99"/>
      <c r="K20" s="101"/>
      <c r="L20" s="100" t="n">
        <v>181</v>
      </c>
      <c r="M20" s="100" t="n">
        <v>736</v>
      </c>
      <c r="N20" s="99"/>
      <c r="O20" s="101"/>
      <c r="P20" s="100"/>
      <c r="Q20" s="100"/>
      <c r="R20" s="102" t="n">
        <v>2348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73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614</v>
      </c>
      <c r="J21" s="83" t="s">
        <v>390</v>
      </c>
      <c r="K21" s="85"/>
      <c r="L21" s="84" t="n">
        <v>12</v>
      </c>
      <c r="M21" s="84"/>
      <c r="N21" s="83"/>
      <c r="O21" s="85"/>
      <c r="P21" s="84"/>
      <c r="Q21" s="84"/>
      <c r="R21" s="86" t="s">
        <v>10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1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681</v>
      </c>
      <c r="G22" s="93"/>
      <c r="H22" s="83" t="n">
        <v>33681</v>
      </c>
      <c r="I22" s="94"/>
      <c r="J22" s="95"/>
      <c r="K22" s="85" t="n">
        <v>33593</v>
      </c>
      <c r="L22" s="96"/>
      <c r="M22" s="96"/>
      <c r="N22" s="83" t="n">
        <v>506</v>
      </c>
      <c r="O22" s="85" t="n">
        <v>9</v>
      </c>
      <c r="P22" s="84" t="n">
        <v>2083</v>
      </c>
      <c r="Q22" s="84" t="n">
        <v>31083</v>
      </c>
      <c r="R22" s="97"/>
      <c r="S22" s="98"/>
      <c r="T22" s="84" t="n">
        <v>18</v>
      </c>
      <c r="U22" s="84" t="n">
        <v>6161</v>
      </c>
      <c r="V22" s="84" t="n">
        <v>9435</v>
      </c>
      <c r="W22" s="84" t="n">
        <v>437</v>
      </c>
      <c r="X22" s="84" t="n">
        <v>6759</v>
      </c>
      <c r="Y22" s="84" t="n">
        <v>10871</v>
      </c>
      <c r="Z22" s="84"/>
      <c r="AA22" s="83" t="n">
        <v>384</v>
      </c>
      <c r="AB22" s="85"/>
      <c r="AC22" s="84"/>
      <c r="AD22" s="84"/>
      <c r="AE22" s="83"/>
      <c r="AF22" s="96"/>
      <c r="AG22" s="85"/>
      <c r="AH22" s="84"/>
      <c r="AI22" s="85" t="n">
        <v>341001</v>
      </c>
      <c r="AJ22" s="94" t="n">
        <v>197360</v>
      </c>
      <c r="AK22" s="96" t="n">
        <v>140737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8067</v>
      </c>
      <c r="J23" s="99"/>
      <c r="K23" s="101"/>
      <c r="L23" s="100" t="n">
        <v>88</v>
      </c>
      <c r="M23" s="100"/>
      <c r="N23" s="99"/>
      <c r="O23" s="101"/>
      <c r="P23" s="100"/>
      <c r="Q23" s="100"/>
      <c r="R23" s="102" t="n">
        <v>3317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0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4898</v>
      </c>
      <c r="J24" s="83" t="s">
        <v>391</v>
      </c>
      <c r="K24" s="85"/>
      <c r="L24" s="84" t="n">
        <v>25</v>
      </c>
      <c r="M24" s="84" t="n">
        <v>1</v>
      </c>
      <c r="N24" s="83"/>
      <c r="O24" s="85"/>
      <c r="P24" s="84"/>
      <c r="Q24" s="84"/>
      <c r="R24" s="86" t="s">
        <v>28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1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7658</v>
      </c>
      <c r="G25" s="93"/>
      <c r="H25" s="83" t="n">
        <v>57265</v>
      </c>
      <c r="I25" s="94"/>
      <c r="J25" s="95"/>
      <c r="K25" s="85" t="n">
        <v>56260</v>
      </c>
      <c r="L25" s="96"/>
      <c r="M25" s="96"/>
      <c r="N25" s="83" t="n">
        <v>604</v>
      </c>
      <c r="O25" s="85" t="n">
        <v>745</v>
      </c>
      <c r="P25" s="84" t="n">
        <v>13380</v>
      </c>
      <c r="Q25" s="84" t="n">
        <v>42536</v>
      </c>
      <c r="R25" s="97"/>
      <c r="S25" s="98"/>
      <c r="T25" s="84" t="n">
        <v>18</v>
      </c>
      <c r="U25" s="84" t="n">
        <v>19381</v>
      </c>
      <c r="V25" s="84" t="n">
        <v>15499</v>
      </c>
      <c r="W25" s="84" t="n">
        <v>565</v>
      </c>
      <c r="X25" s="84" t="n">
        <v>9504</v>
      </c>
      <c r="Y25" s="84" t="n">
        <v>12298</v>
      </c>
      <c r="Z25" s="84"/>
      <c r="AA25" s="83" t="n">
        <v>384</v>
      </c>
      <c r="AB25" s="85"/>
      <c r="AC25" s="84"/>
      <c r="AD25" s="84"/>
      <c r="AE25" s="83"/>
      <c r="AF25" s="96"/>
      <c r="AG25" s="85"/>
      <c r="AH25" s="84"/>
      <c r="AI25" s="85" t="n">
        <v>653350</v>
      </c>
      <c r="AJ25" s="94" t="n">
        <v>401835</v>
      </c>
      <c r="AK25" s="96" t="n">
        <v>267339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93</v>
      </c>
      <c r="H26" s="99"/>
      <c r="I26" s="101" t="n">
        <v>22367</v>
      </c>
      <c r="J26" s="99"/>
      <c r="K26" s="101"/>
      <c r="L26" s="100" t="n">
        <v>269</v>
      </c>
      <c r="M26" s="100" t="n">
        <v>736</v>
      </c>
      <c r="N26" s="99"/>
      <c r="O26" s="101"/>
      <c r="P26" s="100"/>
      <c r="Q26" s="100"/>
      <c r="R26" s="102" t="n">
        <v>5666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34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123</v>
      </c>
      <c r="J27" s="83" t="s">
        <v>392</v>
      </c>
      <c r="K27" s="85"/>
      <c r="L27" s="84" t="n">
        <v>33</v>
      </c>
      <c r="M27" s="84" t="n">
        <v>2</v>
      </c>
      <c r="N27" s="83"/>
      <c r="O27" s="85"/>
      <c r="P27" s="84"/>
      <c r="Q27" s="84"/>
      <c r="R27" s="86" t="s">
        <v>8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248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2367</v>
      </c>
      <c r="G28" s="93"/>
      <c r="H28" s="83" t="n">
        <v>71974</v>
      </c>
      <c r="I28" s="94"/>
      <c r="J28" s="95"/>
      <c r="K28" s="85" t="n">
        <v>70502</v>
      </c>
      <c r="L28" s="96"/>
      <c r="M28" s="96"/>
      <c r="N28" s="83" t="n">
        <v>604</v>
      </c>
      <c r="O28" s="85" t="n">
        <v>745</v>
      </c>
      <c r="P28" s="84" t="n">
        <v>26190</v>
      </c>
      <c r="Q28" s="84" t="n">
        <v>44435</v>
      </c>
      <c r="R28" s="97"/>
      <c r="S28" s="98"/>
      <c r="T28" s="84" t="n">
        <v>287</v>
      </c>
      <c r="U28" s="84" t="n">
        <v>32387</v>
      </c>
      <c r="V28" s="84" t="n">
        <v>16449</v>
      </c>
      <c r="W28" s="84" t="n">
        <v>565</v>
      </c>
      <c r="X28" s="84" t="n">
        <v>9850</v>
      </c>
      <c r="Y28" s="84" t="n">
        <v>12436</v>
      </c>
      <c r="Z28" s="84"/>
      <c r="AA28" s="83" t="n">
        <v>384</v>
      </c>
      <c r="AB28" s="85"/>
      <c r="AC28" s="84"/>
      <c r="AD28" s="84"/>
      <c r="AE28" s="83"/>
      <c r="AF28" s="96"/>
      <c r="AG28" s="85"/>
      <c r="AH28" s="84"/>
      <c r="AI28" s="85" t="n">
        <v>914378</v>
      </c>
      <c r="AJ28" s="94" t="n">
        <v>576004</v>
      </c>
      <c r="AK28" s="96" t="n">
        <v>366895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93</v>
      </c>
      <c r="H29" s="99"/>
      <c r="I29" s="101" t="n">
        <v>22851</v>
      </c>
      <c r="J29" s="99"/>
      <c r="K29" s="101"/>
      <c r="L29" s="100" t="n">
        <v>641</v>
      </c>
      <c r="M29" s="100" t="n">
        <v>831</v>
      </c>
      <c r="N29" s="99"/>
      <c r="O29" s="101"/>
      <c r="P29" s="100"/>
      <c r="Q29" s="100"/>
      <c r="R29" s="102" t="n">
        <v>7137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03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9123</v>
      </c>
      <c r="J30" s="83" t="s">
        <v>392</v>
      </c>
      <c r="K30" s="85"/>
      <c r="L30" s="84" t="n">
        <v>33</v>
      </c>
      <c r="M30" s="84" t="n">
        <v>2</v>
      </c>
      <c r="N30" s="83"/>
      <c r="O30" s="85"/>
      <c r="P30" s="84"/>
      <c r="Q30" s="84"/>
      <c r="R30" s="86" t="s">
        <v>8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48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2367</v>
      </c>
      <c r="G31" s="93"/>
      <c r="H31" s="83" t="n">
        <v>71974</v>
      </c>
      <c r="I31" s="94"/>
      <c r="J31" s="95"/>
      <c r="K31" s="85" t="n">
        <v>70502</v>
      </c>
      <c r="L31" s="96"/>
      <c r="M31" s="96"/>
      <c r="N31" s="83" t="n">
        <v>604</v>
      </c>
      <c r="O31" s="85" t="n">
        <v>745</v>
      </c>
      <c r="P31" s="84" t="n">
        <v>26190</v>
      </c>
      <c r="Q31" s="84" t="n">
        <v>44435</v>
      </c>
      <c r="R31" s="97"/>
      <c r="S31" s="98"/>
      <c r="T31" s="84" t="n">
        <v>287</v>
      </c>
      <c r="U31" s="84" t="n">
        <v>32387</v>
      </c>
      <c r="V31" s="84" t="n">
        <v>16449</v>
      </c>
      <c r="W31" s="84" t="n">
        <v>565</v>
      </c>
      <c r="X31" s="84" t="n">
        <v>9850</v>
      </c>
      <c r="Y31" s="84" t="n">
        <v>12436</v>
      </c>
      <c r="Z31" s="84"/>
      <c r="AA31" s="83" t="n">
        <v>384</v>
      </c>
      <c r="AB31" s="85"/>
      <c r="AC31" s="84"/>
      <c r="AD31" s="84"/>
      <c r="AE31" s="83"/>
      <c r="AF31" s="96"/>
      <c r="AG31" s="85"/>
      <c r="AH31" s="84"/>
      <c r="AI31" s="85" t="n">
        <v>914378</v>
      </c>
      <c r="AJ31" s="94" t="n">
        <v>576004</v>
      </c>
      <c r="AK31" s="96" t="n">
        <v>366895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93</v>
      </c>
      <c r="H32" s="99"/>
      <c r="I32" s="101" t="n">
        <v>22851</v>
      </c>
      <c r="J32" s="99"/>
      <c r="K32" s="101"/>
      <c r="L32" s="100" t="n">
        <v>641</v>
      </c>
      <c r="M32" s="100" t="n">
        <v>831</v>
      </c>
      <c r="N32" s="99"/>
      <c r="O32" s="101"/>
      <c r="P32" s="100"/>
      <c r="Q32" s="100"/>
      <c r="R32" s="102" t="n">
        <v>7137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03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34614</v>
      </c>
      <c r="J33" s="125" t="n">
        <v>77.4</v>
      </c>
      <c r="K33" s="109"/>
      <c r="L33" s="106" t="n">
        <v>20</v>
      </c>
      <c r="M33" s="106"/>
      <c r="N33" s="105"/>
      <c r="O33" s="109"/>
      <c r="P33" s="106"/>
      <c r="Q33" s="106"/>
      <c r="R33" s="110" t="n">
        <v>96.3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91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44883</v>
      </c>
      <c r="G34" s="113"/>
      <c r="H34" s="105" t="n">
        <v>44717</v>
      </c>
      <c r="I34" s="114"/>
      <c r="J34" s="115"/>
      <c r="K34" s="109" t="n">
        <v>44316</v>
      </c>
      <c r="L34" s="116"/>
      <c r="M34" s="116"/>
      <c r="N34" s="105" t="n">
        <v>1640</v>
      </c>
      <c r="O34" s="109" t="n">
        <v>2071</v>
      </c>
      <c r="P34" s="106"/>
      <c r="Q34" s="106" t="n">
        <v>41006</v>
      </c>
      <c r="R34" s="117"/>
      <c r="S34" s="111"/>
      <c r="T34" s="106" t="n">
        <v>60</v>
      </c>
      <c r="U34" s="106" t="n">
        <v>9103</v>
      </c>
      <c r="V34" s="106" t="n">
        <v>25451</v>
      </c>
      <c r="W34" s="106"/>
      <c r="X34" s="106"/>
      <c r="Y34" s="106" t="n">
        <v>10103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385993</v>
      </c>
      <c r="AJ34" s="114" t="n">
        <v>262679</v>
      </c>
      <c r="AK34" s="116" t="n">
        <v>208381</v>
      </c>
      <c r="AL34" s="112" t="n">
        <v>1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66</v>
      </c>
      <c r="H35" s="118"/>
      <c r="I35" s="120" t="n">
        <v>10103</v>
      </c>
      <c r="J35" s="121"/>
      <c r="K35" s="120"/>
      <c r="L35" s="119" t="n">
        <v>401</v>
      </c>
      <c r="M35" s="119"/>
      <c r="N35" s="118"/>
      <c r="O35" s="120"/>
      <c r="P35" s="119"/>
      <c r="Q35" s="119"/>
      <c r="R35" s="122" t="n">
        <v>43077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1890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2321</v>
      </c>
      <c r="J36" s="125" t="n">
        <v>55.7</v>
      </c>
      <c r="K36" s="109"/>
      <c r="L36" s="106" t="n">
        <v>14</v>
      </c>
      <c r="M36" s="106"/>
      <c r="N36" s="105"/>
      <c r="O36" s="109"/>
      <c r="P36" s="106"/>
      <c r="Q36" s="106"/>
      <c r="R36" s="110" t="n">
        <v>74.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399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0671</v>
      </c>
      <c r="G37" s="113"/>
      <c r="H37" s="105" t="n">
        <v>40077</v>
      </c>
      <c r="I37" s="114"/>
      <c r="J37" s="115"/>
      <c r="K37" s="109" t="n">
        <v>39923</v>
      </c>
      <c r="L37" s="116"/>
      <c r="M37" s="116"/>
      <c r="N37" s="105" t="n">
        <v>10160</v>
      </c>
      <c r="O37" s="109" t="n">
        <v>3568</v>
      </c>
      <c r="P37" s="106"/>
      <c r="Q37" s="106" t="n">
        <v>26349</v>
      </c>
      <c r="R37" s="117"/>
      <c r="S37" s="111"/>
      <c r="T37" s="106" t="n">
        <v>4</v>
      </c>
      <c r="U37" s="106" t="n">
        <v>1845</v>
      </c>
      <c r="V37" s="106" t="n">
        <v>20472</v>
      </c>
      <c r="W37" s="106"/>
      <c r="X37" s="106" t="n">
        <v>44</v>
      </c>
      <c r="Y37" s="106" t="n">
        <v>17712</v>
      </c>
      <c r="Z37" s="106"/>
      <c r="AA37" s="105" t="n">
        <v>44</v>
      </c>
      <c r="AB37" s="109"/>
      <c r="AC37" s="106"/>
      <c r="AD37" s="106"/>
      <c r="AE37" s="105"/>
      <c r="AF37" s="116"/>
      <c r="AG37" s="109"/>
      <c r="AH37" s="106"/>
      <c r="AI37" s="109" t="n">
        <v>288089</v>
      </c>
      <c r="AJ37" s="114" t="n">
        <v>187505</v>
      </c>
      <c r="AK37" s="116" t="n">
        <v>145702</v>
      </c>
      <c r="AL37" s="112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94</v>
      </c>
      <c r="H38" s="118"/>
      <c r="I38" s="120" t="n">
        <v>17756</v>
      </c>
      <c r="J38" s="121"/>
      <c r="K38" s="120"/>
      <c r="L38" s="119" t="n">
        <v>154</v>
      </c>
      <c r="M38" s="119"/>
      <c r="N38" s="118"/>
      <c r="O38" s="120"/>
      <c r="P38" s="119"/>
      <c r="Q38" s="119"/>
      <c r="R38" s="122" t="n">
        <v>29917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39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56935</v>
      </c>
      <c r="J39" s="125" t="n">
        <v>67.1</v>
      </c>
      <c r="K39" s="109"/>
      <c r="L39" s="106" t="n">
        <v>34</v>
      </c>
      <c r="M39" s="106"/>
      <c r="N39" s="105"/>
      <c r="O39" s="109"/>
      <c r="P39" s="106"/>
      <c r="Q39" s="106"/>
      <c r="R39" s="110" t="n">
        <v>86.1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2316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85554</v>
      </c>
      <c r="G40" s="113"/>
      <c r="H40" s="105" t="n">
        <v>84794</v>
      </c>
      <c r="I40" s="114"/>
      <c r="J40" s="115"/>
      <c r="K40" s="109" t="n">
        <v>84239</v>
      </c>
      <c r="L40" s="116"/>
      <c r="M40" s="116"/>
      <c r="N40" s="105" t="n">
        <v>11800</v>
      </c>
      <c r="O40" s="109" t="n">
        <v>5639</v>
      </c>
      <c r="P40" s="106"/>
      <c r="Q40" s="106" t="n">
        <v>67355</v>
      </c>
      <c r="R40" s="117"/>
      <c r="S40" s="111"/>
      <c r="T40" s="106" t="n">
        <v>64</v>
      </c>
      <c r="U40" s="106" t="n">
        <v>10948</v>
      </c>
      <c r="V40" s="106" t="n">
        <v>45923</v>
      </c>
      <c r="W40" s="106"/>
      <c r="X40" s="106" t="n">
        <v>44</v>
      </c>
      <c r="Y40" s="106" t="n">
        <v>27815</v>
      </c>
      <c r="Z40" s="106"/>
      <c r="AA40" s="105" t="n">
        <v>44</v>
      </c>
      <c r="AB40" s="109"/>
      <c r="AC40" s="106"/>
      <c r="AD40" s="106"/>
      <c r="AE40" s="105"/>
      <c r="AF40" s="116"/>
      <c r="AG40" s="109"/>
      <c r="AH40" s="106"/>
      <c r="AI40" s="109" t="n">
        <v>674082</v>
      </c>
      <c r="AJ40" s="114" t="n">
        <v>450184</v>
      </c>
      <c r="AK40" s="116" t="n">
        <v>354083</v>
      </c>
      <c r="AL40" s="112" t="n">
        <v>3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760</v>
      </c>
      <c r="H41" s="118"/>
      <c r="I41" s="120" t="n">
        <v>27859</v>
      </c>
      <c r="J41" s="121"/>
      <c r="K41" s="120"/>
      <c r="L41" s="119" t="n">
        <v>555</v>
      </c>
      <c r="M41" s="119"/>
      <c r="N41" s="118"/>
      <c r="O41" s="120"/>
      <c r="P41" s="119"/>
      <c r="Q41" s="119"/>
      <c r="R41" s="122" t="n">
        <v>72994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228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4984</v>
      </c>
      <c r="J42" s="125" t="n">
        <v>45.2</v>
      </c>
      <c r="K42" s="109"/>
      <c r="L42" s="106" t="n">
        <v>95</v>
      </c>
      <c r="M42" s="106"/>
      <c r="N42" s="105"/>
      <c r="O42" s="109"/>
      <c r="P42" s="106"/>
      <c r="Q42" s="106"/>
      <c r="R42" s="110" t="n">
        <v>81.6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14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45888</v>
      </c>
      <c r="G43" s="113" t="n">
        <v>242</v>
      </c>
      <c r="H43" s="105" t="n">
        <v>143620</v>
      </c>
      <c r="I43" s="114"/>
      <c r="J43" s="115"/>
      <c r="K43" s="109" t="n">
        <v>142504</v>
      </c>
      <c r="L43" s="116"/>
      <c r="M43" s="116"/>
      <c r="N43" s="105" t="n">
        <v>26411</v>
      </c>
      <c r="O43" s="109" t="n">
        <v>36699</v>
      </c>
      <c r="P43" s="106" t="n">
        <v>1795</v>
      </c>
      <c r="Q43" s="106" t="n">
        <v>78715</v>
      </c>
      <c r="R43" s="117"/>
      <c r="S43" s="111" t="n">
        <v>7</v>
      </c>
      <c r="T43" s="106" t="n">
        <v>62</v>
      </c>
      <c r="U43" s="106" t="n">
        <v>4710</v>
      </c>
      <c r="V43" s="106" t="n">
        <v>60205</v>
      </c>
      <c r="W43" s="106"/>
      <c r="X43" s="106" t="n">
        <v>57</v>
      </c>
      <c r="Y43" s="106" t="n">
        <v>78579</v>
      </c>
      <c r="Z43" s="106"/>
      <c r="AA43" s="105" t="n">
        <v>12022</v>
      </c>
      <c r="AB43" s="109"/>
      <c r="AC43" s="106"/>
      <c r="AD43" s="106"/>
      <c r="AE43" s="105"/>
      <c r="AF43" s="116"/>
      <c r="AG43" s="109"/>
      <c r="AH43" s="106"/>
      <c r="AI43" s="109" t="n">
        <v>885841</v>
      </c>
      <c r="AJ43" s="114" t="n">
        <v>601713</v>
      </c>
      <c r="AK43" s="116" t="n">
        <v>454068</v>
      </c>
      <c r="AL43" s="112" t="n">
        <v>22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026</v>
      </c>
      <c r="H44" s="118"/>
      <c r="I44" s="120" t="n">
        <v>78636</v>
      </c>
      <c r="J44" s="121"/>
      <c r="K44" s="120"/>
      <c r="L44" s="119" t="n">
        <v>1116</v>
      </c>
      <c r="M44" s="119"/>
      <c r="N44" s="118"/>
      <c r="O44" s="120"/>
      <c r="P44" s="119"/>
      <c r="Q44" s="119"/>
      <c r="R44" s="122" t="n">
        <v>11720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613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21919</v>
      </c>
      <c r="J45" s="125" t="n">
        <v>53.3</v>
      </c>
      <c r="K45" s="109"/>
      <c r="L45" s="106" t="n">
        <v>129</v>
      </c>
      <c r="M45" s="106"/>
      <c r="N45" s="105"/>
      <c r="O45" s="109"/>
      <c r="P45" s="106"/>
      <c r="Q45" s="106"/>
      <c r="R45" s="110" t="n">
        <v>83.3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293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31442</v>
      </c>
      <c r="G46" s="113" t="n">
        <v>242</v>
      </c>
      <c r="H46" s="105" t="n">
        <v>228414</v>
      </c>
      <c r="I46" s="114"/>
      <c r="J46" s="115"/>
      <c r="K46" s="109" t="n">
        <v>226743</v>
      </c>
      <c r="L46" s="116"/>
      <c r="M46" s="116"/>
      <c r="N46" s="105" t="n">
        <v>38211</v>
      </c>
      <c r="O46" s="109" t="n">
        <v>42338</v>
      </c>
      <c r="P46" s="106" t="n">
        <v>1795</v>
      </c>
      <c r="Q46" s="106" t="n">
        <v>146070</v>
      </c>
      <c r="R46" s="126"/>
      <c r="S46" s="111" t="n">
        <v>7</v>
      </c>
      <c r="T46" s="106" t="n">
        <v>126</v>
      </c>
      <c r="U46" s="106" t="n">
        <v>15658</v>
      </c>
      <c r="V46" s="106" t="n">
        <v>106128</v>
      </c>
      <c r="W46" s="106"/>
      <c r="X46" s="106" t="n">
        <v>101</v>
      </c>
      <c r="Y46" s="106" t="n">
        <v>106394</v>
      </c>
      <c r="Z46" s="106"/>
      <c r="AA46" s="105" t="n">
        <v>12066</v>
      </c>
      <c r="AB46" s="109"/>
      <c r="AC46" s="106"/>
      <c r="AD46" s="106"/>
      <c r="AE46" s="105"/>
      <c r="AF46" s="116"/>
      <c r="AG46" s="109"/>
      <c r="AH46" s="106"/>
      <c r="AI46" s="109" t="n">
        <v>1559923</v>
      </c>
      <c r="AJ46" s="114" t="n">
        <v>1051897</v>
      </c>
      <c r="AK46" s="116" t="n">
        <v>808151</v>
      </c>
      <c r="AL46" s="112" t="n"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2786</v>
      </c>
      <c r="H47" s="118"/>
      <c r="I47" s="120" t="n">
        <v>106495</v>
      </c>
      <c r="J47" s="121"/>
      <c r="K47" s="120"/>
      <c r="L47" s="119" t="n">
        <v>1671</v>
      </c>
      <c r="M47" s="119"/>
      <c r="N47" s="118"/>
      <c r="O47" s="120"/>
      <c r="P47" s="119"/>
      <c r="Q47" s="119"/>
      <c r="R47" s="122" t="n">
        <v>190203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2899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1042</v>
      </c>
      <c r="J54" s="130" t="n">
        <f aca="false">IF(H55=0,0,I54/H55*100)</f>
        <v>56.9403571381014</v>
      </c>
      <c r="K54" s="129"/>
      <c r="L54" s="127" t="n">
        <f aca="false">SUM(L9,L12,L18,L21,L33,L36,L42)</f>
        <v>162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87.078378630304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5411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303809</v>
      </c>
      <c r="G55" s="134" t="n">
        <f aca="false">SUM(G10,G13,G19,G22,G34,G37,G43)</f>
        <v>242</v>
      </c>
      <c r="H55" s="128" t="n">
        <f aca="false">SUM(H10,H13,H19,H22,H34,H37,H43)</f>
        <v>300388</v>
      </c>
      <c r="I55" s="135"/>
      <c r="J55" s="136"/>
      <c r="K55" s="129" t="n">
        <f aca="false">SUM(K10,K13,K19,K22,K34,K37,K43)</f>
        <v>297245</v>
      </c>
      <c r="L55" s="137"/>
      <c r="M55" s="137"/>
      <c r="N55" s="128" t="n">
        <f aca="false">SUM(N10,N13,N19,N22,N34,N37,N43)</f>
        <v>38815</v>
      </c>
      <c r="O55" s="129" t="n">
        <f aca="false">SUM(O10,O13,O19,O22,O34,O37,O43)</f>
        <v>43083</v>
      </c>
      <c r="P55" s="127" t="n">
        <f aca="false">SUM(P10,P13,P19,P22,P34,P37,P43)</f>
        <v>27985</v>
      </c>
      <c r="Q55" s="127" t="n">
        <f aca="false">SUM(Q10,Q13,Q19,Q22,Q34,Q37,Q43)</f>
        <v>190505</v>
      </c>
      <c r="R55" s="138"/>
      <c r="S55" s="132" t="n">
        <f aca="false">SUM(S10,S13,S19,S22,S34,S37,S43)</f>
        <v>7</v>
      </c>
      <c r="T55" s="127" t="n">
        <f aca="false">SUM(T10,T13,T19,T22,T34,T37,T43)</f>
        <v>413</v>
      </c>
      <c r="U55" s="127" t="n">
        <f aca="false">SUM(U10,U13,U19,U22,U34,U37,U43)</f>
        <v>48045</v>
      </c>
      <c r="V55" s="127" t="n">
        <f aca="false">SUM(V10,V13,V19,V22,V34,V37,V43)</f>
        <v>122577</v>
      </c>
      <c r="W55" s="127" t="n">
        <f aca="false">SUM(W10,W13,W19,W22,W34,W37,W43)</f>
        <v>565</v>
      </c>
      <c r="X55" s="127" t="n">
        <f aca="false">SUM(X10,X13,X19,X22,X34,X37,X43)</f>
        <v>9951</v>
      </c>
      <c r="Y55" s="127" t="n">
        <f aca="false">SUM(Y10,Y13,Y19,Y22,Y34,Y37,Y43)</f>
        <v>118830</v>
      </c>
      <c r="Z55" s="127" t="n">
        <f aca="false">SUM(Z10,Z13,Z19,Z22,Z34,Z37,Z43)</f>
        <v>0</v>
      </c>
      <c r="AA55" s="128" t="n">
        <f aca="false">SUM(AA10,AA13,AA19,AA22,AA34,AA37,AA43)</f>
        <v>1245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474301</v>
      </c>
      <c r="AJ55" s="135" t="n">
        <f aca="false">SUM(AJ10,AJ13,AJ19,AJ22,AJ34,AJ37,AJ43)</f>
        <v>1627901</v>
      </c>
      <c r="AK55" s="137" t="n">
        <f aca="false">SUM(AK10,AK13,AK19,AK22,AK34,AK37,AK43)</f>
        <v>1175046</v>
      </c>
      <c r="AL55" s="133" t="n">
        <f aca="false">SUM(AL10,AL13,AL19,AL22,AL34,AL37,AL43)</f>
        <v>265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179</v>
      </c>
      <c r="H56" s="143"/>
      <c r="I56" s="144" t="n">
        <f aca="false">SUM(I11,I14,I20,I23,I35,I38,I44)</f>
        <v>129346</v>
      </c>
      <c r="J56" s="143"/>
      <c r="K56" s="144"/>
      <c r="L56" s="142" t="n">
        <f aca="false">SUM(L11,L14,L20,L23,L35,L38,L44)</f>
        <v>2312</v>
      </c>
      <c r="M56" s="142" t="n">
        <f aca="false">SUM(M11,M14,M20,M23,M35,M38,M44)</f>
        <v>831</v>
      </c>
      <c r="N56" s="143"/>
      <c r="O56" s="144"/>
      <c r="P56" s="142"/>
      <c r="Q56" s="142"/>
      <c r="R56" s="145" t="n">
        <f aca="false">SUM(O55:Q55)</f>
        <v>26157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393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81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0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39</v>
      </c>
      <c r="Q13" s="84" t="n">
        <v>1558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6506</v>
      </c>
      <c r="AJ13" s="94" t="n">
        <v>230726</v>
      </c>
      <c r="AK13" s="96" t="n">
        <v>12282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8198</v>
      </c>
      <c r="J15" s="83" t="s">
        <v>81</v>
      </c>
      <c r="K15" s="85"/>
      <c r="L15" s="84" t="n">
        <v>12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170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198</v>
      </c>
      <c r="G16" s="93"/>
      <c r="H16" s="83" t="n">
        <v>18198</v>
      </c>
      <c r="I16" s="94"/>
      <c r="J16" s="95"/>
      <c r="K16" s="85" t="n">
        <v>13232</v>
      </c>
      <c r="L16" s="96"/>
      <c r="M16" s="96"/>
      <c r="N16" s="83"/>
      <c r="O16" s="85" t="n">
        <v>3701</v>
      </c>
      <c r="P16" s="84" t="n">
        <v>12939</v>
      </c>
      <c r="Q16" s="84" t="n">
        <v>1558</v>
      </c>
      <c r="R16" s="97"/>
      <c r="S16" s="98" t="n">
        <v>33</v>
      </c>
      <c r="T16" s="84" t="n">
        <v>194</v>
      </c>
      <c r="U16" s="84" t="n">
        <v>1797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66506</v>
      </c>
      <c r="AJ16" s="94" t="n">
        <v>230726</v>
      </c>
      <c r="AK16" s="96" t="n">
        <v>12282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820</v>
      </c>
      <c r="M17" s="100" t="n">
        <v>4146</v>
      </c>
      <c r="N17" s="99"/>
      <c r="O17" s="101"/>
      <c r="P17" s="100"/>
      <c r="Q17" s="100"/>
      <c r="R17" s="102" t="n">
        <v>1819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75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7795</v>
      </c>
      <c r="J18" s="83" t="s">
        <v>133</v>
      </c>
      <c r="K18" s="85"/>
      <c r="L18" s="84" t="n">
        <v>40</v>
      </c>
      <c r="M18" s="84" t="n">
        <v>2</v>
      </c>
      <c r="N18" s="83"/>
      <c r="O18" s="85"/>
      <c r="P18" s="84"/>
      <c r="Q18" s="84"/>
      <c r="R18" s="86" t="s">
        <v>13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55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541</v>
      </c>
      <c r="G19" s="93"/>
      <c r="H19" s="83" t="n">
        <v>60748</v>
      </c>
      <c r="I19" s="94"/>
      <c r="J19" s="95"/>
      <c r="K19" s="85" t="n">
        <v>58106</v>
      </c>
      <c r="L19" s="96"/>
      <c r="M19" s="96"/>
      <c r="N19" s="83" t="n">
        <v>20558</v>
      </c>
      <c r="O19" s="85" t="n">
        <v>15</v>
      </c>
      <c r="P19" s="84" t="n">
        <v>31175</v>
      </c>
      <c r="Q19" s="84" t="n">
        <v>9000</v>
      </c>
      <c r="R19" s="97"/>
      <c r="S19" s="98" t="n">
        <v>1667</v>
      </c>
      <c r="T19" s="84" t="n">
        <v>6508</v>
      </c>
      <c r="U19" s="84" t="n">
        <v>28611</v>
      </c>
      <c r="V19" s="84" t="n">
        <v>1009</v>
      </c>
      <c r="W19" s="84" t="n">
        <v>11</v>
      </c>
      <c r="X19" s="84" t="n">
        <v>1351</v>
      </c>
      <c r="Y19" s="84" t="n">
        <v>21591</v>
      </c>
      <c r="Z19" s="84"/>
      <c r="AA19" s="83" t="n">
        <v>20258</v>
      </c>
      <c r="AB19" s="85"/>
      <c r="AC19" s="84"/>
      <c r="AD19" s="84"/>
      <c r="AE19" s="83"/>
      <c r="AF19" s="96"/>
      <c r="AG19" s="85" t="n">
        <v>1</v>
      </c>
      <c r="AH19" s="84"/>
      <c r="AI19" s="85" t="n">
        <v>970259</v>
      </c>
      <c r="AJ19" s="94" t="n">
        <v>621665</v>
      </c>
      <c r="AK19" s="96" t="n">
        <v>34377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93</v>
      </c>
      <c r="H20" s="99"/>
      <c r="I20" s="101" t="n">
        <v>22953</v>
      </c>
      <c r="J20" s="99"/>
      <c r="K20" s="101"/>
      <c r="L20" s="100" t="n">
        <v>2610</v>
      </c>
      <c r="M20" s="100" t="n">
        <v>32</v>
      </c>
      <c r="N20" s="99"/>
      <c r="O20" s="101"/>
      <c r="P20" s="100"/>
      <c r="Q20" s="100"/>
      <c r="R20" s="102" t="n">
        <v>4019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23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527</v>
      </c>
      <c r="J21" s="83" t="s">
        <v>120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43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2418</v>
      </c>
      <c r="G22" s="93"/>
      <c r="H22" s="83" t="n">
        <v>10540</v>
      </c>
      <c r="I22" s="94"/>
      <c r="J22" s="95"/>
      <c r="K22" s="85" t="n">
        <v>10502</v>
      </c>
      <c r="L22" s="96"/>
      <c r="M22" s="96"/>
      <c r="N22" s="83"/>
      <c r="O22" s="85" t="n">
        <v>138</v>
      </c>
      <c r="P22" s="84" t="n">
        <v>7571</v>
      </c>
      <c r="Q22" s="84" t="n">
        <v>2831</v>
      </c>
      <c r="R22" s="97"/>
      <c r="S22" s="98" t="n">
        <v>8</v>
      </c>
      <c r="T22" s="84" t="n">
        <v>90</v>
      </c>
      <c r="U22" s="84" t="n">
        <v>9107</v>
      </c>
      <c r="V22" s="84" t="n">
        <v>322</v>
      </c>
      <c r="W22" s="84" t="n">
        <v>78</v>
      </c>
      <c r="X22" s="84" t="n">
        <v>440</v>
      </c>
      <c r="Y22" s="84" t="n">
        <v>495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167180</v>
      </c>
      <c r="AJ22" s="94" t="n">
        <v>121850</v>
      </c>
      <c r="AK22" s="96" t="n">
        <v>73811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878</v>
      </c>
      <c r="H23" s="99"/>
      <c r="I23" s="101" t="n">
        <v>1013</v>
      </c>
      <c r="J23" s="99"/>
      <c r="K23" s="101"/>
      <c r="L23" s="100" t="n">
        <v>38</v>
      </c>
      <c r="M23" s="100"/>
      <c r="N23" s="99"/>
      <c r="O23" s="101"/>
      <c r="P23" s="100"/>
      <c r="Q23" s="100"/>
      <c r="R23" s="102" t="n">
        <v>1054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03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7322</v>
      </c>
      <c r="J24" s="83" t="s">
        <v>135</v>
      </c>
      <c r="K24" s="85"/>
      <c r="L24" s="84" t="n">
        <v>47</v>
      </c>
      <c r="M24" s="84" t="n">
        <v>2</v>
      </c>
      <c r="N24" s="83"/>
      <c r="O24" s="85"/>
      <c r="P24" s="84"/>
      <c r="Q24" s="84"/>
      <c r="R24" s="86" t="s">
        <v>13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99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3959</v>
      </c>
      <c r="G25" s="93"/>
      <c r="H25" s="83" t="n">
        <v>71288</v>
      </c>
      <c r="I25" s="94"/>
      <c r="J25" s="95"/>
      <c r="K25" s="85" t="n">
        <v>68608</v>
      </c>
      <c r="L25" s="96"/>
      <c r="M25" s="96"/>
      <c r="N25" s="83" t="n">
        <v>20558</v>
      </c>
      <c r="O25" s="85" t="n">
        <v>153</v>
      </c>
      <c r="P25" s="84" t="n">
        <v>38746</v>
      </c>
      <c r="Q25" s="84" t="n">
        <v>11831</v>
      </c>
      <c r="R25" s="97"/>
      <c r="S25" s="98" t="n">
        <v>1675</v>
      </c>
      <c r="T25" s="84" t="n">
        <v>6598</v>
      </c>
      <c r="U25" s="84" t="n">
        <v>37718</v>
      </c>
      <c r="V25" s="84" t="n">
        <v>1331</v>
      </c>
      <c r="W25" s="84" t="n">
        <v>89</v>
      </c>
      <c r="X25" s="84" t="n">
        <v>1791</v>
      </c>
      <c r="Y25" s="84" t="n">
        <v>22086</v>
      </c>
      <c r="Z25" s="84"/>
      <c r="AA25" s="83" t="n">
        <v>20258</v>
      </c>
      <c r="AB25" s="85" t="n">
        <v>1</v>
      </c>
      <c r="AC25" s="84" t="n">
        <v>1</v>
      </c>
      <c r="AD25" s="84"/>
      <c r="AE25" s="83"/>
      <c r="AF25" s="96"/>
      <c r="AG25" s="85" t="n">
        <v>2</v>
      </c>
      <c r="AH25" s="84"/>
      <c r="AI25" s="85" t="n">
        <v>1137439</v>
      </c>
      <c r="AJ25" s="94" t="n">
        <v>743515</v>
      </c>
      <c r="AK25" s="96" t="n">
        <v>417583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671</v>
      </c>
      <c r="H26" s="99"/>
      <c r="I26" s="101" t="n">
        <v>23966</v>
      </c>
      <c r="J26" s="99"/>
      <c r="K26" s="101"/>
      <c r="L26" s="100" t="n">
        <v>2648</v>
      </c>
      <c r="M26" s="100" t="n">
        <v>32</v>
      </c>
      <c r="N26" s="99"/>
      <c r="O26" s="101"/>
      <c r="P26" s="100"/>
      <c r="Q26" s="100"/>
      <c r="R26" s="102" t="n">
        <v>5073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26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5520</v>
      </c>
      <c r="J27" s="83" t="s">
        <v>137</v>
      </c>
      <c r="K27" s="85"/>
      <c r="L27" s="84" t="n">
        <v>59</v>
      </c>
      <c r="M27" s="84" t="n">
        <v>7</v>
      </c>
      <c r="N27" s="83"/>
      <c r="O27" s="85"/>
      <c r="P27" s="84"/>
      <c r="Q27" s="84"/>
      <c r="R27" s="86" t="s">
        <v>13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070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2157</v>
      </c>
      <c r="G28" s="93"/>
      <c r="H28" s="83" t="n">
        <v>89486</v>
      </c>
      <c r="I28" s="94"/>
      <c r="J28" s="95"/>
      <c r="K28" s="85" t="n">
        <v>81840</v>
      </c>
      <c r="L28" s="96"/>
      <c r="M28" s="96"/>
      <c r="N28" s="83" t="n">
        <v>20558</v>
      </c>
      <c r="O28" s="85" t="n">
        <v>3854</v>
      </c>
      <c r="P28" s="84" t="n">
        <v>51685</v>
      </c>
      <c r="Q28" s="84" t="n">
        <v>13389</v>
      </c>
      <c r="R28" s="97"/>
      <c r="S28" s="98" t="n">
        <v>1708</v>
      </c>
      <c r="T28" s="84" t="n">
        <v>6792</v>
      </c>
      <c r="U28" s="84" t="n">
        <v>55689</v>
      </c>
      <c r="V28" s="84" t="n">
        <v>1331</v>
      </c>
      <c r="W28" s="84" t="n">
        <v>89</v>
      </c>
      <c r="X28" s="84" t="n">
        <v>1791</v>
      </c>
      <c r="Y28" s="84" t="n">
        <v>22086</v>
      </c>
      <c r="Z28" s="84"/>
      <c r="AA28" s="83" t="n">
        <v>20258</v>
      </c>
      <c r="AB28" s="85" t="n">
        <v>1</v>
      </c>
      <c r="AC28" s="84" t="n">
        <v>1</v>
      </c>
      <c r="AD28" s="84"/>
      <c r="AE28" s="83"/>
      <c r="AF28" s="96"/>
      <c r="AG28" s="85" t="n">
        <v>2</v>
      </c>
      <c r="AH28" s="84"/>
      <c r="AI28" s="85" t="n">
        <v>1603945</v>
      </c>
      <c r="AJ28" s="94" t="n">
        <v>974241</v>
      </c>
      <c r="AK28" s="96" t="n">
        <v>540410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671</v>
      </c>
      <c r="H29" s="99"/>
      <c r="I29" s="101" t="n">
        <v>23966</v>
      </c>
      <c r="J29" s="99"/>
      <c r="K29" s="101"/>
      <c r="L29" s="100" t="n">
        <v>3468</v>
      </c>
      <c r="M29" s="100" t="n">
        <v>4178</v>
      </c>
      <c r="N29" s="99"/>
      <c r="O29" s="101"/>
      <c r="P29" s="100"/>
      <c r="Q29" s="100"/>
      <c r="R29" s="102" t="n">
        <v>6892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983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5520</v>
      </c>
      <c r="J30" s="83" t="s">
        <v>137</v>
      </c>
      <c r="K30" s="85"/>
      <c r="L30" s="84" t="n">
        <v>59</v>
      </c>
      <c r="M30" s="84" t="n">
        <v>7</v>
      </c>
      <c r="N30" s="83"/>
      <c r="O30" s="85"/>
      <c r="P30" s="84"/>
      <c r="Q30" s="84"/>
      <c r="R30" s="86" t="s">
        <v>13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070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2157</v>
      </c>
      <c r="G31" s="93"/>
      <c r="H31" s="83" t="n">
        <v>89486</v>
      </c>
      <c r="I31" s="94"/>
      <c r="J31" s="95"/>
      <c r="K31" s="85" t="n">
        <v>81840</v>
      </c>
      <c r="L31" s="96"/>
      <c r="M31" s="96"/>
      <c r="N31" s="83" t="n">
        <v>20558</v>
      </c>
      <c r="O31" s="85" t="n">
        <v>3854</v>
      </c>
      <c r="P31" s="84" t="n">
        <v>51685</v>
      </c>
      <c r="Q31" s="84" t="n">
        <v>13389</v>
      </c>
      <c r="R31" s="97"/>
      <c r="S31" s="98" t="n">
        <v>1708</v>
      </c>
      <c r="T31" s="84" t="n">
        <v>6792</v>
      </c>
      <c r="U31" s="84" t="n">
        <v>55689</v>
      </c>
      <c r="V31" s="84" t="n">
        <v>1331</v>
      </c>
      <c r="W31" s="84" t="n">
        <v>89</v>
      </c>
      <c r="X31" s="84" t="n">
        <v>1791</v>
      </c>
      <c r="Y31" s="84" t="n">
        <v>22086</v>
      </c>
      <c r="Z31" s="84"/>
      <c r="AA31" s="83" t="n">
        <v>20258</v>
      </c>
      <c r="AB31" s="85" t="n">
        <v>1</v>
      </c>
      <c r="AC31" s="84" t="n">
        <v>1</v>
      </c>
      <c r="AD31" s="84"/>
      <c r="AE31" s="83"/>
      <c r="AF31" s="96"/>
      <c r="AG31" s="85" t="n">
        <v>2</v>
      </c>
      <c r="AH31" s="84"/>
      <c r="AI31" s="85" t="n">
        <v>1603945</v>
      </c>
      <c r="AJ31" s="94" t="n">
        <v>974241</v>
      </c>
      <c r="AK31" s="96" t="n">
        <v>540410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671</v>
      </c>
      <c r="H32" s="99"/>
      <c r="I32" s="101" t="n">
        <v>23966</v>
      </c>
      <c r="J32" s="99"/>
      <c r="K32" s="101"/>
      <c r="L32" s="100" t="n">
        <v>3468</v>
      </c>
      <c r="M32" s="100" t="n">
        <v>4178</v>
      </c>
      <c r="N32" s="99"/>
      <c r="O32" s="101"/>
      <c r="P32" s="100"/>
      <c r="Q32" s="100"/>
      <c r="R32" s="102" t="n">
        <v>6892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83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43500</v>
      </c>
      <c r="J33" s="125" t="n">
        <v>83.8</v>
      </c>
      <c r="K33" s="109"/>
      <c r="L33" s="106" t="n">
        <v>57</v>
      </c>
      <c r="M33" s="106"/>
      <c r="N33" s="105"/>
      <c r="O33" s="109"/>
      <c r="P33" s="106"/>
      <c r="Q33" s="106"/>
      <c r="R33" s="110" t="n">
        <v>95.1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39130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2874</v>
      </c>
      <c r="G34" s="113"/>
      <c r="H34" s="105" t="n">
        <v>51893</v>
      </c>
      <c r="I34" s="114"/>
      <c r="J34" s="115"/>
      <c r="K34" s="109" t="n">
        <v>50664</v>
      </c>
      <c r="L34" s="116"/>
      <c r="M34" s="116"/>
      <c r="N34" s="105" t="n">
        <v>2523</v>
      </c>
      <c r="O34" s="109" t="n">
        <v>121</v>
      </c>
      <c r="P34" s="106" t="n">
        <v>11446</v>
      </c>
      <c r="Q34" s="106" t="n">
        <v>37803</v>
      </c>
      <c r="R34" s="117"/>
      <c r="S34" s="111" t="n">
        <v>23</v>
      </c>
      <c r="T34" s="106" t="n">
        <v>896</v>
      </c>
      <c r="U34" s="106" t="n">
        <v>24169</v>
      </c>
      <c r="V34" s="106" t="n">
        <v>18412</v>
      </c>
      <c r="W34" s="106" t="n">
        <v>553</v>
      </c>
      <c r="X34" s="106" t="n">
        <v>503</v>
      </c>
      <c r="Y34" s="106" t="n">
        <v>7337</v>
      </c>
      <c r="Z34" s="106"/>
      <c r="AA34" s="105" t="n">
        <v>288</v>
      </c>
      <c r="AB34" s="109" t="n">
        <v>3</v>
      </c>
      <c r="AC34" s="106" t="n">
        <v>2</v>
      </c>
      <c r="AD34" s="106"/>
      <c r="AE34" s="105"/>
      <c r="AF34" s="116"/>
      <c r="AG34" s="109"/>
      <c r="AH34" s="106"/>
      <c r="AI34" s="109" t="n">
        <v>478932</v>
      </c>
      <c r="AJ34" s="114" t="n">
        <v>449042</v>
      </c>
      <c r="AK34" s="116" t="n">
        <v>290998</v>
      </c>
      <c r="AL34" s="112" t="n">
        <v>2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981</v>
      </c>
      <c r="H35" s="118"/>
      <c r="I35" s="120" t="n">
        <v>8393</v>
      </c>
      <c r="J35" s="121"/>
      <c r="K35" s="120"/>
      <c r="L35" s="119" t="n">
        <v>1229</v>
      </c>
      <c r="M35" s="119"/>
      <c r="N35" s="118"/>
      <c r="O35" s="120"/>
      <c r="P35" s="119"/>
      <c r="Q35" s="119"/>
      <c r="R35" s="122" t="n">
        <v>49370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22702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7493</v>
      </c>
      <c r="J36" s="125" t="n">
        <v>60.4</v>
      </c>
      <c r="K36" s="109"/>
      <c r="L36" s="106" t="n">
        <v>44</v>
      </c>
      <c r="M36" s="106"/>
      <c r="N36" s="105"/>
      <c r="O36" s="109"/>
      <c r="P36" s="106"/>
      <c r="Q36" s="106"/>
      <c r="R36" s="110" t="n">
        <v>88.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3557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5680</v>
      </c>
      <c r="G37" s="113"/>
      <c r="H37" s="105" t="n">
        <v>45492</v>
      </c>
      <c r="I37" s="114"/>
      <c r="J37" s="115"/>
      <c r="K37" s="109" t="n">
        <v>45056</v>
      </c>
      <c r="L37" s="116"/>
      <c r="M37" s="116"/>
      <c r="N37" s="105" t="n">
        <v>5144</v>
      </c>
      <c r="O37" s="109" t="n">
        <v>858</v>
      </c>
      <c r="P37" s="106" t="n">
        <v>887</v>
      </c>
      <c r="Q37" s="106" t="n">
        <v>38603</v>
      </c>
      <c r="R37" s="117"/>
      <c r="S37" s="111" t="n">
        <v>12</v>
      </c>
      <c r="T37" s="106" t="n">
        <v>89</v>
      </c>
      <c r="U37" s="106" t="n">
        <v>4740</v>
      </c>
      <c r="V37" s="106" t="n">
        <v>22652</v>
      </c>
      <c r="W37" s="106" t="n">
        <v>8</v>
      </c>
      <c r="X37" s="106" t="n">
        <v>486</v>
      </c>
      <c r="Y37" s="106" t="n">
        <v>17505</v>
      </c>
      <c r="Z37" s="106"/>
      <c r="AA37" s="105" t="n">
        <v>5486</v>
      </c>
      <c r="AB37" s="109"/>
      <c r="AC37" s="106" t="n">
        <v>3</v>
      </c>
      <c r="AD37" s="106"/>
      <c r="AE37" s="105"/>
      <c r="AF37" s="116"/>
      <c r="AG37" s="109"/>
      <c r="AH37" s="106"/>
      <c r="AI37" s="109" t="n">
        <v>243985</v>
      </c>
      <c r="AJ37" s="114" t="n">
        <v>212519</v>
      </c>
      <c r="AK37" s="116" t="n">
        <v>155887</v>
      </c>
      <c r="AL37" s="112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88</v>
      </c>
      <c r="H38" s="118"/>
      <c r="I38" s="120" t="n">
        <v>17999</v>
      </c>
      <c r="J38" s="121"/>
      <c r="K38" s="120"/>
      <c r="L38" s="119" t="n">
        <v>436</v>
      </c>
      <c r="M38" s="119"/>
      <c r="N38" s="118"/>
      <c r="O38" s="120"/>
      <c r="P38" s="119"/>
      <c r="Q38" s="119"/>
      <c r="R38" s="122" t="n">
        <v>40348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2403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70993</v>
      </c>
      <c r="J39" s="125" t="n">
        <v>72.9</v>
      </c>
      <c r="K39" s="109"/>
      <c r="L39" s="106" t="n">
        <v>101</v>
      </c>
      <c r="M39" s="106"/>
      <c r="N39" s="105"/>
      <c r="O39" s="109"/>
      <c r="P39" s="106"/>
      <c r="Q39" s="106"/>
      <c r="R39" s="110" t="n">
        <v>92.1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42687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98554</v>
      </c>
      <c r="G40" s="113"/>
      <c r="H40" s="105" t="n">
        <v>97385</v>
      </c>
      <c r="I40" s="114"/>
      <c r="J40" s="115"/>
      <c r="K40" s="109" t="n">
        <v>95720</v>
      </c>
      <c r="L40" s="116"/>
      <c r="M40" s="116"/>
      <c r="N40" s="105" t="n">
        <v>7667</v>
      </c>
      <c r="O40" s="109" t="n">
        <v>979</v>
      </c>
      <c r="P40" s="106" t="n">
        <v>12333</v>
      </c>
      <c r="Q40" s="106" t="n">
        <v>76406</v>
      </c>
      <c r="R40" s="117"/>
      <c r="S40" s="111" t="n">
        <v>35</v>
      </c>
      <c r="T40" s="106" t="n">
        <v>985</v>
      </c>
      <c r="U40" s="106" t="n">
        <v>28909</v>
      </c>
      <c r="V40" s="106" t="n">
        <v>41064</v>
      </c>
      <c r="W40" s="106" t="n">
        <v>561</v>
      </c>
      <c r="X40" s="106" t="n">
        <v>989</v>
      </c>
      <c r="Y40" s="106" t="n">
        <v>24842</v>
      </c>
      <c r="Z40" s="106"/>
      <c r="AA40" s="105" t="n">
        <v>5774</v>
      </c>
      <c r="AB40" s="109" t="n">
        <v>3</v>
      </c>
      <c r="AC40" s="106" t="n">
        <v>5</v>
      </c>
      <c r="AD40" s="106"/>
      <c r="AE40" s="105"/>
      <c r="AF40" s="116"/>
      <c r="AG40" s="109"/>
      <c r="AH40" s="106"/>
      <c r="AI40" s="109" t="n">
        <v>722917</v>
      </c>
      <c r="AJ40" s="114" t="n">
        <v>661561</v>
      </c>
      <c r="AK40" s="116" t="n">
        <v>446885</v>
      </c>
      <c r="AL40" s="112" t="n">
        <v>4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1169</v>
      </c>
      <c r="H41" s="118"/>
      <c r="I41" s="120" t="n">
        <v>26392</v>
      </c>
      <c r="J41" s="121"/>
      <c r="K41" s="120"/>
      <c r="L41" s="119" t="n">
        <v>1665</v>
      </c>
      <c r="M41" s="119"/>
      <c r="N41" s="118"/>
      <c r="O41" s="120"/>
      <c r="P41" s="119"/>
      <c r="Q41" s="119"/>
      <c r="R41" s="122" t="n">
        <v>89718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25105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72887</v>
      </c>
      <c r="J42" s="125" t="n">
        <v>51.6</v>
      </c>
      <c r="K42" s="109"/>
      <c r="L42" s="106" t="n">
        <v>272</v>
      </c>
      <c r="M42" s="106" t="n">
        <v>1</v>
      </c>
      <c r="N42" s="105"/>
      <c r="O42" s="109"/>
      <c r="P42" s="106"/>
      <c r="Q42" s="106"/>
      <c r="R42" s="110" t="n">
        <v>71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29625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39285</v>
      </c>
      <c r="G43" s="113" t="n">
        <v>651</v>
      </c>
      <c r="H43" s="105" t="n">
        <v>335135</v>
      </c>
      <c r="I43" s="114"/>
      <c r="J43" s="115"/>
      <c r="K43" s="109" t="n">
        <v>331667</v>
      </c>
      <c r="L43" s="116"/>
      <c r="M43" s="116"/>
      <c r="N43" s="105" t="n">
        <v>95516</v>
      </c>
      <c r="O43" s="109" t="n">
        <v>5280</v>
      </c>
      <c r="P43" s="106" t="n">
        <v>15914</v>
      </c>
      <c r="Q43" s="106" t="n">
        <v>218425</v>
      </c>
      <c r="R43" s="117"/>
      <c r="S43" s="111" t="n">
        <v>59</v>
      </c>
      <c r="T43" s="106" t="n">
        <v>511</v>
      </c>
      <c r="U43" s="106" t="n">
        <v>36960</v>
      </c>
      <c r="V43" s="106" t="n">
        <v>135357</v>
      </c>
      <c r="W43" s="106" t="n">
        <v>118</v>
      </c>
      <c r="X43" s="106" t="n">
        <v>1031</v>
      </c>
      <c r="Y43" s="106" t="n">
        <v>161099</v>
      </c>
      <c r="Z43" s="106"/>
      <c r="AA43" s="105" t="n">
        <v>99219</v>
      </c>
      <c r="AB43" s="109" t="n">
        <v>0</v>
      </c>
      <c r="AC43" s="106" t="n">
        <v>17</v>
      </c>
      <c r="AD43" s="106"/>
      <c r="AE43" s="105"/>
      <c r="AF43" s="116"/>
      <c r="AG43" s="109"/>
      <c r="AH43" s="106"/>
      <c r="AI43" s="109" t="n">
        <v>1558698</v>
      </c>
      <c r="AJ43" s="114" t="n">
        <v>1373047</v>
      </c>
      <c r="AK43" s="116" t="n">
        <v>959680</v>
      </c>
      <c r="AL43" s="112" t="n">
        <v>57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499</v>
      </c>
      <c r="H44" s="118"/>
      <c r="I44" s="120" t="n">
        <v>162248</v>
      </c>
      <c r="J44" s="121"/>
      <c r="K44" s="120"/>
      <c r="L44" s="119" t="n">
        <v>3012</v>
      </c>
      <c r="M44" s="119" t="n">
        <v>456</v>
      </c>
      <c r="N44" s="118"/>
      <c r="O44" s="120"/>
      <c r="P44" s="119"/>
      <c r="Q44" s="119"/>
      <c r="R44" s="122" t="n">
        <v>23961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20665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243880</v>
      </c>
      <c r="J45" s="125" t="n">
        <v>56.4</v>
      </c>
      <c r="K45" s="109"/>
      <c r="L45" s="106" t="n">
        <v>373</v>
      </c>
      <c r="M45" s="106" t="n">
        <v>1</v>
      </c>
      <c r="N45" s="105"/>
      <c r="O45" s="109"/>
      <c r="P45" s="106"/>
      <c r="Q45" s="106"/>
      <c r="R45" s="110" t="n">
        <v>76.1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72312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437839</v>
      </c>
      <c r="G46" s="113" t="n">
        <v>651</v>
      </c>
      <c r="H46" s="105" t="n">
        <v>432520</v>
      </c>
      <c r="I46" s="114"/>
      <c r="J46" s="115"/>
      <c r="K46" s="109" t="n">
        <v>427387</v>
      </c>
      <c r="L46" s="116"/>
      <c r="M46" s="116"/>
      <c r="N46" s="105" t="n">
        <v>103183</v>
      </c>
      <c r="O46" s="109" t="n">
        <v>6259</v>
      </c>
      <c r="P46" s="106" t="n">
        <v>28247</v>
      </c>
      <c r="Q46" s="106" t="n">
        <v>294831</v>
      </c>
      <c r="R46" s="126"/>
      <c r="S46" s="111" t="n">
        <v>94</v>
      </c>
      <c r="T46" s="106" t="n">
        <v>1496</v>
      </c>
      <c r="U46" s="106" t="n">
        <v>65869</v>
      </c>
      <c r="V46" s="106" t="n">
        <v>176421</v>
      </c>
      <c r="W46" s="106" t="n">
        <v>679</v>
      </c>
      <c r="X46" s="106" t="n">
        <v>2020</v>
      </c>
      <c r="Y46" s="106" t="n">
        <v>185941</v>
      </c>
      <c r="Z46" s="106"/>
      <c r="AA46" s="105" t="n">
        <v>104993</v>
      </c>
      <c r="AB46" s="109" t="n">
        <v>3</v>
      </c>
      <c r="AC46" s="106" t="n">
        <v>22</v>
      </c>
      <c r="AD46" s="106"/>
      <c r="AE46" s="105"/>
      <c r="AF46" s="116"/>
      <c r="AG46" s="109"/>
      <c r="AH46" s="106"/>
      <c r="AI46" s="109" t="n">
        <v>2281615</v>
      </c>
      <c r="AJ46" s="114" t="n">
        <v>2034608</v>
      </c>
      <c r="AK46" s="116" t="n">
        <v>1406565</v>
      </c>
      <c r="AL46" s="112" t="n">
        <v>62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4668</v>
      </c>
      <c r="H47" s="118"/>
      <c r="I47" s="120" t="n">
        <v>188640</v>
      </c>
      <c r="J47" s="121"/>
      <c r="K47" s="120"/>
      <c r="L47" s="119" t="n">
        <v>4677</v>
      </c>
      <c r="M47" s="119" t="n">
        <v>456</v>
      </c>
      <c r="N47" s="118"/>
      <c r="O47" s="120"/>
      <c r="P47" s="119"/>
      <c r="Q47" s="119"/>
      <c r="R47" s="122" t="n">
        <v>329337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4577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309400</v>
      </c>
      <c r="J54" s="130" t="n">
        <f aca="false">IF(H55=0,0,I54/H55*100)</f>
        <v>59.2713493714632</v>
      </c>
      <c r="K54" s="129"/>
      <c r="L54" s="127" t="n">
        <f aca="false">SUM(L9,L12,L18,L21,L33,L36,L42)</f>
        <v>432</v>
      </c>
      <c r="M54" s="127" t="n">
        <f aca="false">SUM(M9,M12,M18,M21,M33,M36,M42)</f>
        <v>8</v>
      </c>
      <c r="N54" s="128"/>
      <c r="O54" s="129"/>
      <c r="P54" s="127"/>
      <c r="Q54" s="127"/>
      <c r="R54" s="131" t="n">
        <f aca="false">IF(H55=0,0,(O55+P55+Q55)/H55*100)</f>
        <v>76.295100056321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3301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539996</v>
      </c>
      <c r="G55" s="134" t="n">
        <f aca="false">SUM(G10,G13,G19,G22,G34,G37,G43)</f>
        <v>651</v>
      </c>
      <c r="H55" s="128" t="n">
        <f aca="false">SUM(H10,H13,H19,H22,H34,H37,H43)</f>
        <v>522006</v>
      </c>
      <c r="I55" s="135"/>
      <c r="J55" s="136"/>
      <c r="K55" s="129" t="n">
        <f aca="false">SUM(K10,K13,K19,K22,K34,K37,K43)</f>
        <v>509227</v>
      </c>
      <c r="L55" s="137"/>
      <c r="M55" s="137"/>
      <c r="N55" s="128" t="n">
        <f aca="false">SUM(N10,N13,N19,N22,N34,N37,N43)</f>
        <v>123741</v>
      </c>
      <c r="O55" s="129" t="n">
        <f aca="false">SUM(O10,O13,O19,O22,O34,O37,O43)</f>
        <v>10113</v>
      </c>
      <c r="P55" s="127" t="n">
        <f aca="false">SUM(P10,P13,P19,P22,P34,P37,P43)</f>
        <v>79932</v>
      </c>
      <c r="Q55" s="127" t="n">
        <f aca="false">SUM(Q10,Q13,Q19,Q22,Q34,Q37,Q43)</f>
        <v>308220</v>
      </c>
      <c r="R55" s="138"/>
      <c r="S55" s="132" t="n">
        <f aca="false">SUM(S10,S13,S19,S22,S34,S37,S43)</f>
        <v>1802</v>
      </c>
      <c r="T55" s="127" t="n">
        <f aca="false">SUM(T10,T13,T19,T22,T34,T37,T43)</f>
        <v>8288</v>
      </c>
      <c r="U55" s="127" t="n">
        <f aca="false">SUM(U10,U13,U19,U22,U34,U37,U43)</f>
        <v>121558</v>
      </c>
      <c r="V55" s="127" t="n">
        <f aca="false">SUM(V10,V13,V19,V22,V34,V37,V43)</f>
        <v>177752</v>
      </c>
      <c r="W55" s="127" t="n">
        <f aca="false">SUM(W10,W13,W19,W22,W34,W37,W43)</f>
        <v>768</v>
      </c>
      <c r="X55" s="127" t="n">
        <f aca="false">SUM(X10,X13,X19,X22,X34,X37,X43)</f>
        <v>3811</v>
      </c>
      <c r="Y55" s="127" t="n">
        <f aca="false">SUM(Y10,Y13,Y19,Y22,Y34,Y37,Y43)</f>
        <v>208027</v>
      </c>
      <c r="Z55" s="127" t="n">
        <f aca="false">SUM(Z10,Z13,Z19,Z22,Z34,Z37,Z43)</f>
        <v>0</v>
      </c>
      <c r="AA55" s="128" t="n">
        <f aca="false">SUM(AA10,AA13,AA19,AA22,AA34,AA37,AA43)</f>
        <v>125251</v>
      </c>
      <c r="AB55" s="129" t="n">
        <f aca="false">SUM(AB10,AB13,AB19,AB22,AB34,AB37,AB43)</f>
        <v>4</v>
      </c>
      <c r="AC55" s="129" t="n">
        <f aca="false">SUM(AC10,AC13,AC19,AC22,AC34,AC37,AC43)</f>
        <v>23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2</v>
      </c>
      <c r="AH55" s="127" t="n">
        <f aca="false">SUM(AH10,AH13,AH19,AH22,AH34,AH37,AH43)</f>
        <v>0</v>
      </c>
      <c r="AI55" s="129" t="n">
        <f aca="false">SUM(AI10,AI13,AI19,AI22,AI34,AI37,AI43)</f>
        <v>3885560</v>
      </c>
      <c r="AJ55" s="135" t="n">
        <f aca="false">SUM(AJ10,AJ13,AJ19,AJ22,AJ34,AJ37,AJ43)</f>
        <v>3008849</v>
      </c>
      <c r="AK55" s="137" t="n">
        <f aca="false">SUM(AK10,AK13,AK19,AK22,AK34,AK37,AK43)</f>
        <v>1946975</v>
      </c>
      <c r="AL55" s="133" t="n">
        <f aca="false">SUM(AL10,AL13,AL19,AL22,AL34,AL37,AL43)</f>
        <v>63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7339</v>
      </c>
      <c r="H56" s="143"/>
      <c r="I56" s="144" t="n">
        <f aca="false">SUM(I11,I14,I20,I23,I35,I38,I44)</f>
        <v>212606</v>
      </c>
      <c r="J56" s="143"/>
      <c r="K56" s="144"/>
      <c r="L56" s="142" t="n">
        <f aca="false">SUM(L11,L14,L20,L23,L35,L38,L44)</f>
        <v>8145</v>
      </c>
      <c r="M56" s="142" t="n">
        <f aca="false">SUM(M11,M14,M20,M23,M35,M38,M44)</f>
        <v>4634</v>
      </c>
      <c r="N56" s="143"/>
      <c r="O56" s="144"/>
      <c r="P56" s="142"/>
      <c r="Q56" s="142"/>
      <c r="R56" s="145" t="n">
        <f aca="false">SUM(O55:Q55)</f>
        <v>39826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560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7983</v>
      </c>
      <c r="J12" s="83" t="s">
        <v>394</v>
      </c>
      <c r="K12" s="85"/>
      <c r="L12" s="84" t="n">
        <v>11</v>
      </c>
      <c r="M12" s="84" t="n">
        <v>1</v>
      </c>
      <c r="N12" s="83"/>
      <c r="O12" s="85"/>
      <c r="P12" s="84"/>
      <c r="Q12" s="84"/>
      <c r="R12" s="86" t="s">
        <v>164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53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508</v>
      </c>
      <c r="G13" s="93"/>
      <c r="H13" s="83" t="n">
        <v>9508</v>
      </c>
      <c r="I13" s="94"/>
      <c r="J13" s="95"/>
      <c r="K13" s="85" t="n">
        <v>9213</v>
      </c>
      <c r="L13" s="96"/>
      <c r="M13" s="96"/>
      <c r="N13" s="83" t="n">
        <v>5</v>
      </c>
      <c r="O13" s="85" t="n">
        <v>904</v>
      </c>
      <c r="P13" s="84" t="n">
        <v>4072</v>
      </c>
      <c r="Q13" s="84" t="n">
        <v>4527</v>
      </c>
      <c r="R13" s="97"/>
      <c r="S13" s="98"/>
      <c r="T13" s="84" t="n">
        <v>68</v>
      </c>
      <c r="U13" s="84" t="n">
        <v>6303</v>
      </c>
      <c r="V13" s="84" t="n">
        <v>1612</v>
      </c>
      <c r="W13" s="84" t="n">
        <v>7</v>
      </c>
      <c r="X13" s="84" t="n">
        <v>807</v>
      </c>
      <c r="Y13" s="84" t="n">
        <v>71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0618</v>
      </c>
      <c r="AJ13" s="94" t="n">
        <v>88069</v>
      </c>
      <c r="AK13" s="96" t="n">
        <v>5935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525</v>
      </c>
      <c r="J14" s="99"/>
      <c r="K14" s="101"/>
      <c r="L14" s="100" t="n">
        <v>98</v>
      </c>
      <c r="M14" s="100" t="n">
        <v>197</v>
      </c>
      <c r="N14" s="99"/>
      <c r="O14" s="101"/>
      <c r="P14" s="100"/>
      <c r="Q14" s="100"/>
      <c r="R14" s="102" t="n">
        <v>950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32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7983</v>
      </c>
      <c r="J15" s="83" t="s">
        <v>394</v>
      </c>
      <c r="K15" s="85"/>
      <c r="L15" s="84" t="n">
        <v>11</v>
      </c>
      <c r="M15" s="84" t="n">
        <v>1</v>
      </c>
      <c r="N15" s="83"/>
      <c r="O15" s="85"/>
      <c r="P15" s="84"/>
      <c r="Q15" s="84"/>
      <c r="R15" s="86" t="s">
        <v>164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53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508</v>
      </c>
      <c r="G16" s="93"/>
      <c r="H16" s="83" t="n">
        <v>9508</v>
      </c>
      <c r="I16" s="94"/>
      <c r="J16" s="95"/>
      <c r="K16" s="85" t="n">
        <v>9213</v>
      </c>
      <c r="L16" s="96"/>
      <c r="M16" s="96"/>
      <c r="N16" s="83" t="n">
        <v>5</v>
      </c>
      <c r="O16" s="85" t="n">
        <v>904</v>
      </c>
      <c r="P16" s="84" t="n">
        <v>4072</v>
      </c>
      <c r="Q16" s="84" t="n">
        <v>4527</v>
      </c>
      <c r="R16" s="97"/>
      <c r="S16" s="98"/>
      <c r="T16" s="84" t="n">
        <v>68</v>
      </c>
      <c r="U16" s="84" t="n">
        <v>6303</v>
      </c>
      <c r="V16" s="84" t="n">
        <v>1612</v>
      </c>
      <c r="W16" s="84" t="n">
        <v>7</v>
      </c>
      <c r="X16" s="84" t="n">
        <v>807</v>
      </c>
      <c r="Y16" s="84" t="n">
        <v>71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0618</v>
      </c>
      <c r="AJ16" s="94" t="n">
        <v>88069</v>
      </c>
      <c r="AK16" s="96" t="n">
        <v>59352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525</v>
      </c>
      <c r="J17" s="99"/>
      <c r="K17" s="101"/>
      <c r="L17" s="100" t="n">
        <v>98</v>
      </c>
      <c r="M17" s="100" t="n">
        <v>197</v>
      </c>
      <c r="N17" s="99"/>
      <c r="O17" s="101"/>
      <c r="P17" s="100"/>
      <c r="Q17" s="100"/>
      <c r="R17" s="102" t="n">
        <v>950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32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13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13</v>
      </c>
      <c r="G19" s="93"/>
      <c r="H19" s="83" t="n">
        <v>913</v>
      </c>
      <c r="I19" s="94"/>
      <c r="J19" s="95"/>
      <c r="K19" s="85" t="n">
        <v>913</v>
      </c>
      <c r="L19" s="96"/>
      <c r="M19" s="96"/>
      <c r="N19" s="83"/>
      <c r="O19" s="85" t="n">
        <v>12</v>
      </c>
      <c r="P19" s="84"/>
      <c r="Q19" s="84" t="n">
        <v>901</v>
      </c>
      <c r="R19" s="97"/>
      <c r="S19" s="98"/>
      <c r="T19" s="84"/>
      <c r="U19" s="84" t="n">
        <v>309</v>
      </c>
      <c r="V19" s="84" t="n">
        <v>604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966</v>
      </c>
      <c r="AJ19" s="94" t="n">
        <v>6080</v>
      </c>
      <c r="AK19" s="96" t="n">
        <v>483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9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373</v>
      </c>
      <c r="J21" s="83" t="s">
        <v>216</v>
      </c>
      <c r="K21" s="85"/>
      <c r="L21" s="84" t="n">
        <v>28</v>
      </c>
      <c r="M21" s="84" t="n">
        <v>3</v>
      </c>
      <c r="N21" s="83"/>
      <c r="O21" s="85"/>
      <c r="P21" s="84"/>
      <c r="Q21" s="84"/>
      <c r="R21" s="86" t="s">
        <v>32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12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976</v>
      </c>
      <c r="G22" s="93"/>
      <c r="H22" s="83" t="n">
        <v>31669</v>
      </c>
      <c r="I22" s="94"/>
      <c r="J22" s="95"/>
      <c r="K22" s="85" t="n">
        <v>30594</v>
      </c>
      <c r="L22" s="96"/>
      <c r="M22" s="96"/>
      <c r="N22" s="83" t="n">
        <v>301</v>
      </c>
      <c r="O22" s="85" t="n">
        <v>1553</v>
      </c>
      <c r="P22" s="84" t="n">
        <v>14540</v>
      </c>
      <c r="Q22" s="84" t="n">
        <v>15275</v>
      </c>
      <c r="R22" s="97"/>
      <c r="S22" s="98" t="n">
        <v>27</v>
      </c>
      <c r="T22" s="84" t="n">
        <v>46</v>
      </c>
      <c r="U22" s="84" t="n">
        <v>19579</v>
      </c>
      <c r="V22" s="84" t="n">
        <v>5721</v>
      </c>
      <c r="W22" s="84" t="n">
        <v>317</v>
      </c>
      <c r="X22" s="84" t="n">
        <v>2170</v>
      </c>
      <c r="Y22" s="84" t="n">
        <v>3809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372104</v>
      </c>
      <c r="AJ22" s="94" t="n">
        <v>260959</v>
      </c>
      <c r="AK22" s="96" t="n">
        <v>170963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07</v>
      </c>
      <c r="H23" s="99"/>
      <c r="I23" s="101" t="n">
        <v>6296</v>
      </c>
      <c r="J23" s="99"/>
      <c r="K23" s="101"/>
      <c r="L23" s="100" t="n">
        <v>377</v>
      </c>
      <c r="M23" s="100" t="n">
        <v>698</v>
      </c>
      <c r="N23" s="99"/>
      <c r="O23" s="101"/>
      <c r="P23" s="100"/>
      <c r="Q23" s="100"/>
      <c r="R23" s="102" t="n">
        <v>3136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93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286</v>
      </c>
      <c r="J24" s="83" t="s">
        <v>203</v>
      </c>
      <c r="K24" s="85"/>
      <c r="L24" s="84" t="n">
        <v>28</v>
      </c>
      <c r="M24" s="84" t="n">
        <v>3</v>
      </c>
      <c r="N24" s="83"/>
      <c r="O24" s="85"/>
      <c r="P24" s="84"/>
      <c r="Q24" s="84"/>
      <c r="R24" s="86" t="s">
        <v>34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12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5889</v>
      </c>
      <c r="G25" s="93"/>
      <c r="H25" s="83" t="n">
        <v>32582</v>
      </c>
      <c r="I25" s="94"/>
      <c r="J25" s="95"/>
      <c r="K25" s="85" t="n">
        <v>31507</v>
      </c>
      <c r="L25" s="96"/>
      <c r="M25" s="96"/>
      <c r="N25" s="83" t="n">
        <v>301</v>
      </c>
      <c r="O25" s="85" t="n">
        <v>1565</v>
      </c>
      <c r="P25" s="84" t="n">
        <v>14540</v>
      </c>
      <c r="Q25" s="84" t="n">
        <v>16176</v>
      </c>
      <c r="R25" s="97"/>
      <c r="S25" s="98" t="n">
        <v>27</v>
      </c>
      <c r="T25" s="84" t="n">
        <v>46</v>
      </c>
      <c r="U25" s="84" t="n">
        <v>19888</v>
      </c>
      <c r="V25" s="84" t="n">
        <v>6325</v>
      </c>
      <c r="W25" s="84" t="n">
        <v>317</v>
      </c>
      <c r="X25" s="84" t="n">
        <v>2170</v>
      </c>
      <c r="Y25" s="84" t="n">
        <v>3809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 t="n">
        <v>1</v>
      </c>
      <c r="AH25" s="84"/>
      <c r="AI25" s="85" t="n">
        <v>382070</v>
      </c>
      <c r="AJ25" s="94" t="n">
        <v>267039</v>
      </c>
      <c r="AK25" s="96" t="n">
        <v>175798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307</v>
      </c>
      <c r="H26" s="99"/>
      <c r="I26" s="101" t="n">
        <v>6296</v>
      </c>
      <c r="J26" s="99"/>
      <c r="K26" s="101"/>
      <c r="L26" s="100" t="n">
        <v>377</v>
      </c>
      <c r="M26" s="100" t="n">
        <v>698</v>
      </c>
      <c r="N26" s="99"/>
      <c r="O26" s="101"/>
      <c r="P26" s="100"/>
      <c r="Q26" s="100"/>
      <c r="R26" s="102" t="n">
        <v>322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93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269</v>
      </c>
      <c r="J27" s="83" t="s">
        <v>395</v>
      </c>
      <c r="K27" s="85"/>
      <c r="L27" s="84" t="n">
        <v>39</v>
      </c>
      <c r="M27" s="84" t="n">
        <v>4</v>
      </c>
      <c r="N27" s="83"/>
      <c r="O27" s="85"/>
      <c r="P27" s="84"/>
      <c r="Q27" s="84"/>
      <c r="R27" s="86" t="s">
        <v>32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65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5397</v>
      </c>
      <c r="G28" s="93"/>
      <c r="H28" s="83" t="n">
        <v>42090</v>
      </c>
      <c r="I28" s="94"/>
      <c r="J28" s="95"/>
      <c r="K28" s="85" t="n">
        <v>40720</v>
      </c>
      <c r="L28" s="96"/>
      <c r="M28" s="96"/>
      <c r="N28" s="83" t="n">
        <v>306</v>
      </c>
      <c r="O28" s="85" t="n">
        <v>2469</v>
      </c>
      <c r="P28" s="84" t="n">
        <v>18612</v>
      </c>
      <c r="Q28" s="84" t="n">
        <v>20703</v>
      </c>
      <c r="R28" s="97"/>
      <c r="S28" s="98" t="n">
        <v>27</v>
      </c>
      <c r="T28" s="84" t="n">
        <v>114</v>
      </c>
      <c r="U28" s="84" t="n">
        <v>26191</v>
      </c>
      <c r="V28" s="84" t="n">
        <v>7937</v>
      </c>
      <c r="W28" s="84" t="n">
        <v>324</v>
      </c>
      <c r="X28" s="84" t="n">
        <v>2977</v>
      </c>
      <c r="Y28" s="84" t="n">
        <v>4520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 t="n">
        <v>1</v>
      </c>
      <c r="AH28" s="84"/>
      <c r="AI28" s="85" t="n">
        <v>502688</v>
      </c>
      <c r="AJ28" s="94" t="n">
        <v>355108</v>
      </c>
      <c r="AK28" s="96" t="n">
        <v>235150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307</v>
      </c>
      <c r="H29" s="99"/>
      <c r="I29" s="101" t="n">
        <v>7821</v>
      </c>
      <c r="J29" s="99"/>
      <c r="K29" s="101"/>
      <c r="L29" s="100" t="n">
        <v>475</v>
      </c>
      <c r="M29" s="100" t="n">
        <v>895</v>
      </c>
      <c r="N29" s="99"/>
      <c r="O29" s="101"/>
      <c r="P29" s="100"/>
      <c r="Q29" s="100"/>
      <c r="R29" s="102" t="n">
        <v>4178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26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4269</v>
      </c>
      <c r="J30" s="83" t="s">
        <v>395</v>
      </c>
      <c r="K30" s="85"/>
      <c r="L30" s="84" t="n">
        <v>39</v>
      </c>
      <c r="M30" s="84" t="n">
        <v>4</v>
      </c>
      <c r="N30" s="83"/>
      <c r="O30" s="85"/>
      <c r="P30" s="84"/>
      <c r="Q30" s="84"/>
      <c r="R30" s="86" t="s">
        <v>32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65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5397</v>
      </c>
      <c r="G31" s="93"/>
      <c r="H31" s="83" t="n">
        <v>42090</v>
      </c>
      <c r="I31" s="94"/>
      <c r="J31" s="95"/>
      <c r="K31" s="85" t="n">
        <v>40720</v>
      </c>
      <c r="L31" s="96"/>
      <c r="M31" s="96"/>
      <c r="N31" s="83" t="n">
        <v>306</v>
      </c>
      <c r="O31" s="85" t="n">
        <v>2469</v>
      </c>
      <c r="P31" s="84" t="n">
        <v>18612</v>
      </c>
      <c r="Q31" s="84" t="n">
        <v>20703</v>
      </c>
      <c r="R31" s="97"/>
      <c r="S31" s="98" t="n">
        <v>27</v>
      </c>
      <c r="T31" s="84" t="n">
        <v>114</v>
      </c>
      <c r="U31" s="84" t="n">
        <v>26191</v>
      </c>
      <c r="V31" s="84" t="n">
        <v>7937</v>
      </c>
      <c r="W31" s="84" t="n">
        <v>324</v>
      </c>
      <c r="X31" s="84" t="n">
        <v>2977</v>
      </c>
      <c r="Y31" s="84" t="n">
        <v>4520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 t="n">
        <v>1</v>
      </c>
      <c r="AH31" s="84"/>
      <c r="AI31" s="85" t="n">
        <v>502688</v>
      </c>
      <c r="AJ31" s="94" t="n">
        <v>355108</v>
      </c>
      <c r="AK31" s="96" t="n">
        <v>235150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307</v>
      </c>
      <c r="H32" s="99"/>
      <c r="I32" s="101" t="n">
        <v>7821</v>
      </c>
      <c r="J32" s="99"/>
      <c r="K32" s="101"/>
      <c r="L32" s="100" t="n">
        <v>475</v>
      </c>
      <c r="M32" s="100" t="n">
        <v>895</v>
      </c>
      <c r="N32" s="99"/>
      <c r="O32" s="101"/>
      <c r="P32" s="100"/>
      <c r="Q32" s="100"/>
      <c r="R32" s="102" t="n">
        <v>4178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26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4978</v>
      </c>
      <c r="J33" s="125" t="n">
        <v>52.5</v>
      </c>
      <c r="K33" s="109"/>
      <c r="L33" s="106" t="n">
        <v>14</v>
      </c>
      <c r="M33" s="106"/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272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9494</v>
      </c>
      <c r="G34" s="113"/>
      <c r="H34" s="105" t="n">
        <v>9478</v>
      </c>
      <c r="I34" s="114"/>
      <c r="J34" s="115"/>
      <c r="K34" s="109" t="n">
        <v>9285</v>
      </c>
      <c r="L34" s="116"/>
      <c r="M34" s="116"/>
      <c r="N34" s="105"/>
      <c r="O34" s="109" t="n">
        <v>1411</v>
      </c>
      <c r="P34" s="106"/>
      <c r="Q34" s="106" t="n">
        <v>8067</v>
      </c>
      <c r="R34" s="117"/>
      <c r="S34" s="111"/>
      <c r="T34" s="106" t="n">
        <v>33</v>
      </c>
      <c r="U34" s="106" t="n">
        <v>1649</v>
      </c>
      <c r="V34" s="106" t="n">
        <v>3296</v>
      </c>
      <c r="W34" s="106" t="n">
        <v>1198</v>
      </c>
      <c r="X34" s="106" t="n">
        <v>2104</v>
      </c>
      <c r="Y34" s="106" t="n">
        <v>1198</v>
      </c>
      <c r="Z34" s="106"/>
      <c r="AA34" s="105"/>
      <c r="AB34" s="109" t="n">
        <v>1</v>
      </c>
      <c r="AC34" s="106"/>
      <c r="AD34" s="106"/>
      <c r="AE34" s="105"/>
      <c r="AF34" s="116"/>
      <c r="AG34" s="109"/>
      <c r="AH34" s="106"/>
      <c r="AI34" s="109" t="n">
        <v>66298</v>
      </c>
      <c r="AJ34" s="114" t="n">
        <v>57512</v>
      </c>
      <c r="AK34" s="116" t="n">
        <v>46721</v>
      </c>
      <c r="AL34" s="112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6</v>
      </c>
      <c r="H35" s="118"/>
      <c r="I35" s="120" t="n">
        <v>4500</v>
      </c>
      <c r="J35" s="121"/>
      <c r="K35" s="120"/>
      <c r="L35" s="119" t="n">
        <v>193</v>
      </c>
      <c r="M35" s="119"/>
      <c r="N35" s="118"/>
      <c r="O35" s="120"/>
      <c r="P35" s="119"/>
      <c r="Q35" s="119"/>
      <c r="R35" s="122" t="n">
        <v>9478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1192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6583</v>
      </c>
      <c r="J36" s="125" t="n">
        <v>44</v>
      </c>
      <c r="K36" s="109"/>
      <c r="L36" s="106" t="n">
        <v>23</v>
      </c>
      <c r="M36" s="106"/>
      <c r="N36" s="105"/>
      <c r="O36" s="109"/>
      <c r="P36" s="106"/>
      <c r="Q36" s="106"/>
      <c r="R36" s="110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615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5010</v>
      </c>
      <c r="G37" s="113"/>
      <c r="H37" s="105" t="n">
        <v>14961</v>
      </c>
      <c r="I37" s="114"/>
      <c r="J37" s="115"/>
      <c r="K37" s="109" t="n">
        <v>14787</v>
      </c>
      <c r="L37" s="116"/>
      <c r="M37" s="116"/>
      <c r="N37" s="105"/>
      <c r="O37" s="109" t="n">
        <v>599</v>
      </c>
      <c r="P37" s="106"/>
      <c r="Q37" s="106" t="n">
        <v>14362</v>
      </c>
      <c r="R37" s="117"/>
      <c r="S37" s="111"/>
      <c r="T37" s="106"/>
      <c r="U37" s="106" t="n">
        <v>1031</v>
      </c>
      <c r="V37" s="106" t="n">
        <v>5552</v>
      </c>
      <c r="W37" s="106" t="n">
        <v>240</v>
      </c>
      <c r="X37" s="106" t="n">
        <v>1195</v>
      </c>
      <c r="Y37" s="106" t="n">
        <v>6943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79695</v>
      </c>
      <c r="AJ37" s="114" t="n">
        <v>66399</v>
      </c>
      <c r="AK37" s="116" t="n">
        <v>50804</v>
      </c>
      <c r="AL37" s="112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49</v>
      </c>
      <c r="H38" s="118"/>
      <c r="I38" s="120" t="n">
        <v>8378</v>
      </c>
      <c r="J38" s="121"/>
      <c r="K38" s="120"/>
      <c r="L38" s="119" t="n">
        <v>174</v>
      </c>
      <c r="M38" s="119"/>
      <c r="N38" s="118"/>
      <c r="O38" s="120"/>
      <c r="P38" s="119"/>
      <c r="Q38" s="119"/>
      <c r="R38" s="122" t="n">
        <v>14961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614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f aca="false">I33+I36</f>
        <v>11561</v>
      </c>
      <c r="J39" s="125" t="n">
        <v>47.3055362330701</v>
      </c>
      <c r="K39" s="109"/>
      <c r="L39" s="106" t="n">
        <f aca="false">L33+L36</f>
        <v>37</v>
      </c>
      <c r="M39" s="106"/>
      <c r="N39" s="105"/>
      <c r="O39" s="109"/>
      <c r="P39" s="106"/>
      <c r="Q39" s="106"/>
      <c r="R39" s="110" t="n">
        <v>100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f aca="false">AF33+AF36</f>
        <v>1887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24504</v>
      </c>
      <c r="G40" s="113"/>
      <c r="H40" s="105" t="n">
        <f aca="false">H34+H37</f>
        <v>24439</v>
      </c>
      <c r="I40" s="114"/>
      <c r="J40" s="115"/>
      <c r="K40" s="109" t="n">
        <f aca="false">K34+K37</f>
        <v>24072</v>
      </c>
      <c r="L40" s="116"/>
      <c r="M40" s="116"/>
      <c r="N40" s="105"/>
      <c r="O40" s="109" t="n">
        <f aca="false">O34+O37</f>
        <v>2010</v>
      </c>
      <c r="P40" s="106"/>
      <c r="Q40" s="106" t="n">
        <f aca="false">Q34+Q37</f>
        <v>22429</v>
      </c>
      <c r="R40" s="117"/>
      <c r="S40" s="111"/>
      <c r="T40" s="106" t="n">
        <v>33</v>
      </c>
      <c r="U40" s="106" t="n">
        <f aca="false">U34+U37</f>
        <v>2680</v>
      </c>
      <c r="V40" s="106" t="n">
        <f aca="false">V34+V37</f>
        <v>8848</v>
      </c>
      <c r="W40" s="106" t="n">
        <f aca="false">W34+W37</f>
        <v>1438</v>
      </c>
      <c r="X40" s="106" t="n">
        <f aca="false">X34+X37</f>
        <v>3299</v>
      </c>
      <c r="Y40" s="106" t="n">
        <f aca="false">Y34+Y37</f>
        <v>8141</v>
      </c>
      <c r="Z40" s="106"/>
      <c r="AA40" s="105"/>
      <c r="AB40" s="109" t="n">
        <v>1</v>
      </c>
      <c r="AC40" s="106"/>
      <c r="AD40" s="106"/>
      <c r="AE40" s="105"/>
      <c r="AF40" s="116"/>
      <c r="AG40" s="109"/>
      <c r="AH40" s="106"/>
      <c r="AI40" s="109" t="n">
        <f aca="false">AI34+AI37</f>
        <v>145993</v>
      </c>
      <c r="AJ40" s="114" t="n">
        <f aca="false">AJ34+AJ37</f>
        <v>123911</v>
      </c>
      <c r="AK40" s="116" t="n">
        <f aca="false">AK34+AK37</f>
        <v>97525</v>
      </c>
      <c r="AL40" s="112" t="n"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f aca="false">G35+G38</f>
        <v>65</v>
      </c>
      <c r="H41" s="118"/>
      <c r="I41" s="120" t="n">
        <f aca="false">I35+I38</f>
        <v>12878</v>
      </c>
      <c r="J41" s="121"/>
      <c r="K41" s="120"/>
      <c r="L41" s="119" t="n">
        <f aca="false">L35+L38</f>
        <v>367</v>
      </c>
      <c r="M41" s="119"/>
      <c r="N41" s="118"/>
      <c r="O41" s="120"/>
      <c r="P41" s="119"/>
      <c r="Q41" s="119"/>
      <c r="R41" s="122" t="n">
        <f aca="false">R35+R38</f>
        <v>24439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f aca="false">AF35+AF38</f>
        <v>180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8107</v>
      </c>
      <c r="J42" s="125" t="n">
        <v>6.6</v>
      </c>
      <c r="K42" s="109"/>
      <c r="L42" s="106" t="n">
        <v>170</v>
      </c>
      <c r="M42" s="106" t="n">
        <v>1</v>
      </c>
      <c r="N42" s="105"/>
      <c r="O42" s="109"/>
      <c r="P42" s="106"/>
      <c r="Q42" s="106"/>
      <c r="R42" s="110" t="n">
        <v>84.432544708207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596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426175</v>
      </c>
      <c r="G43" s="113" t="n">
        <v>171</v>
      </c>
      <c r="H43" s="105" t="n">
        <v>425593</v>
      </c>
      <c r="I43" s="114"/>
      <c r="J43" s="115"/>
      <c r="K43" s="109" t="n">
        <v>424512</v>
      </c>
      <c r="L43" s="116"/>
      <c r="M43" s="116"/>
      <c r="N43" s="105" t="n">
        <v>66254</v>
      </c>
      <c r="O43" s="109" t="n">
        <v>198377</v>
      </c>
      <c r="P43" s="106" t="n">
        <v>602</v>
      </c>
      <c r="Q43" s="106" t="n">
        <v>160360</v>
      </c>
      <c r="R43" s="117"/>
      <c r="S43" s="111"/>
      <c r="T43" s="106" t="n">
        <v>12</v>
      </c>
      <c r="U43" s="106" t="n">
        <v>4008</v>
      </c>
      <c r="V43" s="106" t="n">
        <v>24087</v>
      </c>
      <c r="W43" s="106" t="n">
        <v>4527</v>
      </c>
      <c r="X43" s="106" t="n">
        <v>22148</v>
      </c>
      <c r="Y43" s="106" t="n">
        <v>370811</v>
      </c>
      <c r="Z43" s="106"/>
      <c r="AA43" s="105" t="n">
        <v>3824</v>
      </c>
      <c r="AB43" s="109" t="n">
        <v>2</v>
      </c>
      <c r="AC43" s="106" t="n">
        <v>9</v>
      </c>
      <c r="AD43" s="106"/>
      <c r="AE43" s="105"/>
      <c r="AF43" s="116"/>
      <c r="AG43" s="109"/>
      <c r="AH43" s="106"/>
      <c r="AI43" s="109" t="n">
        <v>1960373</v>
      </c>
      <c r="AJ43" s="114" t="n">
        <v>1253021</v>
      </c>
      <c r="AK43" s="116" t="n">
        <v>829052</v>
      </c>
      <c r="AL43" s="112" t="n">
        <v>93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411</v>
      </c>
      <c r="H44" s="118"/>
      <c r="I44" s="120" t="n">
        <v>397486</v>
      </c>
      <c r="J44" s="121"/>
      <c r="K44" s="120"/>
      <c r="L44" s="119" t="n">
        <v>939</v>
      </c>
      <c r="M44" s="119" t="n">
        <v>142</v>
      </c>
      <c r="N44" s="118"/>
      <c r="O44" s="120"/>
      <c r="P44" s="119"/>
      <c r="Q44" s="119"/>
      <c r="R44" s="122" t="n">
        <v>35933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94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f aca="false">I39+I42</f>
        <v>39668</v>
      </c>
      <c r="J45" s="125" t="n">
        <v>8.81448430333843</v>
      </c>
      <c r="K45" s="109"/>
      <c r="L45" s="106" t="n">
        <f aca="false">L39+L42</f>
        <v>207</v>
      </c>
      <c r="M45" s="106" t="n">
        <v>1</v>
      </c>
      <c r="N45" s="105"/>
      <c r="O45" s="109"/>
      <c r="P45" s="106"/>
      <c r="Q45" s="106"/>
      <c r="R45" s="110" t="n">
        <v>85.277935791232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f aca="false">AF39+AF42</f>
        <v>2483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450679</v>
      </c>
      <c r="G46" s="113" t="n">
        <f aca="false">G43+G40</f>
        <v>171</v>
      </c>
      <c r="H46" s="105" t="n">
        <f aca="false">H40+H43</f>
        <v>450032</v>
      </c>
      <c r="I46" s="114"/>
      <c r="J46" s="115"/>
      <c r="K46" s="109" t="n">
        <f aca="false">K40+K43</f>
        <v>448584</v>
      </c>
      <c r="L46" s="116"/>
      <c r="M46" s="116"/>
      <c r="N46" s="105" t="n">
        <v>66254</v>
      </c>
      <c r="O46" s="109" t="n">
        <f aca="false">O40+O43</f>
        <v>200387</v>
      </c>
      <c r="P46" s="106" t="n">
        <f aca="false">P43</f>
        <v>602</v>
      </c>
      <c r="Q46" s="106" t="n">
        <f aca="false">Q40+Q43</f>
        <v>182789</v>
      </c>
      <c r="R46" s="126"/>
      <c r="S46" s="111"/>
      <c r="T46" s="106" t="n">
        <f aca="false">T40+T43</f>
        <v>45</v>
      </c>
      <c r="U46" s="106" t="n">
        <f aca="false">U40+U43</f>
        <v>6688</v>
      </c>
      <c r="V46" s="106" t="n">
        <f aca="false">V40+V43</f>
        <v>32935</v>
      </c>
      <c r="W46" s="106" t="n">
        <f aca="false">W40+W43</f>
        <v>5965</v>
      </c>
      <c r="X46" s="106" t="n">
        <f aca="false">X40+X43</f>
        <v>25447</v>
      </c>
      <c r="Y46" s="106" t="n">
        <f aca="false">Y40+Y43</f>
        <v>378952</v>
      </c>
      <c r="Z46" s="106"/>
      <c r="AA46" s="105" t="n">
        <v>3824</v>
      </c>
      <c r="AB46" s="109" t="n">
        <v>3</v>
      </c>
      <c r="AC46" s="106" t="n">
        <v>9</v>
      </c>
      <c r="AD46" s="106"/>
      <c r="AE46" s="105"/>
      <c r="AF46" s="116"/>
      <c r="AG46" s="109"/>
      <c r="AH46" s="106"/>
      <c r="AI46" s="109" t="n">
        <f aca="false">AI40+AI43</f>
        <v>2106366</v>
      </c>
      <c r="AJ46" s="114" t="n">
        <f aca="false">AJ40+AJ43</f>
        <v>1376932</v>
      </c>
      <c r="AK46" s="116" t="n">
        <f aca="false">AK40+AK43</f>
        <v>926577</v>
      </c>
      <c r="AL46" s="112" t="n">
        <f aca="false">AL40+AL43</f>
        <v>96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f aca="false">G41+G44</f>
        <v>476</v>
      </c>
      <c r="H47" s="118"/>
      <c r="I47" s="120" t="n">
        <f aca="false">I41+I44</f>
        <v>410364</v>
      </c>
      <c r="J47" s="121"/>
      <c r="K47" s="120"/>
      <c r="L47" s="119" t="n">
        <f aca="false">L41+L44</f>
        <v>1306</v>
      </c>
      <c r="M47" s="119" t="n">
        <v>142</v>
      </c>
      <c r="N47" s="118"/>
      <c r="O47" s="120"/>
      <c r="P47" s="119"/>
      <c r="Q47" s="119"/>
      <c r="R47" s="122" t="n">
        <f aca="false">R41+R44</f>
        <v>383778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f aca="false">AF41+AF44</f>
        <v>240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3937</v>
      </c>
      <c r="J54" s="130" t="n">
        <f aca="false">IF(H55=0,0,I54/H55*100)</f>
        <v>15.0241200352758</v>
      </c>
      <c r="K54" s="129"/>
      <c r="L54" s="127" t="n">
        <f aca="false">SUM(L9,L12,L18,L21,L33,L36,L42)</f>
        <v>246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86.474898500778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413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496076</v>
      </c>
      <c r="G55" s="134" t="n">
        <f aca="false">SUM(G10,G13,G19,G22,G34,G37,G43)</f>
        <v>171</v>
      </c>
      <c r="H55" s="128" t="n">
        <f aca="false">SUM(H10,H13,H19,H22,H34,H37,H43)</f>
        <v>492122</v>
      </c>
      <c r="I55" s="135"/>
      <c r="J55" s="136"/>
      <c r="K55" s="129" t="n">
        <f aca="false">SUM(K10,K13,K19,K22,K34,K37,K43)</f>
        <v>489304</v>
      </c>
      <c r="L55" s="137"/>
      <c r="M55" s="137"/>
      <c r="N55" s="128" t="n">
        <f aca="false">SUM(N10,N13,N19,N22,N34,N37,N43)</f>
        <v>66560</v>
      </c>
      <c r="O55" s="129" t="n">
        <f aca="false">SUM(O10,O13,O19,O22,O34,O37,O43)</f>
        <v>202856</v>
      </c>
      <c r="P55" s="127" t="n">
        <f aca="false">SUM(P10,P13,P19,P22,P34,P37,P43)</f>
        <v>19214</v>
      </c>
      <c r="Q55" s="127" t="n">
        <f aca="false">SUM(Q10,Q13,Q19,Q22,Q34,Q37,Q43)</f>
        <v>203492</v>
      </c>
      <c r="R55" s="138"/>
      <c r="S55" s="132" t="n">
        <f aca="false">SUM(S10,S13,S19,S22,S34,S37,S43)</f>
        <v>27</v>
      </c>
      <c r="T55" s="127" t="n">
        <f aca="false">SUM(T10,T13,T19,T22,T34,T37,T43)</f>
        <v>159</v>
      </c>
      <c r="U55" s="127" t="n">
        <f aca="false">SUM(U10,U13,U19,U22,U34,U37,U43)</f>
        <v>32879</v>
      </c>
      <c r="V55" s="127" t="n">
        <f aca="false">SUM(V10,V13,V19,V22,V34,V37,V43)</f>
        <v>40872</v>
      </c>
      <c r="W55" s="127" t="n">
        <f aca="false">SUM(W10,W13,W19,W22,W34,W37,W43)</f>
        <v>6289</v>
      </c>
      <c r="X55" s="127" t="n">
        <f aca="false">SUM(X10,X13,X19,X22,X34,X37,X43)</f>
        <v>28424</v>
      </c>
      <c r="Y55" s="127" t="n">
        <f aca="false">SUM(Y10,Y13,Y19,Y22,Y34,Y37,Y43)</f>
        <v>383472</v>
      </c>
      <c r="Z55" s="127" t="n">
        <f aca="false">SUM(Z10,Z13,Z19,Z22,Z34,Z37,Z43)</f>
        <v>0</v>
      </c>
      <c r="AA55" s="128" t="n">
        <f aca="false">SUM(AA10,AA13,AA19,AA22,AA34,AA37,AA43)</f>
        <v>3824</v>
      </c>
      <c r="AB55" s="129" t="n">
        <f aca="false">SUM(AB10,AB13,AB19,AB22,AB34,AB37,AB43)</f>
        <v>4</v>
      </c>
      <c r="AC55" s="129" t="n">
        <f aca="false">SUM(AC10,AC13,AC19,AC22,AC34,AC37,AC43)</f>
        <v>1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2609054</v>
      </c>
      <c r="AJ55" s="135" t="n">
        <f aca="false">SUM(AJ10,AJ13,AJ19,AJ22,AJ34,AJ37,AJ43)</f>
        <v>1732040</v>
      </c>
      <c r="AK55" s="137" t="n">
        <f aca="false">SUM(AK10,AK13,AK19,AK22,AK34,AK37,AK43)</f>
        <v>1161727</v>
      </c>
      <c r="AL55" s="133" t="n">
        <f aca="false">SUM(AL10,AL13,AL19,AL22,AL34,AL37,AL43)</f>
        <v>97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783</v>
      </c>
      <c r="H56" s="143"/>
      <c r="I56" s="144" t="n">
        <f aca="false">SUM(I11,I14,I20,I23,I35,I38,I44)</f>
        <v>418185</v>
      </c>
      <c r="J56" s="143"/>
      <c r="K56" s="144"/>
      <c r="L56" s="142" t="n">
        <f aca="false">SUM(L11,L14,L20,L23,L35,L38,L44)</f>
        <v>1781</v>
      </c>
      <c r="M56" s="142" t="n">
        <f aca="false">SUM(M11,M14,M20,M23,M35,M38,M44)</f>
        <v>1037</v>
      </c>
      <c r="N56" s="143"/>
      <c r="O56" s="144"/>
      <c r="P56" s="142"/>
      <c r="Q56" s="142"/>
      <c r="R56" s="145" t="n">
        <f aca="false">SUM(O55:Q55)</f>
        <v>425562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366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992</v>
      </c>
      <c r="J18" s="83" t="s">
        <v>81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09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992</v>
      </c>
      <c r="G19" s="93"/>
      <c r="H19" s="83" t="n">
        <v>9992</v>
      </c>
      <c r="I19" s="94"/>
      <c r="J19" s="95"/>
      <c r="K19" s="85" t="n">
        <v>9891</v>
      </c>
      <c r="L19" s="96"/>
      <c r="M19" s="96"/>
      <c r="N19" s="83"/>
      <c r="O19" s="85"/>
      <c r="P19" s="84" t="n">
        <v>7886</v>
      </c>
      <c r="Q19" s="84" t="n">
        <v>2106</v>
      </c>
      <c r="R19" s="97"/>
      <c r="S19" s="98"/>
      <c r="T19" s="84" t="n">
        <v>22</v>
      </c>
      <c r="U19" s="84" t="n">
        <v>9026</v>
      </c>
      <c r="V19" s="84" t="n">
        <v>944</v>
      </c>
      <c r="W19" s="84"/>
      <c r="X19" s="84"/>
      <c r="Y19" s="84"/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179463</v>
      </c>
      <c r="AJ19" s="94" t="n">
        <v>114390</v>
      </c>
      <c r="AK19" s="96" t="n">
        <v>6070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1</v>
      </c>
      <c r="M20" s="100"/>
      <c r="N20" s="99"/>
      <c r="O20" s="101"/>
      <c r="P20" s="100"/>
      <c r="Q20" s="100"/>
      <c r="R20" s="102" t="n">
        <v>999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36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445</v>
      </c>
      <c r="J21" s="83" t="s">
        <v>397</v>
      </c>
      <c r="K21" s="85"/>
      <c r="L21" s="84" t="n">
        <v>11</v>
      </c>
      <c r="M21" s="84"/>
      <c r="N21" s="83"/>
      <c r="O21" s="85"/>
      <c r="P21" s="84"/>
      <c r="Q21" s="84"/>
      <c r="R21" s="86" t="s">
        <v>32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95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69</v>
      </c>
      <c r="G22" s="93"/>
      <c r="H22" s="83" t="n">
        <v>17669</v>
      </c>
      <c r="I22" s="94"/>
      <c r="J22" s="95"/>
      <c r="K22" s="85" t="n">
        <v>17535</v>
      </c>
      <c r="L22" s="96"/>
      <c r="M22" s="96"/>
      <c r="N22" s="83" t="n">
        <v>43</v>
      </c>
      <c r="O22" s="85" t="n">
        <v>20</v>
      </c>
      <c r="P22" s="84" t="n">
        <v>10241</v>
      </c>
      <c r="Q22" s="84" t="n">
        <v>7365</v>
      </c>
      <c r="R22" s="97"/>
      <c r="S22" s="98"/>
      <c r="T22" s="84" t="n">
        <v>170</v>
      </c>
      <c r="U22" s="84" t="n">
        <v>11598</v>
      </c>
      <c r="V22" s="84" t="n">
        <v>3677</v>
      </c>
      <c r="W22" s="84" t="n">
        <v>103</v>
      </c>
      <c r="X22" s="84" t="n">
        <v>618</v>
      </c>
      <c r="Y22" s="84" t="n">
        <v>1503</v>
      </c>
      <c r="Z22" s="84"/>
      <c r="AA22" s="83"/>
      <c r="AB22" s="85"/>
      <c r="AC22" s="84" t="n">
        <v>1</v>
      </c>
      <c r="AD22" s="84"/>
      <c r="AE22" s="83"/>
      <c r="AF22" s="96"/>
      <c r="AG22" s="85"/>
      <c r="AH22" s="84"/>
      <c r="AI22" s="85" t="n">
        <v>216757</v>
      </c>
      <c r="AJ22" s="94" t="n">
        <v>168892</v>
      </c>
      <c r="AK22" s="96" t="n">
        <v>99236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00</v>
      </c>
      <c r="H23" s="99"/>
      <c r="I23" s="101" t="n">
        <v>2224</v>
      </c>
      <c r="J23" s="99"/>
      <c r="K23" s="101"/>
      <c r="L23" s="100" t="n">
        <v>134</v>
      </c>
      <c r="M23" s="100"/>
      <c r="N23" s="99"/>
      <c r="O23" s="101"/>
      <c r="P23" s="100"/>
      <c r="Q23" s="100"/>
      <c r="R23" s="102" t="n">
        <v>1762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71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437</v>
      </c>
      <c r="J24" s="83" t="s">
        <v>398</v>
      </c>
      <c r="K24" s="85"/>
      <c r="L24" s="84" t="n">
        <v>20</v>
      </c>
      <c r="M24" s="84"/>
      <c r="N24" s="83"/>
      <c r="O24" s="85"/>
      <c r="P24" s="84"/>
      <c r="Q24" s="84"/>
      <c r="R24" s="86" t="s">
        <v>32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04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261</v>
      </c>
      <c r="G25" s="93"/>
      <c r="H25" s="83" t="n">
        <v>27661</v>
      </c>
      <c r="I25" s="94"/>
      <c r="J25" s="95"/>
      <c r="K25" s="85" t="n">
        <v>27426</v>
      </c>
      <c r="L25" s="96"/>
      <c r="M25" s="96"/>
      <c r="N25" s="83" t="n">
        <v>43</v>
      </c>
      <c r="O25" s="85" t="n">
        <v>20</v>
      </c>
      <c r="P25" s="84" t="n">
        <v>18127</v>
      </c>
      <c r="Q25" s="84" t="n">
        <v>9471</v>
      </c>
      <c r="R25" s="97"/>
      <c r="S25" s="98"/>
      <c r="T25" s="84" t="n">
        <v>192</v>
      </c>
      <c r="U25" s="84" t="n">
        <v>20624</v>
      </c>
      <c r="V25" s="84" t="n">
        <v>4621</v>
      </c>
      <c r="W25" s="84" t="n">
        <v>103</v>
      </c>
      <c r="X25" s="84" t="n">
        <v>618</v>
      </c>
      <c r="Y25" s="84" t="n">
        <v>1503</v>
      </c>
      <c r="Z25" s="84"/>
      <c r="AA25" s="83"/>
      <c r="AB25" s="85" t="n">
        <v>2</v>
      </c>
      <c r="AC25" s="84" t="n">
        <v>1</v>
      </c>
      <c r="AD25" s="84"/>
      <c r="AE25" s="83"/>
      <c r="AF25" s="96"/>
      <c r="AG25" s="85"/>
      <c r="AH25" s="84"/>
      <c r="AI25" s="85" t="n">
        <v>396220</v>
      </c>
      <c r="AJ25" s="94" t="n">
        <v>283282</v>
      </c>
      <c r="AK25" s="96" t="n">
        <v>159941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00</v>
      </c>
      <c r="H26" s="99"/>
      <c r="I26" s="101" t="n">
        <v>2224</v>
      </c>
      <c r="J26" s="99"/>
      <c r="K26" s="101"/>
      <c r="L26" s="100" t="n">
        <v>235</v>
      </c>
      <c r="M26" s="100"/>
      <c r="N26" s="99"/>
      <c r="O26" s="101"/>
      <c r="P26" s="100"/>
      <c r="Q26" s="100"/>
      <c r="R26" s="102" t="n">
        <v>2761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607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437</v>
      </c>
      <c r="J27" s="83" t="s">
        <v>398</v>
      </c>
      <c r="K27" s="85"/>
      <c r="L27" s="84" t="n">
        <v>20</v>
      </c>
      <c r="M27" s="84"/>
      <c r="N27" s="83"/>
      <c r="O27" s="85"/>
      <c r="P27" s="84"/>
      <c r="Q27" s="84"/>
      <c r="R27" s="86" t="s">
        <v>32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04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261</v>
      </c>
      <c r="G28" s="93"/>
      <c r="H28" s="83" t="n">
        <v>27661</v>
      </c>
      <c r="I28" s="94"/>
      <c r="J28" s="95"/>
      <c r="K28" s="85" t="n">
        <v>27426</v>
      </c>
      <c r="L28" s="96"/>
      <c r="M28" s="96"/>
      <c r="N28" s="83" t="n">
        <v>43</v>
      </c>
      <c r="O28" s="85" t="n">
        <v>20</v>
      </c>
      <c r="P28" s="84" t="n">
        <v>18127</v>
      </c>
      <c r="Q28" s="84" t="n">
        <v>9471</v>
      </c>
      <c r="R28" s="97"/>
      <c r="S28" s="98"/>
      <c r="T28" s="84" t="n">
        <v>192</v>
      </c>
      <c r="U28" s="84" t="n">
        <v>20624</v>
      </c>
      <c r="V28" s="84" t="n">
        <v>4621</v>
      </c>
      <c r="W28" s="84" t="n">
        <v>103</v>
      </c>
      <c r="X28" s="84" t="n">
        <v>618</v>
      </c>
      <c r="Y28" s="84" t="n">
        <v>1503</v>
      </c>
      <c r="Z28" s="84"/>
      <c r="AA28" s="83"/>
      <c r="AB28" s="85" t="n">
        <v>2</v>
      </c>
      <c r="AC28" s="84" t="n">
        <v>1</v>
      </c>
      <c r="AD28" s="84"/>
      <c r="AE28" s="83"/>
      <c r="AF28" s="96"/>
      <c r="AG28" s="85"/>
      <c r="AH28" s="84"/>
      <c r="AI28" s="85" t="n">
        <v>396220</v>
      </c>
      <c r="AJ28" s="94" t="n">
        <v>283282</v>
      </c>
      <c r="AK28" s="96" t="n">
        <v>159941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00</v>
      </c>
      <c r="H29" s="99"/>
      <c r="I29" s="101" t="n">
        <v>2224</v>
      </c>
      <c r="J29" s="99"/>
      <c r="K29" s="101"/>
      <c r="L29" s="100" t="n">
        <v>235</v>
      </c>
      <c r="M29" s="100"/>
      <c r="N29" s="99"/>
      <c r="O29" s="101"/>
      <c r="P29" s="100"/>
      <c r="Q29" s="100"/>
      <c r="R29" s="102" t="n">
        <v>2761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07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5437</v>
      </c>
      <c r="J30" s="83" t="s">
        <v>398</v>
      </c>
      <c r="K30" s="85"/>
      <c r="L30" s="84" t="n">
        <v>20</v>
      </c>
      <c r="M30" s="84"/>
      <c r="N30" s="83"/>
      <c r="O30" s="85"/>
      <c r="P30" s="84"/>
      <c r="Q30" s="84"/>
      <c r="R30" s="86" t="s">
        <v>32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04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261</v>
      </c>
      <c r="G31" s="93"/>
      <c r="H31" s="83" t="n">
        <v>27661</v>
      </c>
      <c r="I31" s="94"/>
      <c r="J31" s="95"/>
      <c r="K31" s="85" t="n">
        <v>27426</v>
      </c>
      <c r="L31" s="96"/>
      <c r="M31" s="96"/>
      <c r="N31" s="83" t="n">
        <v>43</v>
      </c>
      <c r="O31" s="85" t="n">
        <v>20</v>
      </c>
      <c r="P31" s="84" t="n">
        <v>18127</v>
      </c>
      <c r="Q31" s="84" t="n">
        <v>9471</v>
      </c>
      <c r="R31" s="97"/>
      <c r="S31" s="98"/>
      <c r="T31" s="84" t="n">
        <v>192</v>
      </c>
      <c r="U31" s="84" t="n">
        <v>20624</v>
      </c>
      <c r="V31" s="84" t="n">
        <v>4621</v>
      </c>
      <c r="W31" s="84" t="n">
        <v>103</v>
      </c>
      <c r="X31" s="84" t="n">
        <v>618</v>
      </c>
      <c r="Y31" s="84" t="n">
        <v>1503</v>
      </c>
      <c r="Z31" s="84"/>
      <c r="AA31" s="83"/>
      <c r="AB31" s="85" t="n">
        <v>2</v>
      </c>
      <c r="AC31" s="84" t="n">
        <v>1</v>
      </c>
      <c r="AD31" s="84"/>
      <c r="AE31" s="83"/>
      <c r="AF31" s="96"/>
      <c r="AG31" s="85"/>
      <c r="AH31" s="84"/>
      <c r="AI31" s="85" t="n">
        <v>396220</v>
      </c>
      <c r="AJ31" s="94" t="n">
        <v>283282</v>
      </c>
      <c r="AK31" s="96" t="n">
        <v>159941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00</v>
      </c>
      <c r="H32" s="99"/>
      <c r="I32" s="101" t="n">
        <v>2224</v>
      </c>
      <c r="J32" s="99"/>
      <c r="K32" s="101"/>
      <c r="L32" s="100" t="n">
        <v>235</v>
      </c>
      <c r="M32" s="100"/>
      <c r="N32" s="99"/>
      <c r="O32" s="101"/>
      <c r="P32" s="100"/>
      <c r="Q32" s="100"/>
      <c r="R32" s="102" t="n">
        <v>2761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07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6772</v>
      </c>
      <c r="J33" s="125" t="n">
        <v>90.4</v>
      </c>
      <c r="K33" s="109"/>
      <c r="L33" s="106" t="n">
        <v>24</v>
      </c>
      <c r="M33" s="106"/>
      <c r="N33" s="105"/>
      <c r="O33" s="109"/>
      <c r="P33" s="106"/>
      <c r="Q33" s="106"/>
      <c r="R33" s="110" t="n">
        <v>98.6842814774872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276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8550</v>
      </c>
      <c r="G34" s="113"/>
      <c r="H34" s="105" t="n">
        <v>18545</v>
      </c>
      <c r="I34" s="114"/>
      <c r="J34" s="115"/>
      <c r="K34" s="109" t="n">
        <v>18251</v>
      </c>
      <c r="L34" s="116"/>
      <c r="M34" s="116"/>
      <c r="N34" s="105" t="n">
        <v>244</v>
      </c>
      <c r="O34" s="109" t="n">
        <v>91</v>
      </c>
      <c r="P34" s="106"/>
      <c r="Q34" s="106" t="n">
        <v>18210</v>
      </c>
      <c r="R34" s="117"/>
      <c r="S34" s="111"/>
      <c r="T34" s="106" t="n">
        <v>106</v>
      </c>
      <c r="U34" s="106" t="n">
        <v>6243</v>
      </c>
      <c r="V34" s="106" t="n">
        <v>10423</v>
      </c>
      <c r="W34" s="106" t="n">
        <v>204</v>
      </c>
      <c r="X34" s="106" t="n">
        <v>675</v>
      </c>
      <c r="Y34" s="106" t="n">
        <v>894</v>
      </c>
      <c r="Z34" s="106"/>
      <c r="AA34" s="105"/>
      <c r="AB34" s="109"/>
      <c r="AC34" s="106" t="n">
        <v>3</v>
      </c>
      <c r="AD34" s="106"/>
      <c r="AE34" s="105"/>
      <c r="AF34" s="116"/>
      <c r="AG34" s="109"/>
      <c r="AH34" s="106"/>
      <c r="AI34" s="109" t="n">
        <v>147003</v>
      </c>
      <c r="AJ34" s="114" t="n">
        <v>124392</v>
      </c>
      <c r="AK34" s="116" t="n">
        <v>99240</v>
      </c>
      <c r="AL34" s="11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5</v>
      </c>
      <c r="H35" s="118"/>
      <c r="I35" s="120" t="n">
        <v>1773</v>
      </c>
      <c r="J35" s="121"/>
      <c r="K35" s="120"/>
      <c r="L35" s="119" t="n">
        <v>294</v>
      </c>
      <c r="M35" s="119"/>
      <c r="N35" s="118"/>
      <c r="O35" s="120"/>
      <c r="P35" s="119"/>
      <c r="Q35" s="119"/>
      <c r="R35" s="122" t="n">
        <v>18301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2389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5892</v>
      </c>
      <c r="J36" s="125" t="n">
        <v>78.5</v>
      </c>
      <c r="K36" s="109"/>
      <c r="L36" s="106" t="n">
        <v>13</v>
      </c>
      <c r="M36" s="106"/>
      <c r="N36" s="105"/>
      <c r="O36" s="109"/>
      <c r="P36" s="106"/>
      <c r="Q36" s="106"/>
      <c r="R36" s="110" t="n">
        <v>94.989128286222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348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0340</v>
      </c>
      <c r="G37" s="113"/>
      <c r="H37" s="105" t="n">
        <v>20236</v>
      </c>
      <c r="I37" s="114"/>
      <c r="J37" s="115"/>
      <c r="K37" s="109" t="n">
        <v>20102</v>
      </c>
      <c r="L37" s="116"/>
      <c r="M37" s="116"/>
      <c r="N37" s="105" t="n">
        <v>1014</v>
      </c>
      <c r="O37" s="109" t="n">
        <v>47</v>
      </c>
      <c r="P37" s="106"/>
      <c r="Q37" s="106" t="n">
        <v>19175</v>
      </c>
      <c r="R37" s="117"/>
      <c r="S37" s="111" t="n">
        <v>18</v>
      </c>
      <c r="T37" s="106"/>
      <c r="U37" s="106" t="n">
        <v>4466</v>
      </c>
      <c r="V37" s="106" t="n">
        <v>11408</v>
      </c>
      <c r="W37" s="106" t="n">
        <v>290</v>
      </c>
      <c r="X37" s="106" t="n">
        <v>668</v>
      </c>
      <c r="Y37" s="106" t="n">
        <v>3386</v>
      </c>
      <c r="Z37" s="106"/>
      <c r="AA37" s="105" t="n">
        <v>885</v>
      </c>
      <c r="AB37" s="109"/>
      <c r="AC37" s="106"/>
      <c r="AD37" s="106"/>
      <c r="AE37" s="105"/>
      <c r="AF37" s="116"/>
      <c r="AG37" s="109"/>
      <c r="AH37" s="106"/>
      <c r="AI37" s="109" t="n">
        <v>152982</v>
      </c>
      <c r="AJ37" s="114" t="n">
        <v>113466</v>
      </c>
      <c r="AK37" s="116" t="n">
        <v>91494</v>
      </c>
      <c r="AL37" s="112" t="n">
        <v>1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04</v>
      </c>
      <c r="H38" s="118"/>
      <c r="I38" s="120" t="n">
        <v>4344</v>
      </c>
      <c r="J38" s="121"/>
      <c r="K38" s="120"/>
      <c r="L38" s="119" t="n">
        <v>134</v>
      </c>
      <c r="M38" s="119"/>
      <c r="N38" s="118"/>
      <c r="O38" s="120"/>
      <c r="P38" s="119"/>
      <c r="Q38" s="119"/>
      <c r="R38" s="122" t="n">
        <v>1922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362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f aca="false">I33+I36</f>
        <v>32664</v>
      </c>
      <c r="J39" s="125" t="n">
        <v>84.2268120987081</v>
      </c>
      <c r="K39" s="109"/>
      <c r="L39" s="106" t="n">
        <f aca="false">L33+L36</f>
        <v>37</v>
      </c>
      <c r="M39" s="106"/>
      <c r="N39" s="105"/>
      <c r="O39" s="109"/>
      <c r="P39" s="106"/>
      <c r="Q39" s="106"/>
      <c r="R39" s="110" t="n">
        <v>96.7561434723189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f aca="false">AF33+AF36</f>
        <v>2624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38890</v>
      </c>
      <c r="G40" s="113"/>
      <c r="H40" s="105" t="n">
        <f aca="false">H34+H37</f>
        <v>38781</v>
      </c>
      <c r="I40" s="114"/>
      <c r="J40" s="115"/>
      <c r="K40" s="109" t="n">
        <f aca="false">K34+K37</f>
        <v>38353</v>
      </c>
      <c r="L40" s="116"/>
      <c r="M40" s="116"/>
      <c r="N40" s="105" t="n">
        <f aca="false">N34+N37</f>
        <v>1258</v>
      </c>
      <c r="O40" s="109" t="n">
        <f aca="false">O34+O37</f>
        <v>138</v>
      </c>
      <c r="P40" s="106"/>
      <c r="Q40" s="106" t="n">
        <f aca="false">Q34+Q37</f>
        <v>37385</v>
      </c>
      <c r="R40" s="117"/>
      <c r="S40" s="111" t="n">
        <v>18</v>
      </c>
      <c r="T40" s="106" t="n">
        <v>106</v>
      </c>
      <c r="U40" s="106" t="n">
        <f aca="false">U34+U37</f>
        <v>10709</v>
      </c>
      <c r="V40" s="106" t="n">
        <f aca="false">V34+V37</f>
        <v>21831</v>
      </c>
      <c r="W40" s="106" t="n">
        <f aca="false">W34+W37</f>
        <v>494</v>
      </c>
      <c r="X40" s="106" t="n">
        <f aca="false">X34+X37</f>
        <v>1343</v>
      </c>
      <c r="Y40" s="106" t="n">
        <f aca="false">Y34+Y37</f>
        <v>4280</v>
      </c>
      <c r="Z40" s="106"/>
      <c r="AA40" s="105" t="n">
        <v>885</v>
      </c>
      <c r="AB40" s="109"/>
      <c r="AC40" s="106" t="n">
        <v>3</v>
      </c>
      <c r="AD40" s="106"/>
      <c r="AE40" s="105"/>
      <c r="AF40" s="116"/>
      <c r="AG40" s="109"/>
      <c r="AH40" s="106"/>
      <c r="AI40" s="109" t="n">
        <f aca="false">AI34+AI37</f>
        <v>299985</v>
      </c>
      <c r="AJ40" s="114" t="n">
        <f aca="false">AJ34+AJ37</f>
        <v>237858</v>
      </c>
      <c r="AK40" s="116" t="n">
        <f aca="false">AK34+AK37</f>
        <v>190734</v>
      </c>
      <c r="AL40" s="112" t="n">
        <v>3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f aca="false">G35+G38</f>
        <v>109</v>
      </c>
      <c r="H41" s="118"/>
      <c r="I41" s="120" t="n">
        <f aca="false">I35+I38</f>
        <v>6117</v>
      </c>
      <c r="J41" s="121"/>
      <c r="K41" s="120"/>
      <c r="L41" s="119" t="n">
        <f aca="false">L35+L38</f>
        <v>428</v>
      </c>
      <c r="M41" s="119"/>
      <c r="N41" s="118"/>
      <c r="O41" s="120"/>
      <c r="P41" s="119"/>
      <c r="Q41" s="119"/>
      <c r="R41" s="122" t="n">
        <v>37523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f aca="false">AF35+AF38</f>
        <v>2751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39512</v>
      </c>
      <c r="J42" s="125" t="n">
        <v>33.2</v>
      </c>
      <c r="K42" s="109"/>
      <c r="L42" s="106" t="n">
        <v>108</v>
      </c>
      <c r="M42" s="106"/>
      <c r="N42" s="105"/>
      <c r="O42" s="109"/>
      <c r="P42" s="106"/>
      <c r="Q42" s="106"/>
      <c r="R42" s="110" t="n">
        <v>63.827787335823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467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19670</v>
      </c>
      <c r="G43" s="113" t="n">
        <v>0</v>
      </c>
      <c r="H43" s="105" t="n">
        <v>119155</v>
      </c>
      <c r="I43" s="114"/>
      <c r="J43" s="115"/>
      <c r="K43" s="109" t="n">
        <v>118162</v>
      </c>
      <c r="L43" s="116"/>
      <c r="M43" s="116"/>
      <c r="N43" s="105" t="n">
        <v>43101</v>
      </c>
      <c r="O43" s="109" t="n">
        <v>2594</v>
      </c>
      <c r="P43" s="106"/>
      <c r="Q43" s="106" t="n">
        <v>73460</v>
      </c>
      <c r="R43" s="117"/>
      <c r="S43" s="111" t="n">
        <v>13</v>
      </c>
      <c r="T43" s="106" t="n">
        <v>92</v>
      </c>
      <c r="U43" s="106" t="n">
        <v>5316</v>
      </c>
      <c r="V43" s="106" t="n">
        <v>34091</v>
      </c>
      <c r="W43" s="106" t="n">
        <v>703</v>
      </c>
      <c r="X43" s="106" t="n">
        <v>4480</v>
      </c>
      <c r="Y43" s="106" t="n">
        <v>74460</v>
      </c>
      <c r="Z43" s="106"/>
      <c r="AA43" s="105" t="n">
        <v>16413</v>
      </c>
      <c r="AB43" s="109"/>
      <c r="AC43" s="106" t="n">
        <v>14</v>
      </c>
      <c r="AD43" s="106"/>
      <c r="AE43" s="105"/>
      <c r="AF43" s="116"/>
      <c r="AG43" s="109"/>
      <c r="AH43" s="106"/>
      <c r="AI43" s="109" t="n">
        <v>636614</v>
      </c>
      <c r="AJ43" s="114" t="n">
        <v>463699</v>
      </c>
      <c r="AK43" s="116" t="n">
        <v>343694</v>
      </c>
      <c r="AL43" s="112" t="n">
        <v>39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515</v>
      </c>
      <c r="H44" s="118"/>
      <c r="I44" s="120" t="n">
        <v>79643</v>
      </c>
      <c r="J44" s="121"/>
      <c r="K44" s="120"/>
      <c r="L44" s="119" t="n">
        <v>993</v>
      </c>
      <c r="M44" s="119"/>
      <c r="N44" s="118"/>
      <c r="O44" s="120"/>
      <c r="P44" s="119"/>
      <c r="Q44" s="119"/>
      <c r="R44" s="122" t="n">
        <v>76054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47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f aca="false">I39+I42</f>
        <v>72176</v>
      </c>
      <c r="J45" s="125" t="n">
        <v>45.6995238577652</v>
      </c>
      <c r="K45" s="109"/>
      <c r="L45" s="106" t="n">
        <v>145</v>
      </c>
      <c r="M45" s="106"/>
      <c r="N45" s="105"/>
      <c r="O45" s="109"/>
      <c r="P45" s="106"/>
      <c r="Q45" s="106"/>
      <c r="R45" s="110" t="n">
        <v>71.913306655860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3091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58560</v>
      </c>
      <c r="G46" s="113" t="n">
        <v>0</v>
      </c>
      <c r="H46" s="105" t="n">
        <v>157936</v>
      </c>
      <c r="I46" s="114"/>
      <c r="J46" s="115"/>
      <c r="K46" s="109" t="n">
        <v>156515</v>
      </c>
      <c r="L46" s="116"/>
      <c r="M46" s="116"/>
      <c r="N46" s="105" t="n">
        <v>44359</v>
      </c>
      <c r="O46" s="109" t="n">
        <v>2732</v>
      </c>
      <c r="P46" s="106"/>
      <c r="Q46" s="106" t="n">
        <v>110845</v>
      </c>
      <c r="R46" s="126"/>
      <c r="S46" s="111" t="n">
        <v>31</v>
      </c>
      <c r="T46" s="106" t="n">
        <v>198</v>
      </c>
      <c r="U46" s="106" t="n">
        <v>16025</v>
      </c>
      <c r="V46" s="106" t="n">
        <v>55922</v>
      </c>
      <c r="W46" s="106" t="n">
        <v>1197</v>
      </c>
      <c r="X46" s="106" t="n">
        <v>5823</v>
      </c>
      <c r="Y46" s="106" t="n">
        <v>78740</v>
      </c>
      <c r="Z46" s="106"/>
      <c r="AA46" s="105" t="n">
        <v>17298</v>
      </c>
      <c r="AB46" s="109"/>
      <c r="AC46" s="106" t="n">
        <v>17</v>
      </c>
      <c r="AD46" s="106"/>
      <c r="AE46" s="105"/>
      <c r="AF46" s="116"/>
      <c r="AG46" s="109"/>
      <c r="AH46" s="106"/>
      <c r="AI46" s="109" t="n">
        <v>936599</v>
      </c>
      <c r="AJ46" s="114" t="n">
        <v>701557</v>
      </c>
      <c r="AK46" s="116" t="n">
        <v>534428</v>
      </c>
      <c r="AL46" s="112" t="n">
        <v>43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624</v>
      </c>
      <c r="H47" s="118"/>
      <c r="I47" s="120" t="n">
        <v>85760</v>
      </c>
      <c r="J47" s="121"/>
      <c r="K47" s="120"/>
      <c r="L47" s="119" t="n">
        <v>1421</v>
      </c>
      <c r="M47" s="119"/>
      <c r="N47" s="118"/>
      <c r="O47" s="120"/>
      <c r="P47" s="119"/>
      <c r="Q47" s="119"/>
      <c r="R47" s="122" t="n">
        <v>113577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3229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97613</v>
      </c>
      <c r="J54" s="130" t="n">
        <f aca="false">IF(H55=0,0,I54/H55*100)</f>
        <v>52.5940613264223</v>
      </c>
      <c r="K54" s="129"/>
      <c r="L54" s="127" t="n">
        <f aca="false">SUM(L9,L12,L18,L21,L33,L36,L42)</f>
        <v>165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76.076121920074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213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86821</v>
      </c>
      <c r="G55" s="134" t="n">
        <f aca="false">SUM(G10,G13,G19,G22,G34,G37,G43)</f>
        <v>0</v>
      </c>
      <c r="H55" s="128" t="n">
        <f aca="false">SUM(H10,H13,H19,H22,H34,H37,H43)</f>
        <v>185597</v>
      </c>
      <c r="I55" s="135"/>
      <c r="J55" s="136"/>
      <c r="K55" s="129" t="n">
        <f aca="false">SUM(K10,K13,K19,K22,K34,K37,K43)</f>
        <v>183941</v>
      </c>
      <c r="L55" s="137"/>
      <c r="M55" s="137"/>
      <c r="N55" s="128" t="n">
        <f aca="false">SUM(N10,N13,N19,N22,N34,N37,N43)</f>
        <v>44402</v>
      </c>
      <c r="O55" s="129" t="n">
        <f aca="false">SUM(O10,O13,O19,O22,O34,O37,O43)</f>
        <v>2752</v>
      </c>
      <c r="P55" s="127" t="n">
        <f aca="false">SUM(P10,P13,P19,P22,P34,P37,P43)</f>
        <v>18127</v>
      </c>
      <c r="Q55" s="127" t="n">
        <f aca="false">SUM(Q10,Q13,Q19,Q22,Q34,Q37,Q43)</f>
        <v>120316</v>
      </c>
      <c r="R55" s="138"/>
      <c r="S55" s="132" t="n">
        <f aca="false">SUM(S10,S13,S19,S22,S34,S37,S43)</f>
        <v>31</v>
      </c>
      <c r="T55" s="127" t="n">
        <f aca="false">SUM(T10,T13,T19,T22,T34,T37,T43)</f>
        <v>390</v>
      </c>
      <c r="U55" s="127" t="n">
        <f aca="false">SUM(U10,U13,U19,U22,U34,U37,U43)</f>
        <v>36649</v>
      </c>
      <c r="V55" s="127" t="n">
        <f aca="false">SUM(V10,V13,V19,V22,V34,V37,V43)</f>
        <v>60543</v>
      </c>
      <c r="W55" s="127" t="n">
        <f aca="false">SUM(W10,W13,W19,W22,W34,W37,W43)</f>
        <v>1300</v>
      </c>
      <c r="X55" s="127" t="n">
        <f aca="false">SUM(X10,X13,X19,X22,X34,X37,X43)</f>
        <v>6441</v>
      </c>
      <c r="Y55" s="127" t="n">
        <f aca="false">SUM(Y10,Y13,Y19,Y22,Y34,Y37,Y43)</f>
        <v>80243</v>
      </c>
      <c r="Z55" s="127" t="n">
        <f aca="false">SUM(Z10,Z13,Z19,Z22,Z34,Z37,Z43)</f>
        <v>0</v>
      </c>
      <c r="AA55" s="128" t="n">
        <f aca="false">SUM(AA10,AA13,AA19,AA22,AA34,AA37,AA43)</f>
        <v>17298</v>
      </c>
      <c r="AB55" s="129" t="n">
        <f aca="false">SUM(AB10,AB13,AB19,AB22,AB34,AB37,AB43)</f>
        <v>2</v>
      </c>
      <c r="AC55" s="129" t="n">
        <f aca="false">SUM(AC10,AC13,AC19,AC22,AC34,AC37,AC43)</f>
        <v>18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332819</v>
      </c>
      <c r="AJ55" s="135" t="n">
        <f aca="false">SUM(AJ10,AJ13,AJ19,AJ22,AJ34,AJ37,AJ43)</f>
        <v>984839</v>
      </c>
      <c r="AK55" s="137" t="n">
        <f aca="false">SUM(AK10,AK13,AK19,AK22,AK34,AK37,AK43)</f>
        <v>694369</v>
      </c>
      <c r="AL55" s="133" t="n">
        <f aca="false">SUM(AL10,AL13,AL19,AL22,AL34,AL37,AL43)</f>
        <v>43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224</v>
      </c>
      <c r="H56" s="143"/>
      <c r="I56" s="144" t="n">
        <f aca="false">SUM(I11,I14,I20,I23,I35,I38,I44)</f>
        <v>87984</v>
      </c>
      <c r="J56" s="143"/>
      <c r="K56" s="144"/>
      <c r="L56" s="142" t="n">
        <f aca="false">SUM(L11,L14,L20,L23,L35,L38,L44)</f>
        <v>1656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4119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930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見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44560</v>
      </c>
      <c r="J12" s="83" t="s">
        <v>400</v>
      </c>
      <c r="K12" s="85"/>
      <c r="L12" s="84" t="n">
        <v>31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863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6602</v>
      </c>
      <c r="G13" s="93"/>
      <c r="H13" s="83" t="n">
        <v>46972</v>
      </c>
      <c r="I13" s="94"/>
      <c r="J13" s="95"/>
      <c r="K13" s="85" t="n">
        <v>45323</v>
      </c>
      <c r="L13" s="96"/>
      <c r="M13" s="96"/>
      <c r="N13" s="83"/>
      <c r="O13" s="85" t="n">
        <v>815</v>
      </c>
      <c r="P13" s="84" t="n">
        <v>31768</v>
      </c>
      <c r="Q13" s="84" t="n">
        <v>14389</v>
      </c>
      <c r="R13" s="97"/>
      <c r="S13" s="98" t="n">
        <v>17</v>
      </c>
      <c r="T13" s="84" t="n">
        <v>342</v>
      </c>
      <c r="U13" s="84" t="n">
        <v>39081</v>
      </c>
      <c r="V13" s="84" t="n">
        <v>5120</v>
      </c>
      <c r="W13" s="84" t="n">
        <v>21</v>
      </c>
      <c r="X13" s="84" t="n">
        <v>1795</v>
      </c>
      <c r="Y13" s="84" t="n">
        <v>596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757968</v>
      </c>
      <c r="AJ13" s="94" t="n">
        <v>523991</v>
      </c>
      <c r="AK13" s="96" t="n">
        <v>316918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412</v>
      </c>
      <c r="J14" s="99"/>
      <c r="K14" s="101"/>
      <c r="L14" s="100" t="n">
        <v>907</v>
      </c>
      <c r="M14" s="100" t="n">
        <v>742</v>
      </c>
      <c r="N14" s="99"/>
      <c r="O14" s="101"/>
      <c r="P14" s="100"/>
      <c r="Q14" s="100"/>
      <c r="R14" s="102" t="n">
        <v>4697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454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44560</v>
      </c>
      <c r="J15" s="83" t="s">
        <v>400</v>
      </c>
      <c r="K15" s="85"/>
      <c r="L15" s="84" t="n">
        <v>31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863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6602</v>
      </c>
      <c r="G16" s="93"/>
      <c r="H16" s="83" t="n">
        <v>46972</v>
      </c>
      <c r="I16" s="94"/>
      <c r="J16" s="95"/>
      <c r="K16" s="85" t="n">
        <v>45323</v>
      </c>
      <c r="L16" s="96"/>
      <c r="M16" s="96"/>
      <c r="N16" s="83"/>
      <c r="O16" s="85" t="n">
        <v>815</v>
      </c>
      <c r="P16" s="84" t="n">
        <v>31768</v>
      </c>
      <c r="Q16" s="84" t="n">
        <v>14389</v>
      </c>
      <c r="R16" s="97"/>
      <c r="S16" s="98" t="n">
        <v>17</v>
      </c>
      <c r="T16" s="84" t="n">
        <v>342</v>
      </c>
      <c r="U16" s="84" t="n">
        <v>39081</v>
      </c>
      <c r="V16" s="84" t="n">
        <v>5120</v>
      </c>
      <c r="W16" s="84" t="n">
        <v>21</v>
      </c>
      <c r="X16" s="84" t="n">
        <v>1795</v>
      </c>
      <c r="Y16" s="84" t="n">
        <v>596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757968</v>
      </c>
      <c r="AJ16" s="94" t="n">
        <v>523991</v>
      </c>
      <c r="AK16" s="96" t="n">
        <v>316918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412</v>
      </c>
      <c r="J17" s="99"/>
      <c r="K17" s="101"/>
      <c r="L17" s="100" t="n">
        <v>907</v>
      </c>
      <c r="M17" s="100" t="n">
        <v>742</v>
      </c>
      <c r="N17" s="99"/>
      <c r="O17" s="101"/>
      <c r="P17" s="100"/>
      <c r="Q17" s="100"/>
      <c r="R17" s="102" t="n">
        <v>4697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454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212</v>
      </c>
      <c r="J21" s="83" t="s">
        <v>401</v>
      </c>
      <c r="K21" s="85"/>
      <c r="L21" s="84" t="n">
        <v>27</v>
      </c>
      <c r="M21" s="84" t="n">
        <v>1</v>
      </c>
      <c r="N21" s="83"/>
      <c r="O21" s="85"/>
      <c r="P21" s="84"/>
      <c r="Q21" s="84"/>
      <c r="R21" s="86" t="s">
        <v>22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31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303</v>
      </c>
      <c r="G22" s="93" t="n">
        <v>1435</v>
      </c>
      <c r="H22" s="83" t="n">
        <v>30298</v>
      </c>
      <c r="I22" s="94"/>
      <c r="J22" s="95"/>
      <c r="K22" s="85" t="n">
        <v>29794</v>
      </c>
      <c r="L22" s="96"/>
      <c r="M22" s="96"/>
      <c r="N22" s="83" t="n">
        <v>354</v>
      </c>
      <c r="O22" s="85" t="n">
        <v>253</v>
      </c>
      <c r="P22" s="84" t="n">
        <v>11183</v>
      </c>
      <c r="Q22" s="84" t="n">
        <v>18508</v>
      </c>
      <c r="R22" s="97"/>
      <c r="S22" s="98" t="n">
        <v>6</v>
      </c>
      <c r="T22" s="84" t="n">
        <v>98</v>
      </c>
      <c r="U22" s="84" t="n">
        <v>14098</v>
      </c>
      <c r="V22" s="84" t="n">
        <v>12010</v>
      </c>
      <c r="W22" s="84" t="n">
        <v>98</v>
      </c>
      <c r="X22" s="84" t="n">
        <v>1415</v>
      </c>
      <c r="Y22" s="84" t="n">
        <v>2573</v>
      </c>
      <c r="Z22" s="84"/>
      <c r="AA22" s="83" t="n">
        <v>2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341816</v>
      </c>
      <c r="AJ22" s="94" t="n">
        <v>237663</v>
      </c>
      <c r="AK22" s="96" t="n">
        <v>156075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570</v>
      </c>
      <c r="H23" s="99"/>
      <c r="I23" s="101" t="n">
        <v>4086</v>
      </c>
      <c r="J23" s="99"/>
      <c r="K23" s="101"/>
      <c r="L23" s="100" t="n">
        <v>284</v>
      </c>
      <c r="M23" s="100" t="n">
        <v>220</v>
      </c>
      <c r="N23" s="99"/>
      <c r="O23" s="101"/>
      <c r="P23" s="100"/>
      <c r="Q23" s="100"/>
      <c r="R23" s="102" t="n">
        <v>2994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93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3214</v>
      </c>
      <c r="J24" s="83" t="s">
        <v>402</v>
      </c>
      <c r="K24" s="85"/>
      <c r="L24" s="84" t="n">
        <v>31</v>
      </c>
      <c r="M24" s="84" t="n">
        <v>1</v>
      </c>
      <c r="N24" s="83"/>
      <c r="O24" s="85"/>
      <c r="P24" s="84"/>
      <c r="Q24" s="84"/>
      <c r="R24" s="86" t="s">
        <v>34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1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305</v>
      </c>
      <c r="G25" s="93" t="n">
        <v>1435</v>
      </c>
      <c r="H25" s="83" t="n">
        <v>37300</v>
      </c>
      <c r="I25" s="94"/>
      <c r="J25" s="95"/>
      <c r="K25" s="85" t="n">
        <v>36705</v>
      </c>
      <c r="L25" s="96"/>
      <c r="M25" s="96"/>
      <c r="N25" s="83" t="n">
        <v>354</v>
      </c>
      <c r="O25" s="85" t="n">
        <v>253</v>
      </c>
      <c r="P25" s="84" t="n">
        <v>18170</v>
      </c>
      <c r="Q25" s="84" t="n">
        <v>18523</v>
      </c>
      <c r="R25" s="97"/>
      <c r="S25" s="98" t="n">
        <v>51</v>
      </c>
      <c r="T25" s="84" t="n">
        <v>166</v>
      </c>
      <c r="U25" s="84" t="n">
        <v>20467</v>
      </c>
      <c r="V25" s="84" t="n">
        <v>12530</v>
      </c>
      <c r="W25" s="84" t="n">
        <v>98</v>
      </c>
      <c r="X25" s="84" t="n">
        <v>1415</v>
      </c>
      <c r="Y25" s="84" t="n">
        <v>2573</v>
      </c>
      <c r="Z25" s="84"/>
      <c r="AA25" s="83" t="n">
        <v>2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29397</v>
      </c>
      <c r="AJ25" s="94" t="n">
        <v>310668</v>
      </c>
      <c r="AK25" s="96" t="n">
        <v>200707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70</v>
      </c>
      <c r="H26" s="99"/>
      <c r="I26" s="101" t="n">
        <v>4086</v>
      </c>
      <c r="J26" s="99"/>
      <c r="K26" s="101"/>
      <c r="L26" s="100" t="n">
        <v>375</v>
      </c>
      <c r="M26" s="100" t="n">
        <v>220</v>
      </c>
      <c r="N26" s="99"/>
      <c r="O26" s="101"/>
      <c r="P26" s="100"/>
      <c r="Q26" s="100"/>
      <c r="R26" s="102" t="n">
        <v>3694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53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7774</v>
      </c>
      <c r="J27" s="83" t="s">
        <v>171</v>
      </c>
      <c r="K27" s="85"/>
      <c r="L27" s="84" t="n">
        <v>62</v>
      </c>
      <c r="M27" s="84" t="n">
        <v>4</v>
      </c>
      <c r="N27" s="83"/>
      <c r="O27" s="85"/>
      <c r="P27" s="84"/>
      <c r="Q27" s="84"/>
      <c r="R27" s="86" t="s">
        <v>38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381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6907</v>
      </c>
      <c r="G28" s="93" t="n">
        <v>1435</v>
      </c>
      <c r="H28" s="83" t="n">
        <v>84272</v>
      </c>
      <c r="I28" s="94"/>
      <c r="J28" s="95"/>
      <c r="K28" s="85" t="n">
        <v>82028</v>
      </c>
      <c r="L28" s="96"/>
      <c r="M28" s="96"/>
      <c r="N28" s="83" t="n">
        <v>354</v>
      </c>
      <c r="O28" s="85" t="n">
        <v>1068</v>
      </c>
      <c r="P28" s="84" t="n">
        <v>49938</v>
      </c>
      <c r="Q28" s="84" t="n">
        <v>32912</v>
      </c>
      <c r="R28" s="97"/>
      <c r="S28" s="98" t="n">
        <v>68</v>
      </c>
      <c r="T28" s="84" t="n">
        <v>508</v>
      </c>
      <c r="U28" s="84" t="n">
        <v>59548</v>
      </c>
      <c r="V28" s="84" t="n">
        <v>17650</v>
      </c>
      <c r="W28" s="84" t="n">
        <v>119</v>
      </c>
      <c r="X28" s="84" t="n">
        <v>3210</v>
      </c>
      <c r="Y28" s="84" t="n">
        <v>3169</v>
      </c>
      <c r="Z28" s="84"/>
      <c r="AA28" s="83" t="n">
        <v>24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187365</v>
      </c>
      <c r="AJ28" s="94" t="n">
        <v>834659</v>
      </c>
      <c r="AK28" s="96" t="n">
        <v>517625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200</v>
      </c>
      <c r="H29" s="99"/>
      <c r="I29" s="101" t="n">
        <v>6498</v>
      </c>
      <c r="J29" s="99"/>
      <c r="K29" s="101"/>
      <c r="L29" s="100" t="n">
        <v>1282</v>
      </c>
      <c r="M29" s="100" t="n">
        <v>962</v>
      </c>
      <c r="N29" s="99"/>
      <c r="O29" s="101"/>
      <c r="P29" s="100"/>
      <c r="Q29" s="100"/>
      <c r="R29" s="102" t="n">
        <v>8391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808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77774</v>
      </c>
      <c r="J30" s="83" t="s">
        <v>171</v>
      </c>
      <c r="K30" s="85"/>
      <c r="L30" s="84" t="n">
        <v>62</v>
      </c>
      <c r="M30" s="84" t="n">
        <v>4</v>
      </c>
      <c r="N30" s="83"/>
      <c r="O30" s="85"/>
      <c r="P30" s="84"/>
      <c r="Q30" s="84"/>
      <c r="R30" s="86" t="s">
        <v>38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381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907</v>
      </c>
      <c r="G31" s="93" t="n">
        <v>1435</v>
      </c>
      <c r="H31" s="83" t="n">
        <v>84272</v>
      </c>
      <c r="I31" s="94"/>
      <c r="J31" s="95"/>
      <c r="K31" s="85" t="n">
        <v>82028</v>
      </c>
      <c r="L31" s="96"/>
      <c r="M31" s="96"/>
      <c r="N31" s="83" t="n">
        <v>354</v>
      </c>
      <c r="O31" s="85" t="n">
        <v>1068</v>
      </c>
      <c r="P31" s="84" t="n">
        <v>49938</v>
      </c>
      <c r="Q31" s="84" t="n">
        <v>32912</v>
      </c>
      <c r="R31" s="97"/>
      <c r="S31" s="98" t="n">
        <v>68</v>
      </c>
      <c r="T31" s="84" t="n">
        <v>508</v>
      </c>
      <c r="U31" s="84" t="n">
        <v>59548</v>
      </c>
      <c r="V31" s="84" t="n">
        <v>17650</v>
      </c>
      <c r="W31" s="84" t="n">
        <v>119</v>
      </c>
      <c r="X31" s="84" t="n">
        <v>3210</v>
      </c>
      <c r="Y31" s="84" t="n">
        <v>3169</v>
      </c>
      <c r="Z31" s="84"/>
      <c r="AA31" s="83" t="n">
        <v>24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187365</v>
      </c>
      <c r="AJ31" s="94" t="n">
        <v>834659</v>
      </c>
      <c r="AK31" s="96" t="n">
        <v>517625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200</v>
      </c>
      <c r="H32" s="99"/>
      <c r="I32" s="101" t="n">
        <v>6498</v>
      </c>
      <c r="J32" s="99"/>
      <c r="K32" s="101"/>
      <c r="L32" s="100" t="n">
        <v>1282</v>
      </c>
      <c r="M32" s="100" t="n">
        <v>962</v>
      </c>
      <c r="N32" s="99"/>
      <c r="O32" s="101"/>
      <c r="P32" s="100"/>
      <c r="Q32" s="100"/>
      <c r="R32" s="102" t="n">
        <v>8391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808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9844</v>
      </c>
      <c r="J33" s="125" t="n">
        <v>59.6</v>
      </c>
      <c r="K33" s="109"/>
      <c r="L33" s="106" t="n">
        <v>31</v>
      </c>
      <c r="M33" s="106"/>
      <c r="N33" s="105"/>
      <c r="O33" s="109"/>
      <c r="P33" s="106"/>
      <c r="Q33" s="106"/>
      <c r="R33" s="110" t="n">
        <v>99.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858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33854</v>
      </c>
      <c r="G34" s="113"/>
      <c r="H34" s="105" t="n">
        <v>33302</v>
      </c>
      <c r="I34" s="114"/>
      <c r="J34" s="115"/>
      <c r="K34" s="109" t="n">
        <v>32386</v>
      </c>
      <c r="L34" s="116"/>
      <c r="M34" s="116"/>
      <c r="N34" s="105" t="n">
        <v>173</v>
      </c>
      <c r="O34" s="109" t="n">
        <v>314</v>
      </c>
      <c r="P34" s="106"/>
      <c r="Q34" s="106" t="n">
        <v>32815</v>
      </c>
      <c r="R34" s="117"/>
      <c r="S34" s="111" t="n">
        <v>5</v>
      </c>
      <c r="T34" s="106" t="n">
        <v>5</v>
      </c>
      <c r="U34" s="106" t="n">
        <v>2592</v>
      </c>
      <c r="V34" s="106" t="n">
        <v>17242</v>
      </c>
      <c r="W34" s="106" t="n">
        <v>179</v>
      </c>
      <c r="X34" s="106" t="n">
        <v>1729</v>
      </c>
      <c r="Y34" s="106" t="n">
        <v>11550</v>
      </c>
      <c r="Z34" s="106"/>
      <c r="AA34" s="105"/>
      <c r="AB34" s="109"/>
      <c r="AC34" s="106" t="n">
        <v>2</v>
      </c>
      <c r="AD34" s="106"/>
      <c r="AE34" s="105"/>
      <c r="AF34" s="116"/>
      <c r="AG34" s="109"/>
      <c r="AH34" s="106"/>
      <c r="AI34" s="109" t="n">
        <v>188195</v>
      </c>
      <c r="AJ34" s="114" t="n">
        <v>176664</v>
      </c>
      <c r="AK34" s="116" t="n">
        <v>119506</v>
      </c>
      <c r="AL34" s="112" t="n">
        <v>2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552</v>
      </c>
      <c r="H35" s="118"/>
      <c r="I35" s="120" t="n">
        <v>13458</v>
      </c>
      <c r="J35" s="121"/>
      <c r="K35" s="120"/>
      <c r="L35" s="119" t="n">
        <v>916</v>
      </c>
      <c r="M35" s="119"/>
      <c r="N35" s="118"/>
      <c r="O35" s="120"/>
      <c r="P35" s="119"/>
      <c r="Q35" s="119"/>
      <c r="R35" s="122" t="n">
        <v>3312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1858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5009</v>
      </c>
      <c r="J36" s="125" t="n">
        <v>79.2</v>
      </c>
      <c r="K36" s="109"/>
      <c r="L36" s="106" t="n">
        <v>31</v>
      </c>
      <c r="M36" s="106"/>
      <c r="N36" s="105"/>
      <c r="O36" s="109"/>
      <c r="P36" s="106"/>
      <c r="Q36" s="106"/>
      <c r="R36" s="110" t="n">
        <v>96.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197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1886</v>
      </c>
      <c r="G37" s="113"/>
      <c r="H37" s="105" t="n">
        <v>31562</v>
      </c>
      <c r="I37" s="114"/>
      <c r="J37" s="115"/>
      <c r="K37" s="109" t="n">
        <v>30897</v>
      </c>
      <c r="L37" s="116"/>
      <c r="M37" s="116"/>
      <c r="N37" s="105" t="n">
        <v>1070</v>
      </c>
      <c r="O37" s="109" t="n">
        <v>956</v>
      </c>
      <c r="P37" s="106"/>
      <c r="Q37" s="106" t="n">
        <v>29536</v>
      </c>
      <c r="R37" s="117"/>
      <c r="S37" s="111"/>
      <c r="T37" s="106" t="n">
        <v>8</v>
      </c>
      <c r="U37" s="106" t="n">
        <v>2344</v>
      </c>
      <c r="V37" s="106" t="n">
        <v>22657</v>
      </c>
      <c r="W37" s="106"/>
      <c r="X37" s="106" t="n">
        <v>182</v>
      </c>
      <c r="Y37" s="106" t="n">
        <v>6371</v>
      </c>
      <c r="Z37" s="106"/>
      <c r="AA37" s="105" t="n">
        <v>621</v>
      </c>
      <c r="AB37" s="109"/>
      <c r="AC37" s="106" t="n">
        <v>2</v>
      </c>
      <c r="AD37" s="106"/>
      <c r="AE37" s="105"/>
      <c r="AF37" s="116"/>
      <c r="AG37" s="109"/>
      <c r="AH37" s="106"/>
      <c r="AI37" s="109" t="n">
        <v>194077</v>
      </c>
      <c r="AJ37" s="114" t="n">
        <v>160138</v>
      </c>
      <c r="AK37" s="116" t="n">
        <v>109215</v>
      </c>
      <c r="AL37" s="112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324</v>
      </c>
      <c r="H38" s="118"/>
      <c r="I38" s="120" t="n">
        <v>6553</v>
      </c>
      <c r="J38" s="121"/>
      <c r="K38" s="120"/>
      <c r="L38" s="119" t="n">
        <v>666</v>
      </c>
      <c r="M38" s="119"/>
      <c r="N38" s="118"/>
      <c r="O38" s="120"/>
      <c r="P38" s="119"/>
      <c r="Q38" s="119"/>
      <c r="R38" s="122" t="n">
        <v>3049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197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44853</v>
      </c>
      <c r="J39" s="125" t="n">
        <v>69.1</v>
      </c>
      <c r="K39" s="109"/>
      <c r="L39" s="106" t="n">
        <v>62</v>
      </c>
      <c r="M39" s="106"/>
      <c r="N39" s="105"/>
      <c r="O39" s="109"/>
      <c r="P39" s="106"/>
      <c r="Q39" s="106"/>
      <c r="R39" s="110" t="n">
        <v>98.1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3055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65740</v>
      </c>
      <c r="G40" s="113"/>
      <c r="H40" s="105" t="n">
        <v>64864</v>
      </c>
      <c r="I40" s="114"/>
      <c r="J40" s="115"/>
      <c r="K40" s="109" t="n">
        <v>63283</v>
      </c>
      <c r="L40" s="116"/>
      <c r="M40" s="116"/>
      <c r="N40" s="105" t="n">
        <v>1243</v>
      </c>
      <c r="O40" s="109" t="n">
        <v>1270</v>
      </c>
      <c r="P40" s="106"/>
      <c r="Q40" s="106" t="n">
        <v>62351</v>
      </c>
      <c r="R40" s="117"/>
      <c r="S40" s="111" t="n">
        <v>5</v>
      </c>
      <c r="T40" s="106" t="n">
        <v>13</v>
      </c>
      <c r="U40" s="106" t="n">
        <v>4936</v>
      </c>
      <c r="V40" s="106" t="n">
        <v>39899</v>
      </c>
      <c r="W40" s="106" t="n">
        <v>179</v>
      </c>
      <c r="X40" s="106" t="n">
        <v>1911</v>
      </c>
      <c r="Y40" s="106" t="n">
        <v>17921</v>
      </c>
      <c r="Z40" s="106"/>
      <c r="AA40" s="105" t="n">
        <v>621</v>
      </c>
      <c r="AB40" s="109"/>
      <c r="AC40" s="106" t="n">
        <v>4</v>
      </c>
      <c r="AD40" s="106"/>
      <c r="AE40" s="105"/>
      <c r="AF40" s="116"/>
      <c r="AG40" s="109"/>
      <c r="AH40" s="106"/>
      <c r="AI40" s="109" t="n">
        <v>382272</v>
      </c>
      <c r="AJ40" s="114" t="n">
        <v>336802</v>
      </c>
      <c r="AK40" s="116" t="n">
        <v>228721</v>
      </c>
      <c r="AL40" s="112" t="n">
        <v>5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876</v>
      </c>
      <c r="H41" s="118"/>
      <c r="I41" s="120" t="n">
        <v>20011</v>
      </c>
      <c r="J41" s="121"/>
      <c r="K41" s="120"/>
      <c r="L41" s="119" t="n">
        <v>1582</v>
      </c>
      <c r="M41" s="119"/>
      <c r="N41" s="118"/>
      <c r="O41" s="120"/>
      <c r="P41" s="119"/>
      <c r="Q41" s="119"/>
      <c r="R41" s="122" t="n">
        <v>63621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3055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6210</v>
      </c>
      <c r="J42" s="125" t="n">
        <v>41.1</v>
      </c>
      <c r="K42" s="109"/>
      <c r="L42" s="106" t="n">
        <v>104</v>
      </c>
      <c r="M42" s="106" t="n">
        <v>1</v>
      </c>
      <c r="N42" s="105"/>
      <c r="O42" s="109"/>
      <c r="P42" s="106"/>
      <c r="Q42" s="106"/>
      <c r="R42" s="110" t="n">
        <v>82.7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579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39657</v>
      </c>
      <c r="G43" s="113"/>
      <c r="H43" s="105" t="n">
        <v>136822</v>
      </c>
      <c r="I43" s="114"/>
      <c r="J43" s="115"/>
      <c r="K43" s="109" t="n">
        <v>135095</v>
      </c>
      <c r="L43" s="116"/>
      <c r="M43" s="116"/>
      <c r="N43" s="105" t="n">
        <v>23705</v>
      </c>
      <c r="O43" s="109" t="n">
        <v>2422</v>
      </c>
      <c r="P43" s="106"/>
      <c r="Q43" s="106" t="n">
        <v>110696</v>
      </c>
      <c r="R43" s="117"/>
      <c r="S43" s="111" t="n">
        <v>45</v>
      </c>
      <c r="T43" s="106" t="n">
        <v>71</v>
      </c>
      <c r="U43" s="106" t="n">
        <v>5546</v>
      </c>
      <c r="V43" s="106" t="n">
        <v>50548</v>
      </c>
      <c r="W43" s="106" t="n">
        <v>525</v>
      </c>
      <c r="X43" s="106" t="n">
        <v>7203</v>
      </c>
      <c r="Y43" s="106" t="n">
        <v>72884</v>
      </c>
      <c r="Z43" s="106"/>
      <c r="AA43" s="105" t="n">
        <v>9556</v>
      </c>
      <c r="AB43" s="109"/>
      <c r="AC43" s="106" t="n">
        <v>7</v>
      </c>
      <c r="AD43" s="106"/>
      <c r="AE43" s="105"/>
      <c r="AF43" s="116"/>
      <c r="AG43" s="109"/>
      <c r="AH43" s="106"/>
      <c r="AI43" s="109" t="n">
        <v>641905</v>
      </c>
      <c r="AJ43" s="114" t="n">
        <v>567520</v>
      </c>
      <c r="AK43" s="116" t="n">
        <v>354907</v>
      </c>
      <c r="AL43" s="112" t="n">
        <v>51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835</v>
      </c>
      <c r="H44" s="118"/>
      <c r="I44" s="120" t="n">
        <v>80613</v>
      </c>
      <c r="J44" s="121"/>
      <c r="K44" s="120"/>
      <c r="L44" s="119" t="n">
        <v>1455</v>
      </c>
      <c r="M44" s="119" t="n">
        <v>272</v>
      </c>
      <c r="N44" s="118"/>
      <c r="O44" s="120"/>
      <c r="P44" s="119"/>
      <c r="Q44" s="119"/>
      <c r="R44" s="122" t="n">
        <v>113118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579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101063</v>
      </c>
      <c r="J45" s="125" t="n">
        <v>50.1</v>
      </c>
      <c r="K45" s="109"/>
      <c r="L45" s="106" t="n">
        <v>166</v>
      </c>
      <c r="M45" s="106" t="n">
        <v>1</v>
      </c>
      <c r="N45" s="105"/>
      <c r="O45" s="109"/>
      <c r="P45" s="106"/>
      <c r="Q45" s="106"/>
      <c r="R45" s="110" t="n">
        <v>87.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4634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05397</v>
      </c>
      <c r="G46" s="113"/>
      <c r="H46" s="105" t="n">
        <v>201686</v>
      </c>
      <c r="I46" s="114"/>
      <c r="J46" s="115"/>
      <c r="K46" s="109" t="n">
        <v>198378</v>
      </c>
      <c r="L46" s="116"/>
      <c r="M46" s="116"/>
      <c r="N46" s="105" t="n">
        <v>24948</v>
      </c>
      <c r="O46" s="109" t="n">
        <v>3692</v>
      </c>
      <c r="P46" s="106"/>
      <c r="Q46" s="106" t="n">
        <v>173047</v>
      </c>
      <c r="R46" s="126"/>
      <c r="S46" s="111" t="n">
        <v>50</v>
      </c>
      <c r="T46" s="106" t="n">
        <v>84</v>
      </c>
      <c r="U46" s="106" t="n">
        <v>10482</v>
      </c>
      <c r="V46" s="106" t="n">
        <v>90447</v>
      </c>
      <c r="W46" s="106" t="n">
        <v>704</v>
      </c>
      <c r="X46" s="106" t="n">
        <v>9114</v>
      </c>
      <c r="Y46" s="106" t="n">
        <v>90805</v>
      </c>
      <c r="Z46" s="106"/>
      <c r="AA46" s="105" t="n">
        <v>10177</v>
      </c>
      <c r="AB46" s="109"/>
      <c r="AC46" s="106" t="n">
        <v>11</v>
      </c>
      <c r="AD46" s="106"/>
      <c r="AE46" s="105"/>
      <c r="AF46" s="116"/>
      <c r="AG46" s="109"/>
      <c r="AH46" s="106"/>
      <c r="AI46" s="109" t="n">
        <v>1024177</v>
      </c>
      <c r="AJ46" s="114" t="n">
        <v>904322</v>
      </c>
      <c r="AK46" s="116" t="n">
        <v>583628</v>
      </c>
      <c r="AL46" s="112" t="n">
        <v>57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711</v>
      </c>
      <c r="H47" s="118"/>
      <c r="I47" s="120" t="n">
        <v>100624</v>
      </c>
      <c r="J47" s="121"/>
      <c r="K47" s="120"/>
      <c r="L47" s="119" t="n">
        <v>3037</v>
      </c>
      <c r="M47" s="119" t="n">
        <v>272</v>
      </c>
      <c r="N47" s="118"/>
      <c r="O47" s="120"/>
      <c r="P47" s="119"/>
      <c r="Q47" s="119"/>
      <c r="R47" s="122" t="n">
        <v>176739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4634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8837</v>
      </c>
      <c r="J54" s="130" t="n">
        <f aca="false">IF(H55=0,0,I54/H55*100)</f>
        <v>62.5396037180285</v>
      </c>
      <c r="K54" s="129"/>
      <c r="L54" s="127" t="n">
        <f aca="false">SUM(L9,L12,L18,L21,L33,L36,L42)</f>
        <v>228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91.15219717580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845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302304</v>
      </c>
      <c r="G55" s="134" t="n">
        <f aca="false">SUM(G10,G13,G19,G22,G34,G37,G43)</f>
        <v>1435</v>
      </c>
      <c r="H55" s="128" t="n">
        <f aca="false">SUM(H10,H13,H19,H22,H34,H37,H43)</f>
        <v>285958</v>
      </c>
      <c r="I55" s="135"/>
      <c r="J55" s="136"/>
      <c r="K55" s="129" t="n">
        <f aca="false">SUM(K10,K13,K19,K22,K34,K37,K43)</f>
        <v>280406</v>
      </c>
      <c r="L55" s="137"/>
      <c r="M55" s="137"/>
      <c r="N55" s="128" t="n">
        <f aca="false">SUM(N10,N13,N19,N22,N34,N37,N43)</f>
        <v>25302</v>
      </c>
      <c r="O55" s="129" t="n">
        <f aca="false">SUM(O10,O13,O19,O22,O34,O37,O43)</f>
        <v>4760</v>
      </c>
      <c r="P55" s="127" t="n">
        <f aca="false">SUM(P10,P13,P19,P22,P34,P37,P43)</f>
        <v>49938</v>
      </c>
      <c r="Q55" s="127" t="n">
        <f aca="false">SUM(Q10,Q13,Q19,Q22,Q34,Q37,Q43)</f>
        <v>205959</v>
      </c>
      <c r="R55" s="138"/>
      <c r="S55" s="132" t="n">
        <f aca="false">SUM(S10,S13,S19,S22,S34,S37,S43)</f>
        <v>118</v>
      </c>
      <c r="T55" s="127" t="n">
        <f aca="false">SUM(T10,T13,T19,T22,T34,T37,T43)</f>
        <v>592</v>
      </c>
      <c r="U55" s="127" t="n">
        <f aca="false">SUM(U10,U13,U19,U22,U34,U37,U43)</f>
        <v>70030</v>
      </c>
      <c r="V55" s="127" t="n">
        <f aca="false">SUM(V10,V13,V19,V22,V34,V37,V43)</f>
        <v>108097</v>
      </c>
      <c r="W55" s="127" t="n">
        <f aca="false">SUM(W10,W13,W19,W22,W34,W37,W43)</f>
        <v>823</v>
      </c>
      <c r="X55" s="127" t="n">
        <f aca="false">SUM(X10,X13,X19,X22,X34,X37,X43)</f>
        <v>12324</v>
      </c>
      <c r="Y55" s="127" t="n">
        <f aca="false">SUM(Y10,Y13,Y19,Y22,Y34,Y37,Y43)</f>
        <v>93974</v>
      </c>
      <c r="Z55" s="127" t="n">
        <f aca="false">SUM(Z10,Z13,Z19,Z22,Z34,Z37,Z43)</f>
        <v>0</v>
      </c>
      <c r="AA55" s="128" t="n">
        <f aca="false">SUM(AA10,AA13,AA19,AA22,AA34,AA37,AA43)</f>
        <v>10201</v>
      </c>
      <c r="AB55" s="129" t="n">
        <f aca="false">SUM(AB10,AB13,AB19,AB22,AB34,AB37,AB43)</f>
        <v>1</v>
      </c>
      <c r="AC55" s="129" t="n">
        <f aca="false">SUM(AC10,AC13,AC19,AC22,AC34,AC37,AC43)</f>
        <v>13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211542</v>
      </c>
      <c r="AJ55" s="135" t="n">
        <f aca="false">SUM(AJ10,AJ13,AJ19,AJ22,AJ34,AJ37,AJ43)</f>
        <v>1738981</v>
      </c>
      <c r="AK55" s="137" t="n">
        <f aca="false">SUM(AK10,AK13,AK19,AK22,AK34,AK37,AK43)</f>
        <v>1101253</v>
      </c>
      <c r="AL55" s="133" t="n">
        <f aca="false">SUM(AL10,AL13,AL19,AL22,AL34,AL37,AL43)</f>
        <v>58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4911</v>
      </c>
      <c r="H56" s="143"/>
      <c r="I56" s="144" t="n">
        <f aca="false">SUM(I11,I14,I20,I23,I35,I38,I44)</f>
        <v>107122</v>
      </c>
      <c r="J56" s="143"/>
      <c r="K56" s="144"/>
      <c r="L56" s="142" t="n">
        <f aca="false">SUM(L11,L14,L20,L23,L35,L38,L44)</f>
        <v>4319</v>
      </c>
      <c r="M56" s="142" t="n">
        <f aca="false">SUM(M11,M14,M20,M23,M35,M38,M44)</f>
        <v>1234</v>
      </c>
      <c r="N56" s="143"/>
      <c r="O56" s="144"/>
      <c r="P56" s="142"/>
      <c r="Q56" s="142"/>
      <c r="R56" s="145" t="n">
        <f aca="false">SUM(O55:Q55)</f>
        <v>260657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2718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40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53</v>
      </c>
      <c r="J12" s="83" t="s">
        <v>105</v>
      </c>
      <c r="K12" s="85"/>
      <c r="L12" s="84" t="n">
        <v>11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13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503</v>
      </c>
      <c r="G13" s="93"/>
      <c r="H13" s="83" t="n">
        <v>12489</v>
      </c>
      <c r="I13" s="94"/>
      <c r="J13" s="95"/>
      <c r="K13" s="85" t="n">
        <v>11544</v>
      </c>
      <c r="L13" s="96"/>
      <c r="M13" s="96"/>
      <c r="N13" s="83"/>
      <c r="O13" s="85" t="n">
        <v>353</v>
      </c>
      <c r="P13" s="84" t="n">
        <v>7652</v>
      </c>
      <c r="Q13" s="84" t="n">
        <v>4484</v>
      </c>
      <c r="R13" s="97"/>
      <c r="S13" s="98" t="n">
        <v>31</v>
      </c>
      <c r="T13" s="84" t="n">
        <v>42</v>
      </c>
      <c r="U13" s="84" t="n">
        <v>10978</v>
      </c>
      <c r="V13" s="84" t="n">
        <v>902</v>
      </c>
      <c r="W13" s="84"/>
      <c r="X13" s="84" t="n">
        <v>485</v>
      </c>
      <c r="Y13" s="84" t="n">
        <v>51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200086</v>
      </c>
      <c r="AJ13" s="94" t="n">
        <v>129596</v>
      </c>
      <c r="AK13" s="96" t="n">
        <v>81189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536</v>
      </c>
      <c r="J14" s="99"/>
      <c r="K14" s="101"/>
      <c r="L14" s="100" t="n">
        <v>592</v>
      </c>
      <c r="M14" s="100" t="n">
        <v>353</v>
      </c>
      <c r="N14" s="99"/>
      <c r="O14" s="101"/>
      <c r="P14" s="100"/>
      <c r="Q14" s="100"/>
      <c r="R14" s="102" t="n">
        <v>1248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6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53</v>
      </c>
      <c r="J15" s="83" t="s">
        <v>105</v>
      </c>
      <c r="K15" s="85"/>
      <c r="L15" s="84" t="n">
        <v>11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13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503</v>
      </c>
      <c r="G16" s="93"/>
      <c r="H16" s="83" t="n">
        <v>12489</v>
      </c>
      <c r="I16" s="94"/>
      <c r="J16" s="95"/>
      <c r="K16" s="85" t="n">
        <v>11544</v>
      </c>
      <c r="L16" s="96"/>
      <c r="M16" s="96"/>
      <c r="N16" s="83"/>
      <c r="O16" s="85" t="n">
        <v>353</v>
      </c>
      <c r="P16" s="84" t="n">
        <v>7652</v>
      </c>
      <c r="Q16" s="84" t="n">
        <v>4484</v>
      </c>
      <c r="R16" s="97"/>
      <c r="S16" s="98" t="n">
        <v>31</v>
      </c>
      <c r="T16" s="84" t="n">
        <v>42</v>
      </c>
      <c r="U16" s="84" t="n">
        <v>10978</v>
      </c>
      <c r="V16" s="84" t="n">
        <v>902</v>
      </c>
      <c r="W16" s="84"/>
      <c r="X16" s="84" t="n">
        <v>485</v>
      </c>
      <c r="Y16" s="84" t="n">
        <v>51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200086</v>
      </c>
      <c r="AJ16" s="94" t="n">
        <v>129596</v>
      </c>
      <c r="AK16" s="96" t="n">
        <v>81189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536</v>
      </c>
      <c r="J17" s="99"/>
      <c r="K17" s="101"/>
      <c r="L17" s="100" t="n">
        <v>592</v>
      </c>
      <c r="M17" s="100" t="n">
        <v>353</v>
      </c>
      <c r="N17" s="99"/>
      <c r="O17" s="101"/>
      <c r="P17" s="100"/>
      <c r="Q17" s="100"/>
      <c r="R17" s="102" t="n">
        <v>1248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6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358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30</v>
      </c>
      <c r="L19" s="96"/>
      <c r="M19" s="96"/>
      <c r="N19" s="83"/>
      <c r="O19" s="85" t="n">
        <v>640</v>
      </c>
      <c r="P19" s="84" t="n">
        <v>7925</v>
      </c>
      <c r="Q19" s="84" t="n">
        <v>1628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79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23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639</v>
      </c>
      <c r="J21" s="83" t="s">
        <v>391</v>
      </c>
      <c r="K21" s="85"/>
      <c r="L21" s="84" t="n">
        <v>16</v>
      </c>
      <c r="M21" s="84" t="n">
        <v>1</v>
      </c>
      <c r="N21" s="83"/>
      <c r="O21" s="85"/>
      <c r="P21" s="84"/>
      <c r="Q21" s="84"/>
      <c r="R21" s="86" t="s">
        <v>22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82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349</v>
      </c>
      <c r="G22" s="93"/>
      <c r="H22" s="83" t="n">
        <v>27326</v>
      </c>
      <c r="I22" s="94"/>
      <c r="J22" s="95"/>
      <c r="K22" s="85" t="n">
        <v>27036</v>
      </c>
      <c r="L22" s="96"/>
      <c r="M22" s="96"/>
      <c r="N22" s="83" t="n">
        <v>336</v>
      </c>
      <c r="O22" s="85" t="n">
        <v>23</v>
      </c>
      <c r="P22" s="84" t="n">
        <v>5149</v>
      </c>
      <c r="Q22" s="84" t="n">
        <v>21818</v>
      </c>
      <c r="R22" s="97"/>
      <c r="S22" s="98" t="n">
        <v>12</v>
      </c>
      <c r="T22" s="84" t="n">
        <v>14</v>
      </c>
      <c r="U22" s="84" t="n">
        <v>7755</v>
      </c>
      <c r="V22" s="84" t="n">
        <v>8858</v>
      </c>
      <c r="W22" s="84" t="n">
        <v>246</v>
      </c>
      <c r="X22" s="84" t="n">
        <v>4522</v>
      </c>
      <c r="Y22" s="84" t="n">
        <v>591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05246</v>
      </c>
      <c r="AJ22" s="94" t="n">
        <v>179657</v>
      </c>
      <c r="AK22" s="96" t="n">
        <v>125552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687</v>
      </c>
      <c r="J23" s="99"/>
      <c r="K23" s="101"/>
      <c r="L23" s="100" t="n">
        <v>136</v>
      </c>
      <c r="M23" s="100" t="n">
        <v>154</v>
      </c>
      <c r="N23" s="99"/>
      <c r="O23" s="101"/>
      <c r="P23" s="100"/>
      <c r="Q23" s="100"/>
      <c r="R23" s="102" t="n">
        <v>2699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76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150</v>
      </c>
      <c r="J24" s="83" t="s">
        <v>274</v>
      </c>
      <c r="K24" s="85"/>
      <c r="L24" s="84" t="n">
        <v>18</v>
      </c>
      <c r="M24" s="84" t="n">
        <v>2</v>
      </c>
      <c r="N24" s="83"/>
      <c r="O24" s="85"/>
      <c r="P24" s="84"/>
      <c r="Q24" s="84"/>
      <c r="R24" s="86" t="s">
        <v>34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6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42</v>
      </c>
      <c r="G25" s="93"/>
      <c r="H25" s="83" t="n">
        <v>37519</v>
      </c>
      <c r="I25" s="94"/>
      <c r="J25" s="95"/>
      <c r="K25" s="85" t="n">
        <v>36566</v>
      </c>
      <c r="L25" s="96"/>
      <c r="M25" s="96"/>
      <c r="N25" s="83" t="n">
        <v>336</v>
      </c>
      <c r="O25" s="85" t="n">
        <v>663</v>
      </c>
      <c r="P25" s="84" t="n">
        <v>13074</v>
      </c>
      <c r="Q25" s="84" t="n">
        <v>23446</v>
      </c>
      <c r="R25" s="97"/>
      <c r="S25" s="98" t="n">
        <v>12</v>
      </c>
      <c r="T25" s="84" t="n">
        <v>67</v>
      </c>
      <c r="U25" s="84" t="n">
        <v>17027</v>
      </c>
      <c r="V25" s="84" t="n">
        <v>9044</v>
      </c>
      <c r="W25" s="84" t="n">
        <v>253</v>
      </c>
      <c r="X25" s="84" t="n">
        <v>4656</v>
      </c>
      <c r="Y25" s="84" t="n">
        <v>6460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65409</v>
      </c>
      <c r="AJ25" s="94" t="n">
        <v>277357</v>
      </c>
      <c r="AK25" s="96" t="n">
        <v>190348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369</v>
      </c>
      <c r="J26" s="99"/>
      <c r="K26" s="101"/>
      <c r="L26" s="100" t="n">
        <v>159</v>
      </c>
      <c r="M26" s="100" t="n">
        <v>794</v>
      </c>
      <c r="N26" s="99"/>
      <c r="O26" s="101"/>
      <c r="P26" s="100"/>
      <c r="Q26" s="100"/>
      <c r="R26" s="102" t="n">
        <v>3718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1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8103</v>
      </c>
      <c r="J27" s="83" t="s">
        <v>126</v>
      </c>
      <c r="K27" s="85"/>
      <c r="L27" s="84" t="n">
        <v>29</v>
      </c>
      <c r="M27" s="84" t="n">
        <v>3</v>
      </c>
      <c r="N27" s="83"/>
      <c r="O27" s="85"/>
      <c r="P27" s="84"/>
      <c r="Q27" s="84"/>
      <c r="R27" s="86" t="s">
        <v>32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39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045</v>
      </c>
      <c r="G28" s="93"/>
      <c r="H28" s="83" t="n">
        <v>50008</v>
      </c>
      <c r="I28" s="94"/>
      <c r="J28" s="95"/>
      <c r="K28" s="85" t="n">
        <v>48110</v>
      </c>
      <c r="L28" s="96"/>
      <c r="M28" s="96"/>
      <c r="N28" s="83" t="n">
        <v>336</v>
      </c>
      <c r="O28" s="85" t="n">
        <v>1016</v>
      </c>
      <c r="P28" s="84" t="n">
        <v>20726</v>
      </c>
      <c r="Q28" s="84" t="n">
        <v>27930</v>
      </c>
      <c r="R28" s="97"/>
      <c r="S28" s="98" t="n">
        <v>43</v>
      </c>
      <c r="T28" s="84" t="n">
        <v>109</v>
      </c>
      <c r="U28" s="84" t="n">
        <v>28005</v>
      </c>
      <c r="V28" s="84" t="n">
        <v>9946</v>
      </c>
      <c r="W28" s="84" t="n">
        <v>253</v>
      </c>
      <c r="X28" s="84" t="n">
        <v>5141</v>
      </c>
      <c r="Y28" s="84" t="n">
        <v>6511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65495</v>
      </c>
      <c r="AJ28" s="94" t="n">
        <v>406953</v>
      </c>
      <c r="AK28" s="96" t="n">
        <v>271537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905</v>
      </c>
      <c r="J29" s="99"/>
      <c r="K29" s="101"/>
      <c r="L29" s="100" t="n">
        <v>751</v>
      </c>
      <c r="M29" s="100" t="n">
        <v>1147</v>
      </c>
      <c r="N29" s="99"/>
      <c r="O29" s="101"/>
      <c r="P29" s="100"/>
      <c r="Q29" s="100"/>
      <c r="R29" s="102" t="n">
        <v>4967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86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8103</v>
      </c>
      <c r="J30" s="83" t="s">
        <v>126</v>
      </c>
      <c r="K30" s="85"/>
      <c r="L30" s="84" t="n">
        <v>29</v>
      </c>
      <c r="M30" s="84" t="n">
        <v>3</v>
      </c>
      <c r="N30" s="83"/>
      <c r="O30" s="85"/>
      <c r="P30" s="84"/>
      <c r="Q30" s="84"/>
      <c r="R30" s="86" t="s">
        <v>32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39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045</v>
      </c>
      <c r="G31" s="93"/>
      <c r="H31" s="83" t="n">
        <v>50008</v>
      </c>
      <c r="I31" s="94"/>
      <c r="J31" s="95"/>
      <c r="K31" s="85" t="n">
        <v>48110</v>
      </c>
      <c r="L31" s="96"/>
      <c r="M31" s="96"/>
      <c r="N31" s="83" t="n">
        <v>336</v>
      </c>
      <c r="O31" s="85" t="n">
        <v>1016</v>
      </c>
      <c r="P31" s="84" t="n">
        <v>20726</v>
      </c>
      <c r="Q31" s="84" t="n">
        <v>27930</v>
      </c>
      <c r="R31" s="97"/>
      <c r="S31" s="98" t="n">
        <v>43</v>
      </c>
      <c r="T31" s="84" t="n">
        <v>109</v>
      </c>
      <c r="U31" s="84" t="n">
        <v>28005</v>
      </c>
      <c r="V31" s="84" t="n">
        <v>9946</v>
      </c>
      <c r="W31" s="84" t="n">
        <v>253</v>
      </c>
      <c r="X31" s="84" t="n">
        <v>5141</v>
      </c>
      <c r="Y31" s="84" t="n">
        <v>6511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65495</v>
      </c>
      <c r="AJ31" s="94" t="n">
        <v>406953</v>
      </c>
      <c r="AK31" s="96" t="n">
        <v>271537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905</v>
      </c>
      <c r="J32" s="99"/>
      <c r="K32" s="101"/>
      <c r="L32" s="100" t="n">
        <v>751</v>
      </c>
      <c r="M32" s="100" t="n">
        <v>1147</v>
      </c>
      <c r="N32" s="99"/>
      <c r="O32" s="101"/>
      <c r="P32" s="100"/>
      <c r="Q32" s="100"/>
      <c r="R32" s="102" t="n">
        <v>4967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86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3428</v>
      </c>
      <c r="J33" s="125" t="n">
        <v>97.2</v>
      </c>
      <c r="K33" s="109"/>
      <c r="L33" s="106" t="n">
        <v>10</v>
      </c>
      <c r="M33" s="106"/>
      <c r="N33" s="105"/>
      <c r="O33" s="109"/>
      <c r="P33" s="106"/>
      <c r="Q33" s="106"/>
      <c r="R33" s="110" t="n">
        <v>98.3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3318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3816</v>
      </c>
      <c r="G34" s="113"/>
      <c r="H34" s="105" t="n">
        <v>13816</v>
      </c>
      <c r="I34" s="114"/>
      <c r="J34" s="115"/>
      <c r="K34" s="109" t="n">
        <v>13454</v>
      </c>
      <c r="L34" s="116"/>
      <c r="M34" s="116"/>
      <c r="N34" s="105" t="n">
        <v>236</v>
      </c>
      <c r="O34" s="109" t="n">
        <v>48</v>
      </c>
      <c r="P34" s="106"/>
      <c r="Q34" s="106" t="n">
        <v>13532</v>
      </c>
      <c r="R34" s="117"/>
      <c r="S34" s="111"/>
      <c r="T34" s="106" t="n">
        <v>45</v>
      </c>
      <c r="U34" s="106" t="n">
        <v>3187</v>
      </c>
      <c r="V34" s="106" t="n">
        <v>10196</v>
      </c>
      <c r="W34" s="106" t="n">
        <v>37</v>
      </c>
      <c r="X34" s="106" t="n">
        <v>6</v>
      </c>
      <c r="Y34" s="106" t="n">
        <v>345</v>
      </c>
      <c r="Z34" s="106"/>
      <c r="AA34" s="105"/>
      <c r="AB34" s="109" t="n">
        <v>1</v>
      </c>
      <c r="AC34" s="106" t="n">
        <v>4</v>
      </c>
      <c r="AD34" s="106"/>
      <c r="AE34" s="105"/>
      <c r="AF34" s="116"/>
      <c r="AG34" s="109"/>
      <c r="AH34" s="106"/>
      <c r="AI34" s="109" t="n">
        <v>122691</v>
      </c>
      <c r="AJ34" s="114" t="n">
        <v>94526</v>
      </c>
      <c r="AK34" s="116" t="n">
        <v>75291</v>
      </c>
      <c r="AL34" s="11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388</v>
      </c>
      <c r="J35" s="121"/>
      <c r="K35" s="120"/>
      <c r="L35" s="119" t="n">
        <v>362</v>
      </c>
      <c r="M35" s="119"/>
      <c r="N35" s="118"/>
      <c r="O35" s="120"/>
      <c r="P35" s="119"/>
      <c r="Q35" s="119"/>
      <c r="R35" s="122" t="n">
        <v>13580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3378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7530</v>
      </c>
      <c r="J36" s="125" t="n">
        <v>79</v>
      </c>
      <c r="K36" s="109"/>
      <c r="L36" s="106" t="n">
        <v>23</v>
      </c>
      <c r="M36" s="106"/>
      <c r="N36" s="105"/>
      <c r="O36" s="109"/>
      <c r="P36" s="106"/>
      <c r="Q36" s="106"/>
      <c r="R36" s="110" t="n">
        <v>91.2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3460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5218</v>
      </c>
      <c r="G37" s="113"/>
      <c r="H37" s="105" t="n">
        <v>34844</v>
      </c>
      <c r="I37" s="114"/>
      <c r="J37" s="115"/>
      <c r="K37" s="109" t="n">
        <v>34580</v>
      </c>
      <c r="L37" s="116"/>
      <c r="M37" s="116"/>
      <c r="N37" s="105" t="n">
        <v>3079</v>
      </c>
      <c r="O37" s="109" t="n">
        <v>91</v>
      </c>
      <c r="P37" s="106" t="n">
        <v>8</v>
      </c>
      <c r="Q37" s="106" t="n">
        <v>31666</v>
      </c>
      <c r="R37" s="117"/>
      <c r="S37" s="111" t="n">
        <v>5</v>
      </c>
      <c r="T37" s="106" t="n">
        <v>29</v>
      </c>
      <c r="U37" s="106" t="n">
        <v>8074</v>
      </c>
      <c r="V37" s="106" t="n">
        <v>19422</v>
      </c>
      <c r="W37" s="106" t="n">
        <v>32</v>
      </c>
      <c r="X37" s="106" t="n">
        <v>57</v>
      </c>
      <c r="Y37" s="106" t="n">
        <v>7225</v>
      </c>
      <c r="Z37" s="106"/>
      <c r="AA37" s="105" t="n">
        <v>27</v>
      </c>
      <c r="AB37" s="109"/>
      <c r="AC37" s="106"/>
      <c r="AD37" s="106"/>
      <c r="AE37" s="105"/>
      <c r="AF37" s="116"/>
      <c r="AG37" s="109"/>
      <c r="AH37" s="106"/>
      <c r="AI37" s="109" t="n">
        <v>267989</v>
      </c>
      <c r="AJ37" s="114" t="n">
        <v>209970</v>
      </c>
      <c r="AK37" s="116" t="n">
        <v>167206</v>
      </c>
      <c r="AL37" s="112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374</v>
      </c>
      <c r="H38" s="118"/>
      <c r="I38" s="120" t="n">
        <v>7314</v>
      </c>
      <c r="J38" s="121"/>
      <c r="K38" s="120"/>
      <c r="L38" s="119" t="n">
        <v>264</v>
      </c>
      <c r="M38" s="119"/>
      <c r="N38" s="118"/>
      <c r="O38" s="120"/>
      <c r="P38" s="119"/>
      <c r="Q38" s="119"/>
      <c r="R38" s="122" t="n">
        <v>31765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3493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40958</v>
      </c>
      <c r="J39" s="125" t="n">
        <v>84.2</v>
      </c>
      <c r="K39" s="109"/>
      <c r="L39" s="106" t="n">
        <v>33</v>
      </c>
      <c r="M39" s="106"/>
      <c r="N39" s="105"/>
      <c r="O39" s="109"/>
      <c r="P39" s="106"/>
      <c r="Q39" s="106"/>
      <c r="R39" s="110" t="n">
        <v>93.2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6778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49034</v>
      </c>
      <c r="G40" s="113"/>
      <c r="H40" s="105" t="n">
        <v>48660</v>
      </c>
      <c r="I40" s="114"/>
      <c r="J40" s="115"/>
      <c r="K40" s="109" t="n">
        <v>48034</v>
      </c>
      <c r="L40" s="116"/>
      <c r="M40" s="116"/>
      <c r="N40" s="105" t="n">
        <v>3315</v>
      </c>
      <c r="O40" s="109" t="n">
        <v>139</v>
      </c>
      <c r="P40" s="106" t="n">
        <v>8</v>
      </c>
      <c r="Q40" s="106" t="n">
        <v>45198</v>
      </c>
      <c r="R40" s="117"/>
      <c r="S40" s="111" t="n">
        <v>5</v>
      </c>
      <c r="T40" s="106" t="n">
        <v>74</v>
      </c>
      <c r="U40" s="106" t="n">
        <v>11261</v>
      </c>
      <c r="V40" s="106" t="n">
        <v>29618</v>
      </c>
      <c r="W40" s="106" t="n">
        <v>69</v>
      </c>
      <c r="X40" s="106" t="n">
        <v>63</v>
      </c>
      <c r="Y40" s="106" t="n">
        <v>7570</v>
      </c>
      <c r="Z40" s="106"/>
      <c r="AA40" s="105" t="n">
        <v>27</v>
      </c>
      <c r="AB40" s="109" t="n">
        <v>1</v>
      </c>
      <c r="AC40" s="106" t="n">
        <v>4</v>
      </c>
      <c r="AD40" s="106"/>
      <c r="AE40" s="105"/>
      <c r="AF40" s="116"/>
      <c r="AG40" s="109"/>
      <c r="AH40" s="106"/>
      <c r="AI40" s="109" t="n">
        <v>390680</v>
      </c>
      <c r="AJ40" s="114" t="n">
        <v>304496</v>
      </c>
      <c r="AK40" s="116" t="n">
        <v>242497</v>
      </c>
      <c r="AL40" s="112" t="n"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374</v>
      </c>
      <c r="H41" s="118"/>
      <c r="I41" s="120" t="n">
        <v>7702</v>
      </c>
      <c r="J41" s="121"/>
      <c r="K41" s="120"/>
      <c r="L41" s="119" t="n">
        <v>626</v>
      </c>
      <c r="M41" s="119"/>
      <c r="N41" s="118"/>
      <c r="O41" s="120"/>
      <c r="P41" s="119"/>
      <c r="Q41" s="119"/>
      <c r="R41" s="122" t="n">
        <v>45345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6871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2843</v>
      </c>
      <c r="J42" s="125" t="n">
        <v>52.4</v>
      </c>
      <c r="K42" s="109"/>
      <c r="L42" s="106" t="n">
        <v>84</v>
      </c>
      <c r="M42" s="106"/>
      <c r="N42" s="105"/>
      <c r="O42" s="109"/>
      <c r="P42" s="106"/>
      <c r="Q42" s="106"/>
      <c r="R42" s="110" t="n">
        <v>80.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2651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10905</v>
      </c>
      <c r="G43" s="113" t="n">
        <v>9956</v>
      </c>
      <c r="H43" s="105" t="n">
        <v>100813</v>
      </c>
      <c r="I43" s="114"/>
      <c r="J43" s="115"/>
      <c r="K43" s="109" t="n">
        <v>99734</v>
      </c>
      <c r="L43" s="116"/>
      <c r="M43" s="116"/>
      <c r="N43" s="105" t="n">
        <v>20586</v>
      </c>
      <c r="O43" s="109" t="n">
        <v>1965</v>
      </c>
      <c r="P43" s="106" t="n">
        <v>40</v>
      </c>
      <c r="Q43" s="106" t="n">
        <v>78222</v>
      </c>
      <c r="R43" s="117"/>
      <c r="S43" s="111"/>
      <c r="T43" s="106" t="n">
        <v>21</v>
      </c>
      <c r="U43" s="106" t="n">
        <v>5138</v>
      </c>
      <c r="V43" s="106" t="n">
        <v>47684</v>
      </c>
      <c r="W43" s="106" t="n">
        <v>1</v>
      </c>
      <c r="X43" s="106" t="n">
        <v>23</v>
      </c>
      <c r="Y43" s="106" t="n">
        <v>47946</v>
      </c>
      <c r="Z43" s="106"/>
      <c r="AA43" s="105" t="n">
        <v>493</v>
      </c>
      <c r="AB43" s="109"/>
      <c r="AC43" s="106" t="n">
        <v>4</v>
      </c>
      <c r="AD43" s="106"/>
      <c r="AE43" s="105"/>
      <c r="AF43" s="116"/>
      <c r="AG43" s="109"/>
      <c r="AH43" s="106"/>
      <c r="AI43" s="109" t="n">
        <v>608879</v>
      </c>
      <c r="AJ43" s="114" t="n">
        <v>439726</v>
      </c>
      <c r="AK43" s="116" t="n">
        <v>334765</v>
      </c>
      <c r="AL43" s="112" t="n">
        <v>3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36</v>
      </c>
      <c r="H44" s="118"/>
      <c r="I44" s="120" t="n">
        <v>47970</v>
      </c>
      <c r="J44" s="121"/>
      <c r="K44" s="120"/>
      <c r="L44" s="119" t="n">
        <v>1079</v>
      </c>
      <c r="M44" s="119"/>
      <c r="N44" s="118"/>
      <c r="O44" s="120"/>
      <c r="P44" s="119"/>
      <c r="Q44" s="119"/>
      <c r="R44" s="122" t="n">
        <v>80227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2475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93801</v>
      </c>
      <c r="J45" s="125" t="n">
        <v>62.8</v>
      </c>
      <c r="K45" s="109"/>
      <c r="L45" s="106" t="n">
        <v>117</v>
      </c>
      <c r="M45" s="106"/>
      <c r="N45" s="105"/>
      <c r="O45" s="109"/>
      <c r="P45" s="106"/>
      <c r="Q45" s="106"/>
      <c r="R45" s="110" t="n">
        <v>85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9429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59939</v>
      </c>
      <c r="G46" s="113" t="n">
        <v>9956</v>
      </c>
      <c r="H46" s="105" t="n">
        <v>149473</v>
      </c>
      <c r="I46" s="114"/>
      <c r="J46" s="115"/>
      <c r="K46" s="109" t="n">
        <v>147768</v>
      </c>
      <c r="L46" s="116"/>
      <c r="M46" s="116"/>
      <c r="N46" s="105" t="n">
        <v>23901</v>
      </c>
      <c r="O46" s="109" t="n">
        <v>2104</v>
      </c>
      <c r="P46" s="106" t="n">
        <v>48</v>
      </c>
      <c r="Q46" s="106" t="n">
        <v>123420</v>
      </c>
      <c r="R46" s="126"/>
      <c r="S46" s="111" t="n">
        <v>5</v>
      </c>
      <c r="T46" s="106" t="n">
        <v>95</v>
      </c>
      <c r="U46" s="106" t="n">
        <v>16399</v>
      </c>
      <c r="V46" s="106" t="n">
        <v>77302</v>
      </c>
      <c r="W46" s="106" t="n">
        <v>70</v>
      </c>
      <c r="X46" s="106" t="n">
        <v>86</v>
      </c>
      <c r="Y46" s="106" t="n">
        <v>55516</v>
      </c>
      <c r="Z46" s="106"/>
      <c r="AA46" s="105" t="n">
        <v>520</v>
      </c>
      <c r="AB46" s="109" t="n">
        <v>1</v>
      </c>
      <c r="AC46" s="106" t="n">
        <v>8</v>
      </c>
      <c r="AD46" s="106"/>
      <c r="AE46" s="105"/>
      <c r="AF46" s="116"/>
      <c r="AG46" s="109"/>
      <c r="AH46" s="106"/>
      <c r="AI46" s="109" t="n">
        <v>999559</v>
      </c>
      <c r="AJ46" s="114" t="n">
        <v>744222</v>
      </c>
      <c r="AK46" s="116" t="n">
        <v>577262</v>
      </c>
      <c r="AL46" s="112" t="n">
        <v>3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510</v>
      </c>
      <c r="H47" s="118"/>
      <c r="I47" s="120" t="n">
        <v>55672</v>
      </c>
      <c r="J47" s="121"/>
      <c r="K47" s="120"/>
      <c r="L47" s="119" t="n">
        <v>1705</v>
      </c>
      <c r="M47" s="119"/>
      <c r="N47" s="118"/>
      <c r="O47" s="120"/>
      <c r="P47" s="119"/>
      <c r="Q47" s="119"/>
      <c r="R47" s="122" t="n">
        <v>125572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9346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31904</v>
      </c>
      <c r="J54" s="130" t="n">
        <f aca="false">IF(H55=0,0,I54/H55*100)</f>
        <v>66.123590717913</v>
      </c>
      <c r="K54" s="129"/>
      <c r="L54" s="127" t="n">
        <f aca="false">SUM(L9,L12,L18,L21,L33,L36,L42)</f>
        <v>146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87.849970673898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482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20984</v>
      </c>
      <c r="G55" s="134" t="n">
        <f aca="false">SUM(G10,G13,G19,G22,G34,G37,G43)</f>
        <v>9956</v>
      </c>
      <c r="H55" s="128" t="n">
        <f aca="false">SUM(H10,H13,H19,H22,H34,H37,H43)</f>
        <v>199481</v>
      </c>
      <c r="I55" s="135"/>
      <c r="J55" s="136"/>
      <c r="K55" s="129" t="n">
        <f aca="false">SUM(K10,K13,K19,K22,K34,K37,K43)</f>
        <v>195878</v>
      </c>
      <c r="L55" s="137"/>
      <c r="M55" s="137"/>
      <c r="N55" s="128" t="n">
        <f aca="false">SUM(N10,N13,N19,N22,N34,N37,N43)</f>
        <v>24237</v>
      </c>
      <c r="O55" s="129" t="n">
        <f aca="false">SUM(O10,O13,O19,O22,O34,O37,O43)</f>
        <v>3120</v>
      </c>
      <c r="P55" s="127" t="n">
        <f aca="false">SUM(P10,P13,P19,P22,P34,P37,P43)</f>
        <v>20774</v>
      </c>
      <c r="Q55" s="127" t="n">
        <f aca="false">SUM(Q10,Q13,Q19,Q22,Q34,Q37,Q43)</f>
        <v>151350</v>
      </c>
      <c r="R55" s="138"/>
      <c r="S55" s="132" t="n">
        <f aca="false">SUM(S10,S13,S19,S22,S34,S37,S43)</f>
        <v>48</v>
      </c>
      <c r="T55" s="127" t="n">
        <f aca="false">SUM(T10,T13,T19,T22,T34,T37,T43)</f>
        <v>204</v>
      </c>
      <c r="U55" s="127" t="n">
        <f aca="false">SUM(U10,U13,U19,U22,U34,U37,U43)</f>
        <v>44404</v>
      </c>
      <c r="V55" s="127" t="n">
        <f aca="false">SUM(V10,V13,V19,V22,V34,V37,V43)</f>
        <v>87248</v>
      </c>
      <c r="W55" s="127" t="n">
        <f aca="false">SUM(W10,W13,W19,W22,W34,W37,W43)</f>
        <v>323</v>
      </c>
      <c r="X55" s="127" t="n">
        <f aca="false">SUM(X10,X13,X19,X22,X34,X37,X43)</f>
        <v>5227</v>
      </c>
      <c r="Y55" s="127" t="n">
        <f aca="false">SUM(Y10,Y13,Y19,Y22,Y34,Y37,Y43)</f>
        <v>62027</v>
      </c>
      <c r="Z55" s="127" t="n">
        <f aca="false">SUM(Z10,Z13,Z19,Z22,Z34,Z37,Z43)</f>
        <v>0</v>
      </c>
      <c r="AA55" s="128" t="n">
        <f aca="false">SUM(AA10,AA13,AA19,AA22,AA34,AA37,AA43)</f>
        <v>520</v>
      </c>
      <c r="AB55" s="129" t="n">
        <f aca="false">SUM(AB10,AB13,AB19,AB22,AB34,AB37,AB43)</f>
        <v>4</v>
      </c>
      <c r="AC55" s="129" t="n">
        <f aca="false">SUM(AC10,AC13,AC19,AC22,AC34,AC37,AC43)</f>
        <v>8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665054</v>
      </c>
      <c r="AJ55" s="135" t="n">
        <f aca="false">SUM(AJ10,AJ13,AJ19,AJ22,AJ34,AJ37,AJ43)</f>
        <v>1151175</v>
      </c>
      <c r="AK55" s="137" t="n">
        <f aca="false">SUM(AK10,AK13,AK19,AK22,AK34,AK37,AK43)</f>
        <v>848799</v>
      </c>
      <c r="AL55" s="133" t="n">
        <f aca="false">SUM(AL10,AL13,AL19,AL22,AL34,AL37,AL43)</f>
        <v>37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1547</v>
      </c>
      <c r="H56" s="143"/>
      <c r="I56" s="144" t="n">
        <f aca="false">SUM(I11,I14,I20,I23,I35,I38,I44)</f>
        <v>67577</v>
      </c>
      <c r="J56" s="143"/>
      <c r="K56" s="144"/>
      <c r="L56" s="142" t="n">
        <f aca="false">SUM(L11,L14,L20,L23,L35,L38,L44)</f>
        <v>2456</v>
      </c>
      <c r="M56" s="142" t="n">
        <f aca="false">SUM(M11,M14,M20,M23,M35,M38,M44)</f>
        <v>1147</v>
      </c>
      <c r="N56" s="143"/>
      <c r="O56" s="144"/>
      <c r="P56" s="142"/>
      <c r="Q56" s="142"/>
      <c r="R56" s="145" t="n">
        <f aca="false">SUM(O55:Q55)</f>
        <v>17524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421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40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日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06</v>
      </c>
      <c r="J12" s="83" t="s">
        <v>81</v>
      </c>
      <c r="K12" s="85"/>
      <c r="L12" s="84" t="n">
        <v>20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26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1906</v>
      </c>
      <c r="G13" s="93"/>
      <c r="H13" s="83" t="n">
        <v>11906</v>
      </c>
      <c r="I13" s="94"/>
      <c r="J13" s="95"/>
      <c r="K13" s="85" t="n">
        <v>8360</v>
      </c>
      <c r="L13" s="96"/>
      <c r="M13" s="96"/>
      <c r="N13" s="83"/>
      <c r="O13" s="85" t="n">
        <v>2069</v>
      </c>
      <c r="P13" s="84" t="n">
        <v>9806</v>
      </c>
      <c r="Q13" s="84" t="n">
        <v>31</v>
      </c>
      <c r="R13" s="97"/>
      <c r="S13" s="98" t="n">
        <v>18</v>
      </c>
      <c r="T13" s="84" t="n">
        <v>424</v>
      </c>
      <c r="U13" s="84" t="n">
        <v>1146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4447</v>
      </c>
      <c r="AJ13" s="94" t="n">
        <v>145227</v>
      </c>
      <c r="AK13" s="96" t="n">
        <v>89065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344</v>
      </c>
      <c r="M14" s="100" t="n">
        <v>2202</v>
      </c>
      <c r="N14" s="99"/>
      <c r="O14" s="101"/>
      <c r="P14" s="100"/>
      <c r="Q14" s="100"/>
      <c r="R14" s="102" t="n">
        <v>1190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5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06</v>
      </c>
      <c r="J15" s="83" t="s">
        <v>81</v>
      </c>
      <c r="K15" s="85"/>
      <c r="L15" s="84" t="n">
        <v>20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26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1906</v>
      </c>
      <c r="G16" s="93"/>
      <c r="H16" s="83" t="n">
        <v>11906</v>
      </c>
      <c r="I16" s="94"/>
      <c r="J16" s="95"/>
      <c r="K16" s="85" t="n">
        <v>8360</v>
      </c>
      <c r="L16" s="96"/>
      <c r="M16" s="96"/>
      <c r="N16" s="83"/>
      <c r="O16" s="85" t="n">
        <v>2069</v>
      </c>
      <c r="P16" s="84" t="n">
        <v>9806</v>
      </c>
      <c r="Q16" s="84" t="n">
        <v>31</v>
      </c>
      <c r="R16" s="97"/>
      <c r="S16" s="98" t="n">
        <v>18</v>
      </c>
      <c r="T16" s="84" t="n">
        <v>424</v>
      </c>
      <c r="U16" s="84" t="n">
        <v>1146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4447</v>
      </c>
      <c r="AJ16" s="94" t="n">
        <v>145227</v>
      </c>
      <c r="AK16" s="96" t="n">
        <v>89065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344</v>
      </c>
      <c r="M17" s="100" t="n">
        <v>2202</v>
      </c>
      <c r="N17" s="99"/>
      <c r="O17" s="101"/>
      <c r="P17" s="100"/>
      <c r="Q17" s="100"/>
      <c r="R17" s="102" t="n">
        <v>1190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5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971</v>
      </c>
      <c r="J21" s="83" t="s">
        <v>405</v>
      </c>
      <c r="K21" s="85"/>
      <c r="L21" s="84" t="n">
        <v>14</v>
      </c>
      <c r="M21" s="84"/>
      <c r="N21" s="83"/>
      <c r="O21" s="85"/>
      <c r="P21" s="84"/>
      <c r="Q21" s="84"/>
      <c r="R21" s="86" t="s">
        <v>40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0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011</v>
      </c>
      <c r="G22" s="93"/>
      <c r="H22" s="83" t="n">
        <v>18096</v>
      </c>
      <c r="I22" s="94"/>
      <c r="J22" s="95"/>
      <c r="K22" s="85" t="n">
        <v>17985</v>
      </c>
      <c r="L22" s="96"/>
      <c r="M22" s="96"/>
      <c r="N22" s="83" t="n">
        <v>884</v>
      </c>
      <c r="O22" s="85" t="n">
        <v>9</v>
      </c>
      <c r="P22" s="84" t="n">
        <v>1930</v>
      </c>
      <c r="Q22" s="84" t="n">
        <v>15273</v>
      </c>
      <c r="R22" s="97"/>
      <c r="S22" s="98"/>
      <c r="T22" s="84"/>
      <c r="U22" s="84" t="n">
        <v>3024</v>
      </c>
      <c r="V22" s="84" t="n">
        <v>9947</v>
      </c>
      <c r="W22" s="84" t="n">
        <v>170</v>
      </c>
      <c r="X22" s="84" t="n">
        <v>1319</v>
      </c>
      <c r="Y22" s="84" t="n">
        <v>3636</v>
      </c>
      <c r="Z22" s="84"/>
      <c r="AA22" s="83" t="n">
        <v>681</v>
      </c>
      <c r="AB22" s="85"/>
      <c r="AC22" s="84"/>
      <c r="AD22" s="84"/>
      <c r="AE22" s="83"/>
      <c r="AF22" s="96"/>
      <c r="AG22" s="85"/>
      <c r="AH22" s="84"/>
      <c r="AI22" s="85" t="n">
        <v>213086</v>
      </c>
      <c r="AJ22" s="94" t="n">
        <v>113808</v>
      </c>
      <c r="AK22" s="96" t="n">
        <v>76235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15</v>
      </c>
      <c r="H23" s="99"/>
      <c r="I23" s="101" t="n">
        <v>5125</v>
      </c>
      <c r="J23" s="99"/>
      <c r="K23" s="101"/>
      <c r="L23" s="100" t="n">
        <v>111</v>
      </c>
      <c r="M23" s="100"/>
      <c r="N23" s="99"/>
      <c r="O23" s="101"/>
      <c r="P23" s="100"/>
      <c r="Q23" s="100"/>
      <c r="R23" s="102" t="n">
        <v>1721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2971</v>
      </c>
      <c r="J24" s="83" t="s">
        <v>405</v>
      </c>
      <c r="K24" s="85"/>
      <c r="L24" s="84" t="n">
        <v>14</v>
      </c>
      <c r="M24" s="84"/>
      <c r="N24" s="83"/>
      <c r="O24" s="85"/>
      <c r="P24" s="84"/>
      <c r="Q24" s="84"/>
      <c r="R24" s="86" t="s">
        <v>40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9011</v>
      </c>
      <c r="G25" s="93"/>
      <c r="H25" s="83" t="n">
        <v>18096</v>
      </c>
      <c r="I25" s="94"/>
      <c r="J25" s="95"/>
      <c r="K25" s="85" t="n">
        <v>17985</v>
      </c>
      <c r="L25" s="96"/>
      <c r="M25" s="96"/>
      <c r="N25" s="83" t="n">
        <v>884</v>
      </c>
      <c r="O25" s="85" t="n">
        <v>9</v>
      </c>
      <c r="P25" s="84" t="n">
        <v>1930</v>
      </c>
      <c r="Q25" s="84" t="n">
        <v>15273</v>
      </c>
      <c r="R25" s="97"/>
      <c r="S25" s="98"/>
      <c r="T25" s="84"/>
      <c r="U25" s="84" t="n">
        <v>3024</v>
      </c>
      <c r="V25" s="84" t="n">
        <v>9947</v>
      </c>
      <c r="W25" s="84" t="n">
        <v>170</v>
      </c>
      <c r="X25" s="84" t="n">
        <v>1319</v>
      </c>
      <c r="Y25" s="84" t="n">
        <v>3636</v>
      </c>
      <c r="Z25" s="84"/>
      <c r="AA25" s="83" t="n">
        <v>681</v>
      </c>
      <c r="AB25" s="85"/>
      <c r="AC25" s="84"/>
      <c r="AD25" s="84"/>
      <c r="AE25" s="83"/>
      <c r="AF25" s="96"/>
      <c r="AG25" s="85"/>
      <c r="AH25" s="84"/>
      <c r="AI25" s="85" t="n">
        <v>213086</v>
      </c>
      <c r="AJ25" s="94" t="n">
        <v>113808</v>
      </c>
      <c r="AK25" s="96" t="n">
        <v>76235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915</v>
      </c>
      <c r="H26" s="99"/>
      <c r="I26" s="101" t="n">
        <v>5125</v>
      </c>
      <c r="J26" s="99"/>
      <c r="K26" s="101"/>
      <c r="L26" s="100" t="n">
        <v>111</v>
      </c>
      <c r="M26" s="100"/>
      <c r="N26" s="99"/>
      <c r="O26" s="101"/>
      <c r="P26" s="100"/>
      <c r="Q26" s="100"/>
      <c r="R26" s="102" t="n">
        <v>1721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877</v>
      </c>
      <c r="J27" s="83" t="s">
        <v>407</v>
      </c>
      <c r="K27" s="85"/>
      <c r="L27" s="84" t="n">
        <v>34</v>
      </c>
      <c r="M27" s="84" t="n">
        <v>6</v>
      </c>
      <c r="N27" s="83"/>
      <c r="O27" s="85"/>
      <c r="P27" s="84"/>
      <c r="Q27" s="84"/>
      <c r="R27" s="86" t="s">
        <v>16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917</v>
      </c>
      <c r="G28" s="93"/>
      <c r="H28" s="83" t="n">
        <v>30002</v>
      </c>
      <c r="I28" s="94"/>
      <c r="J28" s="95"/>
      <c r="K28" s="85" t="n">
        <v>26345</v>
      </c>
      <c r="L28" s="96"/>
      <c r="M28" s="96"/>
      <c r="N28" s="83" t="n">
        <v>884</v>
      </c>
      <c r="O28" s="85" t="n">
        <v>2078</v>
      </c>
      <c r="P28" s="84" t="n">
        <v>11736</v>
      </c>
      <c r="Q28" s="84" t="n">
        <v>15304</v>
      </c>
      <c r="R28" s="97"/>
      <c r="S28" s="98" t="n">
        <v>18</v>
      </c>
      <c r="T28" s="84" t="n">
        <v>424</v>
      </c>
      <c r="U28" s="84" t="n">
        <v>14488</v>
      </c>
      <c r="V28" s="84" t="n">
        <v>9947</v>
      </c>
      <c r="W28" s="84" t="n">
        <v>170</v>
      </c>
      <c r="X28" s="84" t="n">
        <v>1319</v>
      </c>
      <c r="Y28" s="84" t="n">
        <v>3636</v>
      </c>
      <c r="Z28" s="84"/>
      <c r="AA28" s="83" t="n">
        <v>681</v>
      </c>
      <c r="AB28" s="85"/>
      <c r="AC28" s="84"/>
      <c r="AD28" s="84"/>
      <c r="AE28" s="83"/>
      <c r="AF28" s="96"/>
      <c r="AG28" s="85"/>
      <c r="AH28" s="84"/>
      <c r="AI28" s="85" t="n">
        <v>407533</v>
      </c>
      <c r="AJ28" s="94" t="n">
        <v>259035</v>
      </c>
      <c r="AK28" s="96" t="n">
        <v>165300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15</v>
      </c>
      <c r="H29" s="99"/>
      <c r="I29" s="101" t="n">
        <v>5125</v>
      </c>
      <c r="J29" s="99"/>
      <c r="K29" s="101"/>
      <c r="L29" s="100" t="n">
        <v>1455</v>
      </c>
      <c r="M29" s="100" t="n">
        <v>2202</v>
      </c>
      <c r="N29" s="99"/>
      <c r="O29" s="101"/>
      <c r="P29" s="100"/>
      <c r="Q29" s="100"/>
      <c r="R29" s="102" t="n">
        <v>2911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14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4877</v>
      </c>
      <c r="J30" s="83" t="s">
        <v>407</v>
      </c>
      <c r="K30" s="85"/>
      <c r="L30" s="84" t="n">
        <v>34</v>
      </c>
      <c r="M30" s="84" t="n">
        <v>6</v>
      </c>
      <c r="N30" s="83"/>
      <c r="O30" s="85"/>
      <c r="P30" s="84"/>
      <c r="Q30" s="84"/>
      <c r="R30" s="86" t="s">
        <v>16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917</v>
      </c>
      <c r="G31" s="93"/>
      <c r="H31" s="83" t="n">
        <v>30002</v>
      </c>
      <c r="I31" s="94"/>
      <c r="J31" s="95"/>
      <c r="K31" s="85" t="n">
        <v>26345</v>
      </c>
      <c r="L31" s="96"/>
      <c r="M31" s="96"/>
      <c r="N31" s="83" t="n">
        <v>884</v>
      </c>
      <c r="O31" s="85" t="n">
        <v>2078</v>
      </c>
      <c r="P31" s="84" t="n">
        <v>11736</v>
      </c>
      <c r="Q31" s="84" t="n">
        <v>15304</v>
      </c>
      <c r="R31" s="97"/>
      <c r="S31" s="98" t="n">
        <v>18</v>
      </c>
      <c r="T31" s="84" t="n">
        <v>424</v>
      </c>
      <c r="U31" s="84" t="n">
        <v>14488</v>
      </c>
      <c r="V31" s="84" t="n">
        <v>9947</v>
      </c>
      <c r="W31" s="84" t="n">
        <v>170</v>
      </c>
      <c r="X31" s="84" t="n">
        <v>1319</v>
      </c>
      <c r="Y31" s="84" t="n">
        <v>3636</v>
      </c>
      <c r="Z31" s="84"/>
      <c r="AA31" s="83" t="n">
        <v>681</v>
      </c>
      <c r="AB31" s="85"/>
      <c r="AC31" s="84"/>
      <c r="AD31" s="84"/>
      <c r="AE31" s="83"/>
      <c r="AF31" s="96"/>
      <c r="AG31" s="85"/>
      <c r="AH31" s="84"/>
      <c r="AI31" s="85" t="n">
        <v>407533</v>
      </c>
      <c r="AJ31" s="94" t="n">
        <v>259035</v>
      </c>
      <c r="AK31" s="96" t="n">
        <v>165300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15</v>
      </c>
      <c r="H32" s="99"/>
      <c r="I32" s="101" t="n">
        <v>5125</v>
      </c>
      <c r="J32" s="99"/>
      <c r="K32" s="101"/>
      <c r="L32" s="100" t="n">
        <v>1455</v>
      </c>
      <c r="M32" s="100" t="n">
        <v>2202</v>
      </c>
      <c r="N32" s="99"/>
      <c r="O32" s="101"/>
      <c r="P32" s="100"/>
      <c r="Q32" s="100"/>
      <c r="R32" s="102" t="n">
        <v>2911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14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3800</v>
      </c>
      <c r="J33" s="125" t="n">
        <v>94.2</v>
      </c>
      <c r="K33" s="109"/>
      <c r="L33" s="106" t="n">
        <v>10</v>
      </c>
      <c r="M33" s="106"/>
      <c r="N33" s="105"/>
      <c r="O33" s="109"/>
      <c r="P33" s="106"/>
      <c r="Q33" s="106"/>
      <c r="R33" s="110" t="n">
        <v>98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5041</v>
      </c>
      <c r="G34" s="113"/>
      <c r="H34" s="105" t="n">
        <v>14648</v>
      </c>
      <c r="I34" s="114"/>
      <c r="J34" s="115"/>
      <c r="K34" s="109" t="n">
        <v>14458</v>
      </c>
      <c r="L34" s="116"/>
      <c r="M34" s="116"/>
      <c r="N34" s="105" t="n">
        <v>296</v>
      </c>
      <c r="O34" s="109" t="n">
        <v>29</v>
      </c>
      <c r="P34" s="106" t="n">
        <v>491</v>
      </c>
      <c r="Q34" s="106" t="n">
        <v>13832</v>
      </c>
      <c r="R34" s="117"/>
      <c r="S34" s="111" t="n">
        <v>29</v>
      </c>
      <c r="T34" s="106"/>
      <c r="U34" s="106" t="n">
        <v>2915</v>
      </c>
      <c r="V34" s="106" t="n">
        <v>10856</v>
      </c>
      <c r="W34" s="106" t="n">
        <v>20</v>
      </c>
      <c r="X34" s="106" t="n">
        <v>375</v>
      </c>
      <c r="Y34" s="106" t="n">
        <v>453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138391</v>
      </c>
      <c r="AJ34" s="114" t="n">
        <v>89836</v>
      </c>
      <c r="AK34" s="116" t="n">
        <v>67676</v>
      </c>
      <c r="AL34" s="11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393</v>
      </c>
      <c r="H35" s="118"/>
      <c r="I35" s="120" t="n">
        <v>848</v>
      </c>
      <c r="J35" s="121"/>
      <c r="K35" s="120"/>
      <c r="L35" s="119" t="n">
        <v>190</v>
      </c>
      <c r="M35" s="119"/>
      <c r="N35" s="118"/>
      <c r="O35" s="120"/>
      <c r="P35" s="119"/>
      <c r="Q35" s="119"/>
      <c r="R35" s="122" t="n">
        <v>1435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903</v>
      </c>
      <c r="J36" s="125" t="n">
        <v>71.2</v>
      </c>
      <c r="K36" s="109"/>
      <c r="L36" s="106" t="n">
        <v>4</v>
      </c>
      <c r="M36" s="106"/>
      <c r="N36" s="105"/>
      <c r="O36" s="109"/>
      <c r="P36" s="106"/>
      <c r="Q36" s="106"/>
      <c r="R36" s="110" t="n">
        <v>97.1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674</v>
      </c>
      <c r="G37" s="113"/>
      <c r="H37" s="105" t="n">
        <v>2674</v>
      </c>
      <c r="I37" s="114"/>
      <c r="J37" s="115"/>
      <c r="K37" s="109" t="n">
        <v>2645</v>
      </c>
      <c r="L37" s="116"/>
      <c r="M37" s="116"/>
      <c r="N37" s="105" t="n">
        <v>78</v>
      </c>
      <c r="O37" s="109" t="n">
        <v>27</v>
      </c>
      <c r="P37" s="106" t="n">
        <v>6</v>
      </c>
      <c r="Q37" s="106" t="n">
        <v>2563</v>
      </c>
      <c r="R37" s="117"/>
      <c r="S37" s="111"/>
      <c r="T37" s="106"/>
      <c r="U37" s="106" t="n">
        <v>239</v>
      </c>
      <c r="V37" s="106" t="n">
        <v>1664</v>
      </c>
      <c r="W37" s="106" t="n">
        <v>3</v>
      </c>
      <c r="X37" s="106" t="n">
        <v>95</v>
      </c>
      <c r="Y37" s="106" t="n">
        <v>673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24288</v>
      </c>
      <c r="AJ37" s="114" t="n">
        <v>15889</v>
      </c>
      <c r="AK37" s="116" t="n">
        <v>10455</v>
      </c>
      <c r="AL37" s="112" t="n">
        <v>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771</v>
      </c>
      <c r="J38" s="121"/>
      <c r="K38" s="120"/>
      <c r="L38" s="119" t="n">
        <v>28</v>
      </c>
      <c r="M38" s="119"/>
      <c r="N38" s="118"/>
      <c r="O38" s="120"/>
      <c r="P38" s="119"/>
      <c r="Q38" s="119"/>
      <c r="R38" s="122" t="n">
        <v>259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v>15703</v>
      </c>
      <c r="J39" s="125" t="n">
        <v>90.7</v>
      </c>
      <c r="K39" s="109"/>
      <c r="L39" s="106" t="n">
        <v>14</v>
      </c>
      <c r="M39" s="106"/>
      <c r="N39" s="105"/>
      <c r="O39" s="109"/>
      <c r="P39" s="106"/>
      <c r="Q39" s="106"/>
      <c r="R39" s="110" t="n">
        <v>97.8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/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17715</v>
      </c>
      <c r="G40" s="113"/>
      <c r="H40" s="105" t="n">
        <v>17322</v>
      </c>
      <c r="I40" s="114"/>
      <c r="J40" s="115"/>
      <c r="K40" s="109" t="n">
        <v>17103</v>
      </c>
      <c r="L40" s="116"/>
      <c r="M40" s="116"/>
      <c r="N40" s="105" t="n">
        <v>374</v>
      </c>
      <c r="O40" s="109" t="n">
        <v>56</v>
      </c>
      <c r="P40" s="106" t="n">
        <v>497</v>
      </c>
      <c r="Q40" s="106" t="n">
        <v>16395</v>
      </c>
      <c r="R40" s="117"/>
      <c r="S40" s="111" t="n">
        <v>29</v>
      </c>
      <c r="T40" s="106"/>
      <c r="U40" s="106" t="n">
        <v>3154</v>
      </c>
      <c r="V40" s="106" t="n">
        <v>12520</v>
      </c>
      <c r="W40" s="106" t="n">
        <v>23</v>
      </c>
      <c r="X40" s="106" t="n">
        <v>470</v>
      </c>
      <c r="Y40" s="106" t="n">
        <v>1126</v>
      </c>
      <c r="Z40" s="106"/>
      <c r="AA40" s="105"/>
      <c r="AB40" s="109"/>
      <c r="AC40" s="106"/>
      <c r="AD40" s="106"/>
      <c r="AE40" s="105"/>
      <c r="AF40" s="116"/>
      <c r="AG40" s="109"/>
      <c r="AH40" s="106"/>
      <c r="AI40" s="109" t="n">
        <v>162679</v>
      </c>
      <c r="AJ40" s="114" t="n">
        <v>105725</v>
      </c>
      <c r="AK40" s="116" t="n">
        <v>78131</v>
      </c>
      <c r="AL40" s="112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393</v>
      </c>
      <c r="H41" s="118"/>
      <c r="I41" s="120" t="n">
        <v>1619</v>
      </c>
      <c r="J41" s="121"/>
      <c r="K41" s="120"/>
      <c r="L41" s="119" t="n">
        <v>218</v>
      </c>
      <c r="M41" s="119"/>
      <c r="N41" s="118"/>
      <c r="O41" s="120"/>
      <c r="P41" s="119"/>
      <c r="Q41" s="119"/>
      <c r="R41" s="122" t="n">
        <v>16948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/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34119</v>
      </c>
      <c r="J42" s="125" t="n">
        <v>78.8</v>
      </c>
      <c r="K42" s="109"/>
      <c r="L42" s="106" t="n">
        <v>42</v>
      </c>
      <c r="M42" s="106" t="n">
        <v>1</v>
      </c>
      <c r="N42" s="105"/>
      <c r="O42" s="109"/>
      <c r="P42" s="106"/>
      <c r="Q42" s="106"/>
      <c r="R42" s="110" t="n">
        <v>96.7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326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43593</v>
      </c>
      <c r="G43" s="113"/>
      <c r="H43" s="105" t="n">
        <v>43316</v>
      </c>
      <c r="I43" s="114"/>
      <c r="J43" s="115"/>
      <c r="K43" s="109" t="n">
        <v>42382</v>
      </c>
      <c r="L43" s="116"/>
      <c r="M43" s="116"/>
      <c r="N43" s="105" t="n">
        <v>1436</v>
      </c>
      <c r="O43" s="109" t="n">
        <v>1618</v>
      </c>
      <c r="P43" s="106" t="n">
        <v>435</v>
      </c>
      <c r="Q43" s="106" t="n">
        <v>39827</v>
      </c>
      <c r="R43" s="117"/>
      <c r="S43" s="111" t="n">
        <v>45</v>
      </c>
      <c r="T43" s="106" t="n">
        <v>39</v>
      </c>
      <c r="U43" s="106" t="n">
        <v>4747</v>
      </c>
      <c r="V43" s="106" t="n">
        <v>29288</v>
      </c>
      <c r="W43" s="106" t="n">
        <v>173</v>
      </c>
      <c r="X43" s="106" t="n">
        <v>874</v>
      </c>
      <c r="Y43" s="106" t="n">
        <v>8150</v>
      </c>
      <c r="Z43" s="106"/>
      <c r="AA43" s="105" t="n">
        <v>254</v>
      </c>
      <c r="AB43" s="109"/>
      <c r="AC43" s="106"/>
      <c r="AD43" s="106"/>
      <c r="AE43" s="105"/>
      <c r="AF43" s="116"/>
      <c r="AG43" s="109"/>
      <c r="AH43" s="106"/>
      <c r="AI43" s="109" t="n">
        <v>347534</v>
      </c>
      <c r="AJ43" s="114" t="n">
        <v>224454</v>
      </c>
      <c r="AK43" s="116" t="n">
        <v>167496</v>
      </c>
      <c r="AL43" s="112" t="n">
        <v>7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77</v>
      </c>
      <c r="H44" s="118"/>
      <c r="I44" s="120" t="n">
        <v>9197</v>
      </c>
      <c r="J44" s="121"/>
      <c r="K44" s="120"/>
      <c r="L44" s="119" t="n">
        <v>792</v>
      </c>
      <c r="M44" s="119" t="n">
        <v>142</v>
      </c>
      <c r="N44" s="118"/>
      <c r="O44" s="120"/>
      <c r="P44" s="119"/>
      <c r="Q44" s="119"/>
      <c r="R44" s="122" t="n">
        <v>41880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32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49822</v>
      </c>
      <c r="J45" s="125" t="n">
        <v>82.2</v>
      </c>
      <c r="K45" s="109"/>
      <c r="L45" s="106" t="n">
        <v>56</v>
      </c>
      <c r="M45" s="106" t="n">
        <v>1</v>
      </c>
      <c r="N45" s="105"/>
      <c r="O45" s="109"/>
      <c r="P45" s="106"/>
      <c r="Q45" s="106"/>
      <c r="R45" s="110" t="n">
        <v>97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326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61308</v>
      </c>
      <c r="G46" s="113"/>
      <c r="H46" s="105" t="n">
        <v>60638</v>
      </c>
      <c r="I46" s="114"/>
      <c r="J46" s="115"/>
      <c r="K46" s="109" t="n">
        <v>59485</v>
      </c>
      <c r="L46" s="116"/>
      <c r="M46" s="116"/>
      <c r="N46" s="105" t="n">
        <v>1810</v>
      </c>
      <c r="O46" s="109" t="n">
        <v>1674</v>
      </c>
      <c r="P46" s="106" t="n">
        <v>932</v>
      </c>
      <c r="Q46" s="106" t="n">
        <v>56222</v>
      </c>
      <c r="R46" s="126"/>
      <c r="S46" s="111" t="n">
        <v>74</v>
      </c>
      <c r="T46" s="106" t="n">
        <v>39</v>
      </c>
      <c r="U46" s="106" t="n">
        <v>7901</v>
      </c>
      <c r="V46" s="106" t="n">
        <v>41808</v>
      </c>
      <c r="W46" s="106" t="n">
        <v>196</v>
      </c>
      <c r="X46" s="106" t="n">
        <v>1344</v>
      </c>
      <c r="Y46" s="106" t="n">
        <v>9276</v>
      </c>
      <c r="Z46" s="106"/>
      <c r="AA46" s="105" t="n">
        <v>254</v>
      </c>
      <c r="AB46" s="109"/>
      <c r="AC46" s="106"/>
      <c r="AD46" s="106"/>
      <c r="AE46" s="105"/>
      <c r="AF46" s="116"/>
      <c r="AG46" s="109"/>
      <c r="AH46" s="106"/>
      <c r="AI46" s="109" t="n">
        <v>510213</v>
      </c>
      <c r="AJ46" s="114" t="n">
        <v>330179</v>
      </c>
      <c r="AK46" s="116" t="n">
        <v>245627</v>
      </c>
      <c r="AL46" s="112" t="n">
        <v>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670</v>
      </c>
      <c r="H47" s="118"/>
      <c r="I47" s="120" t="n">
        <v>10816</v>
      </c>
      <c r="J47" s="121"/>
      <c r="K47" s="120"/>
      <c r="L47" s="119" t="n">
        <v>1010</v>
      </c>
      <c r="M47" s="119" t="n">
        <v>142</v>
      </c>
      <c r="N47" s="118"/>
      <c r="O47" s="120"/>
      <c r="P47" s="119"/>
      <c r="Q47" s="119"/>
      <c r="R47" s="122" t="n">
        <v>58828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326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4699</v>
      </c>
      <c r="J54" s="130" t="n">
        <f aca="false">IF(H55=0,0,I54/H55*100)</f>
        <v>82.4128420123566</v>
      </c>
      <c r="K54" s="129"/>
      <c r="L54" s="127" t="n">
        <f aca="false">SUM(L9,L12,L18,L21,L33,L36,L42)</f>
        <v>90</v>
      </c>
      <c r="M54" s="127" t="n">
        <f aca="false">SUM(M9,M12,M18,M21,M33,M36,M42)</f>
        <v>7</v>
      </c>
      <c r="N54" s="128"/>
      <c r="O54" s="129"/>
      <c r="P54" s="127"/>
      <c r="Q54" s="127"/>
      <c r="R54" s="131" t="n">
        <f aca="false">IF(H55=0,0,(O55+P55+Q55)/H55*100)</f>
        <v>97.027802294792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599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92225</v>
      </c>
      <c r="G55" s="134" t="n">
        <f aca="false">SUM(G10,G13,G19,G22,G34,G37,G43)</f>
        <v>0</v>
      </c>
      <c r="H55" s="128" t="n">
        <f aca="false">SUM(H10,H13,H19,H22,H34,H37,H43)</f>
        <v>90640</v>
      </c>
      <c r="I55" s="135"/>
      <c r="J55" s="136"/>
      <c r="K55" s="129" t="n">
        <f aca="false">SUM(K10,K13,K19,K22,K34,K37,K43)</f>
        <v>85830</v>
      </c>
      <c r="L55" s="137"/>
      <c r="M55" s="137"/>
      <c r="N55" s="128" t="n">
        <f aca="false">SUM(N10,N13,N19,N22,N34,N37,N43)</f>
        <v>2694</v>
      </c>
      <c r="O55" s="129" t="n">
        <f aca="false">SUM(O10,O13,O19,O22,O34,O37,O43)</f>
        <v>3752</v>
      </c>
      <c r="P55" s="127" t="n">
        <f aca="false">SUM(P10,P13,P19,P22,P34,P37,P43)</f>
        <v>12668</v>
      </c>
      <c r="Q55" s="127" t="n">
        <f aca="false">SUM(Q10,Q13,Q19,Q22,Q34,Q37,Q43)</f>
        <v>71526</v>
      </c>
      <c r="R55" s="138"/>
      <c r="S55" s="132" t="n">
        <f aca="false">SUM(S10,S13,S19,S22,S34,S37,S43)</f>
        <v>92</v>
      </c>
      <c r="T55" s="127" t="n">
        <f aca="false">SUM(T10,T13,T19,T22,T34,T37,T43)</f>
        <v>463</v>
      </c>
      <c r="U55" s="127" t="n">
        <f aca="false">SUM(U10,U13,U19,U22,U34,U37,U43)</f>
        <v>22389</v>
      </c>
      <c r="V55" s="127" t="n">
        <f aca="false">SUM(V10,V13,V19,V22,V34,V37,V43)</f>
        <v>51755</v>
      </c>
      <c r="W55" s="127" t="n">
        <f aca="false">SUM(W10,W13,W19,W22,W34,W37,W43)</f>
        <v>366</v>
      </c>
      <c r="X55" s="127" t="n">
        <f aca="false">SUM(X10,X13,X19,X22,X34,X37,X43)</f>
        <v>2663</v>
      </c>
      <c r="Y55" s="127" t="n">
        <f aca="false">SUM(Y10,Y13,Y19,Y22,Y34,Y37,Y43)</f>
        <v>12912</v>
      </c>
      <c r="Z55" s="127" t="n">
        <f aca="false">SUM(Z10,Z13,Z19,Z22,Z34,Z37,Z43)</f>
        <v>0</v>
      </c>
      <c r="AA55" s="128" t="n">
        <f aca="false">SUM(AA10,AA13,AA19,AA22,AA34,AA37,AA43)</f>
        <v>93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917746</v>
      </c>
      <c r="AJ55" s="135" t="n">
        <f aca="false">SUM(AJ10,AJ13,AJ19,AJ22,AJ34,AJ37,AJ43)</f>
        <v>589214</v>
      </c>
      <c r="AK55" s="137" t="n">
        <f aca="false">SUM(AK10,AK13,AK19,AK22,AK34,AK37,AK43)</f>
        <v>410927</v>
      </c>
      <c r="AL55" s="133" t="n">
        <f aca="false">SUM(AL10,AL13,AL19,AL22,AL34,AL37,AL43)</f>
        <v>9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585</v>
      </c>
      <c r="H56" s="143"/>
      <c r="I56" s="144" t="n">
        <f aca="false">SUM(I11,I14,I20,I23,I35,I38,I44)</f>
        <v>15941</v>
      </c>
      <c r="J56" s="143"/>
      <c r="K56" s="144"/>
      <c r="L56" s="142" t="n">
        <f aca="false">SUM(L11,L14,L20,L23,L35,L38,L44)</f>
        <v>2465</v>
      </c>
      <c r="M56" s="142" t="n">
        <f aca="false">SUM(M11,M14,M20,M23,M35,M38,M44)</f>
        <v>2344</v>
      </c>
      <c r="N56" s="143"/>
      <c r="O56" s="144"/>
      <c r="P56" s="142"/>
      <c r="Q56" s="142"/>
      <c r="R56" s="145" t="n">
        <f aca="false">SUM(O55:Q55)</f>
        <v>8794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346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40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津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777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5777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777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5777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450</v>
      </c>
      <c r="J18" s="83" t="s">
        <v>409</v>
      </c>
      <c r="K18" s="85"/>
      <c r="L18" s="84" t="n">
        <v>48</v>
      </c>
      <c r="M18" s="84" t="n">
        <v>5</v>
      </c>
      <c r="N18" s="83"/>
      <c r="O18" s="85"/>
      <c r="P18" s="84"/>
      <c r="Q18" s="84"/>
      <c r="R18" s="86" t="s">
        <v>102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57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721</v>
      </c>
      <c r="G19" s="93"/>
      <c r="H19" s="83" t="n">
        <v>58709</v>
      </c>
      <c r="I19" s="94"/>
      <c r="J19" s="95"/>
      <c r="K19" s="85" t="n">
        <v>57053</v>
      </c>
      <c r="L19" s="96"/>
      <c r="M19" s="96"/>
      <c r="N19" s="83" t="n">
        <v>880</v>
      </c>
      <c r="O19" s="85" t="n">
        <v>920</v>
      </c>
      <c r="P19" s="84" t="n">
        <v>26579</v>
      </c>
      <c r="Q19" s="84" t="n">
        <v>30330</v>
      </c>
      <c r="R19" s="97"/>
      <c r="S19" s="98" t="n">
        <v>69</v>
      </c>
      <c r="T19" s="84" t="n">
        <v>1148</v>
      </c>
      <c r="U19" s="84" t="n">
        <v>32998</v>
      </c>
      <c r="V19" s="84" t="n">
        <v>9235</v>
      </c>
      <c r="W19" s="84" t="n">
        <v>319</v>
      </c>
      <c r="X19" s="84" t="n">
        <v>6606</v>
      </c>
      <c r="Y19" s="84" t="n">
        <v>833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35790</v>
      </c>
      <c r="AJ19" s="94" t="n">
        <v>544680</v>
      </c>
      <c r="AK19" s="96" t="n">
        <v>324136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2</v>
      </c>
      <c r="H20" s="99"/>
      <c r="I20" s="101" t="n">
        <v>15259</v>
      </c>
      <c r="J20" s="99"/>
      <c r="K20" s="101"/>
      <c r="L20" s="100" t="n">
        <v>697</v>
      </c>
      <c r="M20" s="100" t="n">
        <v>959</v>
      </c>
      <c r="N20" s="99"/>
      <c r="O20" s="101"/>
      <c r="P20" s="100"/>
      <c r="Q20" s="100"/>
      <c r="R20" s="102" t="n">
        <v>578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95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101</v>
      </c>
      <c r="J21" s="83" t="s">
        <v>386</v>
      </c>
      <c r="K21" s="85"/>
      <c r="L21" s="84" t="n">
        <v>47</v>
      </c>
      <c r="M21" s="84" t="n">
        <v>7</v>
      </c>
      <c r="N21" s="83"/>
      <c r="O21" s="85"/>
      <c r="P21" s="84"/>
      <c r="Q21" s="84"/>
      <c r="R21" s="86" t="s">
        <v>13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06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509</v>
      </c>
      <c r="G22" s="93"/>
      <c r="H22" s="83" t="n">
        <v>62173</v>
      </c>
      <c r="I22" s="94"/>
      <c r="J22" s="95"/>
      <c r="K22" s="85" t="n">
        <v>60199</v>
      </c>
      <c r="L22" s="96"/>
      <c r="M22" s="96"/>
      <c r="N22" s="83" t="n">
        <v>193</v>
      </c>
      <c r="O22" s="85" t="n">
        <v>920</v>
      </c>
      <c r="P22" s="84" t="n">
        <v>6866</v>
      </c>
      <c r="Q22" s="84" t="n">
        <v>54194</v>
      </c>
      <c r="R22" s="97"/>
      <c r="S22" s="98" t="n">
        <v>34</v>
      </c>
      <c r="T22" s="84" t="n">
        <v>226</v>
      </c>
      <c r="U22" s="84" t="n">
        <v>13259</v>
      </c>
      <c r="V22" s="84" t="n">
        <v>19582</v>
      </c>
      <c r="W22" s="84" t="n">
        <v>463</v>
      </c>
      <c r="X22" s="84" t="n">
        <v>8103</v>
      </c>
      <c r="Y22" s="84" t="n">
        <v>20506</v>
      </c>
      <c r="Z22" s="84"/>
      <c r="AA22" s="83" t="n">
        <v>144</v>
      </c>
      <c r="AB22" s="85"/>
      <c r="AC22" s="84"/>
      <c r="AD22" s="84"/>
      <c r="AE22" s="83"/>
      <c r="AF22" s="96"/>
      <c r="AG22" s="85"/>
      <c r="AH22" s="84"/>
      <c r="AI22" s="85" t="n">
        <v>622234</v>
      </c>
      <c r="AJ22" s="94" t="n">
        <v>349968</v>
      </c>
      <c r="AK22" s="96" t="n">
        <v>265657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6</v>
      </c>
      <c r="H23" s="99"/>
      <c r="I23" s="101" t="n">
        <v>29072</v>
      </c>
      <c r="J23" s="99"/>
      <c r="K23" s="101"/>
      <c r="L23" s="100" t="n">
        <v>616</v>
      </c>
      <c r="M23" s="100" t="n">
        <v>1358</v>
      </c>
      <c r="N23" s="99"/>
      <c r="O23" s="101"/>
      <c r="P23" s="100"/>
      <c r="Q23" s="100"/>
      <c r="R23" s="102" t="n">
        <v>6198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47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6551</v>
      </c>
      <c r="J24" s="83" t="s">
        <v>174</v>
      </c>
      <c r="K24" s="85"/>
      <c r="L24" s="84" t="n">
        <v>95</v>
      </c>
      <c r="M24" s="84" t="n">
        <v>12</v>
      </c>
      <c r="N24" s="83"/>
      <c r="O24" s="85"/>
      <c r="P24" s="84"/>
      <c r="Q24" s="84"/>
      <c r="R24" s="86" t="s">
        <v>34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464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230</v>
      </c>
      <c r="G25" s="93"/>
      <c r="H25" s="83" t="n">
        <v>120882</v>
      </c>
      <c r="I25" s="94"/>
      <c r="J25" s="95"/>
      <c r="K25" s="85" t="n">
        <v>117252</v>
      </c>
      <c r="L25" s="96"/>
      <c r="M25" s="96"/>
      <c r="N25" s="83" t="n">
        <v>1073</v>
      </c>
      <c r="O25" s="85" t="n">
        <v>1840</v>
      </c>
      <c r="P25" s="84" t="n">
        <v>33445</v>
      </c>
      <c r="Q25" s="84" t="n">
        <v>84524</v>
      </c>
      <c r="R25" s="97"/>
      <c r="S25" s="98" t="n">
        <v>103</v>
      </c>
      <c r="T25" s="84" t="n">
        <v>1374</v>
      </c>
      <c r="U25" s="84" t="n">
        <v>46257</v>
      </c>
      <c r="V25" s="84" t="n">
        <v>28817</v>
      </c>
      <c r="W25" s="84" t="n">
        <v>782</v>
      </c>
      <c r="X25" s="84" t="n">
        <v>14709</v>
      </c>
      <c r="Y25" s="84" t="n">
        <v>28840</v>
      </c>
      <c r="Z25" s="84"/>
      <c r="AA25" s="83" t="n">
        <v>144</v>
      </c>
      <c r="AB25" s="85"/>
      <c r="AC25" s="84"/>
      <c r="AD25" s="84"/>
      <c r="AE25" s="83"/>
      <c r="AF25" s="96"/>
      <c r="AG25" s="85"/>
      <c r="AH25" s="84"/>
      <c r="AI25" s="85" t="n">
        <v>1458024</v>
      </c>
      <c r="AJ25" s="94" t="n">
        <v>894648</v>
      </c>
      <c r="AK25" s="96" t="n">
        <v>589793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8</v>
      </c>
      <c r="H26" s="99"/>
      <c r="I26" s="101" t="n">
        <v>44331</v>
      </c>
      <c r="J26" s="99"/>
      <c r="K26" s="101"/>
      <c r="L26" s="100" t="n">
        <v>1313</v>
      </c>
      <c r="M26" s="100" t="n">
        <v>2317</v>
      </c>
      <c r="N26" s="99"/>
      <c r="O26" s="101"/>
      <c r="P26" s="100"/>
      <c r="Q26" s="100"/>
      <c r="R26" s="102" t="n">
        <v>11980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943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6551</v>
      </c>
      <c r="J27" s="83" t="s">
        <v>174</v>
      </c>
      <c r="K27" s="85"/>
      <c r="L27" s="84" t="n">
        <v>95</v>
      </c>
      <c r="M27" s="84" t="n">
        <v>12</v>
      </c>
      <c r="N27" s="83"/>
      <c r="O27" s="85"/>
      <c r="P27" s="84"/>
      <c r="Q27" s="84"/>
      <c r="R27" s="86" t="s">
        <v>34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464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7007</v>
      </c>
      <c r="G28" s="93"/>
      <c r="H28" s="83" t="n">
        <v>120882</v>
      </c>
      <c r="I28" s="94"/>
      <c r="J28" s="95"/>
      <c r="K28" s="85" t="n">
        <v>117252</v>
      </c>
      <c r="L28" s="96"/>
      <c r="M28" s="96"/>
      <c r="N28" s="83" t="n">
        <v>1073</v>
      </c>
      <c r="O28" s="85" t="n">
        <v>1840</v>
      </c>
      <c r="P28" s="84" t="n">
        <v>33445</v>
      </c>
      <c r="Q28" s="84" t="n">
        <v>84524</v>
      </c>
      <c r="R28" s="97"/>
      <c r="S28" s="98" t="n">
        <v>103</v>
      </c>
      <c r="T28" s="84" t="n">
        <v>1374</v>
      </c>
      <c r="U28" s="84" t="n">
        <v>46257</v>
      </c>
      <c r="V28" s="84" t="n">
        <v>28817</v>
      </c>
      <c r="W28" s="84" t="n">
        <v>782</v>
      </c>
      <c r="X28" s="84" t="n">
        <v>14709</v>
      </c>
      <c r="Y28" s="84" t="n">
        <v>28840</v>
      </c>
      <c r="Z28" s="84"/>
      <c r="AA28" s="83" t="n">
        <v>144</v>
      </c>
      <c r="AB28" s="85"/>
      <c r="AC28" s="84"/>
      <c r="AD28" s="84"/>
      <c r="AE28" s="83"/>
      <c r="AF28" s="96"/>
      <c r="AG28" s="85"/>
      <c r="AH28" s="84"/>
      <c r="AI28" s="85" t="n">
        <v>1458024</v>
      </c>
      <c r="AJ28" s="94" t="n">
        <v>894648</v>
      </c>
      <c r="AK28" s="96" t="n">
        <v>589793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25</v>
      </c>
      <c r="H29" s="99"/>
      <c r="I29" s="101" t="n">
        <v>44331</v>
      </c>
      <c r="J29" s="99"/>
      <c r="K29" s="101"/>
      <c r="L29" s="100" t="n">
        <v>1313</v>
      </c>
      <c r="M29" s="100" t="n">
        <v>2317</v>
      </c>
      <c r="N29" s="99"/>
      <c r="O29" s="101"/>
      <c r="P29" s="100"/>
      <c r="Q29" s="100"/>
      <c r="R29" s="102" t="n">
        <v>11980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943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76551</v>
      </c>
      <c r="J30" s="83" t="s">
        <v>174</v>
      </c>
      <c r="K30" s="85"/>
      <c r="L30" s="84" t="n">
        <v>95</v>
      </c>
      <c r="M30" s="84" t="n">
        <v>12</v>
      </c>
      <c r="N30" s="83"/>
      <c r="O30" s="85"/>
      <c r="P30" s="84"/>
      <c r="Q30" s="84"/>
      <c r="R30" s="86" t="s">
        <v>34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464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7007</v>
      </c>
      <c r="G31" s="93"/>
      <c r="H31" s="83" t="n">
        <v>120882</v>
      </c>
      <c r="I31" s="94"/>
      <c r="J31" s="95"/>
      <c r="K31" s="85" t="n">
        <v>117252</v>
      </c>
      <c r="L31" s="96"/>
      <c r="M31" s="96"/>
      <c r="N31" s="83" t="n">
        <v>1073</v>
      </c>
      <c r="O31" s="85" t="n">
        <v>1840</v>
      </c>
      <c r="P31" s="84" t="n">
        <v>33445</v>
      </c>
      <c r="Q31" s="84" t="n">
        <v>84524</v>
      </c>
      <c r="R31" s="97"/>
      <c r="S31" s="98" t="n">
        <v>103</v>
      </c>
      <c r="T31" s="84" t="n">
        <v>1374</v>
      </c>
      <c r="U31" s="84" t="n">
        <v>46257</v>
      </c>
      <c r="V31" s="84" t="n">
        <v>28817</v>
      </c>
      <c r="W31" s="84" t="n">
        <v>782</v>
      </c>
      <c r="X31" s="84" t="n">
        <v>14709</v>
      </c>
      <c r="Y31" s="84" t="n">
        <v>28840</v>
      </c>
      <c r="Z31" s="84"/>
      <c r="AA31" s="83" t="n">
        <v>144</v>
      </c>
      <c r="AB31" s="85"/>
      <c r="AC31" s="84"/>
      <c r="AD31" s="84"/>
      <c r="AE31" s="83"/>
      <c r="AF31" s="96"/>
      <c r="AG31" s="85"/>
      <c r="AH31" s="84"/>
      <c r="AI31" s="85" t="n">
        <v>1458024</v>
      </c>
      <c r="AJ31" s="94" t="n">
        <v>894648</v>
      </c>
      <c r="AK31" s="96" t="n">
        <v>589793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25</v>
      </c>
      <c r="H32" s="99"/>
      <c r="I32" s="101" t="n">
        <v>44331</v>
      </c>
      <c r="J32" s="99"/>
      <c r="K32" s="101"/>
      <c r="L32" s="100" t="n">
        <v>1313</v>
      </c>
      <c r="M32" s="100" t="n">
        <v>2317</v>
      </c>
      <c r="N32" s="99"/>
      <c r="O32" s="101"/>
      <c r="P32" s="100"/>
      <c r="Q32" s="100"/>
      <c r="R32" s="102" t="n">
        <v>11980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943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0184</v>
      </c>
      <c r="J33" s="125" t="n">
        <v>74.9</v>
      </c>
      <c r="K33" s="109"/>
      <c r="L33" s="106" t="n">
        <v>21</v>
      </c>
      <c r="M33" s="106"/>
      <c r="N33" s="105"/>
      <c r="O33" s="109"/>
      <c r="P33" s="106"/>
      <c r="Q33" s="106"/>
      <c r="R33" s="110" t="n">
        <v>96.5781146515564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933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4570</v>
      </c>
      <c r="G34" s="113" t="n">
        <v>981</v>
      </c>
      <c r="H34" s="105" t="n">
        <v>13589</v>
      </c>
      <c r="I34" s="114"/>
      <c r="J34" s="115"/>
      <c r="K34" s="109" t="n">
        <v>13240</v>
      </c>
      <c r="L34" s="116"/>
      <c r="M34" s="116"/>
      <c r="N34" s="105" t="n">
        <v>465</v>
      </c>
      <c r="O34" s="109" t="n">
        <v>273</v>
      </c>
      <c r="P34" s="106" t="n">
        <v>1823</v>
      </c>
      <c r="Q34" s="106" t="n">
        <v>11028</v>
      </c>
      <c r="R34" s="117"/>
      <c r="S34" s="111"/>
      <c r="T34" s="106" t="n">
        <v>0</v>
      </c>
      <c r="U34" s="106" t="n">
        <v>2091</v>
      </c>
      <c r="V34" s="106" t="n">
        <v>8093</v>
      </c>
      <c r="W34" s="106" t="n">
        <v>147</v>
      </c>
      <c r="X34" s="106" t="n">
        <v>364</v>
      </c>
      <c r="Y34" s="106" t="n">
        <v>2894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99036</v>
      </c>
      <c r="AJ34" s="114" t="n">
        <v>72086</v>
      </c>
      <c r="AK34" s="116" t="n">
        <v>54441</v>
      </c>
      <c r="AL34" s="11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3405</v>
      </c>
      <c r="J35" s="121"/>
      <c r="K35" s="120"/>
      <c r="L35" s="119" t="n">
        <v>349</v>
      </c>
      <c r="M35" s="119"/>
      <c r="N35" s="118"/>
      <c r="O35" s="120"/>
      <c r="P35" s="119"/>
      <c r="Q35" s="119"/>
      <c r="R35" s="122" t="n">
        <v>13124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822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8481</v>
      </c>
      <c r="J36" s="125" t="n">
        <v>33.3</v>
      </c>
      <c r="K36" s="109"/>
      <c r="L36" s="106" t="n">
        <v>22</v>
      </c>
      <c r="M36" s="106"/>
      <c r="N36" s="105"/>
      <c r="O36" s="109"/>
      <c r="P36" s="106"/>
      <c r="Q36" s="106"/>
      <c r="R36" s="110" t="n">
        <v>83.0144291091594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5508</v>
      </c>
      <c r="G37" s="113" t="n">
        <v>27</v>
      </c>
      <c r="H37" s="105" t="n">
        <v>25481</v>
      </c>
      <c r="I37" s="114"/>
      <c r="J37" s="115"/>
      <c r="K37" s="109" t="n">
        <v>25261</v>
      </c>
      <c r="L37" s="116"/>
      <c r="M37" s="116"/>
      <c r="N37" s="105" t="n">
        <v>4332</v>
      </c>
      <c r="O37" s="109" t="n">
        <v>79</v>
      </c>
      <c r="P37" s="106" t="n">
        <v>135</v>
      </c>
      <c r="Q37" s="106" t="n">
        <v>20935</v>
      </c>
      <c r="R37" s="117"/>
      <c r="S37" s="111"/>
      <c r="T37" s="106" t="n">
        <v>0</v>
      </c>
      <c r="U37" s="106" t="n">
        <v>245</v>
      </c>
      <c r="V37" s="106" t="n">
        <v>8236</v>
      </c>
      <c r="W37" s="106" t="n">
        <v>236</v>
      </c>
      <c r="X37" s="106" t="n">
        <v>1154</v>
      </c>
      <c r="Y37" s="106" t="n">
        <v>15610</v>
      </c>
      <c r="Z37" s="106"/>
      <c r="AA37" s="105" t="n">
        <v>3085</v>
      </c>
      <c r="AB37" s="109"/>
      <c r="AC37" s="106"/>
      <c r="AD37" s="106"/>
      <c r="AE37" s="105"/>
      <c r="AF37" s="116"/>
      <c r="AG37" s="109"/>
      <c r="AH37" s="106"/>
      <c r="AI37" s="109" t="n">
        <v>156109</v>
      </c>
      <c r="AJ37" s="114" t="n">
        <v>101763</v>
      </c>
      <c r="AK37" s="116" t="n">
        <v>70758</v>
      </c>
      <c r="AL37" s="11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17000</v>
      </c>
      <c r="J38" s="121"/>
      <c r="K38" s="120"/>
      <c r="L38" s="119" t="n">
        <v>220</v>
      </c>
      <c r="M38" s="119"/>
      <c r="N38" s="118"/>
      <c r="O38" s="120"/>
      <c r="P38" s="119"/>
      <c r="Q38" s="119"/>
      <c r="R38" s="122" t="n">
        <v>21149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f aca="false">I33+I36</f>
        <v>18665</v>
      </c>
      <c r="J39" s="125" t="n">
        <v>47.8</v>
      </c>
      <c r="K39" s="109"/>
      <c r="L39" s="106" t="n">
        <f aca="false">L33+L36</f>
        <v>43</v>
      </c>
      <c r="M39" s="106"/>
      <c r="N39" s="105"/>
      <c r="O39" s="109"/>
      <c r="P39" s="106"/>
      <c r="Q39" s="106"/>
      <c r="R39" s="110" t="n">
        <v>87.7292609930167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933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40078</v>
      </c>
      <c r="G40" s="113" t="n">
        <f aca="false">G34+G37</f>
        <v>1008</v>
      </c>
      <c r="H40" s="105" t="n">
        <f aca="false">H34+H37</f>
        <v>39070</v>
      </c>
      <c r="I40" s="114"/>
      <c r="J40" s="115"/>
      <c r="K40" s="109" t="n">
        <f aca="false">K34+K37</f>
        <v>38501</v>
      </c>
      <c r="L40" s="116"/>
      <c r="M40" s="116"/>
      <c r="N40" s="105" t="n">
        <f aca="false">N34+N37</f>
        <v>4797</v>
      </c>
      <c r="O40" s="109" t="n">
        <f aca="false">O34+O37</f>
        <v>352</v>
      </c>
      <c r="P40" s="106" t="n">
        <f aca="false">P34+P37</f>
        <v>1958</v>
      </c>
      <c r="Q40" s="106" t="n">
        <f aca="false">Q34+Q37</f>
        <v>31963</v>
      </c>
      <c r="R40" s="117"/>
      <c r="S40" s="111"/>
      <c r="T40" s="106" t="n">
        <v>15</v>
      </c>
      <c r="U40" s="106" t="n">
        <f aca="false">U34+U37</f>
        <v>2336</v>
      </c>
      <c r="V40" s="106" t="n">
        <f aca="false">V34+V37</f>
        <v>16329</v>
      </c>
      <c r="W40" s="106" t="n">
        <f aca="false">W34+W37</f>
        <v>383</v>
      </c>
      <c r="X40" s="106" t="n">
        <f aca="false">X34+X37</f>
        <v>1518</v>
      </c>
      <c r="Y40" s="106" t="n">
        <f aca="false">Y34+Y37</f>
        <v>18504</v>
      </c>
      <c r="Z40" s="106"/>
      <c r="AA40" s="105" t="n">
        <v>3085</v>
      </c>
      <c r="AB40" s="109"/>
      <c r="AC40" s="106"/>
      <c r="AD40" s="106"/>
      <c r="AE40" s="105"/>
      <c r="AF40" s="116"/>
      <c r="AG40" s="109"/>
      <c r="AH40" s="106"/>
      <c r="AI40" s="109" t="n">
        <f aca="false">AI34+AI37</f>
        <v>255145</v>
      </c>
      <c r="AJ40" s="114" t="n">
        <f aca="false">AJ34+AJ37</f>
        <v>173849</v>
      </c>
      <c r="AK40" s="116" t="n">
        <f aca="false">AK34+AK37</f>
        <v>125199</v>
      </c>
      <c r="AL40" s="112" t="n">
        <f aca="false">AL34+AL37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/>
      <c r="H41" s="118"/>
      <c r="I41" s="120" t="n">
        <f aca="false">I35+I38</f>
        <v>20405</v>
      </c>
      <c r="J41" s="121"/>
      <c r="K41" s="120"/>
      <c r="L41" s="119" t="n">
        <f aca="false">L35+L38</f>
        <v>569</v>
      </c>
      <c r="M41" s="119"/>
      <c r="N41" s="118"/>
      <c r="O41" s="120"/>
      <c r="P41" s="119"/>
      <c r="Q41" s="119"/>
      <c r="R41" s="122" t="n">
        <f aca="false">R35+R38</f>
        <v>34273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822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5842</v>
      </c>
      <c r="J42" s="125" t="n">
        <v>22.9</v>
      </c>
      <c r="K42" s="109"/>
      <c r="L42" s="106" t="n">
        <v>297</v>
      </c>
      <c r="M42" s="106" t="n">
        <v>4</v>
      </c>
      <c r="N42" s="105"/>
      <c r="O42" s="109"/>
      <c r="P42" s="106"/>
      <c r="Q42" s="106"/>
      <c r="R42" s="110" t="n">
        <v>74.515330989608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718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90030</v>
      </c>
      <c r="G43" s="113" t="n">
        <v>912</v>
      </c>
      <c r="H43" s="105" t="n">
        <v>287724</v>
      </c>
      <c r="I43" s="114"/>
      <c r="J43" s="115"/>
      <c r="K43" s="109" t="n">
        <v>283732</v>
      </c>
      <c r="L43" s="116"/>
      <c r="M43" s="116"/>
      <c r="N43" s="105" t="n">
        <v>72418</v>
      </c>
      <c r="O43" s="109" t="n">
        <v>16917</v>
      </c>
      <c r="P43" s="106" t="n">
        <v>650</v>
      </c>
      <c r="Q43" s="106" t="n">
        <v>197739</v>
      </c>
      <c r="R43" s="117"/>
      <c r="S43" s="111" t="n">
        <v>4</v>
      </c>
      <c r="T43" s="106" t="n">
        <v>93</v>
      </c>
      <c r="U43" s="106" t="n">
        <v>6744</v>
      </c>
      <c r="V43" s="106" t="n">
        <v>59001</v>
      </c>
      <c r="W43" s="106" t="n">
        <v>2586</v>
      </c>
      <c r="X43" s="106" t="n">
        <v>13849</v>
      </c>
      <c r="Y43" s="106" t="n">
        <v>205447</v>
      </c>
      <c r="Z43" s="106"/>
      <c r="AA43" s="105" t="n">
        <v>8168</v>
      </c>
      <c r="AB43" s="109"/>
      <c r="AC43" s="106"/>
      <c r="AD43" s="106"/>
      <c r="AE43" s="105"/>
      <c r="AF43" s="116"/>
      <c r="AG43" s="109"/>
      <c r="AH43" s="106"/>
      <c r="AI43" s="109" t="n">
        <v>1844323</v>
      </c>
      <c r="AJ43" s="114" t="n">
        <v>1070149</v>
      </c>
      <c r="AK43" s="116" t="n">
        <v>762421</v>
      </c>
      <c r="AL43" s="112" t="n">
        <v>5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394</v>
      </c>
      <c r="H44" s="118"/>
      <c r="I44" s="120" t="n">
        <v>221882</v>
      </c>
      <c r="J44" s="121"/>
      <c r="K44" s="120"/>
      <c r="L44" s="119" t="n">
        <v>2791</v>
      </c>
      <c r="M44" s="119" t="n">
        <v>1201</v>
      </c>
      <c r="N44" s="118"/>
      <c r="O44" s="120"/>
      <c r="P44" s="119"/>
      <c r="Q44" s="119"/>
      <c r="R44" s="122" t="n">
        <v>215306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089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v>84507</v>
      </c>
      <c r="J45" s="125" t="n">
        <v>25.9</v>
      </c>
      <c r="K45" s="109"/>
      <c r="L45" s="106" t="n">
        <v>340</v>
      </c>
      <c r="M45" s="106" t="n">
        <v>4</v>
      </c>
      <c r="N45" s="105"/>
      <c r="O45" s="109"/>
      <c r="P45" s="106"/>
      <c r="Q45" s="106"/>
      <c r="R45" s="110" t="n">
        <v>76.4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2651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330108</v>
      </c>
      <c r="G46" s="113" t="n">
        <v>1920</v>
      </c>
      <c r="H46" s="105" t="n">
        <v>326794</v>
      </c>
      <c r="I46" s="114"/>
      <c r="J46" s="115"/>
      <c r="K46" s="109" t="n">
        <v>322233</v>
      </c>
      <c r="L46" s="116"/>
      <c r="M46" s="116"/>
      <c r="N46" s="105" t="n">
        <v>77215</v>
      </c>
      <c r="O46" s="109" t="n">
        <v>17269</v>
      </c>
      <c r="P46" s="106" t="n">
        <v>2608</v>
      </c>
      <c r="Q46" s="106" t="n">
        <v>229702</v>
      </c>
      <c r="R46" s="126"/>
      <c r="S46" s="111" t="n">
        <v>4</v>
      </c>
      <c r="T46" s="106" t="n">
        <v>93</v>
      </c>
      <c r="U46" s="106" t="n">
        <v>9080</v>
      </c>
      <c r="V46" s="106" t="n">
        <v>75330</v>
      </c>
      <c r="W46" s="106" t="n">
        <v>2969</v>
      </c>
      <c r="X46" s="106" t="n">
        <v>15367</v>
      </c>
      <c r="Y46" s="106" t="n">
        <v>223951</v>
      </c>
      <c r="Z46" s="106"/>
      <c r="AA46" s="105" t="n">
        <v>11253</v>
      </c>
      <c r="AB46" s="109"/>
      <c r="AC46" s="106"/>
      <c r="AD46" s="106"/>
      <c r="AE46" s="105"/>
      <c r="AF46" s="116"/>
      <c r="AG46" s="109"/>
      <c r="AH46" s="106"/>
      <c r="AI46" s="109" t="n">
        <f aca="false">AI34+AI37+AI43</f>
        <v>2099468</v>
      </c>
      <c r="AJ46" s="114" t="n">
        <v>1243998</v>
      </c>
      <c r="AK46" s="116" t="n">
        <v>887620</v>
      </c>
      <c r="AL46" s="112" t="n">
        <v>6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1392</v>
      </c>
      <c r="H47" s="118"/>
      <c r="I47" s="120" t="n">
        <f aca="false">I35+I38+I44</f>
        <v>242287</v>
      </c>
      <c r="J47" s="121"/>
      <c r="K47" s="120"/>
      <c r="L47" s="119" t="n">
        <v>3360</v>
      </c>
      <c r="M47" s="119" t="n">
        <v>1201</v>
      </c>
      <c r="N47" s="118"/>
      <c r="O47" s="120"/>
      <c r="P47" s="119"/>
      <c r="Q47" s="119"/>
      <c r="R47" s="122" t="n">
        <v>249579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911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61058</v>
      </c>
      <c r="J54" s="130" t="n">
        <f aca="false">IF(H55=0,0,I54/H55*100)</f>
        <v>35.9764651220972</v>
      </c>
      <c r="K54" s="129"/>
      <c r="L54" s="127" t="n">
        <f aca="false">SUM(L9,L12,L18,L21,L33,L36,L42)</f>
        <v>435</v>
      </c>
      <c r="M54" s="127" t="n">
        <f aca="false">SUM(M9,M12,M18,M21,M33,M36,M42)</f>
        <v>16</v>
      </c>
      <c r="N54" s="128"/>
      <c r="O54" s="129"/>
      <c r="P54" s="127"/>
      <c r="Q54" s="127"/>
      <c r="R54" s="131" t="n">
        <f aca="false">IF(H55=0,0,(O55+P55+Q55)/H55*100)</f>
        <v>82.512352683637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729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467115</v>
      </c>
      <c r="G55" s="134" t="n">
        <f aca="false">SUM(G10,G13,G19,G22,G34,G37,G43)</f>
        <v>1920</v>
      </c>
      <c r="H55" s="128" t="n">
        <f aca="false">SUM(H10,H13,H19,H22,H34,H37,H43)</f>
        <v>447676</v>
      </c>
      <c r="I55" s="135"/>
      <c r="J55" s="136"/>
      <c r="K55" s="129" t="n">
        <f aca="false">SUM(K10,K13,K19,K22,K34,K37,K43)</f>
        <v>439485</v>
      </c>
      <c r="L55" s="137"/>
      <c r="M55" s="137"/>
      <c r="N55" s="128" t="n">
        <f aca="false">SUM(N10,N13,N19,N22,N34,N37,N43)</f>
        <v>78288</v>
      </c>
      <c r="O55" s="129" t="n">
        <f aca="false">SUM(O10,O13,O19,O22,O34,O37,O43)</f>
        <v>19109</v>
      </c>
      <c r="P55" s="127" t="n">
        <f aca="false">SUM(P10,P13,P19,P22,P34,P37,P43)</f>
        <v>36053</v>
      </c>
      <c r="Q55" s="127" t="n">
        <f aca="false">SUM(Q10,Q13,Q19,Q22,Q34,Q37,Q43)</f>
        <v>314226</v>
      </c>
      <c r="R55" s="138"/>
      <c r="S55" s="132" t="n">
        <f aca="false">SUM(S10,S13,S19,S22,S34,S37,S43)</f>
        <v>107</v>
      </c>
      <c r="T55" s="127" t="n">
        <f aca="false">SUM(T10,T13,T19,T22,T34,T37,T43)</f>
        <v>1467</v>
      </c>
      <c r="U55" s="127" t="n">
        <f aca="false">SUM(U10,U13,U19,U22,U34,U37,U43)</f>
        <v>55337</v>
      </c>
      <c r="V55" s="127" t="n">
        <f aca="false">SUM(V10,V13,V19,V22,V34,V37,V43)</f>
        <v>104147</v>
      </c>
      <c r="W55" s="127" t="n">
        <f aca="false">SUM(W10,W13,W19,W22,W34,W37,W43)</f>
        <v>3751</v>
      </c>
      <c r="X55" s="127" t="n">
        <f aca="false">SUM(X10,X13,X19,X22,X34,X37,X43)</f>
        <v>30076</v>
      </c>
      <c r="Y55" s="127" t="n">
        <f aca="false">SUM(Y10,Y13,Y19,Y22,Y34,Y37,Y43)</f>
        <v>252791</v>
      </c>
      <c r="Z55" s="127" t="n">
        <f aca="false">SUM(Z10,Z13,Z19,Z22,Z34,Z37,Z43)</f>
        <v>0</v>
      </c>
      <c r="AA55" s="128" t="n">
        <f aca="false">SUM(AA10,AA13,AA19,AA22,AA34,AA37,AA43)</f>
        <v>11397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3557492</v>
      </c>
      <c r="AJ55" s="135" t="n">
        <f aca="false">SUM(AJ10,AJ13,AJ19,AJ22,AJ34,AJ37,AJ43)</f>
        <v>2138646</v>
      </c>
      <c r="AK55" s="137" t="n">
        <f aca="false">SUM(AK10,AK13,AK19,AK22,AK34,AK37,AK43)</f>
        <v>1477413</v>
      </c>
      <c r="AL55" s="133" t="n">
        <f aca="false">SUM(AL10,AL13,AL19,AL22,AL34,AL37,AL43)</f>
        <v>612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7519</v>
      </c>
      <c r="H56" s="143"/>
      <c r="I56" s="144" t="n">
        <f aca="false">SUM(I11,I14,I20,I23,I35,I38,I44)</f>
        <v>286618</v>
      </c>
      <c r="J56" s="143"/>
      <c r="K56" s="144"/>
      <c r="L56" s="142" t="n">
        <f aca="false">SUM(L11,L14,L20,L23,L35,L38,L44)</f>
        <v>4673</v>
      </c>
      <c r="M56" s="142" t="n">
        <f aca="false">SUM(M11,M14,M20,M23,M35,M38,M44)</f>
        <v>3518</v>
      </c>
      <c r="N56" s="143"/>
      <c r="O56" s="144"/>
      <c r="P56" s="142"/>
      <c r="Q56" s="142"/>
      <c r="R56" s="145" t="n">
        <f aca="false">SUM(O55:Q55)</f>
        <v>36938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134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41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42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42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42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42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157</v>
      </c>
      <c r="J21" s="83" t="s">
        <v>330</v>
      </c>
      <c r="K21" s="85"/>
      <c r="L21" s="84" t="n">
        <v>2</v>
      </c>
      <c r="M21" s="84" t="n">
        <v>1</v>
      </c>
      <c r="N21" s="83"/>
      <c r="O21" s="85"/>
      <c r="P21" s="84"/>
      <c r="Q21" s="84"/>
      <c r="R21" s="86" t="s">
        <v>13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324</v>
      </c>
      <c r="G22" s="93"/>
      <c r="H22" s="83" t="n">
        <v>15244</v>
      </c>
      <c r="I22" s="94"/>
      <c r="J22" s="95"/>
      <c r="K22" s="85" t="n">
        <v>14979</v>
      </c>
      <c r="L22" s="96"/>
      <c r="M22" s="96"/>
      <c r="N22" s="83" t="n">
        <v>40</v>
      </c>
      <c r="O22" s="85"/>
      <c r="P22" s="84" t="n">
        <v>2924</v>
      </c>
      <c r="Q22" s="84" t="n">
        <v>12280</v>
      </c>
      <c r="R22" s="97"/>
      <c r="S22" s="98"/>
      <c r="T22" s="84" t="n">
        <v>243</v>
      </c>
      <c r="U22" s="84" t="n">
        <v>6839</v>
      </c>
      <c r="V22" s="84" t="n">
        <v>6075</v>
      </c>
      <c r="W22" s="84" t="n">
        <v>47</v>
      </c>
      <c r="X22" s="84" t="n">
        <v>1644</v>
      </c>
      <c r="Y22" s="84" t="n">
        <v>396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50111</v>
      </c>
      <c r="AJ22" s="94" t="n">
        <v>122639</v>
      </c>
      <c r="AK22" s="96" t="n">
        <v>88597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0</v>
      </c>
      <c r="H23" s="99"/>
      <c r="I23" s="101" t="n">
        <v>2087</v>
      </c>
      <c r="J23" s="99"/>
      <c r="K23" s="101"/>
      <c r="L23" s="100" t="n">
        <v>73</v>
      </c>
      <c r="M23" s="100" t="n">
        <v>192</v>
      </c>
      <c r="N23" s="99"/>
      <c r="O23" s="101"/>
      <c r="P23" s="100"/>
      <c r="Q23" s="100"/>
      <c r="R23" s="102" t="n">
        <v>1520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0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157</v>
      </c>
      <c r="J24" s="83" t="s">
        <v>330</v>
      </c>
      <c r="K24" s="85"/>
      <c r="L24" s="84" t="n">
        <v>2</v>
      </c>
      <c r="M24" s="84" t="n">
        <v>1</v>
      </c>
      <c r="N24" s="83"/>
      <c r="O24" s="85"/>
      <c r="P24" s="84"/>
      <c r="Q24" s="84"/>
      <c r="R24" s="86" t="s">
        <v>13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324</v>
      </c>
      <c r="G25" s="93"/>
      <c r="H25" s="83" t="n">
        <v>15244</v>
      </c>
      <c r="I25" s="94"/>
      <c r="J25" s="95"/>
      <c r="K25" s="85" t="n">
        <v>14979</v>
      </c>
      <c r="L25" s="96"/>
      <c r="M25" s="96"/>
      <c r="N25" s="83" t="n">
        <v>40</v>
      </c>
      <c r="O25" s="85"/>
      <c r="P25" s="84" t="n">
        <v>2924</v>
      </c>
      <c r="Q25" s="84" t="n">
        <v>12280</v>
      </c>
      <c r="R25" s="97"/>
      <c r="S25" s="98"/>
      <c r="T25" s="84" t="n">
        <v>243</v>
      </c>
      <c r="U25" s="84" t="n">
        <v>6839</v>
      </c>
      <c r="V25" s="84" t="n">
        <v>6075</v>
      </c>
      <c r="W25" s="84" t="n">
        <v>47</v>
      </c>
      <c r="X25" s="84" t="n">
        <v>1644</v>
      </c>
      <c r="Y25" s="84" t="n">
        <v>396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50111</v>
      </c>
      <c r="AJ25" s="94" t="n">
        <v>122639</v>
      </c>
      <c r="AK25" s="96" t="n">
        <v>88597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0</v>
      </c>
      <c r="H26" s="99"/>
      <c r="I26" s="101" t="n">
        <v>2087</v>
      </c>
      <c r="J26" s="99"/>
      <c r="K26" s="101"/>
      <c r="L26" s="100" t="n">
        <v>73</v>
      </c>
      <c r="M26" s="100" t="n">
        <v>192</v>
      </c>
      <c r="N26" s="99"/>
      <c r="O26" s="101"/>
      <c r="P26" s="100"/>
      <c r="Q26" s="100"/>
      <c r="R26" s="102" t="n">
        <v>1520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0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3157</v>
      </c>
      <c r="J27" s="83" t="s">
        <v>330</v>
      </c>
      <c r="K27" s="85"/>
      <c r="L27" s="84" t="n">
        <v>2</v>
      </c>
      <c r="M27" s="84" t="n">
        <v>1</v>
      </c>
      <c r="N27" s="83"/>
      <c r="O27" s="85"/>
      <c r="P27" s="84"/>
      <c r="Q27" s="84"/>
      <c r="R27" s="86" t="s">
        <v>13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2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46</v>
      </c>
      <c r="G28" s="93"/>
      <c r="H28" s="83" t="n">
        <v>15244</v>
      </c>
      <c r="I28" s="94"/>
      <c r="J28" s="95"/>
      <c r="K28" s="85" t="n">
        <v>14979</v>
      </c>
      <c r="L28" s="96"/>
      <c r="M28" s="96"/>
      <c r="N28" s="83" t="n">
        <v>40</v>
      </c>
      <c r="O28" s="85"/>
      <c r="P28" s="84" t="n">
        <v>2924</v>
      </c>
      <c r="Q28" s="84" t="n">
        <v>12280</v>
      </c>
      <c r="R28" s="97"/>
      <c r="S28" s="98"/>
      <c r="T28" s="84" t="n">
        <v>243</v>
      </c>
      <c r="U28" s="84" t="n">
        <v>6839</v>
      </c>
      <c r="V28" s="84" t="n">
        <v>6075</v>
      </c>
      <c r="W28" s="84" t="n">
        <v>47</v>
      </c>
      <c r="X28" s="84" t="n">
        <v>1644</v>
      </c>
      <c r="Y28" s="84" t="n">
        <v>39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50111</v>
      </c>
      <c r="AJ28" s="94" t="n">
        <v>122639</v>
      </c>
      <c r="AK28" s="96" t="n">
        <v>88597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502</v>
      </c>
      <c r="H29" s="99"/>
      <c r="I29" s="101" t="n">
        <v>2087</v>
      </c>
      <c r="J29" s="99"/>
      <c r="K29" s="101"/>
      <c r="L29" s="100" t="n">
        <v>73</v>
      </c>
      <c r="M29" s="100" t="n">
        <v>192</v>
      </c>
      <c r="N29" s="99"/>
      <c r="O29" s="101"/>
      <c r="P29" s="100"/>
      <c r="Q29" s="100"/>
      <c r="R29" s="102" t="n">
        <v>1520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3157</v>
      </c>
      <c r="J30" s="83" t="s">
        <v>330</v>
      </c>
      <c r="K30" s="85"/>
      <c r="L30" s="84" t="n">
        <v>2</v>
      </c>
      <c r="M30" s="84" t="n">
        <v>1</v>
      </c>
      <c r="N30" s="83"/>
      <c r="O30" s="85"/>
      <c r="P30" s="84"/>
      <c r="Q30" s="84"/>
      <c r="R30" s="86" t="s">
        <v>13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2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46</v>
      </c>
      <c r="G31" s="93"/>
      <c r="H31" s="83" t="n">
        <v>15244</v>
      </c>
      <c r="I31" s="94"/>
      <c r="J31" s="95"/>
      <c r="K31" s="85" t="n">
        <v>14979</v>
      </c>
      <c r="L31" s="96"/>
      <c r="M31" s="96"/>
      <c r="N31" s="83" t="n">
        <v>40</v>
      </c>
      <c r="O31" s="85"/>
      <c r="P31" s="84" t="n">
        <v>2924</v>
      </c>
      <c r="Q31" s="84" t="n">
        <v>12280</v>
      </c>
      <c r="R31" s="97"/>
      <c r="S31" s="98"/>
      <c r="T31" s="84" t="n">
        <v>243</v>
      </c>
      <c r="U31" s="84" t="n">
        <v>6839</v>
      </c>
      <c r="V31" s="84" t="n">
        <v>6075</v>
      </c>
      <c r="W31" s="84" t="n">
        <v>47</v>
      </c>
      <c r="X31" s="84" t="n">
        <v>1644</v>
      </c>
      <c r="Y31" s="84" t="n">
        <v>39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50111</v>
      </c>
      <c r="AJ31" s="94" t="n">
        <v>122639</v>
      </c>
      <c r="AK31" s="96" t="n">
        <v>88597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502</v>
      </c>
      <c r="H32" s="99"/>
      <c r="I32" s="101" t="n">
        <v>2087</v>
      </c>
      <c r="J32" s="99"/>
      <c r="K32" s="101"/>
      <c r="L32" s="100" t="n">
        <v>73</v>
      </c>
      <c r="M32" s="100" t="n">
        <v>192</v>
      </c>
      <c r="N32" s="99"/>
      <c r="O32" s="101"/>
      <c r="P32" s="100"/>
      <c r="Q32" s="100"/>
      <c r="R32" s="102" t="n">
        <v>1520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368"/>
      <c r="G33" s="369"/>
      <c r="H33" s="368"/>
      <c r="I33" s="370" t="n">
        <v>3651</v>
      </c>
      <c r="J33" s="371" t="n">
        <v>91.5</v>
      </c>
      <c r="K33" s="370"/>
      <c r="L33" s="369" t="n">
        <v>5</v>
      </c>
      <c r="M33" s="369"/>
      <c r="N33" s="368"/>
      <c r="O33" s="370"/>
      <c r="P33" s="369"/>
      <c r="Q33" s="369"/>
      <c r="R33" s="372" t="n">
        <v>100</v>
      </c>
      <c r="S33" s="373"/>
      <c r="T33" s="369"/>
      <c r="U33" s="369"/>
      <c r="V33" s="369"/>
      <c r="W33" s="369"/>
      <c r="X33" s="369"/>
      <c r="Y33" s="369"/>
      <c r="Z33" s="369"/>
      <c r="AA33" s="368"/>
      <c r="AB33" s="370"/>
      <c r="AC33" s="369"/>
      <c r="AD33" s="369"/>
      <c r="AE33" s="368"/>
      <c r="AF33" s="370"/>
      <c r="AG33" s="370"/>
      <c r="AH33" s="369"/>
      <c r="AI33" s="370"/>
      <c r="AJ33" s="370"/>
      <c r="AK33" s="369"/>
      <c r="AL33" s="374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368" t="n">
        <v>3991</v>
      </c>
      <c r="G34" s="375"/>
      <c r="H34" s="368" t="n">
        <v>3991</v>
      </c>
      <c r="I34" s="376"/>
      <c r="J34" s="377"/>
      <c r="K34" s="370" t="n">
        <v>3938</v>
      </c>
      <c r="L34" s="378"/>
      <c r="M34" s="378"/>
      <c r="N34" s="368"/>
      <c r="O34" s="370"/>
      <c r="P34" s="369"/>
      <c r="Q34" s="369" t="n">
        <v>3991</v>
      </c>
      <c r="R34" s="379"/>
      <c r="S34" s="373"/>
      <c r="T34" s="369"/>
      <c r="U34" s="369" t="n">
        <v>131</v>
      </c>
      <c r="V34" s="369" t="n">
        <v>3520</v>
      </c>
      <c r="W34" s="369"/>
      <c r="X34" s="369"/>
      <c r="Y34" s="369" t="n">
        <v>340</v>
      </c>
      <c r="Z34" s="369"/>
      <c r="AA34" s="368"/>
      <c r="AB34" s="370"/>
      <c r="AC34" s="369"/>
      <c r="AD34" s="369"/>
      <c r="AE34" s="368"/>
      <c r="AF34" s="378"/>
      <c r="AG34" s="370"/>
      <c r="AH34" s="369"/>
      <c r="AI34" s="370" t="n">
        <v>22429</v>
      </c>
      <c r="AJ34" s="376" t="n">
        <v>19501</v>
      </c>
      <c r="AK34" s="378" t="n">
        <v>15542</v>
      </c>
      <c r="AL34" s="374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380"/>
      <c r="G35" s="381"/>
      <c r="H35" s="380"/>
      <c r="I35" s="382" t="n">
        <v>340</v>
      </c>
      <c r="J35" s="383"/>
      <c r="K35" s="382"/>
      <c r="L35" s="381" t="n">
        <v>53</v>
      </c>
      <c r="M35" s="381"/>
      <c r="N35" s="380"/>
      <c r="O35" s="382"/>
      <c r="P35" s="381"/>
      <c r="Q35" s="381"/>
      <c r="R35" s="384" t="n">
        <v>3991</v>
      </c>
      <c r="S35" s="385"/>
      <c r="T35" s="381"/>
      <c r="U35" s="381"/>
      <c r="V35" s="381"/>
      <c r="W35" s="381"/>
      <c r="X35" s="381"/>
      <c r="Y35" s="381"/>
      <c r="Z35" s="381"/>
      <c r="AA35" s="380"/>
      <c r="AB35" s="382"/>
      <c r="AC35" s="381"/>
      <c r="AD35" s="381"/>
      <c r="AE35" s="380"/>
      <c r="AF35" s="382"/>
      <c r="AG35" s="382"/>
      <c r="AH35" s="381"/>
      <c r="AI35" s="382"/>
      <c r="AJ35" s="382"/>
      <c r="AK35" s="381"/>
      <c r="AL35" s="38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368"/>
      <c r="G36" s="369"/>
      <c r="H36" s="368"/>
      <c r="I36" s="370" t="n">
        <v>9116</v>
      </c>
      <c r="J36" s="371" t="n">
        <v>91.1</v>
      </c>
      <c r="K36" s="370"/>
      <c r="L36" s="369" t="n">
        <v>8</v>
      </c>
      <c r="M36" s="369"/>
      <c r="N36" s="368"/>
      <c r="O36" s="370"/>
      <c r="P36" s="369"/>
      <c r="Q36" s="369"/>
      <c r="R36" s="372" t="n">
        <v>99.9</v>
      </c>
      <c r="S36" s="373"/>
      <c r="T36" s="369"/>
      <c r="U36" s="369"/>
      <c r="V36" s="369"/>
      <c r="W36" s="369"/>
      <c r="X36" s="369"/>
      <c r="Y36" s="369"/>
      <c r="Z36" s="369"/>
      <c r="AA36" s="368"/>
      <c r="AB36" s="370"/>
      <c r="AC36" s="369"/>
      <c r="AD36" s="369"/>
      <c r="AE36" s="368"/>
      <c r="AF36" s="370" t="n">
        <v>14</v>
      </c>
      <c r="AG36" s="370"/>
      <c r="AH36" s="369"/>
      <c r="AI36" s="370"/>
      <c r="AJ36" s="370"/>
      <c r="AK36" s="369"/>
      <c r="AL36" s="374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368" t="n">
        <v>10185</v>
      </c>
      <c r="G37" s="375"/>
      <c r="H37" s="368" t="n">
        <v>10009</v>
      </c>
      <c r="I37" s="376"/>
      <c r="J37" s="377"/>
      <c r="K37" s="370" t="n">
        <v>9975</v>
      </c>
      <c r="L37" s="378"/>
      <c r="M37" s="378"/>
      <c r="N37" s="368" t="n">
        <v>6</v>
      </c>
      <c r="O37" s="370" t="n">
        <v>6</v>
      </c>
      <c r="P37" s="369"/>
      <c r="Q37" s="369" t="n">
        <v>9997</v>
      </c>
      <c r="R37" s="379"/>
      <c r="S37" s="373"/>
      <c r="T37" s="369"/>
      <c r="U37" s="369" t="n">
        <v>1395</v>
      </c>
      <c r="V37" s="369" t="n">
        <v>7721</v>
      </c>
      <c r="W37" s="369"/>
      <c r="X37" s="369"/>
      <c r="Y37" s="369" t="n">
        <v>893</v>
      </c>
      <c r="Z37" s="369"/>
      <c r="AA37" s="368"/>
      <c r="AB37" s="370"/>
      <c r="AC37" s="369"/>
      <c r="AD37" s="369"/>
      <c r="AE37" s="368"/>
      <c r="AF37" s="378"/>
      <c r="AG37" s="370"/>
      <c r="AH37" s="369"/>
      <c r="AI37" s="370" t="n">
        <v>64265</v>
      </c>
      <c r="AJ37" s="376" t="n">
        <v>54959</v>
      </c>
      <c r="AK37" s="378" t="n">
        <v>44941</v>
      </c>
      <c r="AL37" s="374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380"/>
      <c r="G38" s="381" t="n">
        <v>176</v>
      </c>
      <c r="H38" s="380"/>
      <c r="I38" s="382" t="n">
        <v>893</v>
      </c>
      <c r="J38" s="383"/>
      <c r="K38" s="382"/>
      <c r="L38" s="381" t="n">
        <v>34</v>
      </c>
      <c r="M38" s="381"/>
      <c r="N38" s="380"/>
      <c r="O38" s="382"/>
      <c r="P38" s="381"/>
      <c r="Q38" s="381"/>
      <c r="R38" s="384" t="n">
        <v>10003</v>
      </c>
      <c r="S38" s="385"/>
      <c r="T38" s="381"/>
      <c r="U38" s="381"/>
      <c r="V38" s="381"/>
      <c r="W38" s="381"/>
      <c r="X38" s="381"/>
      <c r="Y38" s="381"/>
      <c r="Z38" s="381"/>
      <c r="AA38" s="380"/>
      <c r="AB38" s="382"/>
      <c r="AC38" s="381"/>
      <c r="AD38" s="381"/>
      <c r="AE38" s="380"/>
      <c r="AF38" s="382" t="n">
        <v>17</v>
      </c>
      <c r="AG38" s="382"/>
      <c r="AH38" s="381"/>
      <c r="AI38" s="382"/>
      <c r="AJ38" s="382"/>
      <c r="AK38" s="381"/>
      <c r="AL38" s="386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368"/>
      <c r="G39" s="369"/>
      <c r="H39" s="368"/>
      <c r="I39" s="370" t="n">
        <v>12767</v>
      </c>
      <c r="J39" s="371" t="n">
        <v>91.2</v>
      </c>
      <c r="K39" s="370"/>
      <c r="L39" s="369" t="n">
        <v>13</v>
      </c>
      <c r="M39" s="369" t="n">
        <v>0</v>
      </c>
      <c r="N39" s="368"/>
      <c r="O39" s="370"/>
      <c r="P39" s="369"/>
      <c r="Q39" s="369"/>
      <c r="R39" s="372" t="n">
        <v>99.9</v>
      </c>
      <c r="S39" s="373"/>
      <c r="T39" s="369"/>
      <c r="U39" s="369"/>
      <c r="V39" s="369"/>
      <c r="W39" s="369"/>
      <c r="X39" s="369"/>
      <c r="Y39" s="369"/>
      <c r="Z39" s="369"/>
      <c r="AA39" s="368"/>
      <c r="AB39" s="370"/>
      <c r="AC39" s="369"/>
      <c r="AD39" s="369"/>
      <c r="AE39" s="368"/>
      <c r="AF39" s="370" t="n">
        <v>14</v>
      </c>
      <c r="AG39" s="370"/>
      <c r="AH39" s="369"/>
      <c r="AI39" s="370"/>
      <c r="AJ39" s="370"/>
      <c r="AK39" s="369"/>
      <c r="AL39" s="374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368" t="n">
        <v>14176</v>
      </c>
      <c r="G40" s="375"/>
      <c r="H40" s="368" t="n">
        <v>14000</v>
      </c>
      <c r="I40" s="376"/>
      <c r="J40" s="377"/>
      <c r="K40" s="370" t="n">
        <v>13913</v>
      </c>
      <c r="L40" s="378"/>
      <c r="M40" s="378"/>
      <c r="N40" s="370" t="n">
        <v>6</v>
      </c>
      <c r="O40" s="370" t="n">
        <v>6</v>
      </c>
      <c r="P40" s="370" t="n">
        <v>0</v>
      </c>
      <c r="Q40" s="370" t="n">
        <v>13988</v>
      </c>
      <c r="R40" s="379"/>
      <c r="S40" s="387" t="n">
        <v>0</v>
      </c>
      <c r="T40" s="369" t="n">
        <v>0</v>
      </c>
      <c r="U40" s="369" t="n">
        <v>1526</v>
      </c>
      <c r="V40" s="369" t="n">
        <v>11241</v>
      </c>
      <c r="W40" s="369" t="n">
        <v>0</v>
      </c>
      <c r="X40" s="369" t="n">
        <v>0</v>
      </c>
      <c r="Y40" s="369" t="n">
        <v>1233</v>
      </c>
      <c r="Z40" s="369" t="n">
        <v>0</v>
      </c>
      <c r="AA40" s="388" t="n">
        <v>0</v>
      </c>
      <c r="AB40" s="370"/>
      <c r="AC40" s="369"/>
      <c r="AD40" s="369"/>
      <c r="AE40" s="368"/>
      <c r="AF40" s="378"/>
      <c r="AG40" s="370"/>
      <c r="AH40" s="369"/>
      <c r="AI40" s="370" t="n">
        <v>86694</v>
      </c>
      <c r="AJ40" s="376" t="n">
        <v>74460</v>
      </c>
      <c r="AK40" s="378" t="n">
        <v>60483</v>
      </c>
      <c r="AL40" s="374" t="n">
        <v>1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380"/>
      <c r="G41" s="381" t="n">
        <v>176</v>
      </c>
      <c r="H41" s="380"/>
      <c r="I41" s="382" t="n">
        <v>1233</v>
      </c>
      <c r="J41" s="383"/>
      <c r="K41" s="382"/>
      <c r="L41" s="381" t="n">
        <v>87</v>
      </c>
      <c r="M41" s="381" t="n">
        <v>0</v>
      </c>
      <c r="N41" s="380"/>
      <c r="O41" s="382"/>
      <c r="P41" s="381"/>
      <c r="Q41" s="381"/>
      <c r="R41" s="384" t="n">
        <v>13994</v>
      </c>
      <c r="S41" s="385"/>
      <c r="T41" s="381"/>
      <c r="U41" s="381"/>
      <c r="V41" s="381"/>
      <c r="W41" s="381"/>
      <c r="X41" s="381"/>
      <c r="Y41" s="381"/>
      <c r="Z41" s="381"/>
      <c r="AA41" s="380"/>
      <c r="AB41" s="382"/>
      <c r="AC41" s="381"/>
      <c r="AD41" s="381"/>
      <c r="AE41" s="380"/>
      <c r="AF41" s="382" t="n">
        <v>17</v>
      </c>
      <c r="AG41" s="382"/>
      <c r="AH41" s="381"/>
      <c r="AI41" s="382"/>
      <c r="AJ41" s="382"/>
      <c r="AK41" s="381"/>
      <c r="AL41" s="38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368"/>
      <c r="G42" s="369"/>
      <c r="H42" s="368"/>
      <c r="I42" s="370" t="n">
        <v>14094</v>
      </c>
      <c r="J42" s="371" t="n">
        <v>44.2</v>
      </c>
      <c r="K42" s="370"/>
      <c r="L42" s="369" t="n">
        <v>20</v>
      </c>
      <c r="M42" s="369" t="n">
        <v>1</v>
      </c>
      <c r="N42" s="368"/>
      <c r="O42" s="370"/>
      <c r="P42" s="369"/>
      <c r="Q42" s="369"/>
      <c r="R42" s="372" t="n">
        <v>54.5</v>
      </c>
      <c r="S42" s="373"/>
      <c r="T42" s="369"/>
      <c r="U42" s="369"/>
      <c r="V42" s="369"/>
      <c r="W42" s="369"/>
      <c r="X42" s="369"/>
      <c r="Y42" s="369"/>
      <c r="Z42" s="369"/>
      <c r="AA42" s="368"/>
      <c r="AB42" s="370"/>
      <c r="AC42" s="369"/>
      <c r="AD42" s="369"/>
      <c r="AE42" s="368"/>
      <c r="AF42" s="370"/>
      <c r="AG42" s="370"/>
      <c r="AH42" s="369"/>
      <c r="AI42" s="370"/>
      <c r="AJ42" s="370"/>
      <c r="AK42" s="369"/>
      <c r="AL42" s="374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368" t="n">
        <v>34950</v>
      </c>
      <c r="G43" s="375" t="n">
        <v>1653</v>
      </c>
      <c r="H43" s="368" t="n">
        <v>31916</v>
      </c>
      <c r="I43" s="376"/>
      <c r="J43" s="377"/>
      <c r="K43" s="370" t="n">
        <v>31719</v>
      </c>
      <c r="L43" s="378"/>
      <c r="M43" s="378"/>
      <c r="N43" s="368" t="n">
        <v>14522</v>
      </c>
      <c r="O43" s="370" t="n">
        <v>857</v>
      </c>
      <c r="P43" s="369"/>
      <c r="Q43" s="369" t="n">
        <v>16537</v>
      </c>
      <c r="R43" s="379"/>
      <c r="S43" s="373"/>
      <c r="T43" s="369"/>
      <c r="U43" s="369" t="n">
        <v>2071</v>
      </c>
      <c r="V43" s="369" t="n">
        <v>12023</v>
      </c>
      <c r="W43" s="369"/>
      <c r="X43" s="369"/>
      <c r="Y43" s="369" t="n">
        <v>17822</v>
      </c>
      <c r="Z43" s="369"/>
      <c r="AA43" s="368" t="n">
        <v>12990</v>
      </c>
      <c r="AB43" s="370"/>
      <c r="AC43" s="369"/>
      <c r="AD43" s="369"/>
      <c r="AE43" s="368"/>
      <c r="AF43" s="378"/>
      <c r="AG43" s="370"/>
      <c r="AH43" s="369"/>
      <c r="AI43" s="370" t="n">
        <v>181972</v>
      </c>
      <c r="AJ43" s="376" t="n">
        <v>115052</v>
      </c>
      <c r="AK43" s="378" t="n">
        <v>83327</v>
      </c>
      <c r="AL43" s="374" t="n">
        <v>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380"/>
      <c r="G44" s="381" t="n">
        <v>1381</v>
      </c>
      <c r="H44" s="380"/>
      <c r="I44" s="382" t="n">
        <v>17822</v>
      </c>
      <c r="J44" s="383"/>
      <c r="K44" s="382"/>
      <c r="L44" s="381" t="n">
        <v>137</v>
      </c>
      <c r="M44" s="381" t="n">
        <v>60</v>
      </c>
      <c r="N44" s="380"/>
      <c r="O44" s="382"/>
      <c r="P44" s="381"/>
      <c r="Q44" s="381"/>
      <c r="R44" s="384" t="n">
        <v>17394</v>
      </c>
      <c r="S44" s="385"/>
      <c r="T44" s="381"/>
      <c r="U44" s="381"/>
      <c r="V44" s="381"/>
      <c r="W44" s="381"/>
      <c r="X44" s="381"/>
      <c r="Y44" s="381"/>
      <c r="Z44" s="381"/>
      <c r="AA44" s="380"/>
      <c r="AB44" s="382"/>
      <c r="AC44" s="381"/>
      <c r="AD44" s="381"/>
      <c r="AE44" s="380"/>
      <c r="AF44" s="382"/>
      <c r="AG44" s="382"/>
      <c r="AH44" s="381"/>
      <c r="AI44" s="382"/>
      <c r="AJ44" s="382"/>
      <c r="AK44" s="381"/>
      <c r="AL44" s="386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368"/>
      <c r="G45" s="369"/>
      <c r="H45" s="368"/>
      <c r="I45" s="370" t="n">
        <v>26861</v>
      </c>
      <c r="J45" s="371" t="n">
        <v>58.5</v>
      </c>
      <c r="K45" s="370"/>
      <c r="L45" s="369" t="n">
        <v>33</v>
      </c>
      <c r="M45" s="369" t="n">
        <v>1</v>
      </c>
      <c r="N45" s="368"/>
      <c r="O45" s="370"/>
      <c r="P45" s="369"/>
      <c r="Q45" s="369"/>
      <c r="R45" s="372" t="n">
        <v>68.4</v>
      </c>
      <c r="S45" s="373"/>
      <c r="T45" s="369"/>
      <c r="U45" s="369"/>
      <c r="V45" s="369"/>
      <c r="W45" s="369"/>
      <c r="X45" s="369"/>
      <c r="Y45" s="369"/>
      <c r="Z45" s="369"/>
      <c r="AA45" s="368"/>
      <c r="AB45" s="370"/>
      <c r="AC45" s="369"/>
      <c r="AD45" s="369"/>
      <c r="AE45" s="368"/>
      <c r="AF45" s="370" t="n">
        <v>14</v>
      </c>
      <c r="AG45" s="370"/>
      <c r="AH45" s="369"/>
      <c r="AI45" s="370"/>
      <c r="AJ45" s="370"/>
      <c r="AK45" s="369"/>
      <c r="AL45" s="374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368" t="n">
        <v>49126</v>
      </c>
      <c r="G46" s="375" t="n">
        <v>1653</v>
      </c>
      <c r="H46" s="368" t="n">
        <v>45916</v>
      </c>
      <c r="I46" s="376"/>
      <c r="J46" s="377"/>
      <c r="K46" s="370" t="n">
        <v>45632</v>
      </c>
      <c r="L46" s="378"/>
      <c r="M46" s="378"/>
      <c r="N46" s="370" t="n">
        <v>14528</v>
      </c>
      <c r="O46" s="370" t="n">
        <v>863</v>
      </c>
      <c r="P46" s="370" t="n">
        <v>0</v>
      </c>
      <c r="Q46" s="370" t="n">
        <v>30525</v>
      </c>
      <c r="R46" s="389"/>
      <c r="S46" s="387" t="n">
        <v>0</v>
      </c>
      <c r="T46" s="369" t="n">
        <v>0</v>
      </c>
      <c r="U46" s="369" t="n">
        <v>3597</v>
      </c>
      <c r="V46" s="369" t="n">
        <v>23264</v>
      </c>
      <c r="W46" s="369" t="n">
        <v>0</v>
      </c>
      <c r="X46" s="369" t="n">
        <v>0</v>
      </c>
      <c r="Y46" s="369" t="n">
        <v>19055</v>
      </c>
      <c r="Z46" s="369" t="n">
        <v>0</v>
      </c>
      <c r="AA46" s="388" t="n">
        <v>12990</v>
      </c>
      <c r="AB46" s="370"/>
      <c r="AC46" s="369"/>
      <c r="AD46" s="369"/>
      <c r="AE46" s="368"/>
      <c r="AF46" s="378"/>
      <c r="AG46" s="370"/>
      <c r="AH46" s="369"/>
      <c r="AI46" s="388" t="n">
        <v>268666</v>
      </c>
      <c r="AJ46" s="376" t="n">
        <v>189512</v>
      </c>
      <c r="AK46" s="376" t="n">
        <v>143810</v>
      </c>
      <c r="AL46" s="374" t="n">
        <v>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380"/>
      <c r="G47" s="381" t="n">
        <v>1557</v>
      </c>
      <c r="H47" s="380"/>
      <c r="I47" s="382" t="n">
        <v>19055</v>
      </c>
      <c r="J47" s="383"/>
      <c r="K47" s="382"/>
      <c r="L47" s="381" t="n">
        <v>224</v>
      </c>
      <c r="M47" s="381" t="n">
        <v>60</v>
      </c>
      <c r="N47" s="380"/>
      <c r="O47" s="382"/>
      <c r="P47" s="381"/>
      <c r="Q47" s="381"/>
      <c r="R47" s="384" t="n">
        <v>31388</v>
      </c>
      <c r="S47" s="385"/>
      <c r="T47" s="381"/>
      <c r="U47" s="381"/>
      <c r="V47" s="381"/>
      <c r="W47" s="381"/>
      <c r="X47" s="381"/>
      <c r="Y47" s="381"/>
      <c r="Z47" s="381"/>
      <c r="AA47" s="380"/>
      <c r="AB47" s="382"/>
      <c r="AC47" s="381"/>
      <c r="AD47" s="381"/>
      <c r="AE47" s="380"/>
      <c r="AF47" s="382" t="n">
        <v>17</v>
      </c>
      <c r="AG47" s="382"/>
      <c r="AH47" s="381"/>
      <c r="AI47" s="382"/>
      <c r="AJ47" s="382"/>
      <c r="AK47" s="381"/>
      <c r="AL47" s="38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0018</v>
      </c>
      <c r="J54" s="130" t="n">
        <f aca="false">IF(H55=0,0,I54/H55*100)</f>
        <v>65.431654676259</v>
      </c>
      <c r="K54" s="129"/>
      <c r="L54" s="127" t="n">
        <f aca="false">SUM(L9,L12,L18,L21,L33,L36,L42)</f>
        <v>35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76.180510137344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84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70872</v>
      </c>
      <c r="G55" s="134" t="n">
        <f aca="false">SUM(G10,G13,G19,G22,G34,G37,G43)</f>
        <v>1653</v>
      </c>
      <c r="H55" s="128" t="n">
        <f aca="false">SUM(H10,H13,H19,H22,H34,H37,H43)</f>
        <v>61160</v>
      </c>
      <c r="I55" s="135"/>
      <c r="J55" s="136"/>
      <c r="K55" s="129" t="n">
        <f aca="false">SUM(K10,K13,K19,K22,K34,K37,K43)</f>
        <v>60611</v>
      </c>
      <c r="L55" s="137"/>
      <c r="M55" s="137"/>
      <c r="N55" s="128" t="n">
        <f aca="false">SUM(N10,N13,N19,N22,N34,N37,N43)</f>
        <v>14568</v>
      </c>
      <c r="O55" s="129" t="n">
        <f aca="false">SUM(O10,O13,O19,O22,O34,O37,O43)</f>
        <v>863</v>
      </c>
      <c r="P55" s="127" t="n">
        <f aca="false">SUM(P10,P13,P19,P22,P34,P37,P43)</f>
        <v>2924</v>
      </c>
      <c r="Q55" s="127" t="n">
        <f aca="false">SUM(Q10,Q13,Q19,Q22,Q34,Q37,Q43)</f>
        <v>42805</v>
      </c>
      <c r="R55" s="138"/>
      <c r="S55" s="132" t="n">
        <f aca="false">SUM(S10,S13,S19,S22,S34,S37,S43)</f>
        <v>0</v>
      </c>
      <c r="T55" s="127" t="n">
        <f aca="false">SUM(T10,T13,T19,T22,T34,T37,T43)</f>
        <v>243</v>
      </c>
      <c r="U55" s="127" t="n">
        <f aca="false">SUM(U10,U13,U19,U22,U34,U37,U43)</f>
        <v>10436</v>
      </c>
      <c r="V55" s="127" t="n">
        <f aca="false">SUM(V10,V13,V19,V22,V34,V37,V43)</f>
        <v>29339</v>
      </c>
      <c r="W55" s="127" t="n">
        <f aca="false">SUM(W10,W13,W19,W22,W34,W37,W43)</f>
        <v>47</v>
      </c>
      <c r="X55" s="127" t="n">
        <f aca="false">SUM(X10,X13,X19,X22,X34,X37,X43)</f>
        <v>1644</v>
      </c>
      <c r="Y55" s="127" t="n">
        <f aca="false">SUM(Y10,Y13,Y19,Y22,Y34,Y37,Y43)</f>
        <v>19451</v>
      </c>
      <c r="Z55" s="127" t="n">
        <f aca="false">SUM(Z10,Z13,Z19,Z22,Z34,Z37,Z43)</f>
        <v>0</v>
      </c>
      <c r="AA55" s="128" t="n">
        <f aca="false">SUM(AA10,AA13,AA19,AA22,AA34,AA37,AA43)</f>
        <v>1299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518777</v>
      </c>
      <c r="AJ55" s="135" t="n">
        <f aca="false">SUM(AJ10,AJ13,AJ19,AJ22,AJ34,AJ37,AJ43)</f>
        <v>312151</v>
      </c>
      <c r="AK55" s="137" t="n">
        <f aca="false">SUM(AK10,AK13,AK19,AK22,AK34,AK37,AK43)</f>
        <v>232407</v>
      </c>
      <c r="AL55" s="133" t="n">
        <f aca="false">SUM(AL10,AL13,AL19,AL22,AL34,AL37,AL43)</f>
        <v>6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059</v>
      </c>
      <c r="H56" s="143"/>
      <c r="I56" s="144" t="n">
        <f aca="false">SUM(I11,I14,I20,I23,I35,I38,I44)</f>
        <v>21142</v>
      </c>
      <c r="J56" s="143"/>
      <c r="K56" s="144"/>
      <c r="L56" s="142" t="n">
        <f aca="false">SUM(L11,L14,L20,L23,L35,L38,L44)</f>
        <v>297</v>
      </c>
      <c r="M56" s="142" t="n">
        <f aca="false">SUM(M11,M14,M20,M23,M35,M38,M44)</f>
        <v>252</v>
      </c>
      <c r="N56" s="143"/>
      <c r="O56" s="144"/>
      <c r="P56" s="142"/>
      <c r="Q56" s="142"/>
      <c r="R56" s="145" t="n">
        <f aca="false">SUM(O55:Q55)</f>
        <v>46592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71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41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御荘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733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733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733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733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26</v>
      </c>
      <c r="J18" s="83" t="s">
        <v>81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26</v>
      </c>
      <c r="G19" s="93"/>
      <c r="H19" s="83" t="n">
        <v>2226</v>
      </c>
      <c r="I19" s="94"/>
      <c r="J19" s="95"/>
      <c r="K19" s="85" t="n">
        <v>1971</v>
      </c>
      <c r="L19" s="96"/>
      <c r="M19" s="96"/>
      <c r="N19" s="83"/>
      <c r="O19" s="85" t="n">
        <v>165</v>
      </c>
      <c r="P19" s="84" t="n">
        <v>2061</v>
      </c>
      <c r="Q19" s="84"/>
      <c r="R19" s="97"/>
      <c r="S19" s="98"/>
      <c r="T19" s="84"/>
      <c r="U19" s="84" t="n">
        <v>222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0362</v>
      </c>
      <c r="AJ19" s="94" t="n">
        <v>22175</v>
      </c>
      <c r="AK19" s="96" t="n">
        <v>1335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0</v>
      </c>
      <c r="M20" s="100" t="n">
        <v>165</v>
      </c>
      <c r="N20" s="99"/>
      <c r="O20" s="101"/>
      <c r="P20" s="100"/>
      <c r="Q20" s="100"/>
      <c r="R20" s="102" t="n">
        <v>222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7797</v>
      </c>
      <c r="J21" s="83" t="s">
        <v>412</v>
      </c>
      <c r="K21" s="85"/>
      <c r="L21" s="84" t="n">
        <v>2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50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3644</v>
      </c>
      <c r="G22" s="93"/>
      <c r="H22" s="83" t="n">
        <v>23610</v>
      </c>
      <c r="I22" s="94"/>
      <c r="J22" s="95"/>
      <c r="K22" s="85" t="n">
        <v>23281</v>
      </c>
      <c r="L22" s="96"/>
      <c r="M22" s="96"/>
      <c r="N22" s="83"/>
      <c r="O22" s="85" t="n">
        <v>3</v>
      </c>
      <c r="P22" s="84" t="n">
        <v>13085</v>
      </c>
      <c r="Q22" s="84" t="n">
        <v>10522</v>
      </c>
      <c r="R22" s="97"/>
      <c r="S22" s="98"/>
      <c r="T22" s="84" t="n">
        <v>22</v>
      </c>
      <c r="U22" s="84" t="n">
        <v>15385</v>
      </c>
      <c r="V22" s="84" t="n">
        <v>2390</v>
      </c>
      <c r="W22" s="84" t="n">
        <v>164</v>
      </c>
      <c r="X22" s="84" t="n">
        <v>2384</v>
      </c>
      <c r="Y22" s="84" t="n">
        <v>3265</v>
      </c>
      <c r="Z22" s="84"/>
      <c r="AA22" s="83" t="n">
        <v>22</v>
      </c>
      <c r="AB22" s="85"/>
      <c r="AC22" s="84"/>
      <c r="AD22" s="84"/>
      <c r="AE22" s="83"/>
      <c r="AF22" s="96"/>
      <c r="AG22" s="85"/>
      <c r="AH22" s="84"/>
      <c r="AI22" s="85" t="n">
        <v>390543</v>
      </c>
      <c r="AJ22" s="94" t="n">
        <v>222789</v>
      </c>
      <c r="AK22" s="96" t="n">
        <v>128196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4</v>
      </c>
      <c r="H23" s="99"/>
      <c r="I23" s="101" t="n">
        <v>5813</v>
      </c>
      <c r="J23" s="99"/>
      <c r="K23" s="101"/>
      <c r="L23" s="100" t="n">
        <v>329</v>
      </c>
      <c r="M23" s="100"/>
      <c r="N23" s="99"/>
      <c r="O23" s="101"/>
      <c r="P23" s="100"/>
      <c r="Q23" s="100"/>
      <c r="R23" s="102" t="n">
        <v>2361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45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0023</v>
      </c>
      <c r="J24" s="83" t="s">
        <v>413</v>
      </c>
      <c r="K24" s="85"/>
      <c r="L24" s="84" t="n">
        <v>2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83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5870</v>
      </c>
      <c r="G25" s="93"/>
      <c r="H25" s="83" t="n">
        <v>25836</v>
      </c>
      <c r="I25" s="94"/>
      <c r="J25" s="95"/>
      <c r="K25" s="85" t="n">
        <v>25252</v>
      </c>
      <c r="L25" s="96"/>
      <c r="M25" s="96"/>
      <c r="N25" s="83"/>
      <c r="O25" s="85" t="n">
        <v>168</v>
      </c>
      <c r="P25" s="84" t="n">
        <v>15146</v>
      </c>
      <c r="Q25" s="84" t="n">
        <v>10522</v>
      </c>
      <c r="R25" s="97"/>
      <c r="S25" s="98"/>
      <c r="T25" s="84" t="n">
        <v>22</v>
      </c>
      <c r="U25" s="84" t="n">
        <v>17611</v>
      </c>
      <c r="V25" s="84" t="n">
        <v>2390</v>
      </c>
      <c r="W25" s="84" t="n">
        <v>164</v>
      </c>
      <c r="X25" s="84" t="n">
        <v>2384</v>
      </c>
      <c r="Y25" s="84" t="n">
        <v>3265</v>
      </c>
      <c r="Z25" s="84"/>
      <c r="AA25" s="83" t="n">
        <v>22</v>
      </c>
      <c r="AB25" s="85"/>
      <c r="AC25" s="84"/>
      <c r="AD25" s="84"/>
      <c r="AE25" s="83"/>
      <c r="AF25" s="96"/>
      <c r="AG25" s="85"/>
      <c r="AH25" s="84"/>
      <c r="AI25" s="85" t="n">
        <v>440905</v>
      </c>
      <c r="AJ25" s="94" t="n">
        <v>244964</v>
      </c>
      <c r="AK25" s="96" t="n">
        <v>141551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</v>
      </c>
      <c r="H26" s="99"/>
      <c r="I26" s="101" t="n">
        <v>5813</v>
      </c>
      <c r="J26" s="99"/>
      <c r="K26" s="101"/>
      <c r="L26" s="100" t="n">
        <v>419</v>
      </c>
      <c r="M26" s="100" t="n">
        <v>165</v>
      </c>
      <c r="N26" s="99"/>
      <c r="O26" s="101"/>
      <c r="P26" s="100"/>
      <c r="Q26" s="100"/>
      <c r="R26" s="102" t="n">
        <v>2583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62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023</v>
      </c>
      <c r="J27" s="83" t="s">
        <v>413</v>
      </c>
      <c r="K27" s="85"/>
      <c r="L27" s="84" t="n">
        <v>23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83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5603</v>
      </c>
      <c r="G28" s="93"/>
      <c r="H28" s="83" t="n">
        <v>25836</v>
      </c>
      <c r="I28" s="94"/>
      <c r="J28" s="95"/>
      <c r="K28" s="85" t="n">
        <v>25252</v>
      </c>
      <c r="L28" s="96"/>
      <c r="M28" s="96"/>
      <c r="N28" s="83"/>
      <c r="O28" s="85" t="n">
        <v>168</v>
      </c>
      <c r="P28" s="84" t="n">
        <v>15146</v>
      </c>
      <c r="Q28" s="84" t="n">
        <v>10522</v>
      </c>
      <c r="R28" s="97"/>
      <c r="S28" s="98"/>
      <c r="T28" s="84" t="n">
        <v>22</v>
      </c>
      <c r="U28" s="84" t="n">
        <v>17611</v>
      </c>
      <c r="V28" s="84" t="n">
        <v>2390</v>
      </c>
      <c r="W28" s="84" t="n">
        <v>164</v>
      </c>
      <c r="X28" s="84" t="n">
        <v>2384</v>
      </c>
      <c r="Y28" s="84" t="n">
        <v>3265</v>
      </c>
      <c r="Z28" s="84"/>
      <c r="AA28" s="83" t="n">
        <v>22</v>
      </c>
      <c r="AB28" s="85"/>
      <c r="AC28" s="84"/>
      <c r="AD28" s="84"/>
      <c r="AE28" s="83"/>
      <c r="AF28" s="96"/>
      <c r="AG28" s="85"/>
      <c r="AH28" s="84"/>
      <c r="AI28" s="85" t="n">
        <v>440905</v>
      </c>
      <c r="AJ28" s="94" t="n">
        <v>244964</v>
      </c>
      <c r="AK28" s="96" t="n">
        <v>14155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767</v>
      </c>
      <c r="H29" s="99"/>
      <c r="I29" s="101" t="n">
        <v>5813</v>
      </c>
      <c r="J29" s="99"/>
      <c r="K29" s="101"/>
      <c r="L29" s="100" t="n">
        <v>419</v>
      </c>
      <c r="M29" s="100" t="n">
        <v>165</v>
      </c>
      <c r="N29" s="99"/>
      <c r="O29" s="101"/>
      <c r="P29" s="100"/>
      <c r="Q29" s="100"/>
      <c r="R29" s="102" t="n">
        <v>2583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2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0023</v>
      </c>
      <c r="J30" s="83" t="s">
        <v>413</v>
      </c>
      <c r="K30" s="85"/>
      <c r="L30" s="84" t="n">
        <v>23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83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603</v>
      </c>
      <c r="G31" s="93"/>
      <c r="H31" s="83" t="n">
        <v>25836</v>
      </c>
      <c r="I31" s="94"/>
      <c r="J31" s="95"/>
      <c r="K31" s="85" t="n">
        <v>25252</v>
      </c>
      <c r="L31" s="96"/>
      <c r="M31" s="96"/>
      <c r="N31" s="83"/>
      <c r="O31" s="85" t="n">
        <v>168</v>
      </c>
      <c r="P31" s="84" t="n">
        <v>15146</v>
      </c>
      <c r="Q31" s="84" t="n">
        <v>10522</v>
      </c>
      <c r="R31" s="97"/>
      <c r="S31" s="98"/>
      <c r="T31" s="84" t="n">
        <v>22</v>
      </c>
      <c r="U31" s="84" t="n">
        <v>17611</v>
      </c>
      <c r="V31" s="84" t="n">
        <v>2390</v>
      </c>
      <c r="W31" s="84" t="n">
        <v>164</v>
      </c>
      <c r="X31" s="84" t="n">
        <v>2384</v>
      </c>
      <c r="Y31" s="84" t="n">
        <v>3265</v>
      </c>
      <c r="Z31" s="84"/>
      <c r="AA31" s="83" t="n">
        <v>22</v>
      </c>
      <c r="AB31" s="85"/>
      <c r="AC31" s="84"/>
      <c r="AD31" s="84"/>
      <c r="AE31" s="83"/>
      <c r="AF31" s="96"/>
      <c r="AG31" s="85"/>
      <c r="AH31" s="84"/>
      <c r="AI31" s="85" t="n">
        <v>440905</v>
      </c>
      <c r="AJ31" s="94" t="n">
        <v>244964</v>
      </c>
      <c r="AK31" s="96" t="n">
        <v>14155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767</v>
      </c>
      <c r="H32" s="99"/>
      <c r="I32" s="101" t="n">
        <v>5813</v>
      </c>
      <c r="J32" s="99"/>
      <c r="K32" s="101"/>
      <c r="L32" s="100" t="n">
        <v>419</v>
      </c>
      <c r="M32" s="100" t="n">
        <v>165</v>
      </c>
      <c r="N32" s="99"/>
      <c r="O32" s="101"/>
      <c r="P32" s="100"/>
      <c r="Q32" s="100"/>
      <c r="R32" s="102" t="n">
        <v>2583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2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368"/>
      <c r="G33" s="369"/>
      <c r="H33" s="368"/>
      <c r="I33" s="370" t="n">
        <v>7185</v>
      </c>
      <c r="J33" s="371" t="n">
        <v>93.3</v>
      </c>
      <c r="K33" s="370"/>
      <c r="L33" s="369" t="n">
        <v>6</v>
      </c>
      <c r="M33" s="369"/>
      <c r="N33" s="368"/>
      <c r="O33" s="370"/>
      <c r="P33" s="369"/>
      <c r="Q33" s="369"/>
      <c r="R33" s="372" t="n">
        <v>98.4</v>
      </c>
      <c r="S33" s="373"/>
      <c r="T33" s="369"/>
      <c r="U33" s="369"/>
      <c r="V33" s="369"/>
      <c r="W33" s="369"/>
      <c r="X33" s="369"/>
      <c r="Y33" s="369"/>
      <c r="Z33" s="369"/>
      <c r="AA33" s="368"/>
      <c r="AB33" s="370"/>
      <c r="AC33" s="369"/>
      <c r="AD33" s="369"/>
      <c r="AE33" s="368"/>
      <c r="AF33" s="370" t="n">
        <v>2193</v>
      </c>
      <c r="AG33" s="370"/>
      <c r="AH33" s="369"/>
      <c r="AI33" s="370"/>
      <c r="AJ33" s="370"/>
      <c r="AK33" s="369"/>
      <c r="AL33" s="374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368" t="n">
        <v>7719</v>
      </c>
      <c r="G34" s="375"/>
      <c r="H34" s="368" t="n">
        <v>7699</v>
      </c>
      <c r="I34" s="376"/>
      <c r="J34" s="377"/>
      <c r="K34" s="370" t="n">
        <v>7526</v>
      </c>
      <c r="L34" s="378"/>
      <c r="M34" s="378"/>
      <c r="N34" s="368" t="n">
        <v>127</v>
      </c>
      <c r="O34" s="370" t="n">
        <v>149</v>
      </c>
      <c r="P34" s="369" t="n">
        <v>236</v>
      </c>
      <c r="Q34" s="369" t="n">
        <v>7187</v>
      </c>
      <c r="R34" s="379"/>
      <c r="S34" s="373"/>
      <c r="T34" s="369" t="n">
        <v>36</v>
      </c>
      <c r="U34" s="369" t="n">
        <v>2190</v>
      </c>
      <c r="V34" s="369" t="n">
        <v>4959</v>
      </c>
      <c r="W34" s="369" t="n">
        <v>9</v>
      </c>
      <c r="X34" s="369" t="n">
        <v>47</v>
      </c>
      <c r="Y34" s="369" t="n">
        <v>458</v>
      </c>
      <c r="Z34" s="369"/>
      <c r="AA34" s="368" t="n">
        <v>34</v>
      </c>
      <c r="AB34" s="370"/>
      <c r="AC34" s="369"/>
      <c r="AD34" s="369"/>
      <c r="AE34" s="368"/>
      <c r="AF34" s="378"/>
      <c r="AG34" s="370"/>
      <c r="AH34" s="369"/>
      <c r="AI34" s="370" t="n">
        <v>59377</v>
      </c>
      <c r="AJ34" s="376" t="n">
        <v>51905</v>
      </c>
      <c r="AK34" s="378" t="n">
        <v>38819</v>
      </c>
      <c r="AL34" s="374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380"/>
      <c r="G35" s="381" t="n">
        <v>20</v>
      </c>
      <c r="H35" s="380"/>
      <c r="I35" s="382" t="n">
        <v>514</v>
      </c>
      <c r="J35" s="383"/>
      <c r="K35" s="382"/>
      <c r="L35" s="381" t="n">
        <v>173</v>
      </c>
      <c r="M35" s="381"/>
      <c r="N35" s="380"/>
      <c r="O35" s="382"/>
      <c r="P35" s="381"/>
      <c r="Q35" s="381"/>
      <c r="R35" s="384" t="n">
        <v>7572</v>
      </c>
      <c r="S35" s="385"/>
      <c r="T35" s="381"/>
      <c r="U35" s="381"/>
      <c r="V35" s="381"/>
      <c r="W35" s="381"/>
      <c r="X35" s="381"/>
      <c r="Y35" s="381"/>
      <c r="Z35" s="381"/>
      <c r="AA35" s="380"/>
      <c r="AB35" s="382"/>
      <c r="AC35" s="381"/>
      <c r="AD35" s="381"/>
      <c r="AE35" s="380"/>
      <c r="AF35" s="382" t="n">
        <v>2172</v>
      </c>
      <c r="AG35" s="382"/>
      <c r="AH35" s="381"/>
      <c r="AI35" s="382"/>
      <c r="AJ35" s="382"/>
      <c r="AK35" s="381"/>
      <c r="AL35" s="38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368"/>
      <c r="G36" s="369"/>
      <c r="H36" s="368"/>
      <c r="I36" s="370" t="n">
        <v>12041</v>
      </c>
      <c r="J36" s="371" t="n">
        <v>84.1</v>
      </c>
      <c r="K36" s="370"/>
      <c r="L36" s="369" t="n">
        <v>18</v>
      </c>
      <c r="M36" s="369"/>
      <c r="N36" s="368"/>
      <c r="O36" s="370"/>
      <c r="P36" s="369"/>
      <c r="Q36" s="369"/>
      <c r="R36" s="372" t="n">
        <v>99.6</v>
      </c>
      <c r="S36" s="373"/>
      <c r="T36" s="369"/>
      <c r="U36" s="369"/>
      <c r="V36" s="369"/>
      <c r="W36" s="369"/>
      <c r="X36" s="369"/>
      <c r="Y36" s="369"/>
      <c r="Z36" s="369"/>
      <c r="AA36" s="368"/>
      <c r="AB36" s="370"/>
      <c r="AC36" s="369"/>
      <c r="AD36" s="369"/>
      <c r="AE36" s="368"/>
      <c r="AF36" s="370" t="n">
        <v>1151</v>
      </c>
      <c r="AG36" s="370"/>
      <c r="AH36" s="369"/>
      <c r="AI36" s="370"/>
      <c r="AJ36" s="370"/>
      <c r="AK36" s="369"/>
      <c r="AL36" s="374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368" t="n">
        <v>14315</v>
      </c>
      <c r="G37" s="375"/>
      <c r="H37" s="368" t="n">
        <v>14315</v>
      </c>
      <c r="I37" s="376"/>
      <c r="J37" s="377"/>
      <c r="K37" s="370" t="n">
        <v>14212</v>
      </c>
      <c r="L37" s="378"/>
      <c r="M37" s="378"/>
      <c r="N37" s="368" t="n">
        <v>56</v>
      </c>
      <c r="O37" s="370" t="n">
        <v>124</v>
      </c>
      <c r="P37" s="369"/>
      <c r="Q37" s="369" t="n">
        <v>14135</v>
      </c>
      <c r="R37" s="379"/>
      <c r="S37" s="373"/>
      <c r="T37" s="369"/>
      <c r="U37" s="369" t="n">
        <v>1267</v>
      </c>
      <c r="V37" s="369" t="n">
        <v>10774</v>
      </c>
      <c r="W37" s="369"/>
      <c r="X37" s="369" t="n">
        <v>97</v>
      </c>
      <c r="Y37" s="369" t="n">
        <v>2177</v>
      </c>
      <c r="Z37" s="369"/>
      <c r="AA37" s="368" t="n">
        <v>167</v>
      </c>
      <c r="AB37" s="370"/>
      <c r="AC37" s="369"/>
      <c r="AD37" s="369"/>
      <c r="AE37" s="368"/>
      <c r="AF37" s="378"/>
      <c r="AG37" s="370"/>
      <c r="AH37" s="369"/>
      <c r="AI37" s="370" t="n">
        <v>94595</v>
      </c>
      <c r="AJ37" s="376" t="n">
        <v>72873</v>
      </c>
      <c r="AK37" s="378" t="n">
        <v>56206</v>
      </c>
      <c r="AL37" s="374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380"/>
      <c r="G38" s="381"/>
      <c r="H38" s="380"/>
      <c r="I38" s="382" t="n">
        <v>2274</v>
      </c>
      <c r="J38" s="383"/>
      <c r="K38" s="382"/>
      <c r="L38" s="381" t="n">
        <v>103</v>
      </c>
      <c r="M38" s="381"/>
      <c r="N38" s="380"/>
      <c r="O38" s="382"/>
      <c r="P38" s="381"/>
      <c r="Q38" s="381"/>
      <c r="R38" s="384" t="n">
        <v>14259</v>
      </c>
      <c r="S38" s="385"/>
      <c r="T38" s="381"/>
      <c r="U38" s="381"/>
      <c r="V38" s="381"/>
      <c r="W38" s="381"/>
      <c r="X38" s="381"/>
      <c r="Y38" s="381"/>
      <c r="Z38" s="381"/>
      <c r="AA38" s="380"/>
      <c r="AB38" s="382"/>
      <c r="AC38" s="381"/>
      <c r="AD38" s="381"/>
      <c r="AE38" s="380"/>
      <c r="AF38" s="382" t="n">
        <v>1190</v>
      </c>
      <c r="AG38" s="382"/>
      <c r="AH38" s="381"/>
      <c r="AI38" s="382"/>
      <c r="AJ38" s="382"/>
      <c r="AK38" s="381"/>
      <c r="AL38" s="386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368"/>
      <c r="G39" s="369"/>
      <c r="H39" s="368"/>
      <c r="I39" s="370" t="n">
        <v>19226</v>
      </c>
      <c r="J39" s="371" t="n">
        <v>87.3</v>
      </c>
      <c r="K39" s="370"/>
      <c r="L39" s="369" t="n">
        <v>24</v>
      </c>
      <c r="M39" s="369" t="n">
        <v>0</v>
      </c>
      <c r="N39" s="368"/>
      <c r="O39" s="370"/>
      <c r="P39" s="369"/>
      <c r="Q39" s="369"/>
      <c r="R39" s="372" t="n">
        <v>99.2</v>
      </c>
      <c r="S39" s="373"/>
      <c r="T39" s="369"/>
      <c r="U39" s="369"/>
      <c r="V39" s="369"/>
      <c r="W39" s="369"/>
      <c r="X39" s="369"/>
      <c r="Y39" s="369"/>
      <c r="Z39" s="369"/>
      <c r="AA39" s="368"/>
      <c r="AB39" s="370"/>
      <c r="AC39" s="369"/>
      <c r="AD39" s="369"/>
      <c r="AE39" s="368"/>
      <c r="AF39" s="370" t="n">
        <v>3344</v>
      </c>
      <c r="AG39" s="370"/>
      <c r="AH39" s="369"/>
      <c r="AI39" s="370"/>
      <c r="AJ39" s="370"/>
      <c r="AK39" s="369"/>
      <c r="AL39" s="374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368" t="n">
        <v>22034</v>
      </c>
      <c r="G40" s="375"/>
      <c r="H40" s="368" t="n">
        <v>22014</v>
      </c>
      <c r="I40" s="376"/>
      <c r="J40" s="377"/>
      <c r="K40" s="370" t="n">
        <v>21738</v>
      </c>
      <c r="L40" s="378"/>
      <c r="M40" s="378"/>
      <c r="N40" s="370" t="n">
        <v>183</v>
      </c>
      <c r="O40" s="370" t="n">
        <v>273</v>
      </c>
      <c r="P40" s="370" t="n">
        <v>236</v>
      </c>
      <c r="Q40" s="370" t="n">
        <v>21322</v>
      </c>
      <c r="R40" s="379"/>
      <c r="S40" s="387" t="n">
        <v>0</v>
      </c>
      <c r="T40" s="369" t="n">
        <v>36</v>
      </c>
      <c r="U40" s="369" t="n">
        <v>3457</v>
      </c>
      <c r="V40" s="369" t="n">
        <v>15733</v>
      </c>
      <c r="W40" s="369" t="n">
        <v>9</v>
      </c>
      <c r="X40" s="369" t="n">
        <v>144</v>
      </c>
      <c r="Y40" s="369" t="n">
        <v>2635</v>
      </c>
      <c r="Z40" s="369" t="n">
        <v>0</v>
      </c>
      <c r="AA40" s="388" t="n">
        <v>201</v>
      </c>
      <c r="AB40" s="370"/>
      <c r="AC40" s="369"/>
      <c r="AD40" s="369"/>
      <c r="AE40" s="368"/>
      <c r="AF40" s="378"/>
      <c r="AG40" s="370"/>
      <c r="AH40" s="369"/>
      <c r="AI40" s="370" t="n">
        <v>153972</v>
      </c>
      <c r="AJ40" s="376" t="n">
        <v>124778</v>
      </c>
      <c r="AK40" s="378" t="n">
        <v>95025</v>
      </c>
      <c r="AL40" s="374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380"/>
      <c r="G41" s="381" t="n">
        <v>20</v>
      </c>
      <c r="H41" s="380"/>
      <c r="I41" s="382" t="n">
        <v>2788</v>
      </c>
      <c r="J41" s="383"/>
      <c r="K41" s="382"/>
      <c r="L41" s="381" t="n">
        <v>276</v>
      </c>
      <c r="M41" s="381" t="n">
        <v>0</v>
      </c>
      <c r="N41" s="380"/>
      <c r="O41" s="382"/>
      <c r="P41" s="381"/>
      <c r="Q41" s="381"/>
      <c r="R41" s="384" t="n">
        <v>21831</v>
      </c>
      <c r="S41" s="385"/>
      <c r="T41" s="381"/>
      <c r="U41" s="381"/>
      <c r="V41" s="381"/>
      <c r="W41" s="381"/>
      <c r="X41" s="381"/>
      <c r="Y41" s="381"/>
      <c r="Z41" s="381"/>
      <c r="AA41" s="380"/>
      <c r="AB41" s="382"/>
      <c r="AC41" s="381"/>
      <c r="AD41" s="381"/>
      <c r="AE41" s="380"/>
      <c r="AF41" s="382" t="n">
        <v>3362</v>
      </c>
      <c r="AG41" s="382"/>
      <c r="AH41" s="381"/>
      <c r="AI41" s="382"/>
      <c r="AJ41" s="382"/>
      <c r="AK41" s="381"/>
      <c r="AL41" s="38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368"/>
      <c r="G42" s="369"/>
      <c r="H42" s="368"/>
      <c r="I42" s="370" t="n">
        <v>31907</v>
      </c>
      <c r="J42" s="371" t="n">
        <v>35</v>
      </c>
      <c r="K42" s="370"/>
      <c r="L42" s="369" t="n">
        <v>61</v>
      </c>
      <c r="M42" s="369"/>
      <c r="N42" s="368"/>
      <c r="O42" s="370"/>
      <c r="P42" s="369"/>
      <c r="Q42" s="369"/>
      <c r="R42" s="372" t="n">
        <v>95</v>
      </c>
      <c r="S42" s="373"/>
      <c r="T42" s="369"/>
      <c r="U42" s="369"/>
      <c r="V42" s="369"/>
      <c r="W42" s="369"/>
      <c r="X42" s="369"/>
      <c r="Y42" s="369"/>
      <c r="Z42" s="369"/>
      <c r="AA42" s="368"/>
      <c r="AB42" s="370"/>
      <c r="AC42" s="369"/>
      <c r="AD42" s="369"/>
      <c r="AE42" s="368"/>
      <c r="AF42" s="370" t="n">
        <v>2624</v>
      </c>
      <c r="AG42" s="370"/>
      <c r="AH42" s="369"/>
      <c r="AI42" s="370"/>
      <c r="AJ42" s="370"/>
      <c r="AK42" s="369"/>
      <c r="AL42" s="374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368" t="n">
        <v>92071</v>
      </c>
      <c r="G43" s="375"/>
      <c r="H43" s="368" t="n">
        <v>91139</v>
      </c>
      <c r="I43" s="376"/>
      <c r="J43" s="377"/>
      <c r="K43" s="370" t="n">
        <v>90542</v>
      </c>
      <c r="L43" s="378"/>
      <c r="M43" s="378"/>
      <c r="N43" s="368" t="n">
        <v>4530</v>
      </c>
      <c r="O43" s="370" t="n">
        <v>9477</v>
      </c>
      <c r="P43" s="369" t="n">
        <v>2434</v>
      </c>
      <c r="Q43" s="369" t="n">
        <v>74698</v>
      </c>
      <c r="R43" s="379"/>
      <c r="S43" s="373"/>
      <c r="T43" s="369" t="n">
        <v>14</v>
      </c>
      <c r="U43" s="369" t="n">
        <v>5439</v>
      </c>
      <c r="V43" s="369" t="n">
        <v>26454</v>
      </c>
      <c r="W43" s="369" t="n">
        <v>551</v>
      </c>
      <c r="X43" s="369" t="n">
        <v>2168</v>
      </c>
      <c r="Y43" s="369" t="n">
        <v>56513</v>
      </c>
      <c r="Z43" s="369"/>
      <c r="AA43" s="368" t="n">
        <v>9324</v>
      </c>
      <c r="AB43" s="370"/>
      <c r="AC43" s="369"/>
      <c r="AD43" s="369"/>
      <c r="AE43" s="368"/>
      <c r="AF43" s="378"/>
      <c r="AG43" s="370"/>
      <c r="AH43" s="369"/>
      <c r="AI43" s="370" t="n">
        <v>493971</v>
      </c>
      <c r="AJ43" s="376" t="n">
        <v>376544</v>
      </c>
      <c r="AK43" s="378" t="n">
        <v>279262</v>
      </c>
      <c r="AL43" s="374" t="n">
        <v>18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380"/>
      <c r="G44" s="381" t="n">
        <v>932</v>
      </c>
      <c r="H44" s="380"/>
      <c r="I44" s="382" t="n">
        <v>59232</v>
      </c>
      <c r="J44" s="383"/>
      <c r="K44" s="382"/>
      <c r="L44" s="381" t="n">
        <v>597</v>
      </c>
      <c r="M44" s="381"/>
      <c r="N44" s="380"/>
      <c r="O44" s="382"/>
      <c r="P44" s="381"/>
      <c r="Q44" s="381"/>
      <c r="R44" s="384" t="n">
        <v>86609</v>
      </c>
      <c r="S44" s="385"/>
      <c r="T44" s="381"/>
      <c r="U44" s="381"/>
      <c r="V44" s="381"/>
      <c r="W44" s="381"/>
      <c r="X44" s="381"/>
      <c r="Y44" s="381"/>
      <c r="Z44" s="381"/>
      <c r="AA44" s="380"/>
      <c r="AB44" s="382"/>
      <c r="AC44" s="381"/>
      <c r="AD44" s="381"/>
      <c r="AE44" s="380"/>
      <c r="AF44" s="382" t="n">
        <v>1853</v>
      </c>
      <c r="AG44" s="382"/>
      <c r="AH44" s="381"/>
      <c r="AI44" s="382"/>
      <c r="AJ44" s="382"/>
      <c r="AK44" s="381"/>
      <c r="AL44" s="386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368"/>
      <c r="G45" s="369"/>
      <c r="H45" s="368"/>
      <c r="I45" s="370" t="n">
        <v>51133</v>
      </c>
      <c r="J45" s="371" t="n">
        <v>45.2</v>
      </c>
      <c r="K45" s="370"/>
      <c r="L45" s="369" t="n">
        <v>85</v>
      </c>
      <c r="M45" s="369" t="n">
        <v>0</v>
      </c>
      <c r="N45" s="368"/>
      <c r="O45" s="370"/>
      <c r="P45" s="369"/>
      <c r="Q45" s="369"/>
      <c r="R45" s="372" t="n">
        <v>95.8</v>
      </c>
      <c r="S45" s="373"/>
      <c r="T45" s="369"/>
      <c r="U45" s="369"/>
      <c r="V45" s="369"/>
      <c r="W45" s="369"/>
      <c r="X45" s="369"/>
      <c r="Y45" s="369"/>
      <c r="Z45" s="369"/>
      <c r="AA45" s="368"/>
      <c r="AB45" s="370"/>
      <c r="AC45" s="369"/>
      <c r="AD45" s="369"/>
      <c r="AE45" s="368"/>
      <c r="AF45" s="370" t="n">
        <v>5968</v>
      </c>
      <c r="AG45" s="370"/>
      <c r="AH45" s="369"/>
      <c r="AI45" s="370"/>
      <c r="AJ45" s="370"/>
      <c r="AK45" s="369"/>
      <c r="AL45" s="374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368" t="n">
        <v>114105</v>
      </c>
      <c r="G46" s="375" t="n">
        <v>0</v>
      </c>
      <c r="H46" s="368" t="n">
        <v>113153</v>
      </c>
      <c r="I46" s="376"/>
      <c r="J46" s="377"/>
      <c r="K46" s="370" t="n">
        <v>112280</v>
      </c>
      <c r="L46" s="378"/>
      <c r="M46" s="378"/>
      <c r="N46" s="370" t="n">
        <v>4713</v>
      </c>
      <c r="O46" s="370" t="n">
        <v>9750</v>
      </c>
      <c r="P46" s="370" t="n">
        <v>2670</v>
      </c>
      <c r="Q46" s="370" t="n">
        <v>96020</v>
      </c>
      <c r="R46" s="389"/>
      <c r="S46" s="387" t="n">
        <v>0</v>
      </c>
      <c r="T46" s="369" t="n">
        <v>50</v>
      </c>
      <c r="U46" s="369" t="n">
        <v>8896</v>
      </c>
      <c r="V46" s="369" t="n">
        <v>42187</v>
      </c>
      <c r="W46" s="369" t="n">
        <v>560</v>
      </c>
      <c r="X46" s="369" t="n">
        <v>2312</v>
      </c>
      <c r="Y46" s="369" t="n">
        <v>59148</v>
      </c>
      <c r="Z46" s="369" t="n">
        <v>0</v>
      </c>
      <c r="AA46" s="388" t="n">
        <v>9525</v>
      </c>
      <c r="AB46" s="370"/>
      <c r="AC46" s="369"/>
      <c r="AD46" s="369"/>
      <c r="AE46" s="368"/>
      <c r="AF46" s="378"/>
      <c r="AG46" s="370"/>
      <c r="AH46" s="369"/>
      <c r="AI46" s="388" t="n">
        <v>647943</v>
      </c>
      <c r="AJ46" s="376" t="n">
        <v>501322</v>
      </c>
      <c r="AK46" s="376" t="n">
        <v>374287</v>
      </c>
      <c r="AL46" s="374" t="n">
        <v>21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380"/>
      <c r="G47" s="381" t="n">
        <v>952</v>
      </c>
      <c r="H47" s="380"/>
      <c r="I47" s="382" t="n">
        <v>62020</v>
      </c>
      <c r="J47" s="383"/>
      <c r="K47" s="382"/>
      <c r="L47" s="381" t="n">
        <v>873</v>
      </c>
      <c r="M47" s="381" t="n">
        <v>0</v>
      </c>
      <c r="N47" s="380"/>
      <c r="O47" s="382"/>
      <c r="P47" s="381"/>
      <c r="Q47" s="381"/>
      <c r="R47" s="384" t="n">
        <v>108440</v>
      </c>
      <c r="S47" s="385"/>
      <c r="T47" s="381"/>
      <c r="U47" s="381"/>
      <c r="V47" s="381"/>
      <c r="W47" s="381"/>
      <c r="X47" s="381"/>
      <c r="Y47" s="381"/>
      <c r="Z47" s="381"/>
      <c r="AA47" s="380"/>
      <c r="AB47" s="382"/>
      <c r="AC47" s="381"/>
      <c r="AD47" s="381"/>
      <c r="AE47" s="380"/>
      <c r="AF47" s="382" t="n">
        <v>5215</v>
      </c>
      <c r="AG47" s="382"/>
      <c r="AH47" s="381"/>
      <c r="AI47" s="382"/>
      <c r="AJ47" s="382"/>
      <c r="AK47" s="381"/>
      <c r="AL47" s="38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1156</v>
      </c>
      <c r="J54" s="130" t="n">
        <f aca="false">IF(H55=0,0,I54/H55*100)</f>
        <v>51.1954183424588</v>
      </c>
      <c r="K54" s="129"/>
      <c r="L54" s="127" t="n">
        <f aca="false">SUM(L9,L12,L18,L21,L33,L36,L42)</f>
        <v>108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6.609084172128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679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149708</v>
      </c>
      <c r="G55" s="134" t="n">
        <f aca="false">SUM(G10,G13,G19,G22,G34,G37,G43)</f>
        <v>0</v>
      </c>
      <c r="H55" s="128" t="n">
        <f aca="false">SUM(H10,H13,H19,H22,H34,H37,H43)</f>
        <v>138989</v>
      </c>
      <c r="I55" s="135"/>
      <c r="J55" s="136"/>
      <c r="K55" s="129" t="n">
        <f aca="false">SUM(K10,K13,K19,K22,K34,K37,K43)</f>
        <v>137532</v>
      </c>
      <c r="L55" s="137"/>
      <c r="M55" s="137"/>
      <c r="N55" s="128" t="n">
        <f aca="false">SUM(N10,N13,N19,N22,N34,N37,N43)</f>
        <v>4713</v>
      </c>
      <c r="O55" s="129" t="n">
        <f aca="false">SUM(O10,O13,O19,O22,O34,O37,O43)</f>
        <v>9918</v>
      </c>
      <c r="P55" s="127" t="n">
        <f aca="false">SUM(P10,P13,P19,P22,P34,P37,P43)</f>
        <v>17816</v>
      </c>
      <c r="Q55" s="127" t="n">
        <f aca="false">SUM(Q10,Q13,Q19,Q22,Q34,Q37,Q43)</f>
        <v>106542</v>
      </c>
      <c r="R55" s="138"/>
      <c r="S55" s="132" t="n">
        <f aca="false">SUM(S10,S13,S19,S22,S34,S37,S43)</f>
        <v>0</v>
      </c>
      <c r="T55" s="127" t="n">
        <f aca="false">SUM(T10,T13,T19,T22,T34,T37,T43)</f>
        <v>72</v>
      </c>
      <c r="U55" s="127" t="n">
        <f aca="false">SUM(U10,U13,U19,U22,U34,U37,U43)</f>
        <v>26507</v>
      </c>
      <c r="V55" s="127" t="n">
        <f aca="false">SUM(V10,V13,V19,V22,V34,V37,V43)</f>
        <v>44577</v>
      </c>
      <c r="W55" s="127" t="n">
        <f aca="false">SUM(W10,W13,W19,W22,W34,W37,W43)</f>
        <v>724</v>
      </c>
      <c r="X55" s="127" t="n">
        <f aca="false">SUM(X10,X13,X19,X22,X34,X37,X43)</f>
        <v>4696</v>
      </c>
      <c r="Y55" s="127" t="n">
        <f aca="false">SUM(Y10,Y13,Y19,Y22,Y34,Y37,Y43)</f>
        <v>62413</v>
      </c>
      <c r="Z55" s="127" t="n">
        <f aca="false">SUM(Z10,Z13,Z19,Z22,Z34,Z37,Z43)</f>
        <v>0</v>
      </c>
      <c r="AA55" s="128" t="n">
        <f aca="false">SUM(AA10,AA13,AA19,AA22,AA34,AA37,AA43)</f>
        <v>9547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088848</v>
      </c>
      <c r="AJ55" s="135" t="n">
        <f aca="false">SUM(AJ10,AJ13,AJ19,AJ22,AJ34,AJ37,AJ43)</f>
        <v>746286</v>
      </c>
      <c r="AK55" s="137" t="n">
        <f aca="false">SUM(AK10,AK13,AK19,AK22,AK34,AK37,AK43)</f>
        <v>515838</v>
      </c>
      <c r="AL55" s="133" t="n">
        <f aca="false">SUM(AL10,AL13,AL19,AL22,AL34,AL37,AL43)</f>
        <v>21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719</v>
      </c>
      <c r="H56" s="143"/>
      <c r="I56" s="144" t="n">
        <f aca="false">SUM(I11,I14,I20,I23,I35,I38,I44)</f>
        <v>67833</v>
      </c>
      <c r="J56" s="143"/>
      <c r="K56" s="144"/>
      <c r="L56" s="142" t="n">
        <f aca="false">SUM(L11,L14,L20,L23,L35,L38,L44)</f>
        <v>1292</v>
      </c>
      <c r="M56" s="142" t="n">
        <f aca="false">SUM(M11,M14,M20,M23,M35,M38,M44)</f>
        <v>165</v>
      </c>
      <c r="N56" s="143"/>
      <c r="O56" s="144"/>
      <c r="P56" s="142"/>
      <c r="Q56" s="142"/>
      <c r="R56" s="145" t="n">
        <f aca="false">SUM(O55:Q55)</f>
        <v>13427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483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41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辺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791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91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91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91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2460</v>
      </c>
      <c r="J18" s="83" t="s">
        <v>309</v>
      </c>
      <c r="K18" s="85"/>
      <c r="L18" s="84" t="n">
        <v>32</v>
      </c>
      <c r="M18" s="84"/>
      <c r="N18" s="83"/>
      <c r="O18" s="85"/>
      <c r="P18" s="84"/>
      <c r="Q18" s="84"/>
      <c r="R18" s="86" t="s">
        <v>32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06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852</v>
      </c>
      <c r="G19" s="93"/>
      <c r="H19" s="83" t="n">
        <v>35852</v>
      </c>
      <c r="I19" s="94"/>
      <c r="J19" s="95"/>
      <c r="K19" s="85" t="n">
        <v>35249</v>
      </c>
      <c r="L19" s="96"/>
      <c r="M19" s="96"/>
      <c r="N19" s="83" t="n">
        <v>65</v>
      </c>
      <c r="O19" s="85"/>
      <c r="P19" s="84" t="n">
        <v>15269</v>
      </c>
      <c r="Q19" s="84" t="n">
        <v>20518</v>
      </c>
      <c r="R19" s="97"/>
      <c r="S19" s="98" t="n">
        <v>11</v>
      </c>
      <c r="T19" s="84" t="n">
        <v>104</v>
      </c>
      <c r="U19" s="84" t="n">
        <v>22457</v>
      </c>
      <c r="V19" s="84" t="n">
        <v>9888</v>
      </c>
      <c r="W19" s="84" t="n">
        <v>114</v>
      </c>
      <c r="X19" s="84" t="n">
        <v>1587</v>
      </c>
      <c r="Y19" s="84" t="n">
        <v>169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86626</v>
      </c>
      <c r="AJ19" s="94" t="n">
        <v>322455</v>
      </c>
      <c r="AK19" s="96" t="n">
        <v>204338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392</v>
      </c>
      <c r="J20" s="99"/>
      <c r="K20" s="101"/>
      <c r="L20" s="100" t="n">
        <v>603</v>
      </c>
      <c r="M20" s="100"/>
      <c r="N20" s="99"/>
      <c r="O20" s="101"/>
      <c r="P20" s="100"/>
      <c r="Q20" s="100"/>
      <c r="R20" s="102" t="n">
        <v>3578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10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04</v>
      </c>
      <c r="J21" s="83" t="s">
        <v>415</v>
      </c>
      <c r="K21" s="85"/>
      <c r="L21" s="84" t="n">
        <v>12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9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885</v>
      </c>
      <c r="G22" s="93"/>
      <c r="H22" s="83" t="n">
        <v>11885</v>
      </c>
      <c r="I22" s="94"/>
      <c r="J22" s="95"/>
      <c r="K22" s="85" t="n">
        <v>11698</v>
      </c>
      <c r="L22" s="96"/>
      <c r="M22" s="96"/>
      <c r="N22" s="83"/>
      <c r="O22" s="85" t="n">
        <v>2</v>
      </c>
      <c r="P22" s="84" t="n">
        <v>5650</v>
      </c>
      <c r="Q22" s="84" t="n">
        <v>6233</v>
      </c>
      <c r="R22" s="97"/>
      <c r="S22" s="98"/>
      <c r="T22" s="84" t="n">
        <v>54</v>
      </c>
      <c r="U22" s="84" t="n">
        <v>6636</v>
      </c>
      <c r="V22" s="84" t="n">
        <v>814</v>
      </c>
      <c r="W22" s="84" t="n">
        <v>132</v>
      </c>
      <c r="X22" s="84" t="n">
        <v>1343</v>
      </c>
      <c r="Y22" s="84" t="n">
        <v>2906</v>
      </c>
      <c r="Z22" s="84"/>
      <c r="AA22" s="83" t="n">
        <v>59</v>
      </c>
      <c r="AB22" s="85"/>
      <c r="AC22" s="84"/>
      <c r="AD22" s="84"/>
      <c r="AE22" s="83"/>
      <c r="AF22" s="96"/>
      <c r="AG22" s="85"/>
      <c r="AH22" s="84"/>
      <c r="AI22" s="85" t="n">
        <v>159985</v>
      </c>
      <c r="AJ22" s="94" t="n">
        <v>90733</v>
      </c>
      <c r="AK22" s="96" t="n">
        <v>59103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381</v>
      </c>
      <c r="J23" s="99"/>
      <c r="K23" s="101"/>
      <c r="L23" s="100" t="n">
        <v>187</v>
      </c>
      <c r="M23" s="100"/>
      <c r="N23" s="99"/>
      <c r="O23" s="101"/>
      <c r="P23" s="100"/>
      <c r="Q23" s="100"/>
      <c r="R23" s="102" t="n">
        <v>1188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82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9964</v>
      </c>
      <c r="J24" s="83" t="s">
        <v>270</v>
      </c>
      <c r="K24" s="85"/>
      <c r="L24" s="84" t="n">
        <v>44</v>
      </c>
      <c r="M24" s="84"/>
      <c r="N24" s="83"/>
      <c r="O24" s="85"/>
      <c r="P24" s="84"/>
      <c r="Q24" s="84"/>
      <c r="R24" s="86" t="s">
        <v>16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26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737</v>
      </c>
      <c r="G25" s="93"/>
      <c r="H25" s="83" t="n">
        <v>47737</v>
      </c>
      <c r="I25" s="94"/>
      <c r="J25" s="95"/>
      <c r="K25" s="85" t="n">
        <v>46947</v>
      </c>
      <c r="L25" s="96"/>
      <c r="M25" s="96"/>
      <c r="N25" s="83" t="n">
        <v>65</v>
      </c>
      <c r="O25" s="85" t="n">
        <v>2</v>
      </c>
      <c r="P25" s="84" t="n">
        <v>20919</v>
      </c>
      <c r="Q25" s="84" t="n">
        <v>26751</v>
      </c>
      <c r="R25" s="97"/>
      <c r="S25" s="98" t="n">
        <v>11</v>
      </c>
      <c r="T25" s="84" t="n">
        <v>158</v>
      </c>
      <c r="U25" s="84" t="n">
        <v>29093</v>
      </c>
      <c r="V25" s="84" t="n">
        <v>10702</v>
      </c>
      <c r="W25" s="84" t="n">
        <v>246</v>
      </c>
      <c r="X25" s="84" t="n">
        <v>2930</v>
      </c>
      <c r="Y25" s="84" t="n">
        <v>4597</v>
      </c>
      <c r="Z25" s="84"/>
      <c r="AA25" s="83" t="n">
        <v>59</v>
      </c>
      <c r="AB25" s="85"/>
      <c r="AC25" s="84"/>
      <c r="AD25" s="84"/>
      <c r="AE25" s="83"/>
      <c r="AF25" s="96"/>
      <c r="AG25" s="85"/>
      <c r="AH25" s="84"/>
      <c r="AI25" s="85" t="n">
        <v>746611</v>
      </c>
      <c r="AJ25" s="94" t="n">
        <v>413188</v>
      </c>
      <c r="AK25" s="96" t="n">
        <v>263441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7773</v>
      </c>
      <c r="J26" s="99"/>
      <c r="K26" s="101"/>
      <c r="L26" s="100" t="n">
        <v>790</v>
      </c>
      <c r="M26" s="100"/>
      <c r="N26" s="99"/>
      <c r="O26" s="101"/>
      <c r="P26" s="100"/>
      <c r="Q26" s="100"/>
      <c r="R26" s="102" t="n">
        <v>4767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92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9964</v>
      </c>
      <c r="J27" s="83" t="s">
        <v>270</v>
      </c>
      <c r="K27" s="85"/>
      <c r="L27" s="84" t="n">
        <v>44</v>
      </c>
      <c r="M27" s="84"/>
      <c r="N27" s="83"/>
      <c r="O27" s="85"/>
      <c r="P27" s="84"/>
      <c r="Q27" s="84"/>
      <c r="R27" s="86" t="s">
        <v>16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2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0528</v>
      </c>
      <c r="G28" s="93"/>
      <c r="H28" s="83" t="n">
        <v>47737</v>
      </c>
      <c r="I28" s="94"/>
      <c r="J28" s="95"/>
      <c r="K28" s="85" t="n">
        <v>46947</v>
      </c>
      <c r="L28" s="96"/>
      <c r="M28" s="96"/>
      <c r="N28" s="83" t="n">
        <v>65</v>
      </c>
      <c r="O28" s="85" t="n">
        <v>2</v>
      </c>
      <c r="P28" s="84" t="n">
        <v>20919</v>
      </c>
      <c r="Q28" s="84" t="n">
        <v>26751</v>
      </c>
      <c r="R28" s="97"/>
      <c r="S28" s="98" t="n">
        <v>11</v>
      </c>
      <c r="T28" s="84" t="n">
        <v>158</v>
      </c>
      <c r="U28" s="84" t="n">
        <v>29093</v>
      </c>
      <c r="V28" s="84" t="n">
        <v>10702</v>
      </c>
      <c r="W28" s="84" t="n">
        <v>246</v>
      </c>
      <c r="X28" s="84" t="n">
        <v>2930</v>
      </c>
      <c r="Y28" s="84" t="n">
        <v>4597</v>
      </c>
      <c r="Z28" s="84"/>
      <c r="AA28" s="83" t="n">
        <v>59</v>
      </c>
      <c r="AB28" s="85"/>
      <c r="AC28" s="84"/>
      <c r="AD28" s="84"/>
      <c r="AE28" s="83"/>
      <c r="AF28" s="96"/>
      <c r="AG28" s="85"/>
      <c r="AH28" s="84"/>
      <c r="AI28" s="85" t="n">
        <v>746611</v>
      </c>
      <c r="AJ28" s="94" t="n">
        <v>413188</v>
      </c>
      <c r="AK28" s="96" t="n">
        <v>263441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91</v>
      </c>
      <c r="H29" s="99"/>
      <c r="I29" s="101" t="n">
        <v>7773</v>
      </c>
      <c r="J29" s="99"/>
      <c r="K29" s="101"/>
      <c r="L29" s="100" t="n">
        <v>790</v>
      </c>
      <c r="M29" s="100"/>
      <c r="N29" s="99"/>
      <c r="O29" s="101"/>
      <c r="P29" s="100"/>
      <c r="Q29" s="100"/>
      <c r="R29" s="102" t="n">
        <v>4767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92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9964</v>
      </c>
      <c r="J30" s="83" t="s">
        <v>270</v>
      </c>
      <c r="K30" s="85"/>
      <c r="L30" s="84" t="n">
        <v>44</v>
      </c>
      <c r="M30" s="84"/>
      <c r="N30" s="83"/>
      <c r="O30" s="85"/>
      <c r="P30" s="84"/>
      <c r="Q30" s="84"/>
      <c r="R30" s="86" t="s">
        <v>16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2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0528</v>
      </c>
      <c r="G31" s="93"/>
      <c r="H31" s="83" t="n">
        <v>47737</v>
      </c>
      <c r="I31" s="94"/>
      <c r="J31" s="95"/>
      <c r="K31" s="85" t="n">
        <v>46947</v>
      </c>
      <c r="L31" s="96"/>
      <c r="M31" s="96"/>
      <c r="N31" s="83" t="n">
        <v>65</v>
      </c>
      <c r="O31" s="85" t="n">
        <v>2</v>
      </c>
      <c r="P31" s="84" t="n">
        <v>20919</v>
      </c>
      <c r="Q31" s="84" t="n">
        <v>26751</v>
      </c>
      <c r="R31" s="97"/>
      <c r="S31" s="98" t="n">
        <v>11</v>
      </c>
      <c r="T31" s="84" t="n">
        <v>158</v>
      </c>
      <c r="U31" s="84" t="n">
        <v>29093</v>
      </c>
      <c r="V31" s="84" t="n">
        <v>10702</v>
      </c>
      <c r="W31" s="84" t="n">
        <v>246</v>
      </c>
      <c r="X31" s="84" t="n">
        <v>2930</v>
      </c>
      <c r="Y31" s="84" t="n">
        <v>4597</v>
      </c>
      <c r="Z31" s="84"/>
      <c r="AA31" s="83" t="n">
        <v>59</v>
      </c>
      <c r="AB31" s="85"/>
      <c r="AC31" s="84"/>
      <c r="AD31" s="84"/>
      <c r="AE31" s="83"/>
      <c r="AF31" s="96"/>
      <c r="AG31" s="85"/>
      <c r="AH31" s="84"/>
      <c r="AI31" s="85" t="n">
        <v>746611</v>
      </c>
      <c r="AJ31" s="94" t="n">
        <v>413188</v>
      </c>
      <c r="AK31" s="96" t="n">
        <v>263441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791</v>
      </c>
      <c r="H32" s="99"/>
      <c r="I32" s="101" t="n">
        <v>7773</v>
      </c>
      <c r="J32" s="99"/>
      <c r="K32" s="101"/>
      <c r="L32" s="100" t="n">
        <v>790</v>
      </c>
      <c r="M32" s="100"/>
      <c r="N32" s="99"/>
      <c r="O32" s="101"/>
      <c r="P32" s="100"/>
      <c r="Q32" s="100"/>
      <c r="R32" s="102" t="n">
        <v>4767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92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368"/>
      <c r="G33" s="369"/>
      <c r="H33" s="368"/>
      <c r="I33" s="370" t="n">
        <v>16960</v>
      </c>
      <c r="J33" s="371" t="n">
        <v>92.2</v>
      </c>
      <c r="K33" s="370"/>
      <c r="L33" s="369" t="n">
        <v>14</v>
      </c>
      <c r="M33" s="369" t="n">
        <v>3</v>
      </c>
      <c r="N33" s="368"/>
      <c r="O33" s="370"/>
      <c r="P33" s="369"/>
      <c r="Q33" s="369"/>
      <c r="R33" s="372" t="n">
        <v>99.8</v>
      </c>
      <c r="S33" s="373"/>
      <c r="T33" s="369"/>
      <c r="U33" s="369"/>
      <c r="V33" s="369"/>
      <c r="W33" s="369"/>
      <c r="X33" s="369"/>
      <c r="Y33" s="369"/>
      <c r="Z33" s="369"/>
      <c r="AA33" s="368"/>
      <c r="AB33" s="370"/>
      <c r="AC33" s="369"/>
      <c r="AD33" s="369"/>
      <c r="AE33" s="368"/>
      <c r="AF33" s="370" t="n">
        <v>4303</v>
      </c>
      <c r="AG33" s="370"/>
      <c r="AH33" s="369"/>
      <c r="AI33" s="370"/>
      <c r="AJ33" s="370"/>
      <c r="AK33" s="369"/>
      <c r="AL33" s="374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368" t="n">
        <v>20688</v>
      </c>
      <c r="G34" s="375"/>
      <c r="H34" s="368" t="n">
        <v>18388</v>
      </c>
      <c r="I34" s="376"/>
      <c r="J34" s="377"/>
      <c r="K34" s="370" t="n">
        <v>17344</v>
      </c>
      <c r="L34" s="378"/>
      <c r="M34" s="378"/>
      <c r="N34" s="368" t="n">
        <v>42</v>
      </c>
      <c r="O34" s="370" t="n">
        <v>306</v>
      </c>
      <c r="P34" s="369" t="n">
        <v>2444</v>
      </c>
      <c r="Q34" s="369" t="n">
        <v>15596</v>
      </c>
      <c r="R34" s="379"/>
      <c r="S34" s="373"/>
      <c r="T34" s="369" t="n">
        <v>27</v>
      </c>
      <c r="U34" s="369" t="n">
        <v>8434</v>
      </c>
      <c r="V34" s="369" t="n">
        <v>8499</v>
      </c>
      <c r="W34" s="369" t="n">
        <v>36</v>
      </c>
      <c r="X34" s="369" t="n">
        <v>67</v>
      </c>
      <c r="Y34" s="369" t="n">
        <v>1325</v>
      </c>
      <c r="Z34" s="369"/>
      <c r="AA34" s="368" t="n">
        <v>43</v>
      </c>
      <c r="AB34" s="370"/>
      <c r="AC34" s="369"/>
      <c r="AD34" s="369"/>
      <c r="AE34" s="368"/>
      <c r="AF34" s="378"/>
      <c r="AG34" s="370"/>
      <c r="AH34" s="369"/>
      <c r="AI34" s="370" t="n">
        <v>166295</v>
      </c>
      <c r="AJ34" s="376" t="n">
        <v>128779</v>
      </c>
      <c r="AK34" s="378" t="n">
        <v>98321</v>
      </c>
      <c r="AL34" s="374" t="n">
        <v>1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380"/>
      <c r="G35" s="381" t="n">
        <v>2300</v>
      </c>
      <c r="H35" s="380"/>
      <c r="I35" s="382" t="n">
        <v>1428</v>
      </c>
      <c r="J35" s="383"/>
      <c r="K35" s="382"/>
      <c r="L35" s="381" t="n">
        <v>198</v>
      </c>
      <c r="M35" s="381" t="n">
        <v>846</v>
      </c>
      <c r="N35" s="380"/>
      <c r="O35" s="382"/>
      <c r="P35" s="381"/>
      <c r="Q35" s="381"/>
      <c r="R35" s="384" t="n">
        <v>18346</v>
      </c>
      <c r="S35" s="385"/>
      <c r="T35" s="381"/>
      <c r="U35" s="381"/>
      <c r="V35" s="381"/>
      <c r="W35" s="381"/>
      <c r="X35" s="381"/>
      <c r="Y35" s="381"/>
      <c r="Z35" s="381"/>
      <c r="AA35" s="380"/>
      <c r="AB35" s="382"/>
      <c r="AC35" s="381"/>
      <c r="AD35" s="381"/>
      <c r="AE35" s="380"/>
      <c r="AF35" s="382" t="n">
        <v>3576</v>
      </c>
      <c r="AG35" s="382"/>
      <c r="AH35" s="381"/>
      <c r="AI35" s="382"/>
      <c r="AJ35" s="382"/>
      <c r="AK35" s="381"/>
      <c r="AL35" s="38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368"/>
      <c r="G36" s="369"/>
      <c r="H36" s="368"/>
      <c r="I36" s="370" t="n">
        <v>8022</v>
      </c>
      <c r="J36" s="371" t="n">
        <v>73.2</v>
      </c>
      <c r="K36" s="370"/>
      <c r="L36" s="369" t="n">
        <v>7</v>
      </c>
      <c r="M36" s="369"/>
      <c r="N36" s="368"/>
      <c r="O36" s="370"/>
      <c r="P36" s="369"/>
      <c r="Q36" s="369"/>
      <c r="R36" s="372" t="n">
        <v>100</v>
      </c>
      <c r="S36" s="373"/>
      <c r="T36" s="369"/>
      <c r="U36" s="369"/>
      <c r="V36" s="369"/>
      <c r="W36" s="369"/>
      <c r="X36" s="369"/>
      <c r="Y36" s="369"/>
      <c r="Z36" s="369"/>
      <c r="AA36" s="368"/>
      <c r="AB36" s="370"/>
      <c r="AC36" s="369"/>
      <c r="AD36" s="369"/>
      <c r="AE36" s="368"/>
      <c r="AF36" s="370"/>
      <c r="AG36" s="370"/>
      <c r="AH36" s="369"/>
      <c r="AI36" s="370"/>
      <c r="AJ36" s="370"/>
      <c r="AK36" s="369"/>
      <c r="AL36" s="374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368" t="n">
        <v>11346</v>
      </c>
      <c r="G37" s="375"/>
      <c r="H37" s="368" t="n">
        <v>10954</v>
      </c>
      <c r="I37" s="376"/>
      <c r="J37" s="377"/>
      <c r="K37" s="370" t="n">
        <v>10879</v>
      </c>
      <c r="L37" s="378"/>
      <c r="M37" s="378"/>
      <c r="N37" s="368"/>
      <c r="O37" s="370" t="n">
        <v>43</v>
      </c>
      <c r="P37" s="369"/>
      <c r="Q37" s="369" t="n">
        <v>10911</v>
      </c>
      <c r="R37" s="379"/>
      <c r="S37" s="373" t="n">
        <v>6</v>
      </c>
      <c r="T37" s="369" t="n">
        <v>15</v>
      </c>
      <c r="U37" s="369" t="n">
        <v>1422</v>
      </c>
      <c r="V37" s="369" t="n">
        <v>6579</v>
      </c>
      <c r="W37" s="369" t="n">
        <v>37</v>
      </c>
      <c r="X37" s="369" t="n">
        <v>374</v>
      </c>
      <c r="Y37" s="369" t="n">
        <v>2521</v>
      </c>
      <c r="Z37" s="369"/>
      <c r="AA37" s="368"/>
      <c r="AB37" s="370"/>
      <c r="AC37" s="369"/>
      <c r="AD37" s="369"/>
      <c r="AE37" s="368"/>
      <c r="AF37" s="378"/>
      <c r="AG37" s="370"/>
      <c r="AH37" s="369"/>
      <c r="AI37" s="370" t="n">
        <v>69200</v>
      </c>
      <c r="AJ37" s="376" t="n">
        <v>56228</v>
      </c>
      <c r="AK37" s="378" t="n">
        <v>45311</v>
      </c>
      <c r="AL37" s="374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380"/>
      <c r="G38" s="381" t="n">
        <v>392</v>
      </c>
      <c r="H38" s="380"/>
      <c r="I38" s="382" t="n">
        <v>2932</v>
      </c>
      <c r="J38" s="383"/>
      <c r="K38" s="382"/>
      <c r="L38" s="381" t="n">
        <v>75</v>
      </c>
      <c r="M38" s="381"/>
      <c r="N38" s="380"/>
      <c r="O38" s="382"/>
      <c r="P38" s="381"/>
      <c r="Q38" s="381"/>
      <c r="R38" s="384" t="n">
        <v>10954</v>
      </c>
      <c r="S38" s="385"/>
      <c r="T38" s="381"/>
      <c r="U38" s="381"/>
      <c r="V38" s="381"/>
      <c r="W38" s="381"/>
      <c r="X38" s="381"/>
      <c r="Y38" s="381"/>
      <c r="Z38" s="381"/>
      <c r="AA38" s="380"/>
      <c r="AB38" s="382"/>
      <c r="AC38" s="381"/>
      <c r="AD38" s="381"/>
      <c r="AE38" s="380"/>
      <c r="AF38" s="382"/>
      <c r="AG38" s="382"/>
      <c r="AH38" s="381"/>
      <c r="AI38" s="382"/>
      <c r="AJ38" s="382"/>
      <c r="AK38" s="381"/>
      <c r="AL38" s="386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368"/>
      <c r="G39" s="369"/>
      <c r="H39" s="368"/>
      <c r="I39" s="370" t="n">
        <v>24982</v>
      </c>
      <c r="J39" s="371" t="n">
        <v>85.1</v>
      </c>
      <c r="K39" s="370"/>
      <c r="L39" s="369" t="n">
        <v>21</v>
      </c>
      <c r="M39" s="369" t="n">
        <v>3</v>
      </c>
      <c r="N39" s="368"/>
      <c r="O39" s="370"/>
      <c r="P39" s="369"/>
      <c r="Q39" s="369"/>
      <c r="R39" s="372" t="n">
        <v>99.8</v>
      </c>
      <c r="S39" s="373"/>
      <c r="T39" s="369"/>
      <c r="U39" s="369"/>
      <c r="V39" s="369"/>
      <c r="W39" s="369"/>
      <c r="X39" s="369"/>
      <c r="Y39" s="369"/>
      <c r="Z39" s="369"/>
      <c r="AA39" s="368"/>
      <c r="AB39" s="370"/>
      <c r="AC39" s="369"/>
      <c r="AD39" s="369"/>
      <c r="AE39" s="368"/>
      <c r="AF39" s="370" t="n">
        <v>4303</v>
      </c>
      <c r="AG39" s="370"/>
      <c r="AH39" s="369"/>
      <c r="AI39" s="370"/>
      <c r="AJ39" s="370"/>
      <c r="AK39" s="369"/>
      <c r="AL39" s="374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368" t="n">
        <v>32034</v>
      </c>
      <c r="G40" s="375"/>
      <c r="H40" s="368" t="n">
        <v>29342</v>
      </c>
      <c r="I40" s="376"/>
      <c r="J40" s="377"/>
      <c r="K40" s="370" t="n">
        <v>28223</v>
      </c>
      <c r="L40" s="378"/>
      <c r="M40" s="378"/>
      <c r="N40" s="370" t="n">
        <v>42</v>
      </c>
      <c r="O40" s="370" t="n">
        <v>349</v>
      </c>
      <c r="P40" s="370" t="n">
        <v>2444</v>
      </c>
      <c r="Q40" s="370" t="n">
        <v>26507</v>
      </c>
      <c r="R40" s="379"/>
      <c r="S40" s="387" t="n">
        <v>6</v>
      </c>
      <c r="T40" s="369" t="n">
        <v>42</v>
      </c>
      <c r="U40" s="369" t="n">
        <v>9856</v>
      </c>
      <c r="V40" s="369" t="n">
        <v>15078</v>
      </c>
      <c r="W40" s="369" t="n">
        <v>73</v>
      </c>
      <c r="X40" s="369" t="n">
        <v>441</v>
      </c>
      <c r="Y40" s="369" t="n">
        <v>3846</v>
      </c>
      <c r="Z40" s="369" t="n">
        <v>0</v>
      </c>
      <c r="AA40" s="388" t="n">
        <v>43</v>
      </c>
      <c r="AB40" s="370"/>
      <c r="AC40" s="369"/>
      <c r="AD40" s="369"/>
      <c r="AE40" s="368"/>
      <c r="AF40" s="378"/>
      <c r="AG40" s="370"/>
      <c r="AH40" s="369"/>
      <c r="AI40" s="370" t="n">
        <v>235495</v>
      </c>
      <c r="AJ40" s="376" t="n">
        <v>185007</v>
      </c>
      <c r="AK40" s="378" t="n">
        <v>143632</v>
      </c>
      <c r="AL40" s="374" t="n"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380"/>
      <c r="G41" s="381" t="n">
        <v>2692</v>
      </c>
      <c r="H41" s="380"/>
      <c r="I41" s="382" t="n">
        <v>4360</v>
      </c>
      <c r="J41" s="383"/>
      <c r="K41" s="382"/>
      <c r="L41" s="381" t="n">
        <v>273</v>
      </c>
      <c r="M41" s="381" t="n">
        <v>846</v>
      </c>
      <c r="N41" s="380"/>
      <c r="O41" s="382"/>
      <c r="P41" s="381"/>
      <c r="Q41" s="381"/>
      <c r="R41" s="384" t="n">
        <v>29300</v>
      </c>
      <c r="S41" s="385"/>
      <c r="T41" s="381"/>
      <c r="U41" s="381"/>
      <c r="V41" s="381"/>
      <c r="W41" s="381"/>
      <c r="X41" s="381"/>
      <c r="Y41" s="381"/>
      <c r="Z41" s="381"/>
      <c r="AA41" s="380"/>
      <c r="AB41" s="382"/>
      <c r="AC41" s="381"/>
      <c r="AD41" s="381"/>
      <c r="AE41" s="380"/>
      <c r="AF41" s="382" t="n">
        <v>3576</v>
      </c>
      <c r="AG41" s="382"/>
      <c r="AH41" s="381"/>
      <c r="AI41" s="382"/>
      <c r="AJ41" s="382"/>
      <c r="AK41" s="381"/>
      <c r="AL41" s="38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368"/>
      <c r="G42" s="369"/>
      <c r="H42" s="368"/>
      <c r="I42" s="370" t="n">
        <v>53334</v>
      </c>
      <c r="J42" s="371" t="n">
        <v>39.6</v>
      </c>
      <c r="K42" s="370"/>
      <c r="L42" s="369" t="n">
        <v>92</v>
      </c>
      <c r="M42" s="369"/>
      <c r="N42" s="368"/>
      <c r="O42" s="370"/>
      <c r="P42" s="369"/>
      <c r="Q42" s="369"/>
      <c r="R42" s="372" t="n">
        <v>93.6</v>
      </c>
      <c r="S42" s="373"/>
      <c r="T42" s="369"/>
      <c r="U42" s="369"/>
      <c r="V42" s="369"/>
      <c r="W42" s="369"/>
      <c r="X42" s="369"/>
      <c r="Y42" s="369"/>
      <c r="Z42" s="369"/>
      <c r="AA42" s="368"/>
      <c r="AB42" s="370"/>
      <c r="AC42" s="369"/>
      <c r="AD42" s="369"/>
      <c r="AE42" s="368"/>
      <c r="AF42" s="370" t="n">
        <v>1088</v>
      </c>
      <c r="AG42" s="370"/>
      <c r="AH42" s="369"/>
      <c r="AI42" s="370"/>
      <c r="AJ42" s="370"/>
      <c r="AK42" s="369"/>
      <c r="AL42" s="374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368" t="n">
        <v>135261</v>
      </c>
      <c r="G43" s="375"/>
      <c r="H43" s="368" t="n">
        <v>134595</v>
      </c>
      <c r="I43" s="376"/>
      <c r="J43" s="377"/>
      <c r="K43" s="370" t="n">
        <v>133824</v>
      </c>
      <c r="L43" s="378"/>
      <c r="M43" s="378"/>
      <c r="N43" s="368" t="n">
        <v>8631</v>
      </c>
      <c r="O43" s="370" t="n">
        <v>7114</v>
      </c>
      <c r="P43" s="369" t="n">
        <v>3783</v>
      </c>
      <c r="Q43" s="369" t="n">
        <v>115067</v>
      </c>
      <c r="R43" s="379"/>
      <c r="S43" s="373" t="n">
        <v>11</v>
      </c>
      <c r="T43" s="369" t="n">
        <v>380</v>
      </c>
      <c r="U43" s="369" t="n">
        <v>11298</v>
      </c>
      <c r="V43" s="369" t="n">
        <v>41645</v>
      </c>
      <c r="W43" s="369" t="n">
        <v>1301</v>
      </c>
      <c r="X43" s="369" t="n">
        <v>4943</v>
      </c>
      <c r="Y43" s="369" t="n">
        <v>75017</v>
      </c>
      <c r="Z43" s="369"/>
      <c r="AA43" s="368" t="n">
        <v>10443</v>
      </c>
      <c r="AB43" s="370"/>
      <c r="AC43" s="369"/>
      <c r="AD43" s="369"/>
      <c r="AE43" s="368"/>
      <c r="AF43" s="378"/>
      <c r="AG43" s="370"/>
      <c r="AH43" s="369"/>
      <c r="AI43" s="370" t="n">
        <v>830197</v>
      </c>
      <c r="AJ43" s="376" t="n">
        <v>585212</v>
      </c>
      <c r="AK43" s="378" t="n">
        <v>449125</v>
      </c>
      <c r="AL43" s="374" t="n">
        <v>35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380"/>
      <c r="G44" s="381" t="n">
        <v>666</v>
      </c>
      <c r="H44" s="380"/>
      <c r="I44" s="382" t="n">
        <v>81261</v>
      </c>
      <c r="J44" s="383"/>
      <c r="K44" s="382"/>
      <c r="L44" s="381" t="n">
        <v>771</v>
      </c>
      <c r="M44" s="381"/>
      <c r="N44" s="380"/>
      <c r="O44" s="382"/>
      <c r="P44" s="381"/>
      <c r="Q44" s="381"/>
      <c r="R44" s="384" t="n">
        <v>125964</v>
      </c>
      <c r="S44" s="385"/>
      <c r="T44" s="381"/>
      <c r="U44" s="381"/>
      <c r="V44" s="381"/>
      <c r="W44" s="381"/>
      <c r="X44" s="381"/>
      <c r="Y44" s="381"/>
      <c r="Z44" s="381"/>
      <c r="AA44" s="380"/>
      <c r="AB44" s="382"/>
      <c r="AC44" s="381"/>
      <c r="AD44" s="381"/>
      <c r="AE44" s="380"/>
      <c r="AF44" s="382" t="n">
        <v>705</v>
      </c>
      <c r="AG44" s="382"/>
      <c r="AH44" s="381"/>
      <c r="AI44" s="382"/>
      <c r="AJ44" s="382"/>
      <c r="AK44" s="381"/>
      <c r="AL44" s="386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368"/>
      <c r="G45" s="369"/>
      <c r="H45" s="368"/>
      <c r="I45" s="370" t="n">
        <v>78316</v>
      </c>
      <c r="J45" s="371" t="n">
        <v>47.8</v>
      </c>
      <c r="K45" s="370"/>
      <c r="L45" s="369" t="n">
        <v>113</v>
      </c>
      <c r="M45" s="369" t="n">
        <v>3</v>
      </c>
      <c r="N45" s="368"/>
      <c r="O45" s="370"/>
      <c r="P45" s="369"/>
      <c r="Q45" s="369"/>
      <c r="R45" s="372" t="n">
        <v>94.7</v>
      </c>
      <c r="S45" s="373"/>
      <c r="T45" s="369"/>
      <c r="U45" s="369"/>
      <c r="V45" s="369"/>
      <c r="W45" s="369"/>
      <c r="X45" s="369"/>
      <c r="Y45" s="369"/>
      <c r="Z45" s="369"/>
      <c r="AA45" s="368"/>
      <c r="AB45" s="370"/>
      <c r="AC45" s="369"/>
      <c r="AD45" s="369"/>
      <c r="AE45" s="368"/>
      <c r="AF45" s="370" t="n">
        <v>5391</v>
      </c>
      <c r="AG45" s="370"/>
      <c r="AH45" s="369"/>
      <c r="AI45" s="370"/>
      <c r="AJ45" s="370"/>
      <c r="AK45" s="369"/>
      <c r="AL45" s="374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368" t="n">
        <v>167295</v>
      </c>
      <c r="G46" s="375" t="n">
        <v>0</v>
      </c>
      <c r="H46" s="368" t="n">
        <v>163937</v>
      </c>
      <c r="I46" s="376"/>
      <c r="J46" s="377"/>
      <c r="K46" s="370" t="n">
        <v>162047</v>
      </c>
      <c r="L46" s="378"/>
      <c r="M46" s="378"/>
      <c r="N46" s="370" t="n">
        <v>8673</v>
      </c>
      <c r="O46" s="370" t="n">
        <v>7463</v>
      </c>
      <c r="P46" s="370" t="n">
        <v>6227</v>
      </c>
      <c r="Q46" s="370" t="n">
        <v>141574</v>
      </c>
      <c r="R46" s="389"/>
      <c r="S46" s="387" t="n">
        <v>17</v>
      </c>
      <c r="T46" s="369" t="n">
        <v>422</v>
      </c>
      <c r="U46" s="369" t="n">
        <v>21154</v>
      </c>
      <c r="V46" s="369" t="n">
        <v>56723</v>
      </c>
      <c r="W46" s="369" t="n">
        <v>1374</v>
      </c>
      <c r="X46" s="369" t="n">
        <v>5384</v>
      </c>
      <c r="Y46" s="369" t="n">
        <v>78863</v>
      </c>
      <c r="Z46" s="369" t="n">
        <v>0</v>
      </c>
      <c r="AA46" s="388" t="n">
        <v>10486</v>
      </c>
      <c r="AB46" s="370"/>
      <c r="AC46" s="369"/>
      <c r="AD46" s="369"/>
      <c r="AE46" s="368"/>
      <c r="AF46" s="378"/>
      <c r="AG46" s="370"/>
      <c r="AH46" s="369"/>
      <c r="AI46" s="388" t="n">
        <v>1065692</v>
      </c>
      <c r="AJ46" s="376" t="n">
        <v>770219</v>
      </c>
      <c r="AK46" s="376" t="n">
        <v>592757</v>
      </c>
      <c r="AL46" s="374" t="n">
        <v>38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380"/>
      <c r="G47" s="381" t="n">
        <v>3358</v>
      </c>
      <c r="H47" s="380"/>
      <c r="I47" s="382" t="n">
        <v>85621</v>
      </c>
      <c r="J47" s="383"/>
      <c r="K47" s="382"/>
      <c r="L47" s="381" t="n">
        <v>1044</v>
      </c>
      <c r="M47" s="381" t="n">
        <v>846</v>
      </c>
      <c r="N47" s="380"/>
      <c r="O47" s="382"/>
      <c r="P47" s="381"/>
      <c r="Q47" s="381"/>
      <c r="R47" s="384" t="n">
        <v>155264</v>
      </c>
      <c r="S47" s="385"/>
      <c r="T47" s="381"/>
      <c r="U47" s="381"/>
      <c r="V47" s="381"/>
      <c r="W47" s="381"/>
      <c r="X47" s="381"/>
      <c r="Y47" s="381"/>
      <c r="Z47" s="381"/>
      <c r="AA47" s="380"/>
      <c r="AB47" s="382"/>
      <c r="AC47" s="381"/>
      <c r="AD47" s="381"/>
      <c r="AE47" s="380"/>
      <c r="AF47" s="382" t="n">
        <v>4281</v>
      </c>
      <c r="AG47" s="382"/>
      <c r="AH47" s="381"/>
      <c r="AI47" s="382"/>
      <c r="AJ47" s="382"/>
      <c r="AK47" s="381"/>
      <c r="AL47" s="38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18280</v>
      </c>
      <c r="J54" s="130" t="n">
        <f aca="false">IF(H55=0,0,I54/H55*100)</f>
        <v>55.87837901679</v>
      </c>
      <c r="K54" s="129"/>
      <c r="L54" s="127" t="n">
        <f aca="false">SUM(L9,L12,L18,L21,L33,L36,L42)</f>
        <v>157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95.871954042537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865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17823</v>
      </c>
      <c r="G55" s="134" t="n">
        <f aca="false">SUM(G10,G13,G19,G22,G34,G37,G43)</f>
        <v>0</v>
      </c>
      <c r="H55" s="128" t="n">
        <f aca="false">SUM(H10,H13,H19,H22,H34,H37,H43)</f>
        <v>211674</v>
      </c>
      <c r="I55" s="135"/>
      <c r="J55" s="136"/>
      <c r="K55" s="129" t="n">
        <f aca="false">SUM(K10,K13,K19,K22,K34,K37,K43)</f>
        <v>208994</v>
      </c>
      <c r="L55" s="137"/>
      <c r="M55" s="137"/>
      <c r="N55" s="128" t="n">
        <f aca="false">SUM(N10,N13,N19,N22,N34,N37,N43)</f>
        <v>8738</v>
      </c>
      <c r="O55" s="129" t="n">
        <f aca="false">SUM(O10,O13,O19,O22,O34,O37,O43)</f>
        <v>7465</v>
      </c>
      <c r="P55" s="127" t="n">
        <f aca="false">SUM(P10,P13,P19,P22,P34,P37,P43)</f>
        <v>27146</v>
      </c>
      <c r="Q55" s="127" t="n">
        <f aca="false">SUM(Q10,Q13,Q19,Q22,Q34,Q37,Q43)</f>
        <v>168325</v>
      </c>
      <c r="R55" s="138"/>
      <c r="S55" s="132" t="n">
        <f aca="false">SUM(S10,S13,S19,S22,S34,S37,S43)</f>
        <v>28</v>
      </c>
      <c r="T55" s="127" t="n">
        <f aca="false">SUM(T10,T13,T19,T22,T34,T37,T43)</f>
        <v>580</v>
      </c>
      <c r="U55" s="127" t="n">
        <f aca="false">SUM(U10,U13,U19,U22,U34,U37,U43)</f>
        <v>50247</v>
      </c>
      <c r="V55" s="127" t="n">
        <f aca="false">SUM(V10,V13,V19,V22,V34,V37,V43)</f>
        <v>67425</v>
      </c>
      <c r="W55" s="127" t="n">
        <f aca="false">SUM(W10,W13,W19,W22,W34,W37,W43)</f>
        <v>1620</v>
      </c>
      <c r="X55" s="127" t="n">
        <f aca="false">SUM(X10,X13,X19,X22,X34,X37,X43)</f>
        <v>8314</v>
      </c>
      <c r="Y55" s="127" t="n">
        <f aca="false">SUM(Y10,Y13,Y19,Y22,Y34,Y37,Y43)</f>
        <v>83460</v>
      </c>
      <c r="Z55" s="127" t="n">
        <f aca="false">SUM(Z10,Z13,Z19,Z22,Z34,Z37,Z43)</f>
        <v>0</v>
      </c>
      <c r="AA55" s="128" t="n">
        <f aca="false">SUM(AA10,AA13,AA19,AA22,AA34,AA37,AA43)</f>
        <v>1054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812303</v>
      </c>
      <c r="AJ55" s="135" t="n">
        <f aca="false">SUM(AJ10,AJ13,AJ19,AJ22,AJ34,AJ37,AJ43)</f>
        <v>1183407</v>
      </c>
      <c r="AK55" s="137" t="n">
        <f aca="false">SUM(AK10,AK13,AK19,AK22,AK34,AK37,AK43)</f>
        <v>856198</v>
      </c>
      <c r="AL55" s="133" t="n">
        <f aca="false">SUM(AL10,AL13,AL19,AL22,AL34,AL37,AL43)</f>
        <v>39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149</v>
      </c>
      <c r="H56" s="143"/>
      <c r="I56" s="144" t="n">
        <f aca="false">SUM(I11,I14,I20,I23,I35,I38,I44)</f>
        <v>93394</v>
      </c>
      <c r="J56" s="143"/>
      <c r="K56" s="144"/>
      <c r="L56" s="142" t="n">
        <f aca="false">SUM(L11,L14,L20,L23,L35,L38,L44)</f>
        <v>1834</v>
      </c>
      <c r="M56" s="142" t="n">
        <f aca="false">SUM(M11,M14,M20,M23,M35,M38,M44)</f>
        <v>846</v>
      </c>
      <c r="N56" s="143"/>
      <c r="O56" s="144"/>
      <c r="P56" s="142"/>
      <c r="Q56" s="142"/>
      <c r="R56" s="145" t="n">
        <f aca="false">SUM(O55:Q55)</f>
        <v>20293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520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41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一本松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724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0724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724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0724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089</v>
      </c>
      <c r="J21" s="83" t="s">
        <v>417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8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9620</v>
      </c>
      <c r="G22" s="93"/>
      <c r="H22" s="83" t="n">
        <v>29559</v>
      </c>
      <c r="I22" s="94"/>
      <c r="J22" s="95"/>
      <c r="K22" s="85" t="n">
        <v>29376</v>
      </c>
      <c r="L22" s="96"/>
      <c r="M22" s="96"/>
      <c r="N22" s="83"/>
      <c r="O22" s="85" t="n">
        <v>33</v>
      </c>
      <c r="P22" s="84" t="n">
        <v>12104</v>
      </c>
      <c r="Q22" s="84" t="n">
        <v>17422</v>
      </c>
      <c r="R22" s="97"/>
      <c r="S22" s="98"/>
      <c r="T22" s="84" t="n">
        <v>34</v>
      </c>
      <c r="U22" s="84" t="n">
        <v>15435</v>
      </c>
      <c r="V22" s="84" t="n">
        <v>3620</v>
      </c>
      <c r="W22" s="84" t="n">
        <v>303</v>
      </c>
      <c r="X22" s="84" t="n">
        <v>5911</v>
      </c>
      <c r="Y22" s="84" t="n">
        <v>4256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09792</v>
      </c>
      <c r="AJ22" s="94" t="n">
        <v>222233</v>
      </c>
      <c r="AK22" s="96" t="n">
        <v>149398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1</v>
      </c>
      <c r="H23" s="99"/>
      <c r="I23" s="101" t="n">
        <v>10470</v>
      </c>
      <c r="J23" s="99"/>
      <c r="K23" s="101"/>
      <c r="L23" s="100" t="n">
        <v>183</v>
      </c>
      <c r="M23" s="100"/>
      <c r="N23" s="99"/>
      <c r="O23" s="101"/>
      <c r="P23" s="100"/>
      <c r="Q23" s="100"/>
      <c r="R23" s="102" t="n">
        <v>2955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1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089</v>
      </c>
      <c r="J24" s="83" t="s">
        <v>417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28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620</v>
      </c>
      <c r="G25" s="93"/>
      <c r="H25" s="83" t="n">
        <v>29559</v>
      </c>
      <c r="I25" s="94"/>
      <c r="J25" s="95"/>
      <c r="K25" s="85" t="n">
        <v>29376</v>
      </c>
      <c r="L25" s="96"/>
      <c r="M25" s="96"/>
      <c r="N25" s="83"/>
      <c r="O25" s="85" t="n">
        <v>33</v>
      </c>
      <c r="P25" s="84" t="n">
        <v>12104</v>
      </c>
      <c r="Q25" s="84" t="n">
        <v>17422</v>
      </c>
      <c r="R25" s="97"/>
      <c r="S25" s="98"/>
      <c r="T25" s="84" t="n">
        <v>34</v>
      </c>
      <c r="U25" s="84" t="n">
        <v>15435</v>
      </c>
      <c r="V25" s="84" t="n">
        <v>3620</v>
      </c>
      <c r="W25" s="84" t="n">
        <v>303</v>
      </c>
      <c r="X25" s="84" t="n">
        <v>5911</v>
      </c>
      <c r="Y25" s="84" t="n">
        <v>4256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09792</v>
      </c>
      <c r="AJ25" s="94" t="n">
        <v>222233</v>
      </c>
      <c r="AK25" s="96" t="n">
        <v>14939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1</v>
      </c>
      <c r="H26" s="99"/>
      <c r="I26" s="101" t="n">
        <v>10470</v>
      </c>
      <c r="J26" s="99"/>
      <c r="K26" s="101"/>
      <c r="L26" s="100" t="n">
        <v>183</v>
      </c>
      <c r="M26" s="100"/>
      <c r="N26" s="99"/>
      <c r="O26" s="101"/>
      <c r="P26" s="100"/>
      <c r="Q26" s="100"/>
      <c r="R26" s="102" t="n">
        <v>2955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1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089</v>
      </c>
      <c r="J27" s="83" t="s">
        <v>417</v>
      </c>
      <c r="K27" s="85"/>
      <c r="L27" s="84" t="n">
        <v>1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8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344</v>
      </c>
      <c r="G28" s="93"/>
      <c r="H28" s="83" t="n">
        <v>29559</v>
      </c>
      <c r="I28" s="94"/>
      <c r="J28" s="95"/>
      <c r="K28" s="85" t="n">
        <v>29376</v>
      </c>
      <c r="L28" s="96"/>
      <c r="M28" s="96"/>
      <c r="N28" s="83"/>
      <c r="O28" s="85" t="n">
        <v>33</v>
      </c>
      <c r="P28" s="84" t="n">
        <v>12104</v>
      </c>
      <c r="Q28" s="84" t="n">
        <v>17422</v>
      </c>
      <c r="R28" s="97"/>
      <c r="S28" s="98"/>
      <c r="T28" s="84" t="n">
        <v>34</v>
      </c>
      <c r="U28" s="84" t="n">
        <v>15435</v>
      </c>
      <c r="V28" s="84" t="n">
        <v>3620</v>
      </c>
      <c r="W28" s="84" t="n">
        <v>303</v>
      </c>
      <c r="X28" s="84" t="n">
        <v>5911</v>
      </c>
      <c r="Y28" s="84" t="n">
        <v>425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09792</v>
      </c>
      <c r="AJ28" s="94" t="n">
        <v>222233</v>
      </c>
      <c r="AK28" s="96" t="n">
        <v>149398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0785</v>
      </c>
      <c r="H29" s="99"/>
      <c r="I29" s="101" t="n">
        <v>10470</v>
      </c>
      <c r="J29" s="99"/>
      <c r="K29" s="101"/>
      <c r="L29" s="100" t="n">
        <v>183</v>
      </c>
      <c r="M29" s="100"/>
      <c r="N29" s="99"/>
      <c r="O29" s="101"/>
      <c r="P29" s="100"/>
      <c r="Q29" s="100"/>
      <c r="R29" s="102" t="n">
        <v>295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1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9089</v>
      </c>
      <c r="J30" s="83" t="s">
        <v>417</v>
      </c>
      <c r="K30" s="85"/>
      <c r="L30" s="84" t="n">
        <v>1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8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344</v>
      </c>
      <c r="G31" s="93"/>
      <c r="H31" s="83" t="n">
        <v>29559</v>
      </c>
      <c r="I31" s="94"/>
      <c r="J31" s="95"/>
      <c r="K31" s="85" t="n">
        <v>29376</v>
      </c>
      <c r="L31" s="96"/>
      <c r="M31" s="96"/>
      <c r="N31" s="83"/>
      <c r="O31" s="85" t="n">
        <v>33</v>
      </c>
      <c r="P31" s="84" t="n">
        <v>12104</v>
      </c>
      <c r="Q31" s="84" t="n">
        <v>17422</v>
      </c>
      <c r="R31" s="97"/>
      <c r="S31" s="98"/>
      <c r="T31" s="84" t="n">
        <v>34</v>
      </c>
      <c r="U31" s="84" t="n">
        <v>15435</v>
      </c>
      <c r="V31" s="84" t="n">
        <v>3620</v>
      </c>
      <c r="W31" s="84" t="n">
        <v>303</v>
      </c>
      <c r="X31" s="84" t="n">
        <v>5911</v>
      </c>
      <c r="Y31" s="84" t="n">
        <v>425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09792</v>
      </c>
      <c r="AJ31" s="94" t="n">
        <v>222233</v>
      </c>
      <c r="AK31" s="96" t="n">
        <v>149398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0785</v>
      </c>
      <c r="H32" s="99"/>
      <c r="I32" s="101" t="n">
        <v>10470</v>
      </c>
      <c r="J32" s="99"/>
      <c r="K32" s="101"/>
      <c r="L32" s="100" t="n">
        <v>183</v>
      </c>
      <c r="M32" s="100"/>
      <c r="N32" s="99"/>
      <c r="O32" s="101"/>
      <c r="P32" s="100"/>
      <c r="Q32" s="100"/>
      <c r="R32" s="102" t="n">
        <v>295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1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368"/>
      <c r="G33" s="369"/>
      <c r="H33" s="368"/>
      <c r="I33" s="370" t="n">
        <v>9309</v>
      </c>
      <c r="J33" s="371" t="n">
        <v>93.9</v>
      </c>
      <c r="K33" s="370"/>
      <c r="L33" s="369" t="n">
        <v>9</v>
      </c>
      <c r="M33" s="369" t="n">
        <v>1</v>
      </c>
      <c r="N33" s="368"/>
      <c r="O33" s="370"/>
      <c r="P33" s="369"/>
      <c r="Q33" s="369"/>
      <c r="R33" s="372" t="n">
        <v>96.2</v>
      </c>
      <c r="S33" s="373"/>
      <c r="T33" s="369"/>
      <c r="U33" s="369"/>
      <c r="V33" s="369"/>
      <c r="W33" s="369"/>
      <c r="X33" s="369"/>
      <c r="Y33" s="369"/>
      <c r="Z33" s="369"/>
      <c r="AA33" s="368"/>
      <c r="AB33" s="370"/>
      <c r="AC33" s="369"/>
      <c r="AD33" s="369"/>
      <c r="AE33" s="368"/>
      <c r="AF33" s="370" t="n">
        <v>1758</v>
      </c>
      <c r="AG33" s="370"/>
      <c r="AH33" s="369"/>
      <c r="AI33" s="370"/>
      <c r="AJ33" s="370"/>
      <c r="AK33" s="369"/>
      <c r="AL33" s="374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368" t="n">
        <v>9927</v>
      </c>
      <c r="G34" s="375"/>
      <c r="H34" s="368" t="n">
        <v>9910</v>
      </c>
      <c r="I34" s="376"/>
      <c r="J34" s="377"/>
      <c r="K34" s="370" t="n">
        <v>9428</v>
      </c>
      <c r="L34" s="378"/>
      <c r="M34" s="378"/>
      <c r="N34" s="368" t="n">
        <v>373</v>
      </c>
      <c r="O34" s="370" t="n">
        <v>440</v>
      </c>
      <c r="P34" s="369" t="n">
        <v>392</v>
      </c>
      <c r="Q34" s="369" t="n">
        <v>8705</v>
      </c>
      <c r="R34" s="379"/>
      <c r="S34" s="373"/>
      <c r="T34" s="369"/>
      <c r="U34" s="369" t="n">
        <v>5727</v>
      </c>
      <c r="V34" s="369" t="n">
        <v>3582</v>
      </c>
      <c r="W34" s="369" t="n">
        <v>12</v>
      </c>
      <c r="X34" s="369" t="n">
        <v>11</v>
      </c>
      <c r="Y34" s="369" t="n">
        <v>578</v>
      </c>
      <c r="Z34" s="369"/>
      <c r="AA34" s="368"/>
      <c r="AB34" s="370"/>
      <c r="AC34" s="369"/>
      <c r="AD34" s="369"/>
      <c r="AE34" s="368"/>
      <c r="AF34" s="378"/>
      <c r="AG34" s="370"/>
      <c r="AH34" s="369"/>
      <c r="AI34" s="370" t="n">
        <v>91308</v>
      </c>
      <c r="AJ34" s="376" t="n">
        <v>73008</v>
      </c>
      <c r="AK34" s="378" t="n">
        <v>60451</v>
      </c>
      <c r="AL34" s="374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380"/>
      <c r="G35" s="381" t="n">
        <v>17</v>
      </c>
      <c r="H35" s="380"/>
      <c r="I35" s="382" t="n">
        <v>601</v>
      </c>
      <c r="J35" s="383"/>
      <c r="K35" s="382"/>
      <c r="L35" s="381" t="n">
        <v>112</v>
      </c>
      <c r="M35" s="381" t="n">
        <v>370</v>
      </c>
      <c r="N35" s="380"/>
      <c r="O35" s="382"/>
      <c r="P35" s="381"/>
      <c r="Q35" s="381"/>
      <c r="R35" s="384" t="n">
        <v>9537</v>
      </c>
      <c r="S35" s="385"/>
      <c r="T35" s="381"/>
      <c r="U35" s="381"/>
      <c r="V35" s="381"/>
      <c r="W35" s="381"/>
      <c r="X35" s="381"/>
      <c r="Y35" s="381"/>
      <c r="Z35" s="381"/>
      <c r="AA35" s="380"/>
      <c r="AB35" s="382"/>
      <c r="AC35" s="381"/>
      <c r="AD35" s="381"/>
      <c r="AE35" s="380"/>
      <c r="AF35" s="382" t="n">
        <v>1371</v>
      </c>
      <c r="AG35" s="382"/>
      <c r="AH35" s="381"/>
      <c r="AI35" s="382"/>
      <c r="AJ35" s="382"/>
      <c r="AK35" s="381"/>
      <c r="AL35" s="38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368"/>
      <c r="G36" s="369"/>
      <c r="H36" s="368"/>
      <c r="I36" s="370" t="n">
        <v>17826</v>
      </c>
      <c r="J36" s="371" t="n">
        <v>96.6</v>
      </c>
      <c r="K36" s="370"/>
      <c r="L36" s="369" t="n">
        <v>12</v>
      </c>
      <c r="M36" s="369"/>
      <c r="N36" s="368"/>
      <c r="O36" s="370"/>
      <c r="P36" s="369"/>
      <c r="Q36" s="369"/>
      <c r="R36" s="372" t="n">
        <v>91.6</v>
      </c>
      <c r="S36" s="373"/>
      <c r="T36" s="369"/>
      <c r="U36" s="369"/>
      <c r="V36" s="369"/>
      <c r="W36" s="369"/>
      <c r="X36" s="369"/>
      <c r="Y36" s="369"/>
      <c r="Z36" s="369"/>
      <c r="AA36" s="368"/>
      <c r="AB36" s="370"/>
      <c r="AC36" s="369"/>
      <c r="AD36" s="369"/>
      <c r="AE36" s="368"/>
      <c r="AF36" s="370" t="n">
        <v>341</v>
      </c>
      <c r="AG36" s="370"/>
      <c r="AH36" s="369"/>
      <c r="AI36" s="370"/>
      <c r="AJ36" s="370"/>
      <c r="AK36" s="369"/>
      <c r="AL36" s="374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368" t="n">
        <v>18716</v>
      </c>
      <c r="G37" s="375"/>
      <c r="H37" s="368" t="n">
        <v>18445</v>
      </c>
      <c r="I37" s="376"/>
      <c r="J37" s="377"/>
      <c r="K37" s="370" t="n">
        <v>18286</v>
      </c>
      <c r="L37" s="378"/>
      <c r="M37" s="378"/>
      <c r="N37" s="368" t="n">
        <v>1546</v>
      </c>
      <c r="O37" s="370" t="n">
        <v>46</v>
      </c>
      <c r="P37" s="369"/>
      <c r="Q37" s="369" t="n">
        <v>16853</v>
      </c>
      <c r="R37" s="379"/>
      <c r="S37" s="373"/>
      <c r="T37" s="369" t="n">
        <v>49</v>
      </c>
      <c r="U37" s="369" t="n">
        <v>3866</v>
      </c>
      <c r="V37" s="369" t="n">
        <v>13911</v>
      </c>
      <c r="W37" s="369" t="n">
        <v>68</v>
      </c>
      <c r="X37" s="369" t="n">
        <v>335</v>
      </c>
      <c r="Y37" s="369" t="n">
        <v>216</v>
      </c>
      <c r="Z37" s="369"/>
      <c r="AA37" s="368" t="n">
        <v>13</v>
      </c>
      <c r="AB37" s="370"/>
      <c r="AC37" s="369"/>
      <c r="AD37" s="369"/>
      <c r="AE37" s="368"/>
      <c r="AF37" s="378"/>
      <c r="AG37" s="370"/>
      <c r="AH37" s="369"/>
      <c r="AI37" s="370" t="n">
        <v>153791</v>
      </c>
      <c r="AJ37" s="376" t="n">
        <v>107485</v>
      </c>
      <c r="AK37" s="378" t="n">
        <v>88939</v>
      </c>
      <c r="AL37" s="374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380"/>
      <c r="G38" s="381" t="n">
        <v>271</v>
      </c>
      <c r="H38" s="380"/>
      <c r="I38" s="382" t="n">
        <v>619</v>
      </c>
      <c r="J38" s="383"/>
      <c r="K38" s="382"/>
      <c r="L38" s="381" t="n">
        <v>159</v>
      </c>
      <c r="M38" s="381"/>
      <c r="N38" s="380"/>
      <c r="O38" s="382"/>
      <c r="P38" s="381"/>
      <c r="Q38" s="381"/>
      <c r="R38" s="384" t="n">
        <v>16899</v>
      </c>
      <c r="S38" s="385"/>
      <c r="T38" s="381"/>
      <c r="U38" s="381"/>
      <c r="V38" s="381"/>
      <c r="W38" s="381"/>
      <c r="X38" s="381"/>
      <c r="Y38" s="381"/>
      <c r="Z38" s="381"/>
      <c r="AA38" s="380"/>
      <c r="AB38" s="382"/>
      <c r="AC38" s="381"/>
      <c r="AD38" s="381"/>
      <c r="AE38" s="380"/>
      <c r="AF38" s="382" t="n">
        <v>372</v>
      </c>
      <c r="AG38" s="382"/>
      <c r="AH38" s="381"/>
      <c r="AI38" s="382"/>
      <c r="AJ38" s="382"/>
      <c r="AK38" s="381"/>
      <c r="AL38" s="386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368"/>
      <c r="G39" s="369"/>
      <c r="H39" s="368"/>
      <c r="I39" s="370" t="n">
        <v>27135</v>
      </c>
      <c r="J39" s="371" t="n">
        <v>95.7</v>
      </c>
      <c r="K39" s="370"/>
      <c r="L39" s="369" t="n">
        <v>21</v>
      </c>
      <c r="M39" s="369" t="n">
        <v>1</v>
      </c>
      <c r="N39" s="368"/>
      <c r="O39" s="370"/>
      <c r="P39" s="369"/>
      <c r="Q39" s="369"/>
      <c r="R39" s="372" t="n">
        <v>93.2</v>
      </c>
      <c r="S39" s="373"/>
      <c r="T39" s="369"/>
      <c r="U39" s="369"/>
      <c r="V39" s="369"/>
      <c r="W39" s="369"/>
      <c r="X39" s="369"/>
      <c r="Y39" s="369"/>
      <c r="Z39" s="369"/>
      <c r="AA39" s="368"/>
      <c r="AB39" s="370"/>
      <c r="AC39" s="369"/>
      <c r="AD39" s="369"/>
      <c r="AE39" s="368"/>
      <c r="AF39" s="370" t="n">
        <v>2099</v>
      </c>
      <c r="AG39" s="370"/>
      <c r="AH39" s="369"/>
      <c r="AI39" s="370"/>
      <c r="AJ39" s="370"/>
      <c r="AK39" s="369"/>
      <c r="AL39" s="374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368" t="n">
        <v>28643</v>
      </c>
      <c r="G40" s="375"/>
      <c r="H40" s="368" t="n">
        <v>28355</v>
      </c>
      <c r="I40" s="376"/>
      <c r="J40" s="377"/>
      <c r="K40" s="370" t="n">
        <v>27714</v>
      </c>
      <c r="L40" s="378"/>
      <c r="M40" s="378"/>
      <c r="N40" s="370" t="n">
        <v>1919</v>
      </c>
      <c r="O40" s="370" t="n">
        <v>486</v>
      </c>
      <c r="P40" s="370" t="n">
        <v>392</v>
      </c>
      <c r="Q40" s="370" t="n">
        <v>25558</v>
      </c>
      <c r="R40" s="379"/>
      <c r="S40" s="387" t="n">
        <v>0</v>
      </c>
      <c r="T40" s="369" t="n">
        <v>49</v>
      </c>
      <c r="U40" s="369" t="n">
        <v>9593</v>
      </c>
      <c r="V40" s="369" t="n">
        <v>17493</v>
      </c>
      <c r="W40" s="369" t="n">
        <v>80</v>
      </c>
      <c r="X40" s="369" t="n">
        <v>346</v>
      </c>
      <c r="Y40" s="369" t="n">
        <v>794</v>
      </c>
      <c r="Z40" s="369" t="n">
        <v>0</v>
      </c>
      <c r="AA40" s="388" t="n">
        <v>13</v>
      </c>
      <c r="AB40" s="370"/>
      <c r="AC40" s="369"/>
      <c r="AD40" s="369"/>
      <c r="AE40" s="368"/>
      <c r="AF40" s="378"/>
      <c r="AG40" s="370"/>
      <c r="AH40" s="369"/>
      <c r="AI40" s="370" t="n">
        <v>245099</v>
      </c>
      <c r="AJ40" s="376" t="n">
        <v>180493</v>
      </c>
      <c r="AK40" s="378" t="n">
        <v>149390</v>
      </c>
      <c r="AL40" s="374" t="n">
        <v>1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380"/>
      <c r="G41" s="381" t="n">
        <v>288</v>
      </c>
      <c r="H41" s="380"/>
      <c r="I41" s="382" t="n">
        <v>1220</v>
      </c>
      <c r="J41" s="383"/>
      <c r="K41" s="382"/>
      <c r="L41" s="381" t="n">
        <v>271</v>
      </c>
      <c r="M41" s="381" t="n">
        <v>370</v>
      </c>
      <c r="N41" s="380"/>
      <c r="O41" s="382"/>
      <c r="P41" s="381"/>
      <c r="Q41" s="381"/>
      <c r="R41" s="384" t="n">
        <v>26436</v>
      </c>
      <c r="S41" s="385"/>
      <c r="T41" s="381"/>
      <c r="U41" s="381"/>
      <c r="V41" s="381"/>
      <c r="W41" s="381"/>
      <c r="X41" s="381"/>
      <c r="Y41" s="381"/>
      <c r="Z41" s="381"/>
      <c r="AA41" s="380"/>
      <c r="AB41" s="382"/>
      <c r="AC41" s="381"/>
      <c r="AD41" s="381"/>
      <c r="AE41" s="380"/>
      <c r="AF41" s="382" t="n">
        <v>1743</v>
      </c>
      <c r="AG41" s="382"/>
      <c r="AH41" s="381"/>
      <c r="AI41" s="382"/>
      <c r="AJ41" s="382"/>
      <c r="AK41" s="381"/>
      <c r="AL41" s="38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368"/>
      <c r="G42" s="369"/>
      <c r="H42" s="368"/>
      <c r="I42" s="370" t="n">
        <v>75978</v>
      </c>
      <c r="J42" s="371" t="n">
        <v>52.2</v>
      </c>
      <c r="K42" s="370"/>
      <c r="L42" s="369" t="n">
        <v>62</v>
      </c>
      <c r="M42" s="369" t="n">
        <v>2</v>
      </c>
      <c r="N42" s="368"/>
      <c r="O42" s="370"/>
      <c r="P42" s="369"/>
      <c r="Q42" s="369"/>
      <c r="R42" s="372" t="n">
        <v>67.4</v>
      </c>
      <c r="S42" s="373"/>
      <c r="T42" s="369"/>
      <c r="U42" s="369"/>
      <c r="V42" s="369"/>
      <c r="W42" s="369"/>
      <c r="X42" s="369"/>
      <c r="Y42" s="369"/>
      <c r="Z42" s="369"/>
      <c r="AA42" s="368"/>
      <c r="AB42" s="370"/>
      <c r="AC42" s="369"/>
      <c r="AD42" s="369"/>
      <c r="AE42" s="368"/>
      <c r="AF42" s="370" t="n">
        <v>2088</v>
      </c>
      <c r="AG42" s="370"/>
      <c r="AH42" s="369"/>
      <c r="AI42" s="370"/>
      <c r="AJ42" s="370"/>
      <c r="AK42" s="369"/>
      <c r="AL42" s="374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368" t="n">
        <v>146735</v>
      </c>
      <c r="G43" s="375" t="n">
        <v>425</v>
      </c>
      <c r="H43" s="368" t="n">
        <v>145682</v>
      </c>
      <c r="I43" s="376"/>
      <c r="J43" s="377"/>
      <c r="K43" s="370" t="n">
        <v>144369</v>
      </c>
      <c r="L43" s="378"/>
      <c r="M43" s="378"/>
      <c r="N43" s="368" t="n">
        <v>47496</v>
      </c>
      <c r="O43" s="370" t="n">
        <v>1100</v>
      </c>
      <c r="P43" s="369" t="n">
        <v>2321</v>
      </c>
      <c r="Q43" s="369" t="n">
        <v>94765</v>
      </c>
      <c r="R43" s="379"/>
      <c r="S43" s="373" t="n">
        <v>8</v>
      </c>
      <c r="T43" s="369" t="n">
        <v>286</v>
      </c>
      <c r="U43" s="369" t="n">
        <v>11069</v>
      </c>
      <c r="V43" s="369" t="n">
        <v>64615</v>
      </c>
      <c r="W43" s="369" t="n">
        <v>941</v>
      </c>
      <c r="X43" s="369" t="n">
        <v>5034</v>
      </c>
      <c r="Y43" s="369" t="n">
        <v>63729</v>
      </c>
      <c r="Z43" s="369"/>
      <c r="AA43" s="368" t="n">
        <v>13384</v>
      </c>
      <c r="AB43" s="370"/>
      <c r="AC43" s="369"/>
      <c r="AD43" s="369"/>
      <c r="AE43" s="368"/>
      <c r="AF43" s="378"/>
      <c r="AG43" s="370"/>
      <c r="AH43" s="369"/>
      <c r="AI43" s="370" t="n">
        <v>972518</v>
      </c>
      <c r="AJ43" s="376" t="n">
        <v>645607</v>
      </c>
      <c r="AK43" s="378" t="n">
        <v>498844</v>
      </c>
      <c r="AL43" s="374" t="n">
        <v>2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380"/>
      <c r="G44" s="381" t="n">
        <v>628</v>
      </c>
      <c r="H44" s="380"/>
      <c r="I44" s="382" t="n">
        <v>69704</v>
      </c>
      <c r="J44" s="383"/>
      <c r="K44" s="382"/>
      <c r="L44" s="381" t="n">
        <v>612</v>
      </c>
      <c r="M44" s="381" t="n">
        <v>701</v>
      </c>
      <c r="N44" s="380"/>
      <c r="O44" s="382"/>
      <c r="P44" s="381"/>
      <c r="Q44" s="381"/>
      <c r="R44" s="384" t="n">
        <v>98186</v>
      </c>
      <c r="S44" s="385"/>
      <c r="T44" s="381"/>
      <c r="U44" s="381"/>
      <c r="V44" s="381"/>
      <c r="W44" s="381"/>
      <c r="X44" s="381"/>
      <c r="Y44" s="381"/>
      <c r="Z44" s="381"/>
      <c r="AA44" s="380"/>
      <c r="AB44" s="382"/>
      <c r="AC44" s="381"/>
      <c r="AD44" s="381"/>
      <c r="AE44" s="380"/>
      <c r="AF44" s="382" t="n">
        <v>1506</v>
      </c>
      <c r="AG44" s="382"/>
      <c r="AH44" s="381"/>
      <c r="AI44" s="382"/>
      <c r="AJ44" s="382"/>
      <c r="AK44" s="381"/>
      <c r="AL44" s="386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368"/>
      <c r="G45" s="369"/>
      <c r="H45" s="368"/>
      <c r="I45" s="370" t="n">
        <v>103113</v>
      </c>
      <c r="J45" s="371" t="n">
        <v>59.2</v>
      </c>
      <c r="K45" s="370"/>
      <c r="L45" s="369" t="n">
        <v>83</v>
      </c>
      <c r="M45" s="369" t="n">
        <v>3</v>
      </c>
      <c r="N45" s="368"/>
      <c r="O45" s="370"/>
      <c r="P45" s="369"/>
      <c r="Q45" s="369"/>
      <c r="R45" s="372" t="n">
        <v>71.6</v>
      </c>
      <c r="S45" s="373"/>
      <c r="T45" s="369"/>
      <c r="U45" s="369"/>
      <c r="V45" s="369"/>
      <c r="W45" s="369"/>
      <c r="X45" s="369"/>
      <c r="Y45" s="369"/>
      <c r="Z45" s="369"/>
      <c r="AA45" s="368"/>
      <c r="AB45" s="370"/>
      <c r="AC45" s="369"/>
      <c r="AD45" s="369"/>
      <c r="AE45" s="368"/>
      <c r="AF45" s="370" t="n">
        <v>4187</v>
      </c>
      <c r="AG45" s="370"/>
      <c r="AH45" s="369"/>
      <c r="AI45" s="370"/>
      <c r="AJ45" s="370"/>
      <c r="AK45" s="369"/>
      <c r="AL45" s="374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368" t="n">
        <v>175378</v>
      </c>
      <c r="G46" s="375" t="n">
        <v>425</v>
      </c>
      <c r="H46" s="368" t="n">
        <v>174037</v>
      </c>
      <c r="I46" s="376"/>
      <c r="J46" s="377"/>
      <c r="K46" s="370" t="n">
        <v>172083</v>
      </c>
      <c r="L46" s="378"/>
      <c r="M46" s="378"/>
      <c r="N46" s="370" t="n">
        <v>49415</v>
      </c>
      <c r="O46" s="370" t="n">
        <v>1586</v>
      </c>
      <c r="P46" s="370" t="n">
        <v>2713</v>
      </c>
      <c r="Q46" s="370" t="n">
        <v>120323</v>
      </c>
      <c r="R46" s="389"/>
      <c r="S46" s="387" t="n">
        <v>8</v>
      </c>
      <c r="T46" s="369" t="n">
        <v>335</v>
      </c>
      <c r="U46" s="369" t="n">
        <v>20662</v>
      </c>
      <c r="V46" s="369" t="n">
        <v>82108</v>
      </c>
      <c r="W46" s="369" t="n">
        <v>1021</v>
      </c>
      <c r="X46" s="369" t="n">
        <v>5380</v>
      </c>
      <c r="Y46" s="369" t="n">
        <v>64523</v>
      </c>
      <c r="Z46" s="369" t="n">
        <v>0</v>
      </c>
      <c r="AA46" s="388" t="n">
        <v>13397</v>
      </c>
      <c r="AB46" s="370"/>
      <c r="AC46" s="369"/>
      <c r="AD46" s="369"/>
      <c r="AE46" s="368"/>
      <c r="AF46" s="378"/>
      <c r="AG46" s="370"/>
      <c r="AH46" s="369"/>
      <c r="AI46" s="388" t="n">
        <v>1217617</v>
      </c>
      <c r="AJ46" s="376" t="n">
        <v>826100</v>
      </c>
      <c r="AK46" s="376" t="n">
        <v>648234</v>
      </c>
      <c r="AL46" s="374" t="n">
        <v>24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380"/>
      <c r="G47" s="381" t="n">
        <v>916</v>
      </c>
      <c r="H47" s="380"/>
      <c r="I47" s="382" t="n">
        <v>70924</v>
      </c>
      <c r="J47" s="383"/>
      <c r="K47" s="382"/>
      <c r="L47" s="381" t="n">
        <v>883</v>
      </c>
      <c r="M47" s="381" t="n">
        <v>1071</v>
      </c>
      <c r="N47" s="380"/>
      <c r="O47" s="382"/>
      <c r="P47" s="381"/>
      <c r="Q47" s="381"/>
      <c r="R47" s="384" t="n">
        <v>124622</v>
      </c>
      <c r="S47" s="385"/>
      <c r="T47" s="381"/>
      <c r="U47" s="381"/>
      <c r="V47" s="381"/>
      <c r="W47" s="381"/>
      <c r="X47" s="381"/>
      <c r="Y47" s="381"/>
      <c r="Z47" s="381"/>
      <c r="AA47" s="380"/>
      <c r="AB47" s="382"/>
      <c r="AC47" s="381"/>
      <c r="AD47" s="381"/>
      <c r="AE47" s="380"/>
      <c r="AF47" s="382" t="n">
        <v>3249</v>
      </c>
      <c r="AG47" s="382"/>
      <c r="AH47" s="381"/>
      <c r="AI47" s="382"/>
      <c r="AJ47" s="382"/>
      <c r="AK47" s="381"/>
      <c r="AL47" s="38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22202</v>
      </c>
      <c r="J54" s="130" t="n">
        <f aca="false">IF(H55=0,0,I54/H55*100)</f>
        <v>60.0218078940647</v>
      </c>
      <c r="K54" s="129"/>
      <c r="L54" s="127" t="n">
        <f aca="false">SUM(L9,L12,L18,L21,L33,L36,L42)</f>
        <v>100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75.728894477298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47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15722</v>
      </c>
      <c r="G55" s="134" t="n">
        <f aca="false">SUM(G10,G13,G19,G22,G34,G37,G43)</f>
        <v>425</v>
      </c>
      <c r="H55" s="128" t="n">
        <f aca="false">SUM(H10,H13,H19,H22,H34,H37,H43)</f>
        <v>203596</v>
      </c>
      <c r="I55" s="135"/>
      <c r="J55" s="136"/>
      <c r="K55" s="129" t="n">
        <f aca="false">SUM(K10,K13,K19,K22,K34,K37,K43)</f>
        <v>201459</v>
      </c>
      <c r="L55" s="137"/>
      <c r="M55" s="137"/>
      <c r="N55" s="128" t="n">
        <f aca="false">SUM(N10,N13,N19,N22,N34,N37,N43)</f>
        <v>49415</v>
      </c>
      <c r="O55" s="129" t="n">
        <f aca="false">SUM(O10,O13,O19,O22,O34,O37,O43)</f>
        <v>1619</v>
      </c>
      <c r="P55" s="127" t="n">
        <f aca="false">SUM(P10,P13,P19,P22,P34,P37,P43)</f>
        <v>14817</v>
      </c>
      <c r="Q55" s="127" t="n">
        <f aca="false">SUM(Q10,Q13,Q19,Q22,Q34,Q37,Q43)</f>
        <v>137745</v>
      </c>
      <c r="R55" s="138"/>
      <c r="S55" s="132" t="n">
        <f aca="false">SUM(S10,S13,S19,S22,S34,S37,S43)</f>
        <v>8</v>
      </c>
      <c r="T55" s="127" t="n">
        <f aca="false">SUM(T10,T13,T19,T22,T34,T37,T43)</f>
        <v>369</v>
      </c>
      <c r="U55" s="127" t="n">
        <f aca="false">SUM(U10,U13,U19,U22,U34,U37,U43)</f>
        <v>36097</v>
      </c>
      <c r="V55" s="127" t="n">
        <f aca="false">SUM(V10,V13,V19,V22,V34,V37,V43)</f>
        <v>85728</v>
      </c>
      <c r="W55" s="127" t="n">
        <f aca="false">SUM(W10,W13,W19,W22,W34,W37,W43)</f>
        <v>1324</v>
      </c>
      <c r="X55" s="127" t="n">
        <f aca="false">SUM(X10,X13,X19,X22,X34,X37,X43)</f>
        <v>11291</v>
      </c>
      <c r="Y55" s="127" t="n">
        <f aca="false">SUM(Y10,Y13,Y19,Y22,Y34,Y37,Y43)</f>
        <v>68779</v>
      </c>
      <c r="Z55" s="127" t="n">
        <f aca="false">SUM(Z10,Z13,Z19,Z22,Z34,Z37,Z43)</f>
        <v>0</v>
      </c>
      <c r="AA55" s="128" t="n">
        <f aca="false">SUM(AA10,AA13,AA19,AA22,AA34,AA37,AA43)</f>
        <v>13397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627409</v>
      </c>
      <c r="AJ55" s="135" t="n">
        <f aca="false">SUM(AJ10,AJ13,AJ19,AJ22,AJ34,AJ37,AJ43)</f>
        <v>1048333</v>
      </c>
      <c r="AK55" s="137" t="n">
        <f aca="false">SUM(AK10,AK13,AK19,AK22,AK34,AK37,AK43)</f>
        <v>797632</v>
      </c>
      <c r="AL55" s="133" t="n">
        <f aca="false">SUM(AL10,AL13,AL19,AL22,AL34,AL37,AL43)</f>
        <v>25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1701</v>
      </c>
      <c r="H56" s="143"/>
      <c r="I56" s="144" t="n">
        <f aca="false">SUM(I11,I14,I20,I23,I35,I38,I44)</f>
        <v>81394</v>
      </c>
      <c r="J56" s="143"/>
      <c r="K56" s="144"/>
      <c r="L56" s="142" t="n">
        <f aca="false">SUM(L11,L14,L20,L23,L35,L38,L44)</f>
        <v>1066</v>
      </c>
      <c r="M56" s="142" t="n">
        <f aca="false">SUM(M11,M14,M20,M23,M35,M38,M44)</f>
        <v>1071</v>
      </c>
      <c r="N56" s="143"/>
      <c r="O56" s="144"/>
      <c r="P56" s="142"/>
      <c r="Q56" s="142"/>
      <c r="R56" s="145" t="n">
        <f aca="false">SUM(O55:Q55)</f>
        <v>15418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456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AL55" activeCellId="0" sqref="A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36.12"/>
    <col collapsed="false" customWidth="true" hidden="false" outlineLevel="0" max="5" min="2" style="161" width="2.37"/>
    <col collapsed="false" customWidth="true" hidden="false" outlineLevel="0" max="6" min="6" style="161" width="13.25"/>
    <col collapsed="false" customWidth="true" hidden="false" outlineLevel="0" max="7" min="7" style="161" width="12.12"/>
    <col collapsed="false" customWidth="true" hidden="false" outlineLevel="0" max="8" min="8" style="161" width="14.12"/>
    <col collapsed="false" customWidth="true" hidden="false" outlineLevel="0" max="9" min="9" style="161" width="11.75"/>
    <col collapsed="false" customWidth="true" hidden="false" outlineLevel="0" max="10" min="10" style="161" width="7.37"/>
    <col collapsed="false" customWidth="true" hidden="false" outlineLevel="0" max="11" min="11" style="161" width="11.75"/>
    <col collapsed="false" customWidth="true" hidden="false" outlineLevel="0" max="12" min="12" style="161" width="8.62"/>
    <col collapsed="false" customWidth="true" hidden="false" outlineLevel="0" max="13" min="13" style="161" width="9.25"/>
    <col collapsed="false" customWidth="true" hidden="false" outlineLevel="0" max="14" min="14" style="161" width="11.75"/>
    <col collapsed="false" customWidth="true" hidden="false" outlineLevel="0" max="15" min="15" style="161" width="11.62"/>
    <col collapsed="false" customWidth="true" hidden="false" outlineLevel="0" max="16" min="16" style="161" width="13.12"/>
    <col collapsed="false" customWidth="true" hidden="false" outlineLevel="0" max="17" min="17" style="161" width="12.36"/>
    <col collapsed="false" customWidth="true" hidden="false" outlineLevel="0" max="18" min="18" style="161" width="10.87"/>
    <col collapsed="false" customWidth="true" hidden="false" outlineLevel="0" max="20" min="19" style="162" width="9.12"/>
    <col collapsed="false" customWidth="true" hidden="false" outlineLevel="0" max="21" min="21" style="162" width="10.99"/>
    <col collapsed="false" customWidth="true" hidden="false" outlineLevel="0" max="22" min="22" style="162" width="9.99"/>
    <col collapsed="false" customWidth="true" hidden="false" outlineLevel="0" max="23" min="23" style="162" width="9.75"/>
    <col collapsed="false" customWidth="true" hidden="false" outlineLevel="0" max="25" min="24" style="162" width="11.37"/>
    <col collapsed="false" customWidth="true" hidden="false" outlineLevel="0" max="27" min="26" style="162" width="10.25"/>
    <col collapsed="false" customWidth="true" hidden="false" outlineLevel="0" max="28" min="28" style="162" width="5.49"/>
    <col collapsed="false" customWidth="true" hidden="false" outlineLevel="0" max="30" min="29" style="162" width="4.99"/>
    <col collapsed="false" customWidth="true" hidden="false" outlineLevel="0" max="31" min="31" style="162" width="4.86"/>
    <col collapsed="false" customWidth="true" hidden="false" outlineLevel="0" max="32" min="32" style="162" width="14.62"/>
    <col collapsed="false" customWidth="true" hidden="false" outlineLevel="0" max="33" min="33" style="162" width="4.75"/>
    <col collapsed="false" customWidth="true" hidden="false" outlineLevel="0" max="34" min="34" style="162" width="4.86"/>
    <col collapsed="false" customWidth="true" hidden="false" outlineLevel="0" max="36" min="35" style="162" width="12.99"/>
    <col collapsed="false" customWidth="true" hidden="false" outlineLevel="0" max="37" min="37" style="162" width="11.75"/>
    <col collapsed="false" customWidth="true" hidden="false" outlineLevel="0" max="38" min="38" style="162" width="7.62"/>
    <col collapsed="false" customWidth="false" hidden="false" outlineLevel="0" max="257" min="39" style="161" width="8.99"/>
  </cols>
  <sheetData>
    <row r="1" customFormat="false" ht="21" hidden="false" customHeight="false" outlineLevel="0" collapsed="false">
      <c r="A1" s="163" t="s">
        <v>139</v>
      </c>
      <c r="B1" s="164"/>
      <c r="C1" s="164"/>
      <c r="D1" s="164"/>
      <c r="E1" s="164"/>
      <c r="I1" s="165" t="s">
        <v>1</v>
      </c>
      <c r="J1" s="165"/>
      <c r="K1" s="165"/>
      <c r="L1" s="165"/>
      <c r="M1" s="165"/>
      <c r="N1" s="165"/>
      <c r="O1" s="165"/>
      <c r="P1" s="166"/>
      <c r="S1" s="163" t="str">
        <f aca="false">A1</f>
        <v>市町村名　　　　　　旧大洲市　　　　</v>
      </c>
      <c r="T1" s="167"/>
      <c r="U1" s="167"/>
      <c r="V1" s="168"/>
      <c r="W1" s="169"/>
      <c r="X1" s="161"/>
      <c r="Y1" s="170" t="s">
        <v>2</v>
      </c>
      <c r="Z1" s="170"/>
      <c r="AA1" s="170"/>
      <c r="AB1" s="170"/>
      <c r="AC1" s="170"/>
      <c r="AD1" s="170"/>
      <c r="AE1" s="170"/>
      <c r="AF1" s="170"/>
      <c r="AG1" s="170"/>
      <c r="AH1" s="170"/>
      <c r="AI1" s="166"/>
      <c r="AJ1" s="166"/>
      <c r="AK1" s="161"/>
      <c r="AL1" s="161"/>
    </row>
    <row r="2" customFormat="false" ht="14.25" hidden="false" customHeight="false" outlineLevel="0" collapsed="false">
      <c r="I2" s="171"/>
      <c r="J2" s="172"/>
      <c r="R2" s="173" t="s">
        <v>3</v>
      </c>
      <c r="S2" s="161"/>
      <c r="T2" s="161"/>
      <c r="U2" s="161"/>
      <c r="V2" s="161"/>
      <c r="W2" s="161"/>
      <c r="X2" s="161"/>
      <c r="Y2" s="161"/>
      <c r="Z2" s="161"/>
      <c r="AA2" s="171"/>
      <c r="AB2" s="172"/>
      <c r="AC2" s="161"/>
      <c r="AD2" s="161"/>
      <c r="AE2" s="161"/>
      <c r="AF2" s="161"/>
      <c r="AG2" s="161"/>
      <c r="AH2" s="161"/>
      <c r="AI2" s="161"/>
      <c r="AJ2" s="161"/>
      <c r="AK2" s="161"/>
      <c r="AL2" s="174" t="s">
        <v>4</v>
      </c>
    </row>
    <row r="3" customFormat="false" ht="13.5" hidden="false" customHeight="true" outlineLevel="0" collapsed="false">
      <c r="A3" s="175"/>
      <c r="B3" s="176" t="s">
        <v>5</v>
      </c>
      <c r="C3" s="176"/>
      <c r="D3" s="176"/>
      <c r="E3" s="176"/>
      <c r="F3" s="177" t="s">
        <v>6</v>
      </c>
      <c r="G3" s="178"/>
      <c r="H3" s="177" t="s">
        <v>7</v>
      </c>
      <c r="I3" s="179" t="s">
        <v>8</v>
      </c>
      <c r="J3" s="179"/>
      <c r="K3" s="179"/>
      <c r="L3" s="179"/>
      <c r="M3" s="179"/>
      <c r="N3" s="179"/>
      <c r="O3" s="179"/>
      <c r="P3" s="179"/>
      <c r="Q3" s="179"/>
      <c r="R3" s="179"/>
      <c r="S3" s="180" t="s">
        <v>9</v>
      </c>
      <c r="T3" s="180"/>
      <c r="U3" s="180"/>
      <c r="V3" s="180"/>
      <c r="W3" s="180"/>
      <c r="X3" s="180"/>
      <c r="Y3" s="180"/>
      <c r="Z3" s="180"/>
      <c r="AA3" s="180"/>
      <c r="AB3" s="181" t="s">
        <v>10</v>
      </c>
      <c r="AC3" s="181"/>
      <c r="AD3" s="181"/>
      <c r="AE3" s="181"/>
      <c r="AF3" s="177" t="s">
        <v>11</v>
      </c>
      <c r="AG3" s="182"/>
      <c r="AH3" s="183"/>
      <c r="AI3" s="184" t="s">
        <v>12</v>
      </c>
      <c r="AJ3" s="184"/>
      <c r="AK3" s="184"/>
      <c r="AL3" s="185" t="s">
        <v>13</v>
      </c>
    </row>
    <row r="4" customFormat="false" ht="13.5" hidden="false" customHeight="false" outlineLevel="0" collapsed="false">
      <c r="A4" s="186"/>
      <c r="B4" s="176"/>
      <c r="C4" s="176"/>
      <c r="D4" s="176"/>
      <c r="E4" s="176"/>
      <c r="F4" s="177"/>
      <c r="G4" s="187" t="s">
        <v>14</v>
      </c>
      <c r="H4" s="177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80"/>
      <c r="T4" s="180"/>
      <c r="U4" s="180"/>
      <c r="V4" s="180"/>
      <c r="W4" s="180"/>
      <c r="X4" s="180"/>
      <c r="Y4" s="180"/>
      <c r="Z4" s="180"/>
      <c r="AA4" s="180"/>
      <c r="AB4" s="181"/>
      <c r="AC4" s="181"/>
      <c r="AD4" s="181"/>
      <c r="AE4" s="181"/>
      <c r="AF4" s="177"/>
      <c r="AG4" s="188" t="s">
        <v>15</v>
      </c>
      <c r="AH4" s="188"/>
      <c r="AI4" s="184"/>
      <c r="AJ4" s="184"/>
      <c r="AK4" s="184"/>
      <c r="AL4" s="189"/>
    </row>
    <row r="5" customFormat="false" ht="13.5" hidden="false" customHeight="false" outlineLevel="0" collapsed="false">
      <c r="A5" s="190" t="s">
        <v>16</v>
      </c>
      <c r="B5" s="176"/>
      <c r="C5" s="176"/>
      <c r="D5" s="176"/>
      <c r="E5" s="176"/>
      <c r="F5" s="177"/>
      <c r="G5" s="191" t="s">
        <v>17</v>
      </c>
      <c r="H5" s="177"/>
      <c r="I5" s="192" t="s">
        <v>18</v>
      </c>
      <c r="J5" s="192"/>
      <c r="K5" s="193" t="s">
        <v>19</v>
      </c>
      <c r="L5" s="193"/>
      <c r="M5" s="193"/>
      <c r="N5" s="194" t="s">
        <v>20</v>
      </c>
      <c r="O5" s="194"/>
      <c r="P5" s="194"/>
      <c r="Q5" s="194"/>
      <c r="R5" s="194"/>
      <c r="S5" s="195" t="s">
        <v>21</v>
      </c>
      <c r="T5" s="195"/>
      <c r="U5" s="195"/>
      <c r="V5" s="195"/>
      <c r="W5" s="195"/>
      <c r="X5" s="195"/>
      <c r="Y5" s="195"/>
      <c r="Z5" s="195"/>
      <c r="AA5" s="195"/>
      <c r="AB5" s="196" t="s">
        <v>22</v>
      </c>
      <c r="AC5" s="196"/>
      <c r="AD5" s="196" t="s">
        <v>23</v>
      </c>
      <c r="AE5" s="196"/>
      <c r="AF5" s="197"/>
      <c r="AG5" s="198" t="s">
        <v>24</v>
      </c>
      <c r="AH5" s="198"/>
      <c r="AI5" s="199"/>
      <c r="AJ5" s="199"/>
      <c r="AK5" s="200"/>
      <c r="AL5" s="201" t="s">
        <v>25</v>
      </c>
    </row>
    <row r="6" customFormat="false" ht="13.5" hidden="false" customHeight="true" outlineLevel="0" collapsed="false">
      <c r="A6" s="186"/>
      <c r="B6" s="202" t="s">
        <v>26</v>
      </c>
      <c r="C6" s="202" t="s">
        <v>27</v>
      </c>
      <c r="D6" s="202" t="s">
        <v>28</v>
      </c>
      <c r="E6" s="202"/>
      <c r="F6" s="177"/>
      <c r="G6" s="191" t="s">
        <v>29</v>
      </c>
      <c r="H6" s="177"/>
      <c r="I6" s="203" t="s">
        <v>30</v>
      </c>
      <c r="J6" s="203"/>
      <c r="K6" s="204"/>
      <c r="L6" s="205" t="s">
        <v>31</v>
      </c>
      <c r="M6" s="205" t="s">
        <v>32</v>
      </c>
      <c r="N6" s="204"/>
      <c r="O6" s="206" t="s">
        <v>33</v>
      </c>
      <c r="P6" s="206"/>
      <c r="Q6" s="206"/>
      <c r="R6" s="206"/>
      <c r="S6" s="195" t="s">
        <v>34</v>
      </c>
      <c r="T6" s="195"/>
      <c r="U6" s="195"/>
      <c r="V6" s="195"/>
      <c r="W6" s="207" t="s">
        <v>35</v>
      </c>
      <c r="X6" s="207"/>
      <c r="Y6" s="207"/>
      <c r="Z6" s="207"/>
      <c r="AA6" s="207"/>
      <c r="AB6" s="196"/>
      <c r="AC6" s="196"/>
      <c r="AD6" s="196"/>
      <c r="AE6" s="196"/>
      <c r="AF6" s="208" t="s">
        <v>36</v>
      </c>
      <c r="AG6" s="209" t="s">
        <v>37</v>
      </c>
      <c r="AH6" s="210" t="s">
        <v>38</v>
      </c>
      <c r="AI6" s="211" t="s">
        <v>39</v>
      </c>
      <c r="AJ6" s="211" t="s">
        <v>40</v>
      </c>
      <c r="AK6" s="211" t="s">
        <v>41</v>
      </c>
      <c r="AL6" s="212"/>
    </row>
    <row r="7" customFormat="false" ht="13.5" hidden="false" customHeight="true" outlineLevel="0" collapsed="false">
      <c r="A7" s="186"/>
      <c r="B7" s="202"/>
      <c r="C7" s="202"/>
      <c r="D7" s="202"/>
      <c r="E7" s="202" t="s">
        <v>42</v>
      </c>
      <c r="F7" s="177"/>
      <c r="G7" s="213" t="s">
        <v>43</v>
      </c>
      <c r="H7" s="177"/>
      <c r="I7" s="203" t="s">
        <v>44</v>
      </c>
      <c r="J7" s="203"/>
      <c r="K7" s="211" t="s">
        <v>45</v>
      </c>
      <c r="L7" s="214" t="s">
        <v>46</v>
      </c>
      <c r="M7" s="214" t="s">
        <v>46</v>
      </c>
      <c r="N7" s="211" t="s">
        <v>47</v>
      </c>
      <c r="O7" s="193" t="s">
        <v>48</v>
      </c>
      <c r="P7" s="215" t="s">
        <v>49</v>
      </c>
      <c r="Q7" s="215"/>
      <c r="R7" s="216" t="s">
        <v>50</v>
      </c>
      <c r="S7" s="217" t="s">
        <v>51</v>
      </c>
      <c r="T7" s="218" t="s">
        <v>51</v>
      </c>
      <c r="U7" s="218" t="s">
        <v>51</v>
      </c>
      <c r="V7" s="218" t="s">
        <v>51</v>
      </c>
      <c r="W7" s="218" t="s">
        <v>51</v>
      </c>
      <c r="X7" s="218" t="s">
        <v>51</v>
      </c>
      <c r="Y7" s="219" t="s">
        <v>51</v>
      </c>
      <c r="Z7" s="220" t="s">
        <v>52</v>
      </c>
      <c r="AA7" s="221" t="s">
        <v>53</v>
      </c>
      <c r="AB7" s="209" t="s">
        <v>54</v>
      </c>
      <c r="AC7" s="209" t="s">
        <v>55</v>
      </c>
      <c r="AD7" s="209" t="s">
        <v>54</v>
      </c>
      <c r="AE7" s="209" t="s">
        <v>55</v>
      </c>
      <c r="AF7" s="208" t="s">
        <v>56</v>
      </c>
      <c r="AG7" s="209" t="s">
        <v>57</v>
      </c>
      <c r="AH7" s="222"/>
      <c r="AI7" s="211"/>
      <c r="AJ7" s="211"/>
      <c r="AK7" s="211"/>
      <c r="AL7" s="223" t="s">
        <v>58</v>
      </c>
    </row>
    <row r="8" customFormat="false" ht="13.5" hidden="false" customHeight="true" outlineLevel="0" collapsed="false">
      <c r="A8" s="224"/>
      <c r="B8" s="225" t="s">
        <v>57</v>
      </c>
      <c r="C8" s="225" t="s">
        <v>57</v>
      </c>
      <c r="D8" s="225" t="s">
        <v>57</v>
      </c>
      <c r="E8" s="225"/>
      <c r="F8" s="177"/>
      <c r="G8" s="226"/>
      <c r="H8" s="177"/>
      <c r="I8" s="227"/>
      <c r="J8" s="228"/>
      <c r="K8" s="229"/>
      <c r="L8" s="230" t="s">
        <v>59</v>
      </c>
      <c r="M8" s="230" t="s">
        <v>59</v>
      </c>
      <c r="N8" s="231"/>
      <c r="O8" s="193"/>
      <c r="P8" s="198" t="s">
        <v>60</v>
      </c>
      <c r="Q8" s="198" t="s">
        <v>61</v>
      </c>
      <c r="R8" s="232" t="s">
        <v>62</v>
      </c>
      <c r="S8" s="233" t="s">
        <v>63</v>
      </c>
      <c r="T8" s="234" t="s">
        <v>64</v>
      </c>
      <c r="U8" s="234" t="s">
        <v>65</v>
      </c>
      <c r="V8" s="234" t="s">
        <v>66</v>
      </c>
      <c r="W8" s="234" t="s">
        <v>65</v>
      </c>
      <c r="X8" s="234" t="s">
        <v>67</v>
      </c>
      <c r="Y8" s="234" t="s">
        <v>68</v>
      </c>
      <c r="Z8" s="234" t="s">
        <v>69</v>
      </c>
      <c r="AA8" s="235" t="s">
        <v>70</v>
      </c>
      <c r="AB8" s="236" t="s">
        <v>71</v>
      </c>
      <c r="AC8" s="237" t="s">
        <v>72</v>
      </c>
      <c r="AD8" s="236" t="s">
        <v>71</v>
      </c>
      <c r="AE8" s="237" t="s">
        <v>72</v>
      </c>
      <c r="AF8" s="238"/>
      <c r="AG8" s="237" t="s">
        <v>73</v>
      </c>
      <c r="AH8" s="230" t="s">
        <v>74</v>
      </c>
      <c r="AI8" s="239"/>
      <c r="AJ8" s="239"/>
      <c r="AK8" s="240"/>
      <c r="AL8" s="241"/>
    </row>
    <row r="9" customFormat="false" ht="13.5" hidden="false" customHeight="true" outlineLevel="0" collapsed="false">
      <c r="A9" s="242" t="s">
        <v>75</v>
      </c>
      <c r="B9" s="243"/>
      <c r="C9" s="243"/>
      <c r="D9" s="243"/>
      <c r="E9" s="243"/>
      <c r="F9" s="89" t="n">
        <v>0</v>
      </c>
      <c r="G9" s="88"/>
      <c r="H9" s="89"/>
      <c r="I9" s="244"/>
      <c r="J9" s="89"/>
      <c r="K9" s="244"/>
      <c r="L9" s="88"/>
      <c r="M9" s="88"/>
      <c r="N9" s="89"/>
      <c r="O9" s="244"/>
      <c r="P9" s="88"/>
      <c r="Q9" s="88"/>
      <c r="R9" s="245"/>
      <c r="S9" s="87"/>
      <c r="T9" s="88"/>
      <c r="U9" s="88"/>
      <c r="V9" s="88"/>
      <c r="W9" s="88"/>
      <c r="X9" s="88"/>
      <c r="Y9" s="88"/>
      <c r="Z9" s="88"/>
      <c r="AA9" s="89"/>
      <c r="AB9" s="244"/>
      <c r="AC9" s="90"/>
      <c r="AD9" s="90"/>
      <c r="AE9" s="89"/>
      <c r="AF9" s="244"/>
      <c r="AG9" s="244"/>
      <c r="AH9" s="88"/>
      <c r="AI9" s="244"/>
      <c r="AJ9" s="244"/>
      <c r="AK9" s="88"/>
      <c r="AL9" s="246"/>
    </row>
    <row r="10" customFormat="false" ht="13.5" hidden="false" customHeight="false" outlineLevel="0" collapsed="false">
      <c r="A10" s="242"/>
      <c r="B10" s="243"/>
      <c r="C10" s="243"/>
      <c r="D10" s="243"/>
      <c r="E10" s="243"/>
      <c r="F10" s="89"/>
      <c r="G10" s="247"/>
      <c r="H10" s="89"/>
      <c r="I10" s="248" t="n">
        <v>0</v>
      </c>
      <c r="J10" s="249"/>
      <c r="K10" s="244"/>
      <c r="L10" s="250"/>
      <c r="M10" s="250" t="n">
        <v>0</v>
      </c>
      <c r="N10" s="89"/>
      <c r="O10" s="244"/>
      <c r="P10" s="88"/>
      <c r="Q10" s="88"/>
      <c r="R10" s="251"/>
      <c r="S10" s="87"/>
      <c r="T10" s="88"/>
      <c r="U10" s="88"/>
      <c r="V10" s="88"/>
      <c r="W10" s="88"/>
      <c r="X10" s="88"/>
      <c r="Y10" s="88"/>
      <c r="Z10" s="88"/>
      <c r="AA10" s="89"/>
      <c r="AB10" s="244"/>
      <c r="AC10" s="88"/>
      <c r="AD10" s="88"/>
      <c r="AE10" s="89"/>
      <c r="AF10" s="250"/>
      <c r="AG10" s="244"/>
      <c r="AH10" s="88"/>
      <c r="AI10" s="244"/>
      <c r="AJ10" s="248"/>
      <c r="AK10" s="250"/>
      <c r="AL10" s="246"/>
    </row>
    <row r="11" customFormat="false" ht="13.5" hidden="false" customHeight="false" outlineLevel="0" collapsed="false">
      <c r="A11" s="242"/>
      <c r="B11" s="240"/>
      <c r="C11" s="240"/>
      <c r="D11" s="240"/>
      <c r="E11" s="240"/>
      <c r="F11" s="252" t="n">
        <v>0</v>
      </c>
      <c r="G11" s="253"/>
      <c r="H11" s="252"/>
      <c r="I11" s="254"/>
      <c r="J11" s="252"/>
      <c r="K11" s="254"/>
      <c r="L11" s="253"/>
      <c r="M11" s="253"/>
      <c r="N11" s="252"/>
      <c r="O11" s="254"/>
      <c r="P11" s="253"/>
      <c r="Q11" s="253"/>
      <c r="R11" s="255"/>
      <c r="S11" s="256"/>
      <c r="T11" s="253"/>
      <c r="U11" s="253"/>
      <c r="V11" s="253"/>
      <c r="W11" s="253"/>
      <c r="X11" s="253"/>
      <c r="Y11" s="253"/>
      <c r="Z11" s="253"/>
      <c r="AA11" s="252"/>
      <c r="AB11" s="254"/>
      <c r="AC11" s="253"/>
      <c r="AD11" s="253"/>
      <c r="AE11" s="252"/>
      <c r="AF11" s="254"/>
      <c r="AG11" s="254"/>
      <c r="AH11" s="253"/>
      <c r="AI11" s="254"/>
      <c r="AJ11" s="254"/>
      <c r="AK11" s="253"/>
      <c r="AL11" s="257"/>
    </row>
    <row r="12" customFormat="false" ht="13.5" hidden="false" customHeight="true" outlineLevel="0" collapsed="false">
      <c r="A12" s="242" t="s">
        <v>76</v>
      </c>
      <c r="B12" s="243"/>
      <c r="C12" s="243"/>
      <c r="D12" s="243"/>
      <c r="E12" s="243"/>
      <c r="F12" s="89"/>
      <c r="G12" s="88"/>
      <c r="H12" s="89"/>
      <c r="I12" s="244" t="n">
        <v>29793</v>
      </c>
      <c r="J12" s="89" t="s">
        <v>140</v>
      </c>
      <c r="K12" s="244"/>
      <c r="L12" s="88" t="n">
        <v>22</v>
      </c>
      <c r="M12" s="88" t="n">
        <v>3</v>
      </c>
      <c r="N12" s="89"/>
      <c r="O12" s="244"/>
      <c r="P12" s="88"/>
      <c r="Q12" s="88"/>
      <c r="R12" s="245" t="s">
        <v>81</v>
      </c>
      <c r="S12" s="87"/>
      <c r="T12" s="88"/>
      <c r="U12" s="88"/>
      <c r="V12" s="88"/>
      <c r="W12" s="88"/>
      <c r="X12" s="88"/>
      <c r="Y12" s="88"/>
      <c r="Z12" s="88"/>
      <c r="AA12" s="89"/>
      <c r="AB12" s="244"/>
      <c r="AC12" s="88"/>
      <c r="AD12" s="88"/>
      <c r="AE12" s="89"/>
      <c r="AF12" s="244" t="n">
        <v>25318</v>
      </c>
      <c r="AG12" s="244"/>
      <c r="AH12" s="88"/>
      <c r="AI12" s="244"/>
      <c r="AJ12" s="244"/>
      <c r="AK12" s="88"/>
      <c r="AL12" s="246"/>
    </row>
    <row r="13" customFormat="false" ht="13.5" hidden="false" customHeight="false" outlineLevel="0" collapsed="false">
      <c r="A13" s="242"/>
      <c r="B13" s="243"/>
      <c r="C13" s="243"/>
      <c r="D13" s="243"/>
      <c r="E13" s="243"/>
      <c r="F13" s="89" t="n">
        <v>53616</v>
      </c>
      <c r="G13" s="247"/>
      <c r="H13" s="89" t="n">
        <v>33456</v>
      </c>
      <c r="I13" s="248"/>
      <c r="J13" s="249"/>
      <c r="K13" s="244" t="n">
        <v>28850</v>
      </c>
      <c r="L13" s="250"/>
      <c r="M13" s="250"/>
      <c r="N13" s="89"/>
      <c r="O13" s="244" t="n">
        <v>920</v>
      </c>
      <c r="P13" s="88" t="n">
        <v>26273</v>
      </c>
      <c r="Q13" s="88" t="n">
        <v>6263</v>
      </c>
      <c r="R13" s="251"/>
      <c r="S13" s="87" t="n">
        <v>40</v>
      </c>
      <c r="T13" s="88" t="n">
        <v>476</v>
      </c>
      <c r="U13" s="88" t="n">
        <v>28294</v>
      </c>
      <c r="V13" s="88" t="n">
        <v>983</v>
      </c>
      <c r="W13" s="88" t="n">
        <v>173</v>
      </c>
      <c r="X13" s="88" t="n">
        <v>2003</v>
      </c>
      <c r="Y13" s="88" t="n">
        <v>1487</v>
      </c>
      <c r="Z13" s="88"/>
      <c r="AA13" s="89"/>
      <c r="AB13" s="244"/>
      <c r="AC13" s="88"/>
      <c r="AD13" s="88"/>
      <c r="AE13" s="89"/>
      <c r="AF13" s="250"/>
      <c r="AG13" s="244"/>
      <c r="AH13" s="88"/>
      <c r="AI13" s="244" t="n">
        <v>578575</v>
      </c>
      <c r="AJ13" s="248" t="n">
        <v>362719</v>
      </c>
      <c r="AK13" s="250" t="n">
        <v>216173</v>
      </c>
      <c r="AL13" s="246" t="n">
        <v>3</v>
      </c>
    </row>
    <row r="14" customFormat="false" ht="13.5" hidden="false" customHeight="false" outlineLevel="0" collapsed="false">
      <c r="A14" s="242"/>
      <c r="B14" s="240"/>
      <c r="C14" s="240"/>
      <c r="D14" s="240"/>
      <c r="E14" s="240"/>
      <c r="F14" s="252"/>
      <c r="G14" s="253" t="n">
        <v>20160</v>
      </c>
      <c r="H14" s="252"/>
      <c r="I14" s="254" t="n">
        <v>3663</v>
      </c>
      <c r="J14" s="252"/>
      <c r="K14" s="254"/>
      <c r="L14" s="253" t="n">
        <v>734</v>
      </c>
      <c r="M14" s="253" t="n">
        <v>3872</v>
      </c>
      <c r="N14" s="252"/>
      <c r="O14" s="254"/>
      <c r="P14" s="253"/>
      <c r="Q14" s="253"/>
      <c r="R14" s="255" t="n">
        <v>33456</v>
      </c>
      <c r="S14" s="256"/>
      <c r="T14" s="253"/>
      <c r="U14" s="253"/>
      <c r="V14" s="253"/>
      <c r="W14" s="253"/>
      <c r="X14" s="253"/>
      <c r="Y14" s="253"/>
      <c r="Z14" s="253"/>
      <c r="AA14" s="252"/>
      <c r="AB14" s="254"/>
      <c r="AC14" s="253"/>
      <c r="AD14" s="253"/>
      <c r="AE14" s="252"/>
      <c r="AF14" s="254" t="n">
        <v>19702</v>
      </c>
      <c r="AG14" s="254"/>
      <c r="AH14" s="253"/>
      <c r="AI14" s="254"/>
      <c r="AJ14" s="254"/>
      <c r="AK14" s="253"/>
      <c r="AL14" s="257"/>
    </row>
    <row r="15" customFormat="false" ht="13.5" hidden="false" customHeight="true" outlineLevel="0" collapsed="false">
      <c r="A15" s="242" t="s">
        <v>79</v>
      </c>
      <c r="B15" s="243"/>
      <c r="C15" s="243"/>
      <c r="D15" s="243"/>
      <c r="E15" s="243"/>
      <c r="F15" s="89"/>
      <c r="G15" s="88"/>
      <c r="H15" s="89"/>
      <c r="I15" s="244" t="n">
        <v>29793</v>
      </c>
      <c r="J15" s="89" t="s">
        <v>140</v>
      </c>
      <c r="K15" s="244"/>
      <c r="L15" s="88" t="n">
        <v>22</v>
      </c>
      <c r="M15" s="88" t="n">
        <v>3</v>
      </c>
      <c r="N15" s="89"/>
      <c r="O15" s="244"/>
      <c r="P15" s="88"/>
      <c r="Q15" s="88"/>
      <c r="R15" s="245" t="s">
        <v>81</v>
      </c>
      <c r="S15" s="87"/>
      <c r="T15" s="88"/>
      <c r="U15" s="88"/>
      <c r="V15" s="88"/>
      <c r="W15" s="88"/>
      <c r="X15" s="88"/>
      <c r="Y15" s="88"/>
      <c r="Z15" s="88"/>
      <c r="AA15" s="89"/>
      <c r="AB15" s="244"/>
      <c r="AC15" s="88"/>
      <c r="AD15" s="88"/>
      <c r="AE15" s="89"/>
      <c r="AF15" s="244" t="n">
        <v>25318</v>
      </c>
      <c r="AG15" s="244"/>
      <c r="AH15" s="88"/>
      <c r="AI15" s="244"/>
      <c r="AJ15" s="244"/>
      <c r="AK15" s="88"/>
      <c r="AL15" s="246"/>
    </row>
    <row r="16" customFormat="false" ht="13.5" hidden="false" customHeight="false" outlineLevel="0" collapsed="false">
      <c r="A16" s="242"/>
      <c r="B16" s="243"/>
      <c r="C16" s="243"/>
      <c r="D16" s="243"/>
      <c r="E16" s="243"/>
      <c r="F16" s="89" t="n">
        <v>53616</v>
      </c>
      <c r="G16" s="247"/>
      <c r="H16" s="89" t="n">
        <v>33456</v>
      </c>
      <c r="I16" s="248"/>
      <c r="J16" s="249"/>
      <c r="K16" s="244" t="n">
        <v>28850</v>
      </c>
      <c r="L16" s="250"/>
      <c r="M16" s="250"/>
      <c r="N16" s="89"/>
      <c r="O16" s="244" t="n">
        <v>920</v>
      </c>
      <c r="P16" s="88" t="n">
        <v>26273</v>
      </c>
      <c r="Q16" s="88" t="n">
        <v>6263</v>
      </c>
      <c r="R16" s="251"/>
      <c r="S16" s="87" t="n">
        <v>40</v>
      </c>
      <c r="T16" s="88" t="n">
        <v>476</v>
      </c>
      <c r="U16" s="88" t="n">
        <v>28294</v>
      </c>
      <c r="V16" s="88" t="n">
        <v>983</v>
      </c>
      <c r="W16" s="88" t="n">
        <v>173</v>
      </c>
      <c r="X16" s="88" t="n">
        <v>2003</v>
      </c>
      <c r="Y16" s="88" t="n">
        <v>1487</v>
      </c>
      <c r="Z16" s="88"/>
      <c r="AA16" s="89"/>
      <c r="AB16" s="244"/>
      <c r="AC16" s="88"/>
      <c r="AD16" s="88"/>
      <c r="AE16" s="89"/>
      <c r="AF16" s="250"/>
      <c r="AG16" s="244"/>
      <c r="AH16" s="88"/>
      <c r="AI16" s="244" t="n">
        <v>578575</v>
      </c>
      <c r="AJ16" s="248" t="n">
        <v>362719</v>
      </c>
      <c r="AK16" s="250" t="n">
        <v>216173</v>
      </c>
      <c r="AL16" s="246" t="n">
        <v>3</v>
      </c>
    </row>
    <row r="17" customFormat="false" ht="13.5" hidden="false" customHeight="false" outlineLevel="0" collapsed="false">
      <c r="A17" s="242"/>
      <c r="B17" s="240"/>
      <c r="C17" s="240"/>
      <c r="D17" s="240"/>
      <c r="E17" s="240"/>
      <c r="F17" s="252"/>
      <c r="G17" s="253" t="n">
        <v>20160</v>
      </c>
      <c r="H17" s="252"/>
      <c r="I17" s="254" t="n">
        <v>3663</v>
      </c>
      <c r="J17" s="252"/>
      <c r="K17" s="254"/>
      <c r="L17" s="253" t="n">
        <v>734</v>
      </c>
      <c r="M17" s="253" t="n">
        <v>3872</v>
      </c>
      <c r="N17" s="252"/>
      <c r="O17" s="254"/>
      <c r="P17" s="253"/>
      <c r="Q17" s="253"/>
      <c r="R17" s="255" t="n">
        <v>33456</v>
      </c>
      <c r="S17" s="256"/>
      <c r="T17" s="253"/>
      <c r="U17" s="253"/>
      <c r="V17" s="253"/>
      <c r="W17" s="253"/>
      <c r="X17" s="253"/>
      <c r="Y17" s="253"/>
      <c r="Z17" s="253"/>
      <c r="AA17" s="252"/>
      <c r="AB17" s="254"/>
      <c r="AC17" s="253"/>
      <c r="AD17" s="253"/>
      <c r="AE17" s="252"/>
      <c r="AF17" s="254" t="n">
        <v>19702</v>
      </c>
      <c r="AG17" s="254"/>
      <c r="AH17" s="253"/>
      <c r="AI17" s="254"/>
      <c r="AJ17" s="254"/>
      <c r="AK17" s="253"/>
      <c r="AL17" s="257"/>
    </row>
    <row r="18" customFormat="false" ht="13.5" hidden="false" customHeight="false" outlineLevel="0" collapsed="false">
      <c r="A18" s="186"/>
      <c r="B18" s="243"/>
      <c r="C18" s="243"/>
      <c r="D18" s="243"/>
      <c r="E18" s="243"/>
      <c r="F18" s="89"/>
      <c r="G18" s="88"/>
      <c r="H18" s="89"/>
      <c r="I18" s="244" t="n">
        <v>39364</v>
      </c>
      <c r="J18" s="89" t="s">
        <v>141</v>
      </c>
      <c r="K18" s="244"/>
      <c r="L18" s="88" t="n">
        <v>27</v>
      </c>
      <c r="M18" s="88"/>
      <c r="N18" s="89"/>
      <c r="O18" s="244"/>
      <c r="P18" s="88"/>
      <c r="Q18" s="88"/>
      <c r="R18" s="245" t="s">
        <v>81</v>
      </c>
      <c r="S18" s="87"/>
      <c r="T18" s="88"/>
      <c r="U18" s="88"/>
      <c r="V18" s="88"/>
      <c r="W18" s="88"/>
      <c r="X18" s="88"/>
      <c r="Y18" s="88"/>
      <c r="Z18" s="88"/>
      <c r="AA18" s="89"/>
      <c r="AB18" s="244"/>
      <c r="AC18" s="88"/>
      <c r="AD18" s="88"/>
      <c r="AE18" s="89"/>
      <c r="AF18" s="244" t="n">
        <v>14109</v>
      </c>
      <c r="AG18" s="244"/>
      <c r="AH18" s="88"/>
      <c r="AI18" s="244"/>
      <c r="AJ18" s="244"/>
      <c r="AK18" s="88"/>
      <c r="AL18" s="246"/>
    </row>
    <row r="19" customFormat="false" ht="13.5" hidden="false" customHeight="false" outlineLevel="0" collapsed="false">
      <c r="A19" s="190" t="s">
        <v>82</v>
      </c>
      <c r="B19" s="243"/>
      <c r="C19" s="243"/>
      <c r="D19" s="243"/>
      <c r="E19" s="243"/>
      <c r="F19" s="89" t="n">
        <v>62343</v>
      </c>
      <c r="G19" s="247"/>
      <c r="H19" s="89" t="n">
        <v>59230</v>
      </c>
      <c r="I19" s="248"/>
      <c r="J19" s="249"/>
      <c r="K19" s="244" t="n">
        <v>58102</v>
      </c>
      <c r="L19" s="250"/>
      <c r="M19" s="250"/>
      <c r="N19" s="89"/>
      <c r="O19" s="244" t="n">
        <v>133</v>
      </c>
      <c r="P19" s="88" t="n">
        <v>23836</v>
      </c>
      <c r="Q19" s="88" t="n">
        <v>35261</v>
      </c>
      <c r="R19" s="251"/>
      <c r="S19" s="87" t="n">
        <v>23</v>
      </c>
      <c r="T19" s="88" t="n">
        <v>48</v>
      </c>
      <c r="U19" s="88" t="n">
        <v>29718</v>
      </c>
      <c r="V19" s="88" t="n">
        <v>9575</v>
      </c>
      <c r="W19" s="88" t="n">
        <v>462</v>
      </c>
      <c r="X19" s="88" t="n">
        <v>10773</v>
      </c>
      <c r="Y19" s="88" t="n">
        <v>8631</v>
      </c>
      <c r="Z19" s="88"/>
      <c r="AA19" s="89"/>
      <c r="AB19" s="244" t="n">
        <v>2</v>
      </c>
      <c r="AC19" s="88"/>
      <c r="AD19" s="88"/>
      <c r="AE19" s="89"/>
      <c r="AF19" s="250"/>
      <c r="AG19" s="244"/>
      <c r="AH19" s="88"/>
      <c r="AI19" s="244" t="n">
        <v>705649</v>
      </c>
      <c r="AJ19" s="248" t="n">
        <v>452430</v>
      </c>
      <c r="AK19" s="250" t="n">
        <v>301838</v>
      </c>
      <c r="AL19" s="246" t="n">
        <v>5</v>
      </c>
    </row>
    <row r="20" customFormat="false" ht="13.5" hidden="false" customHeight="false" outlineLevel="0" collapsed="false">
      <c r="A20" s="224"/>
      <c r="B20" s="240"/>
      <c r="C20" s="240"/>
      <c r="D20" s="240"/>
      <c r="E20" s="240"/>
      <c r="F20" s="252"/>
      <c r="G20" s="253" t="n">
        <v>3113</v>
      </c>
      <c r="H20" s="252"/>
      <c r="I20" s="254" t="n">
        <v>19866</v>
      </c>
      <c r="J20" s="252"/>
      <c r="K20" s="254"/>
      <c r="L20" s="253" t="n">
        <v>1128</v>
      </c>
      <c r="M20" s="253"/>
      <c r="N20" s="252"/>
      <c r="O20" s="254"/>
      <c r="P20" s="253"/>
      <c r="Q20" s="253"/>
      <c r="R20" s="255" t="n">
        <v>59230</v>
      </c>
      <c r="S20" s="256"/>
      <c r="T20" s="253"/>
      <c r="U20" s="253"/>
      <c r="V20" s="253"/>
      <c r="W20" s="253"/>
      <c r="X20" s="253"/>
      <c r="Y20" s="253"/>
      <c r="Z20" s="253"/>
      <c r="AA20" s="252"/>
      <c r="AB20" s="254"/>
      <c r="AC20" s="253"/>
      <c r="AD20" s="253"/>
      <c r="AE20" s="252"/>
      <c r="AF20" s="254" t="n">
        <v>12975</v>
      </c>
      <c r="AG20" s="254"/>
      <c r="AH20" s="253"/>
      <c r="AI20" s="254"/>
      <c r="AJ20" s="254"/>
      <c r="AK20" s="253"/>
      <c r="AL20" s="257"/>
    </row>
    <row r="21" customFormat="false" ht="13.5" hidden="false" customHeight="false" outlineLevel="0" collapsed="false">
      <c r="A21" s="186"/>
      <c r="B21" s="243"/>
      <c r="C21" s="243"/>
      <c r="D21" s="243"/>
      <c r="E21" s="243"/>
      <c r="F21" s="89"/>
      <c r="G21" s="88"/>
      <c r="H21" s="89"/>
      <c r="I21" s="244" t="n">
        <v>44511</v>
      </c>
      <c r="J21" s="89" t="s">
        <v>142</v>
      </c>
      <c r="K21" s="244"/>
      <c r="L21" s="88" t="n">
        <v>48</v>
      </c>
      <c r="M21" s="88"/>
      <c r="N21" s="89"/>
      <c r="O21" s="244"/>
      <c r="P21" s="88"/>
      <c r="Q21" s="88"/>
      <c r="R21" s="245" t="s">
        <v>143</v>
      </c>
      <c r="S21" s="87"/>
      <c r="T21" s="88"/>
      <c r="U21" s="88"/>
      <c r="V21" s="88"/>
      <c r="W21" s="88"/>
      <c r="X21" s="88"/>
      <c r="Y21" s="88"/>
      <c r="Z21" s="88"/>
      <c r="AA21" s="89"/>
      <c r="AB21" s="244"/>
      <c r="AC21" s="88"/>
      <c r="AD21" s="88"/>
      <c r="AE21" s="89"/>
      <c r="AF21" s="244" t="n">
        <v>10575</v>
      </c>
      <c r="AG21" s="244"/>
      <c r="AH21" s="88"/>
      <c r="AI21" s="244"/>
      <c r="AJ21" s="244"/>
      <c r="AK21" s="88"/>
      <c r="AL21" s="246"/>
    </row>
    <row r="22" customFormat="false" ht="13.5" hidden="false" customHeight="false" outlineLevel="0" collapsed="false">
      <c r="A22" s="190" t="s">
        <v>85</v>
      </c>
      <c r="B22" s="243"/>
      <c r="C22" s="243"/>
      <c r="D22" s="243"/>
      <c r="E22" s="243"/>
      <c r="F22" s="89" t="n">
        <v>85522</v>
      </c>
      <c r="G22" s="247"/>
      <c r="H22" s="89" t="n">
        <v>81968</v>
      </c>
      <c r="I22" s="248"/>
      <c r="J22" s="249"/>
      <c r="K22" s="244" t="n">
        <v>80861</v>
      </c>
      <c r="L22" s="250"/>
      <c r="M22" s="250"/>
      <c r="N22" s="89" t="n">
        <v>8250</v>
      </c>
      <c r="O22" s="244" t="n">
        <v>1088</v>
      </c>
      <c r="P22" s="88" t="n">
        <v>25408</v>
      </c>
      <c r="Q22" s="88" t="n">
        <v>47222</v>
      </c>
      <c r="R22" s="251"/>
      <c r="S22" s="87" t="n">
        <v>60</v>
      </c>
      <c r="T22" s="88" t="n">
        <v>546</v>
      </c>
      <c r="U22" s="88" t="n">
        <v>34003</v>
      </c>
      <c r="V22" s="88" t="n">
        <v>9902</v>
      </c>
      <c r="W22" s="88" t="n">
        <v>515</v>
      </c>
      <c r="X22" s="88" t="n">
        <v>11645</v>
      </c>
      <c r="Y22" s="88" t="n">
        <v>25297</v>
      </c>
      <c r="Z22" s="88"/>
      <c r="AA22" s="89" t="n">
        <v>8608</v>
      </c>
      <c r="AB22" s="244"/>
      <c r="AC22" s="88" t="n">
        <v>3</v>
      </c>
      <c r="AD22" s="88"/>
      <c r="AE22" s="89"/>
      <c r="AF22" s="250"/>
      <c r="AG22" s="244" t="n">
        <v>1</v>
      </c>
      <c r="AH22" s="88"/>
      <c r="AI22" s="244" t="n">
        <v>831224</v>
      </c>
      <c r="AJ22" s="248" t="n">
        <v>529884</v>
      </c>
      <c r="AK22" s="250" t="n">
        <v>363439</v>
      </c>
      <c r="AL22" s="246" t="n">
        <v>12</v>
      </c>
    </row>
    <row r="23" customFormat="false" ht="13.5" hidden="false" customHeight="false" outlineLevel="0" collapsed="false">
      <c r="A23" s="224"/>
      <c r="B23" s="240"/>
      <c r="C23" s="240"/>
      <c r="D23" s="240"/>
      <c r="E23" s="240"/>
      <c r="F23" s="252"/>
      <c r="G23" s="253" t="n">
        <v>3554</v>
      </c>
      <c r="H23" s="252"/>
      <c r="I23" s="254" t="n">
        <v>37457</v>
      </c>
      <c r="J23" s="252"/>
      <c r="K23" s="254"/>
      <c r="L23" s="253" t="n">
        <v>1107</v>
      </c>
      <c r="M23" s="253"/>
      <c r="N23" s="252"/>
      <c r="O23" s="254"/>
      <c r="P23" s="253"/>
      <c r="Q23" s="253"/>
      <c r="R23" s="255" t="n">
        <v>73718</v>
      </c>
      <c r="S23" s="256"/>
      <c r="T23" s="253"/>
      <c r="U23" s="253"/>
      <c r="V23" s="253"/>
      <c r="W23" s="253"/>
      <c r="X23" s="253"/>
      <c r="Y23" s="253"/>
      <c r="Z23" s="253"/>
      <c r="AA23" s="252"/>
      <c r="AB23" s="254"/>
      <c r="AC23" s="253"/>
      <c r="AD23" s="253"/>
      <c r="AE23" s="252"/>
      <c r="AF23" s="254" t="n">
        <v>9104</v>
      </c>
      <c r="AG23" s="254"/>
      <c r="AH23" s="253"/>
      <c r="AI23" s="254"/>
      <c r="AJ23" s="254"/>
      <c r="AK23" s="253"/>
      <c r="AL23" s="257"/>
    </row>
    <row r="24" customFormat="false" ht="13.5" hidden="false" customHeight="true" outlineLevel="0" collapsed="false">
      <c r="A24" s="242" t="s">
        <v>86</v>
      </c>
      <c r="B24" s="243"/>
      <c r="C24" s="243"/>
      <c r="D24" s="243"/>
      <c r="E24" s="243"/>
      <c r="F24" s="89"/>
      <c r="G24" s="88"/>
      <c r="H24" s="89"/>
      <c r="I24" s="244" t="n">
        <v>83875</v>
      </c>
      <c r="J24" s="89" t="s">
        <v>144</v>
      </c>
      <c r="K24" s="244"/>
      <c r="L24" s="88" t="n">
        <v>75</v>
      </c>
      <c r="M24" s="88"/>
      <c r="N24" s="89"/>
      <c r="O24" s="244"/>
      <c r="P24" s="88"/>
      <c r="Q24" s="88"/>
      <c r="R24" s="245" t="s">
        <v>145</v>
      </c>
      <c r="S24" s="87"/>
      <c r="T24" s="88"/>
      <c r="U24" s="88"/>
      <c r="V24" s="88"/>
      <c r="W24" s="88"/>
      <c r="X24" s="88"/>
      <c r="Y24" s="88"/>
      <c r="Z24" s="88"/>
      <c r="AA24" s="89"/>
      <c r="AB24" s="244"/>
      <c r="AC24" s="88"/>
      <c r="AD24" s="88"/>
      <c r="AE24" s="89"/>
      <c r="AF24" s="244" t="n">
        <v>24684</v>
      </c>
      <c r="AG24" s="244"/>
      <c r="AH24" s="88"/>
      <c r="AI24" s="244"/>
      <c r="AJ24" s="244"/>
      <c r="AK24" s="88"/>
      <c r="AL24" s="246"/>
    </row>
    <row r="25" customFormat="false" ht="13.5" hidden="false" customHeight="false" outlineLevel="0" collapsed="false">
      <c r="A25" s="242"/>
      <c r="B25" s="243"/>
      <c r="C25" s="243"/>
      <c r="D25" s="243"/>
      <c r="E25" s="243"/>
      <c r="F25" s="89" t="n">
        <v>147865</v>
      </c>
      <c r="G25" s="247"/>
      <c r="H25" s="89" t="n">
        <v>141198</v>
      </c>
      <c r="I25" s="248"/>
      <c r="J25" s="249"/>
      <c r="K25" s="244" t="n">
        <v>138963</v>
      </c>
      <c r="L25" s="250"/>
      <c r="M25" s="250"/>
      <c r="N25" s="89" t="n">
        <v>8250</v>
      </c>
      <c r="O25" s="244" t="n">
        <v>1221</v>
      </c>
      <c r="P25" s="88" t="n">
        <v>49244</v>
      </c>
      <c r="Q25" s="88" t="n">
        <v>82483</v>
      </c>
      <c r="R25" s="251"/>
      <c r="S25" s="87" t="n">
        <v>83</v>
      </c>
      <c r="T25" s="88" t="n">
        <v>594</v>
      </c>
      <c r="U25" s="88" t="n">
        <v>63721</v>
      </c>
      <c r="V25" s="88" t="n">
        <v>19477</v>
      </c>
      <c r="W25" s="88" t="n">
        <v>977</v>
      </c>
      <c r="X25" s="88" t="n">
        <v>22418</v>
      </c>
      <c r="Y25" s="88" t="n">
        <v>33928</v>
      </c>
      <c r="Z25" s="88"/>
      <c r="AA25" s="89" t="n">
        <v>8608</v>
      </c>
      <c r="AB25" s="244" t="n">
        <v>2</v>
      </c>
      <c r="AC25" s="88" t="n">
        <v>3</v>
      </c>
      <c r="AD25" s="88"/>
      <c r="AE25" s="89"/>
      <c r="AF25" s="250"/>
      <c r="AG25" s="244" t="n">
        <v>1</v>
      </c>
      <c r="AH25" s="88"/>
      <c r="AI25" s="244" t="n">
        <v>1536873</v>
      </c>
      <c r="AJ25" s="248" t="n">
        <v>982314</v>
      </c>
      <c r="AK25" s="250" t="n">
        <v>665277</v>
      </c>
      <c r="AL25" s="246" t="n">
        <v>17</v>
      </c>
    </row>
    <row r="26" customFormat="false" ht="13.5" hidden="false" customHeight="false" outlineLevel="0" collapsed="false">
      <c r="A26" s="242"/>
      <c r="B26" s="240"/>
      <c r="C26" s="240"/>
      <c r="D26" s="240"/>
      <c r="E26" s="240"/>
      <c r="F26" s="252"/>
      <c r="G26" s="253" t="n">
        <v>6667</v>
      </c>
      <c r="H26" s="252"/>
      <c r="I26" s="254" t="n">
        <v>57323</v>
      </c>
      <c r="J26" s="252"/>
      <c r="K26" s="254"/>
      <c r="L26" s="253" t="n">
        <v>2235</v>
      </c>
      <c r="M26" s="253"/>
      <c r="N26" s="252"/>
      <c r="O26" s="254"/>
      <c r="P26" s="253"/>
      <c r="Q26" s="253"/>
      <c r="R26" s="255" t="n">
        <v>132948</v>
      </c>
      <c r="S26" s="256"/>
      <c r="T26" s="253"/>
      <c r="U26" s="253"/>
      <c r="V26" s="253"/>
      <c r="W26" s="253"/>
      <c r="X26" s="253"/>
      <c r="Y26" s="253"/>
      <c r="Z26" s="253"/>
      <c r="AA26" s="252"/>
      <c r="AB26" s="254"/>
      <c r="AC26" s="253"/>
      <c r="AD26" s="253"/>
      <c r="AE26" s="252"/>
      <c r="AF26" s="254" t="n">
        <v>22079</v>
      </c>
      <c r="AG26" s="254"/>
      <c r="AH26" s="253"/>
      <c r="AI26" s="254"/>
      <c r="AJ26" s="254"/>
      <c r="AK26" s="253"/>
      <c r="AL26" s="257"/>
    </row>
    <row r="27" customFormat="false" ht="13.5" hidden="false" customHeight="true" outlineLevel="0" collapsed="false">
      <c r="A27" s="242" t="s">
        <v>89</v>
      </c>
      <c r="B27" s="243"/>
      <c r="C27" s="243"/>
      <c r="D27" s="243"/>
      <c r="E27" s="243"/>
      <c r="F27" s="89"/>
      <c r="G27" s="88"/>
      <c r="H27" s="89"/>
      <c r="I27" s="244" t="n">
        <v>113668</v>
      </c>
      <c r="J27" s="89" t="s">
        <v>146</v>
      </c>
      <c r="K27" s="244"/>
      <c r="L27" s="88" t="n">
        <v>97</v>
      </c>
      <c r="M27" s="88" t="n">
        <v>3</v>
      </c>
      <c r="N27" s="89"/>
      <c r="O27" s="244"/>
      <c r="P27" s="88"/>
      <c r="Q27" s="88"/>
      <c r="R27" s="245" t="s">
        <v>147</v>
      </c>
      <c r="S27" s="87"/>
      <c r="T27" s="88"/>
      <c r="U27" s="88"/>
      <c r="V27" s="88"/>
      <c r="W27" s="88"/>
      <c r="X27" s="88"/>
      <c r="Y27" s="88"/>
      <c r="Z27" s="88"/>
      <c r="AA27" s="89"/>
      <c r="AB27" s="244"/>
      <c r="AC27" s="88"/>
      <c r="AD27" s="88"/>
      <c r="AE27" s="89"/>
      <c r="AF27" s="244" t="n">
        <v>50002</v>
      </c>
      <c r="AG27" s="244"/>
      <c r="AH27" s="88"/>
      <c r="AI27" s="244"/>
      <c r="AJ27" s="244"/>
      <c r="AK27" s="88"/>
      <c r="AL27" s="246"/>
    </row>
    <row r="28" customFormat="false" ht="13.5" hidden="false" customHeight="false" outlineLevel="0" collapsed="false">
      <c r="A28" s="242"/>
      <c r="B28" s="243"/>
      <c r="C28" s="243"/>
      <c r="D28" s="243"/>
      <c r="E28" s="243"/>
      <c r="F28" s="89" t="n">
        <v>201481</v>
      </c>
      <c r="G28" s="247"/>
      <c r="H28" s="89" t="n">
        <v>174654</v>
      </c>
      <c r="I28" s="248"/>
      <c r="J28" s="249"/>
      <c r="K28" s="244" t="n">
        <v>167813</v>
      </c>
      <c r="L28" s="250"/>
      <c r="M28" s="250"/>
      <c r="N28" s="89" t="n">
        <v>8250</v>
      </c>
      <c r="O28" s="244" t="n">
        <v>2141</v>
      </c>
      <c r="P28" s="88" t="n">
        <v>75517</v>
      </c>
      <c r="Q28" s="88" t="n">
        <v>88746</v>
      </c>
      <c r="R28" s="251"/>
      <c r="S28" s="87" t="n">
        <v>123</v>
      </c>
      <c r="T28" s="88" t="n">
        <v>1070</v>
      </c>
      <c r="U28" s="88" t="n">
        <v>92015</v>
      </c>
      <c r="V28" s="88" t="n">
        <v>20460</v>
      </c>
      <c r="W28" s="88" t="n">
        <v>1150</v>
      </c>
      <c r="X28" s="88" t="n">
        <v>24421</v>
      </c>
      <c r="Y28" s="88" t="n">
        <v>35415</v>
      </c>
      <c r="Z28" s="88"/>
      <c r="AA28" s="89" t="n">
        <v>8608</v>
      </c>
      <c r="AB28" s="244" t="n">
        <v>2</v>
      </c>
      <c r="AC28" s="88" t="n">
        <v>3</v>
      </c>
      <c r="AD28" s="88"/>
      <c r="AE28" s="89"/>
      <c r="AF28" s="250"/>
      <c r="AG28" s="244" t="n">
        <v>1</v>
      </c>
      <c r="AH28" s="88"/>
      <c r="AI28" s="244" t="n">
        <v>2115448</v>
      </c>
      <c r="AJ28" s="248" t="n">
        <v>1345033</v>
      </c>
      <c r="AK28" s="250" t="n">
        <v>881450</v>
      </c>
      <c r="AL28" s="246" t="n">
        <v>20</v>
      </c>
    </row>
    <row r="29" customFormat="false" ht="13.5" hidden="false" customHeight="false" outlineLevel="0" collapsed="false">
      <c r="A29" s="242"/>
      <c r="B29" s="240"/>
      <c r="C29" s="240"/>
      <c r="D29" s="240"/>
      <c r="E29" s="240"/>
      <c r="F29" s="252"/>
      <c r="G29" s="253" t="n">
        <v>26827</v>
      </c>
      <c r="H29" s="252"/>
      <c r="I29" s="254" t="n">
        <v>60986</v>
      </c>
      <c r="J29" s="252"/>
      <c r="K29" s="254"/>
      <c r="L29" s="253" t="n">
        <v>2969</v>
      </c>
      <c r="M29" s="253" t="n">
        <v>3872</v>
      </c>
      <c r="N29" s="252"/>
      <c r="O29" s="254"/>
      <c r="P29" s="253"/>
      <c r="Q29" s="253"/>
      <c r="R29" s="255" t="n">
        <v>166404</v>
      </c>
      <c r="S29" s="256"/>
      <c r="T29" s="253"/>
      <c r="U29" s="253"/>
      <c r="V29" s="253"/>
      <c r="W29" s="253"/>
      <c r="X29" s="253"/>
      <c r="Y29" s="253"/>
      <c r="Z29" s="253"/>
      <c r="AA29" s="252"/>
      <c r="AB29" s="254"/>
      <c r="AC29" s="253"/>
      <c r="AD29" s="253"/>
      <c r="AE29" s="252"/>
      <c r="AF29" s="254" t="n">
        <v>41781</v>
      </c>
      <c r="AG29" s="254"/>
      <c r="AH29" s="253"/>
      <c r="AI29" s="254"/>
      <c r="AJ29" s="254"/>
      <c r="AK29" s="253"/>
      <c r="AL29" s="257"/>
    </row>
    <row r="30" customFormat="false" ht="13.5" hidden="false" customHeight="true" outlineLevel="0" collapsed="false">
      <c r="A30" s="242" t="s">
        <v>92</v>
      </c>
      <c r="B30" s="243"/>
      <c r="C30" s="243"/>
      <c r="D30" s="243"/>
      <c r="E30" s="243"/>
      <c r="F30" s="89"/>
      <c r="G30" s="88"/>
      <c r="H30" s="89"/>
      <c r="I30" s="244" t="n">
        <v>113668</v>
      </c>
      <c r="J30" s="89" t="s">
        <v>146</v>
      </c>
      <c r="K30" s="244"/>
      <c r="L30" s="88" t="n">
        <v>97</v>
      </c>
      <c r="M30" s="88" t="n">
        <v>3</v>
      </c>
      <c r="N30" s="89"/>
      <c r="O30" s="244"/>
      <c r="P30" s="88"/>
      <c r="Q30" s="88"/>
      <c r="R30" s="245" t="s">
        <v>147</v>
      </c>
      <c r="S30" s="87"/>
      <c r="T30" s="88"/>
      <c r="U30" s="88"/>
      <c r="V30" s="88"/>
      <c r="W30" s="88"/>
      <c r="X30" s="88"/>
      <c r="Y30" s="88"/>
      <c r="Z30" s="88"/>
      <c r="AA30" s="89"/>
      <c r="AB30" s="244"/>
      <c r="AC30" s="88"/>
      <c r="AD30" s="88"/>
      <c r="AE30" s="89"/>
      <c r="AF30" s="244" t="n">
        <v>50002</v>
      </c>
      <c r="AG30" s="244"/>
      <c r="AH30" s="88"/>
      <c r="AI30" s="244"/>
      <c r="AJ30" s="244"/>
      <c r="AK30" s="88"/>
      <c r="AL30" s="246"/>
    </row>
    <row r="31" customFormat="false" ht="13.5" hidden="false" customHeight="false" outlineLevel="0" collapsed="false">
      <c r="A31" s="242"/>
      <c r="B31" s="243"/>
      <c r="C31" s="243"/>
      <c r="D31" s="243"/>
      <c r="E31" s="243"/>
      <c r="F31" s="89" t="n">
        <v>201481</v>
      </c>
      <c r="G31" s="247"/>
      <c r="H31" s="89" t="n">
        <v>174654</v>
      </c>
      <c r="I31" s="248"/>
      <c r="J31" s="249"/>
      <c r="K31" s="244" t="n">
        <v>167813</v>
      </c>
      <c r="L31" s="250"/>
      <c r="M31" s="250"/>
      <c r="N31" s="89" t="n">
        <v>8250</v>
      </c>
      <c r="O31" s="244" t="n">
        <v>2141</v>
      </c>
      <c r="P31" s="88" t="n">
        <v>75517</v>
      </c>
      <c r="Q31" s="88" t="n">
        <v>88746</v>
      </c>
      <c r="R31" s="251"/>
      <c r="S31" s="87" t="n">
        <v>123</v>
      </c>
      <c r="T31" s="88" t="n">
        <v>1070</v>
      </c>
      <c r="U31" s="88" t="n">
        <v>92015</v>
      </c>
      <c r="V31" s="88" t="n">
        <v>20460</v>
      </c>
      <c r="W31" s="88" t="n">
        <v>1150</v>
      </c>
      <c r="X31" s="88" t="n">
        <v>24421</v>
      </c>
      <c r="Y31" s="88" t="n">
        <v>35415</v>
      </c>
      <c r="Z31" s="88"/>
      <c r="AA31" s="89" t="n">
        <v>8608</v>
      </c>
      <c r="AB31" s="244" t="n">
        <v>2</v>
      </c>
      <c r="AC31" s="88" t="n">
        <v>3</v>
      </c>
      <c r="AD31" s="88"/>
      <c r="AE31" s="89"/>
      <c r="AF31" s="250"/>
      <c r="AG31" s="244" t="n">
        <v>1</v>
      </c>
      <c r="AH31" s="88"/>
      <c r="AI31" s="244" t="n">
        <v>2115448</v>
      </c>
      <c r="AJ31" s="248" t="n">
        <v>1345033</v>
      </c>
      <c r="AK31" s="250" t="n">
        <v>881450</v>
      </c>
      <c r="AL31" s="246" t="n">
        <v>20</v>
      </c>
    </row>
    <row r="32" customFormat="false" ht="13.5" hidden="false" customHeight="false" outlineLevel="0" collapsed="false">
      <c r="A32" s="242"/>
      <c r="B32" s="240"/>
      <c r="C32" s="240"/>
      <c r="D32" s="240"/>
      <c r="E32" s="240"/>
      <c r="F32" s="252"/>
      <c r="G32" s="253" t="n">
        <v>26827</v>
      </c>
      <c r="H32" s="252"/>
      <c r="I32" s="254" t="n">
        <v>60986</v>
      </c>
      <c r="J32" s="252"/>
      <c r="K32" s="254"/>
      <c r="L32" s="253" t="n">
        <v>2969</v>
      </c>
      <c r="M32" s="253" t="n">
        <v>3872</v>
      </c>
      <c r="N32" s="252"/>
      <c r="O32" s="254"/>
      <c r="P32" s="253"/>
      <c r="Q32" s="253"/>
      <c r="R32" s="255" t="n">
        <v>166404</v>
      </c>
      <c r="S32" s="256"/>
      <c r="T32" s="253"/>
      <c r="U32" s="253"/>
      <c r="V32" s="253"/>
      <c r="W32" s="253"/>
      <c r="X32" s="253"/>
      <c r="Y32" s="253"/>
      <c r="Z32" s="253"/>
      <c r="AA32" s="252"/>
      <c r="AB32" s="254"/>
      <c r="AC32" s="253"/>
      <c r="AD32" s="253"/>
      <c r="AE32" s="252"/>
      <c r="AF32" s="254" t="n">
        <v>41781</v>
      </c>
      <c r="AG32" s="254"/>
      <c r="AH32" s="253"/>
      <c r="AI32" s="254"/>
      <c r="AJ32" s="254"/>
      <c r="AK32" s="253"/>
      <c r="AL32" s="257"/>
    </row>
    <row r="33" customFormat="false" ht="13.5" hidden="false" customHeight="false" outlineLevel="0" collapsed="false">
      <c r="A33" s="186"/>
      <c r="B33" s="243"/>
      <c r="C33" s="243"/>
      <c r="D33" s="243"/>
      <c r="E33" s="243"/>
      <c r="F33" s="105"/>
      <c r="G33" s="106"/>
      <c r="H33" s="105"/>
      <c r="I33" s="109" t="n">
        <v>67082</v>
      </c>
      <c r="J33" s="125" t="n">
        <v>84.487210166</v>
      </c>
      <c r="K33" s="109"/>
      <c r="L33" s="106" t="n">
        <v>34</v>
      </c>
      <c r="M33" s="106" t="n">
        <v>3</v>
      </c>
      <c r="N33" s="105"/>
      <c r="O33" s="109"/>
      <c r="P33" s="106"/>
      <c r="Q33" s="106"/>
      <c r="R33" s="11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3868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190" t="s">
        <v>93</v>
      </c>
      <c r="B34" s="243"/>
      <c r="C34" s="243"/>
      <c r="D34" s="243"/>
      <c r="E34" s="243"/>
      <c r="F34" s="105" t="n">
        <v>83971</v>
      </c>
      <c r="G34" s="113"/>
      <c r="H34" s="105" t="n">
        <v>79399</v>
      </c>
      <c r="I34" s="114"/>
      <c r="J34" s="115"/>
      <c r="K34" s="109" t="n">
        <v>77138</v>
      </c>
      <c r="L34" s="116"/>
      <c r="M34" s="116"/>
      <c r="N34" s="105"/>
      <c r="O34" s="109" t="n">
        <v>1296</v>
      </c>
      <c r="P34" s="106" t="n">
        <v>3146</v>
      </c>
      <c r="Q34" s="106" t="n">
        <v>74957</v>
      </c>
      <c r="R34" s="117"/>
      <c r="S34" s="111" t="n">
        <v>206</v>
      </c>
      <c r="T34" s="106" t="n">
        <v>589</v>
      </c>
      <c r="U34" s="106" t="n">
        <v>45692</v>
      </c>
      <c r="V34" s="106" t="n">
        <v>20595</v>
      </c>
      <c r="W34" s="106" t="n">
        <v>172</v>
      </c>
      <c r="X34" s="106" t="n">
        <v>2673</v>
      </c>
      <c r="Y34" s="106" t="n">
        <v>9472</v>
      </c>
      <c r="Z34" s="106"/>
      <c r="AA34" s="105" t="n">
        <v>1520</v>
      </c>
      <c r="AB34" s="109" t="n">
        <v>3</v>
      </c>
      <c r="AC34" s="106" t="n">
        <v>6</v>
      </c>
      <c r="AD34" s="106"/>
      <c r="AE34" s="105"/>
      <c r="AF34" s="116"/>
      <c r="AG34" s="109"/>
      <c r="AH34" s="106"/>
      <c r="AI34" s="109" t="n">
        <v>1046382</v>
      </c>
      <c r="AJ34" s="114" t="n">
        <v>643292</v>
      </c>
      <c r="AK34" s="116" t="n">
        <v>485516</v>
      </c>
      <c r="AL34" s="112" t="n">
        <v>37</v>
      </c>
    </row>
    <row r="35" customFormat="false" ht="13.5" hidden="false" customHeight="false" outlineLevel="0" collapsed="false">
      <c r="A35" s="224"/>
      <c r="B35" s="240"/>
      <c r="C35" s="240"/>
      <c r="D35" s="240"/>
      <c r="E35" s="240"/>
      <c r="F35" s="118"/>
      <c r="G35" s="119" t="n">
        <v>4572</v>
      </c>
      <c r="H35" s="118"/>
      <c r="I35" s="120" t="n">
        <v>12317</v>
      </c>
      <c r="J35" s="121"/>
      <c r="K35" s="120"/>
      <c r="L35" s="119" t="n">
        <v>1048</v>
      </c>
      <c r="M35" s="119" t="n">
        <v>1213</v>
      </c>
      <c r="N35" s="118"/>
      <c r="O35" s="120"/>
      <c r="P35" s="119"/>
      <c r="Q35" s="119"/>
      <c r="R35" s="122" t="n">
        <v>7939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17960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186"/>
      <c r="B36" s="243"/>
      <c r="C36" s="243"/>
      <c r="D36" s="243"/>
      <c r="E36" s="243"/>
      <c r="F36" s="105"/>
      <c r="G36" s="106"/>
      <c r="H36" s="105"/>
      <c r="I36" s="109" t="n">
        <v>39508</v>
      </c>
      <c r="J36" s="125" t="n">
        <v>45.3296923941852</v>
      </c>
      <c r="K36" s="109"/>
      <c r="L36" s="106" t="n">
        <v>29</v>
      </c>
      <c r="M36" s="106" t="n">
        <v>0</v>
      </c>
      <c r="N36" s="105"/>
      <c r="O36" s="109"/>
      <c r="P36" s="106"/>
      <c r="Q36" s="106"/>
      <c r="R36" s="110" t="n">
        <v>99.2553667519534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47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190" t="s">
        <v>94</v>
      </c>
      <c r="B37" s="243"/>
      <c r="C37" s="243"/>
      <c r="D37" s="243"/>
      <c r="E37" s="243"/>
      <c r="F37" s="105" t="n">
        <v>87934</v>
      </c>
      <c r="G37" s="113"/>
      <c r="H37" s="105" t="n">
        <v>87157</v>
      </c>
      <c r="I37" s="114"/>
      <c r="J37" s="115"/>
      <c r="K37" s="109" t="n">
        <v>86619</v>
      </c>
      <c r="L37" s="116"/>
      <c r="M37" s="116"/>
      <c r="N37" s="105" t="n">
        <v>649</v>
      </c>
      <c r="O37" s="109" t="n">
        <v>224</v>
      </c>
      <c r="P37" s="106" t="n">
        <v>8</v>
      </c>
      <c r="Q37" s="106" t="n">
        <v>86276</v>
      </c>
      <c r="R37" s="117"/>
      <c r="S37" s="111" t="n">
        <v>28</v>
      </c>
      <c r="T37" s="106" t="n">
        <v>82</v>
      </c>
      <c r="U37" s="106" t="n">
        <v>8313</v>
      </c>
      <c r="V37" s="106" t="n">
        <v>31085</v>
      </c>
      <c r="W37" s="106" t="n">
        <v>1342</v>
      </c>
      <c r="X37" s="106" t="n">
        <v>8811</v>
      </c>
      <c r="Y37" s="106" t="n">
        <v>37496</v>
      </c>
      <c r="Z37" s="106"/>
      <c r="AA37" s="105" t="n">
        <v>17246</v>
      </c>
      <c r="AB37" s="109"/>
      <c r="AC37" s="106" t="n">
        <v>2</v>
      </c>
      <c r="AD37" s="106"/>
      <c r="AE37" s="105"/>
      <c r="AF37" s="116"/>
      <c r="AG37" s="109"/>
      <c r="AH37" s="106"/>
      <c r="AI37" s="109" t="n">
        <v>710576</v>
      </c>
      <c r="AJ37" s="114" t="n">
        <v>430392</v>
      </c>
      <c r="AK37" s="116" t="n">
        <v>336613</v>
      </c>
      <c r="AL37" s="112" t="n">
        <v>34</v>
      </c>
    </row>
    <row r="38" customFormat="false" ht="13.5" hidden="false" customHeight="false" outlineLevel="0" collapsed="false">
      <c r="A38" s="224"/>
      <c r="B38" s="240"/>
      <c r="C38" s="240"/>
      <c r="D38" s="240"/>
      <c r="E38" s="240"/>
      <c r="F38" s="118"/>
      <c r="G38" s="119" t="n">
        <v>777</v>
      </c>
      <c r="H38" s="118"/>
      <c r="I38" s="120" t="n">
        <v>47649</v>
      </c>
      <c r="J38" s="121"/>
      <c r="K38" s="120"/>
      <c r="L38" s="119" t="n">
        <v>538</v>
      </c>
      <c r="M38" s="119"/>
      <c r="N38" s="118"/>
      <c r="O38" s="120"/>
      <c r="P38" s="119"/>
      <c r="Q38" s="119"/>
      <c r="R38" s="122" t="n">
        <v>86508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21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242" t="s">
        <v>95</v>
      </c>
      <c r="B39" s="243"/>
      <c r="C39" s="243"/>
      <c r="D39" s="243"/>
      <c r="E39" s="243"/>
      <c r="F39" s="105"/>
      <c r="G39" s="106"/>
      <c r="H39" s="105"/>
      <c r="I39" s="109" t="n">
        <v>106590</v>
      </c>
      <c r="J39" s="125" t="n">
        <v>63.996493671</v>
      </c>
      <c r="K39" s="109"/>
      <c r="L39" s="106" t="n">
        <v>63</v>
      </c>
      <c r="M39" s="106" t="n">
        <v>3</v>
      </c>
      <c r="N39" s="105"/>
      <c r="O39" s="109"/>
      <c r="P39" s="106"/>
      <c r="Q39" s="106"/>
      <c r="R39" s="110" t="n">
        <v>99.610341266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24015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242"/>
      <c r="B40" s="243"/>
      <c r="C40" s="243"/>
      <c r="D40" s="243"/>
      <c r="E40" s="243"/>
      <c r="F40" s="105" t="n">
        <v>171905</v>
      </c>
      <c r="G40" s="113" t="n">
        <v>0</v>
      </c>
      <c r="H40" s="105" t="n">
        <v>166556</v>
      </c>
      <c r="I40" s="114"/>
      <c r="J40" s="115"/>
      <c r="K40" s="109" t="n">
        <v>163757</v>
      </c>
      <c r="L40" s="116"/>
      <c r="M40" s="116"/>
      <c r="N40" s="105" t="n">
        <v>649</v>
      </c>
      <c r="O40" s="109" t="n">
        <v>1520</v>
      </c>
      <c r="P40" s="106" t="n">
        <v>3154</v>
      </c>
      <c r="Q40" s="106" t="n">
        <v>161233</v>
      </c>
      <c r="R40" s="117"/>
      <c r="S40" s="111" t="n">
        <v>234</v>
      </c>
      <c r="T40" s="106" t="n">
        <v>671</v>
      </c>
      <c r="U40" s="106" t="n">
        <v>54005</v>
      </c>
      <c r="V40" s="106" t="n">
        <v>51680</v>
      </c>
      <c r="W40" s="106" t="n">
        <v>1514</v>
      </c>
      <c r="X40" s="106" t="n">
        <v>11484</v>
      </c>
      <c r="Y40" s="106" t="n">
        <v>46968</v>
      </c>
      <c r="Z40" s="106"/>
      <c r="AA40" s="105" t="n">
        <v>18766</v>
      </c>
      <c r="AB40" s="109" t="n">
        <v>3</v>
      </c>
      <c r="AC40" s="106" t="n">
        <v>8</v>
      </c>
      <c r="AD40" s="106"/>
      <c r="AE40" s="105"/>
      <c r="AF40" s="116"/>
      <c r="AG40" s="109"/>
      <c r="AH40" s="106"/>
      <c r="AI40" s="109" t="n">
        <v>1756958</v>
      </c>
      <c r="AJ40" s="114" t="n">
        <v>1073684</v>
      </c>
      <c r="AK40" s="116" t="n">
        <v>822129</v>
      </c>
      <c r="AL40" s="112" t="n">
        <v>71</v>
      </c>
    </row>
    <row r="41" customFormat="false" ht="13.5" hidden="false" customHeight="false" outlineLevel="0" collapsed="false">
      <c r="A41" s="242"/>
      <c r="B41" s="240"/>
      <c r="C41" s="240"/>
      <c r="D41" s="240"/>
      <c r="E41" s="240"/>
      <c r="F41" s="118"/>
      <c r="G41" s="119" t="n">
        <v>5349</v>
      </c>
      <c r="H41" s="118"/>
      <c r="I41" s="120" t="n">
        <v>59966</v>
      </c>
      <c r="J41" s="121"/>
      <c r="K41" s="120"/>
      <c r="L41" s="119" t="n">
        <v>1586</v>
      </c>
      <c r="M41" s="119" t="n">
        <v>1213</v>
      </c>
      <c r="N41" s="118"/>
      <c r="O41" s="120"/>
      <c r="P41" s="119"/>
      <c r="Q41" s="119"/>
      <c r="R41" s="122" t="n">
        <v>165907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18081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186"/>
      <c r="B42" s="243"/>
      <c r="C42" s="243"/>
      <c r="D42" s="243"/>
      <c r="E42" s="243"/>
      <c r="F42" s="105"/>
      <c r="G42" s="106"/>
      <c r="H42" s="105"/>
      <c r="I42" s="109" t="n">
        <v>248030</v>
      </c>
      <c r="J42" s="125" t="n">
        <v>33.645602726</v>
      </c>
      <c r="K42" s="109"/>
      <c r="L42" s="106" t="n">
        <v>240</v>
      </c>
      <c r="M42" s="106"/>
      <c r="N42" s="105"/>
      <c r="O42" s="109"/>
      <c r="P42" s="106"/>
      <c r="Q42" s="106"/>
      <c r="R42" s="110" t="n">
        <v>73.608895472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655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190" t="s">
        <v>96</v>
      </c>
      <c r="B43" s="243"/>
      <c r="C43" s="243"/>
      <c r="D43" s="243"/>
      <c r="E43" s="243"/>
      <c r="F43" s="105" t="n">
        <v>760469</v>
      </c>
      <c r="G43" s="113" t="n">
        <v>18684</v>
      </c>
      <c r="H43" s="105" t="n">
        <v>737184</v>
      </c>
      <c r="I43" s="114"/>
      <c r="J43" s="115"/>
      <c r="K43" s="109" t="n">
        <v>735010</v>
      </c>
      <c r="L43" s="116"/>
      <c r="M43" s="116"/>
      <c r="N43" s="105" t="n">
        <v>194551</v>
      </c>
      <c r="O43" s="109" t="n">
        <v>32289</v>
      </c>
      <c r="P43" s="106" t="n">
        <v>5570</v>
      </c>
      <c r="Q43" s="106" t="n">
        <v>504774</v>
      </c>
      <c r="R43" s="117"/>
      <c r="S43" s="111" t="n">
        <v>134</v>
      </c>
      <c r="T43" s="106" t="n">
        <v>825</v>
      </c>
      <c r="U43" s="106" t="n">
        <v>49083</v>
      </c>
      <c r="V43" s="106" t="n">
        <v>197988</v>
      </c>
      <c r="W43" s="106" t="n">
        <v>12540</v>
      </c>
      <c r="X43" s="106" t="n">
        <v>78597</v>
      </c>
      <c r="Y43" s="106" t="n">
        <v>398017</v>
      </c>
      <c r="Z43" s="106"/>
      <c r="AA43" s="105" t="n">
        <v>168856</v>
      </c>
      <c r="AB43" s="109" t="n">
        <v>15</v>
      </c>
      <c r="AC43" s="106" t="n">
        <v>19</v>
      </c>
      <c r="AD43" s="106"/>
      <c r="AE43" s="105"/>
      <c r="AF43" s="116"/>
      <c r="AG43" s="109"/>
      <c r="AH43" s="106"/>
      <c r="AI43" s="109" t="n">
        <v>5517789</v>
      </c>
      <c r="AJ43" s="114" t="n">
        <v>3368594</v>
      </c>
      <c r="AK43" s="116" t="n">
        <v>2578820</v>
      </c>
      <c r="AL43" s="112" t="n">
        <v>1077</v>
      </c>
    </row>
    <row r="44" customFormat="false" ht="13.5" hidden="false" customHeight="false" outlineLevel="0" collapsed="false">
      <c r="A44" s="224"/>
      <c r="B44" s="240"/>
      <c r="C44" s="240"/>
      <c r="D44" s="240"/>
      <c r="E44" s="240"/>
      <c r="F44" s="118"/>
      <c r="G44" s="119" t="n">
        <v>4601</v>
      </c>
      <c r="H44" s="118"/>
      <c r="I44" s="120" t="n">
        <v>489154</v>
      </c>
      <c r="J44" s="121"/>
      <c r="K44" s="120"/>
      <c r="L44" s="119" t="n">
        <v>2174</v>
      </c>
      <c r="M44" s="119"/>
      <c r="N44" s="118"/>
      <c r="O44" s="120"/>
      <c r="P44" s="119"/>
      <c r="Q44" s="119"/>
      <c r="R44" s="122" t="n">
        <v>542633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64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242" t="s">
        <v>97</v>
      </c>
      <c r="B45" s="243"/>
      <c r="C45" s="243"/>
      <c r="D45" s="243"/>
      <c r="E45" s="243"/>
      <c r="F45" s="105"/>
      <c r="G45" s="106"/>
      <c r="H45" s="105"/>
      <c r="I45" s="109" t="n">
        <v>354620</v>
      </c>
      <c r="J45" s="125" t="n">
        <v>39.239161705</v>
      </c>
      <c r="K45" s="109"/>
      <c r="L45" s="106" t="n">
        <v>303</v>
      </c>
      <c r="M45" s="106" t="n">
        <v>3</v>
      </c>
      <c r="N45" s="105"/>
      <c r="O45" s="109"/>
      <c r="P45" s="106"/>
      <c r="Q45" s="106"/>
      <c r="R45" s="110" t="n">
        <v>78.40086750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3067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242"/>
      <c r="B46" s="243"/>
      <c r="C46" s="243"/>
      <c r="D46" s="243"/>
      <c r="E46" s="243"/>
      <c r="F46" s="105" t="n">
        <v>932374</v>
      </c>
      <c r="G46" s="113" t="n">
        <v>18684</v>
      </c>
      <c r="H46" s="105" t="n">
        <v>903740</v>
      </c>
      <c r="I46" s="114"/>
      <c r="J46" s="115"/>
      <c r="K46" s="109" t="n">
        <v>898767</v>
      </c>
      <c r="L46" s="116"/>
      <c r="M46" s="116"/>
      <c r="N46" s="105" t="n">
        <v>195200</v>
      </c>
      <c r="O46" s="109" t="n">
        <v>33809</v>
      </c>
      <c r="P46" s="106" t="n">
        <v>8724</v>
      </c>
      <c r="Q46" s="106" t="n">
        <v>666007</v>
      </c>
      <c r="R46" s="126"/>
      <c r="S46" s="111" t="n">
        <v>368</v>
      </c>
      <c r="T46" s="106" t="n">
        <v>1496</v>
      </c>
      <c r="U46" s="106" t="n">
        <v>103088</v>
      </c>
      <c r="V46" s="106" t="n">
        <v>249668</v>
      </c>
      <c r="W46" s="106" t="n">
        <v>14054</v>
      </c>
      <c r="X46" s="106" t="n">
        <v>90081</v>
      </c>
      <c r="Y46" s="106" t="n">
        <v>444985</v>
      </c>
      <c r="Z46" s="106"/>
      <c r="AA46" s="105" t="n">
        <v>187622</v>
      </c>
      <c r="AB46" s="109" t="n">
        <v>18</v>
      </c>
      <c r="AC46" s="106" t="n">
        <v>27</v>
      </c>
      <c r="AD46" s="106"/>
      <c r="AE46" s="105"/>
      <c r="AF46" s="116"/>
      <c r="AG46" s="109"/>
      <c r="AH46" s="106"/>
      <c r="AI46" s="109" t="n">
        <v>7274747</v>
      </c>
      <c r="AJ46" s="114" t="n">
        <v>4442278</v>
      </c>
      <c r="AK46" s="116" t="n">
        <v>3400949</v>
      </c>
      <c r="AL46" s="112" t="n">
        <v>1148</v>
      </c>
    </row>
    <row r="47" customFormat="false" ht="13.5" hidden="false" customHeight="false" outlineLevel="0" collapsed="false">
      <c r="A47" s="242"/>
      <c r="B47" s="240"/>
      <c r="C47" s="240"/>
      <c r="D47" s="240"/>
      <c r="E47" s="240"/>
      <c r="F47" s="118"/>
      <c r="G47" s="119" t="n">
        <v>9950</v>
      </c>
      <c r="H47" s="118"/>
      <c r="I47" s="120" t="n">
        <v>549120</v>
      </c>
      <c r="J47" s="121"/>
      <c r="K47" s="120"/>
      <c r="L47" s="119" t="n">
        <v>3760</v>
      </c>
      <c r="M47" s="119" t="n">
        <v>1213</v>
      </c>
      <c r="N47" s="118"/>
      <c r="O47" s="120"/>
      <c r="P47" s="119"/>
      <c r="Q47" s="119"/>
      <c r="R47" s="122" t="n">
        <v>708540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23727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186"/>
      <c r="B48" s="243"/>
      <c r="C48" s="243"/>
      <c r="D48" s="243"/>
      <c r="E48" s="243"/>
      <c r="F48" s="89"/>
      <c r="G48" s="88"/>
      <c r="H48" s="89"/>
      <c r="I48" s="244"/>
      <c r="J48" s="89"/>
      <c r="K48" s="244"/>
      <c r="L48" s="88"/>
      <c r="M48" s="88"/>
      <c r="N48" s="89"/>
      <c r="O48" s="244"/>
      <c r="P48" s="88"/>
      <c r="Q48" s="88"/>
      <c r="R48" s="245"/>
      <c r="S48" s="87"/>
      <c r="T48" s="88"/>
      <c r="U48" s="88"/>
      <c r="V48" s="88"/>
      <c r="W48" s="88"/>
      <c r="X48" s="88"/>
      <c r="Y48" s="88"/>
      <c r="Z48" s="88"/>
      <c r="AA48" s="89"/>
      <c r="AB48" s="244"/>
      <c r="AC48" s="88"/>
      <c r="AD48" s="88"/>
      <c r="AE48" s="89"/>
      <c r="AF48" s="244"/>
      <c r="AG48" s="244"/>
      <c r="AH48" s="88"/>
      <c r="AI48" s="244"/>
      <c r="AJ48" s="244"/>
      <c r="AK48" s="88"/>
      <c r="AL48" s="246"/>
    </row>
    <row r="49" customFormat="false" ht="13.5" hidden="false" customHeight="false" outlineLevel="0" collapsed="false">
      <c r="A49" s="186"/>
      <c r="B49" s="243"/>
      <c r="C49" s="243"/>
      <c r="D49" s="243"/>
      <c r="E49" s="243"/>
      <c r="F49" s="89"/>
      <c r="G49" s="247"/>
      <c r="H49" s="89"/>
      <c r="I49" s="248"/>
      <c r="J49" s="249"/>
      <c r="K49" s="244"/>
      <c r="L49" s="250"/>
      <c r="M49" s="250"/>
      <c r="N49" s="89"/>
      <c r="O49" s="244"/>
      <c r="P49" s="88"/>
      <c r="Q49" s="88"/>
      <c r="R49" s="251"/>
      <c r="S49" s="87"/>
      <c r="T49" s="88"/>
      <c r="U49" s="88"/>
      <c r="V49" s="88"/>
      <c r="W49" s="88"/>
      <c r="X49" s="88"/>
      <c r="Y49" s="88"/>
      <c r="Z49" s="88"/>
      <c r="AA49" s="89"/>
      <c r="AB49" s="244"/>
      <c r="AC49" s="88"/>
      <c r="AD49" s="88"/>
      <c r="AE49" s="89"/>
      <c r="AF49" s="250"/>
      <c r="AG49" s="244"/>
      <c r="AH49" s="88"/>
      <c r="AI49" s="244"/>
      <c r="AJ49" s="248"/>
      <c r="AK49" s="250"/>
      <c r="AL49" s="246"/>
    </row>
    <row r="50" customFormat="false" ht="13.5" hidden="false" customHeight="false" outlineLevel="0" collapsed="false">
      <c r="A50" s="224"/>
      <c r="B50" s="240"/>
      <c r="C50" s="240"/>
      <c r="D50" s="240"/>
      <c r="E50" s="240"/>
      <c r="F50" s="252"/>
      <c r="G50" s="253"/>
      <c r="H50" s="252"/>
      <c r="I50" s="254"/>
      <c r="J50" s="252"/>
      <c r="K50" s="254"/>
      <c r="L50" s="253"/>
      <c r="M50" s="253"/>
      <c r="N50" s="252"/>
      <c r="O50" s="254"/>
      <c r="P50" s="253"/>
      <c r="Q50" s="253"/>
      <c r="R50" s="255"/>
      <c r="S50" s="256"/>
      <c r="T50" s="253"/>
      <c r="U50" s="253"/>
      <c r="V50" s="253"/>
      <c r="W50" s="253"/>
      <c r="X50" s="253"/>
      <c r="Y50" s="253"/>
      <c r="Z50" s="253"/>
      <c r="AA50" s="252"/>
      <c r="AB50" s="254"/>
      <c r="AC50" s="253"/>
      <c r="AD50" s="253"/>
      <c r="AE50" s="252"/>
      <c r="AF50" s="254"/>
      <c r="AG50" s="254"/>
      <c r="AH50" s="253"/>
      <c r="AI50" s="254"/>
      <c r="AJ50" s="254"/>
      <c r="AK50" s="253"/>
      <c r="AL50" s="257"/>
    </row>
    <row r="51" customFormat="false" ht="13.5" hidden="false" customHeight="false" outlineLevel="0" collapsed="false">
      <c r="A51" s="186"/>
      <c r="B51" s="243"/>
      <c r="C51" s="243"/>
      <c r="D51" s="243"/>
      <c r="E51" s="243"/>
      <c r="F51" s="89"/>
      <c r="G51" s="88"/>
      <c r="H51" s="89"/>
      <c r="I51" s="244"/>
      <c r="J51" s="89"/>
      <c r="K51" s="244"/>
      <c r="L51" s="88"/>
      <c r="M51" s="88"/>
      <c r="N51" s="89"/>
      <c r="O51" s="244"/>
      <c r="P51" s="88"/>
      <c r="Q51" s="88"/>
      <c r="R51" s="245"/>
      <c r="S51" s="87"/>
      <c r="T51" s="88"/>
      <c r="U51" s="88"/>
      <c r="V51" s="88"/>
      <c r="W51" s="88"/>
      <c r="X51" s="88"/>
      <c r="Y51" s="88"/>
      <c r="Z51" s="88"/>
      <c r="AA51" s="89"/>
      <c r="AB51" s="244"/>
      <c r="AC51" s="88"/>
      <c r="AD51" s="88"/>
      <c r="AE51" s="89"/>
      <c r="AF51" s="244"/>
      <c r="AG51" s="244"/>
      <c r="AH51" s="88"/>
      <c r="AI51" s="244"/>
      <c r="AJ51" s="244"/>
      <c r="AK51" s="88"/>
      <c r="AL51" s="246"/>
    </row>
    <row r="52" customFormat="false" ht="13.5" hidden="false" customHeight="false" outlineLevel="0" collapsed="false">
      <c r="A52" s="186"/>
      <c r="B52" s="243"/>
      <c r="C52" s="243"/>
      <c r="D52" s="243"/>
      <c r="E52" s="243"/>
      <c r="F52" s="89"/>
      <c r="G52" s="247"/>
      <c r="H52" s="89"/>
      <c r="I52" s="248"/>
      <c r="J52" s="249"/>
      <c r="K52" s="244"/>
      <c r="L52" s="250"/>
      <c r="M52" s="250"/>
      <c r="N52" s="89"/>
      <c r="O52" s="244"/>
      <c r="P52" s="88"/>
      <c r="Q52" s="88"/>
      <c r="R52" s="251"/>
      <c r="S52" s="87"/>
      <c r="T52" s="88"/>
      <c r="U52" s="88"/>
      <c r="V52" s="88"/>
      <c r="W52" s="88"/>
      <c r="X52" s="88"/>
      <c r="Y52" s="88"/>
      <c r="Z52" s="88"/>
      <c r="AA52" s="89"/>
      <c r="AB52" s="244"/>
      <c r="AC52" s="88"/>
      <c r="AD52" s="88"/>
      <c r="AE52" s="89"/>
      <c r="AF52" s="250"/>
      <c r="AG52" s="244"/>
      <c r="AH52" s="88"/>
      <c r="AI52" s="244"/>
      <c r="AJ52" s="248"/>
      <c r="AK52" s="250"/>
      <c r="AL52" s="246"/>
    </row>
    <row r="53" customFormat="false" ht="13.5" hidden="false" customHeight="false" outlineLevel="0" collapsed="false">
      <c r="A53" s="224"/>
      <c r="B53" s="240"/>
      <c r="C53" s="240"/>
      <c r="D53" s="240"/>
      <c r="E53" s="240"/>
      <c r="F53" s="252"/>
      <c r="G53" s="253"/>
      <c r="H53" s="252"/>
      <c r="I53" s="254"/>
      <c r="J53" s="252"/>
      <c r="K53" s="254"/>
      <c r="L53" s="253"/>
      <c r="M53" s="253"/>
      <c r="N53" s="252"/>
      <c r="O53" s="254"/>
      <c r="P53" s="253"/>
      <c r="Q53" s="253"/>
      <c r="R53" s="255"/>
      <c r="S53" s="256"/>
      <c r="T53" s="253"/>
      <c r="U53" s="253"/>
      <c r="V53" s="253"/>
      <c r="W53" s="253"/>
      <c r="X53" s="253"/>
      <c r="Y53" s="253"/>
      <c r="Z53" s="253"/>
      <c r="AA53" s="252"/>
      <c r="AB53" s="254"/>
      <c r="AC53" s="253"/>
      <c r="AD53" s="253"/>
      <c r="AE53" s="252"/>
      <c r="AF53" s="254"/>
      <c r="AG53" s="254"/>
      <c r="AH53" s="253"/>
      <c r="AI53" s="254"/>
      <c r="AJ53" s="254"/>
      <c r="AK53" s="253"/>
      <c r="AL53" s="257"/>
    </row>
    <row r="54" customFormat="false" ht="13.5" hidden="false" customHeight="false" outlineLevel="0" collapsed="false">
      <c r="A54" s="186"/>
      <c r="B54" s="243"/>
      <c r="C54" s="243"/>
      <c r="D54" s="243"/>
      <c r="E54" s="243"/>
      <c r="F54" s="89"/>
      <c r="G54" s="127" t="n">
        <f aca="false">SUM(G9,G12,G18,G21,G33,G36,G42)</f>
        <v>0</v>
      </c>
      <c r="H54" s="128"/>
      <c r="I54" s="129" t="n">
        <f aca="false">SUM(I9,I12,I18,I21,I33,I36,I42)</f>
        <v>468288</v>
      </c>
      <c r="J54" s="130" t="n">
        <f aca="false">IF(H55=0,0,I54/H55*100)</f>
        <v>43.4245739497809</v>
      </c>
      <c r="K54" s="129"/>
      <c r="L54" s="127" t="n">
        <f aca="false">SUM(L9,L12,L18,L21,L33,L36,L42)</f>
        <v>400</v>
      </c>
      <c r="M54" s="127" t="n">
        <f aca="false">SUM(M9,M12,M18,M21,M33,M36,M42)</f>
        <v>6</v>
      </c>
      <c r="N54" s="128"/>
      <c r="O54" s="129"/>
      <c r="P54" s="127"/>
      <c r="Q54" s="127"/>
      <c r="R54" s="131" t="n">
        <f aca="false">IF(H55=0,0,(O55+P55+Q55)/H55*100)</f>
        <v>81.133982570377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8067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190" t="s">
        <v>98</v>
      </c>
      <c r="B55" s="243"/>
      <c r="C55" s="243"/>
      <c r="D55" s="243"/>
      <c r="E55" s="243"/>
      <c r="F55" s="128" t="n">
        <f aca="false">SUM(F10,F13,F19,F22,F34,F37,F43)</f>
        <v>1133855</v>
      </c>
      <c r="G55" s="134" t="n">
        <f aca="false">SUM(G10,G13,G19,G22,G34,G37,G43)</f>
        <v>18684</v>
      </c>
      <c r="H55" s="128" t="n">
        <f aca="false">SUM(H10,H13,H19,H22,H34,H37,H43)</f>
        <v>1078394</v>
      </c>
      <c r="I55" s="135"/>
      <c r="J55" s="136"/>
      <c r="K55" s="129" t="n">
        <f aca="false">SUM(K10,K13,K19,K22,K34,K37,K43)</f>
        <v>1066580</v>
      </c>
      <c r="L55" s="137"/>
      <c r="M55" s="137"/>
      <c r="N55" s="128" t="n">
        <f aca="false">SUM(N10,N13,N19,N22,N34,N37,N43)</f>
        <v>203450</v>
      </c>
      <c r="O55" s="129" t="n">
        <f aca="false">SUM(O10,O13,O19,O22,O34,O37,O43)</f>
        <v>35950</v>
      </c>
      <c r="P55" s="127" t="n">
        <f aca="false">SUM(P10,P13,P19,P22,P34,P37,P43)</f>
        <v>84241</v>
      </c>
      <c r="Q55" s="127" t="n">
        <f aca="false">SUM(Q10,Q13,Q19,Q22,Q34,Q37,Q43)</f>
        <v>754753</v>
      </c>
      <c r="R55" s="138"/>
      <c r="S55" s="132" t="n">
        <f aca="false">SUM(S10,S13,S19,S22,S34,S37,S43)</f>
        <v>491</v>
      </c>
      <c r="T55" s="127" t="n">
        <f aca="false">SUM(T10,T13,T19,T22,T34,T37,T43)</f>
        <v>2566</v>
      </c>
      <c r="U55" s="127" t="n">
        <f aca="false">SUM(U10,U13,U19,U22,U34,U37,U43)</f>
        <v>195103</v>
      </c>
      <c r="V55" s="127" t="n">
        <f aca="false">SUM(V10,V13,V19,V22,V34,V37,V43)</f>
        <v>270128</v>
      </c>
      <c r="W55" s="127" t="n">
        <f aca="false">SUM(W10,W13,W19,W22,W34,W37,W43)</f>
        <v>15204</v>
      </c>
      <c r="X55" s="127" t="n">
        <f aca="false">SUM(X10,X13,X19,X22,X34,X37,X43)</f>
        <v>114502</v>
      </c>
      <c r="Y55" s="127" t="n">
        <f aca="false">SUM(Y10,Y13,Y19,Y22,Y34,Y37,Y43)</f>
        <v>480400</v>
      </c>
      <c r="Z55" s="127" t="n">
        <f aca="false">SUM(Z10,Z13,Z19,Z22,Z34,Z37,Z43)</f>
        <v>0</v>
      </c>
      <c r="AA55" s="128" t="n">
        <f aca="false">SUM(AA10,AA13,AA19,AA22,AA34,AA37,AA43)</f>
        <v>196230</v>
      </c>
      <c r="AB55" s="129" t="n">
        <f aca="false">SUM(AB10,AB13,AB19,AB22,AB34,AB37,AB43)</f>
        <v>20</v>
      </c>
      <c r="AC55" s="129" t="n">
        <f aca="false">SUM(AC10,AC13,AC19,AC22,AC34,AC37,AC43)</f>
        <v>3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9390195</v>
      </c>
      <c r="AJ55" s="135" t="n">
        <f aca="false">SUM(AJ10,AJ13,AJ19,AJ22,AJ34,AJ37,AJ43)</f>
        <v>5787311</v>
      </c>
      <c r="AK55" s="137" t="n">
        <f aca="false">SUM(AK10,AK13,AK19,AK22,AK34,AK37,AK43)</f>
        <v>4282399</v>
      </c>
      <c r="AL55" s="133" t="n">
        <f aca="false">SUM(AL10,AL13,AL19,AL22,AL34,AL37,AL43)</f>
        <v>1168</v>
      </c>
    </row>
    <row r="56" customFormat="false" ht="14.25" hidden="false" customHeight="false" outlineLevel="0" collapsed="false">
      <c r="A56" s="258"/>
      <c r="B56" s="259"/>
      <c r="C56" s="259"/>
      <c r="D56" s="259"/>
      <c r="E56" s="259"/>
      <c r="F56" s="260"/>
      <c r="G56" s="142" t="n">
        <f aca="false">SUM(G11,G14,G20,G23,G35,G38,G44)</f>
        <v>36777</v>
      </c>
      <c r="H56" s="143"/>
      <c r="I56" s="144" t="n">
        <f aca="false">SUM(I11,I14,I20,I23,I35,I38,I44)</f>
        <v>610106</v>
      </c>
      <c r="J56" s="143"/>
      <c r="K56" s="144"/>
      <c r="L56" s="142" t="n">
        <f aca="false">SUM(L11,L14,L20,L23,L35,L38,L44)</f>
        <v>6729</v>
      </c>
      <c r="M56" s="142" t="n">
        <f aca="false">SUM(M11,M14,M20,M23,M35,M38,M44)</f>
        <v>5085</v>
      </c>
      <c r="N56" s="143"/>
      <c r="O56" s="144"/>
      <c r="P56" s="142"/>
      <c r="Q56" s="142"/>
      <c r="R56" s="145" t="n">
        <f aca="false">SUM(O55:Q55)</f>
        <v>87494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65508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61" t="s">
        <v>117</v>
      </c>
      <c r="B57" s="261"/>
      <c r="C57" s="261"/>
      <c r="D57" s="261"/>
      <c r="E57" s="261"/>
      <c r="F57" s="261"/>
      <c r="G57" s="261"/>
      <c r="H57" s="261"/>
      <c r="I57" s="261"/>
      <c r="J57" s="2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</row>
    <row r="58" customFormat="false" ht="13.5" hidden="false" customHeight="false" outlineLevel="0" collapsed="false">
      <c r="A58" s="261" t="s">
        <v>148</v>
      </c>
      <c r="B58" s="261"/>
      <c r="C58" s="261"/>
      <c r="D58" s="261"/>
      <c r="E58" s="261"/>
      <c r="F58" s="261"/>
      <c r="G58" s="261"/>
      <c r="H58" s="261"/>
      <c r="I58" s="261"/>
      <c r="J58" s="2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</row>
    <row r="59" customFormat="false" ht="13.5" hidden="false" customHeight="false" outlineLevel="0" collapsed="false"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</row>
    <row r="60" customFormat="false" ht="13.5" hidden="false" customHeight="false" outlineLevel="0" collapsed="false"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41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567</v>
      </c>
      <c r="J18" s="83" t="s">
        <v>419</v>
      </c>
      <c r="K18" s="85"/>
      <c r="L18" s="84" t="n">
        <v>2</v>
      </c>
      <c r="M18" s="84"/>
      <c r="N18" s="83"/>
      <c r="O18" s="85"/>
      <c r="P18" s="84"/>
      <c r="Q18" s="84"/>
      <c r="R18" s="86" t="s">
        <v>130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7394</v>
      </c>
      <c r="G19" s="93"/>
      <c r="H19" s="83" t="n">
        <v>17394</v>
      </c>
      <c r="I19" s="94"/>
      <c r="J19" s="95"/>
      <c r="K19" s="85" t="n">
        <v>17380</v>
      </c>
      <c r="L19" s="96"/>
      <c r="M19" s="96"/>
      <c r="N19" s="83" t="n">
        <v>49</v>
      </c>
      <c r="O19" s="85"/>
      <c r="P19" s="84" t="n">
        <v>7963</v>
      </c>
      <c r="Q19" s="84" t="n">
        <v>9382</v>
      </c>
      <c r="R19" s="97"/>
      <c r="S19" s="98"/>
      <c r="T19" s="84"/>
      <c r="U19" s="84" t="n">
        <v>11903</v>
      </c>
      <c r="V19" s="84" t="n">
        <v>4664</v>
      </c>
      <c r="W19" s="84" t="n">
        <v>61</v>
      </c>
      <c r="X19" s="84" t="n">
        <v>756</v>
      </c>
      <c r="Y19" s="84" t="n">
        <v>1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07858</v>
      </c>
      <c r="AJ19" s="94" t="n">
        <v>145515</v>
      </c>
      <c r="AK19" s="96" t="n">
        <v>99384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827</v>
      </c>
      <c r="J20" s="99"/>
      <c r="K20" s="101"/>
      <c r="L20" s="100" t="n">
        <v>14</v>
      </c>
      <c r="M20" s="100"/>
      <c r="N20" s="99"/>
      <c r="O20" s="101"/>
      <c r="P20" s="100"/>
      <c r="Q20" s="100"/>
      <c r="R20" s="102" t="n">
        <v>1734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7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973</v>
      </c>
      <c r="J21" s="83" t="s">
        <v>420</v>
      </c>
      <c r="K21" s="85"/>
      <c r="L21" s="84" t="n">
        <v>13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2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907</v>
      </c>
      <c r="G22" s="93"/>
      <c r="H22" s="83" t="n">
        <v>19907</v>
      </c>
      <c r="I22" s="94"/>
      <c r="J22" s="95"/>
      <c r="K22" s="85" t="n">
        <v>19252</v>
      </c>
      <c r="L22" s="96"/>
      <c r="M22" s="96"/>
      <c r="N22" s="83"/>
      <c r="O22" s="85" t="n">
        <v>593</v>
      </c>
      <c r="P22" s="84" t="n">
        <v>6297</v>
      </c>
      <c r="Q22" s="84" t="n">
        <v>13017</v>
      </c>
      <c r="R22" s="97"/>
      <c r="S22" s="98"/>
      <c r="T22" s="84" t="n">
        <v>20</v>
      </c>
      <c r="U22" s="84" t="n">
        <v>10134</v>
      </c>
      <c r="V22" s="84" t="n">
        <v>4819</v>
      </c>
      <c r="W22" s="84" t="n">
        <v>185</v>
      </c>
      <c r="X22" s="84" t="n">
        <v>3421</v>
      </c>
      <c r="Y22" s="84" t="n">
        <v>1328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44159</v>
      </c>
      <c r="AJ22" s="94" t="n">
        <v>163594</v>
      </c>
      <c r="AK22" s="96" t="n">
        <v>104852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934</v>
      </c>
      <c r="J23" s="99"/>
      <c r="K23" s="101"/>
      <c r="L23" s="100" t="n">
        <v>65</v>
      </c>
      <c r="M23" s="100" t="n">
        <v>590</v>
      </c>
      <c r="N23" s="99"/>
      <c r="O23" s="101"/>
      <c r="P23" s="100"/>
      <c r="Q23" s="100"/>
      <c r="R23" s="102" t="n">
        <v>1990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86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540</v>
      </c>
      <c r="J24" s="83" t="s">
        <v>315</v>
      </c>
      <c r="K24" s="85"/>
      <c r="L24" s="84" t="n">
        <v>15</v>
      </c>
      <c r="M24" s="84" t="n">
        <v>1</v>
      </c>
      <c r="N24" s="83"/>
      <c r="O24" s="85"/>
      <c r="P24" s="84"/>
      <c r="Q24" s="84"/>
      <c r="R24" s="86" t="s">
        <v>16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6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301</v>
      </c>
      <c r="G25" s="93"/>
      <c r="H25" s="83" t="n">
        <v>37301</v>
      </c>
      <c r="I25" s="94"/>
      <c r="J25" s="95"/>
      <c r="K25" s="85" t="n">
        <v>36632</v>
      </c>
      <c r="L25" s="96"/>
      <c r="M25" s="96"/>
      <c r="N25" s="83" t="n">
        <v>49</v>
      </c>
      <c r="O25" s="85" t="n">
        <v>593</v>
      </c>
      <c r="P25" s="84" t="n">
        <v>14260</v>
      </c>
      <c r="Q25" s="84" t="n">
        <v>22399</v>
      </c>
      <c r="R25" s="97"/>
      <c r="S25" s="98"/>
      <c r="T25" s="84" t="n">
        <v>20</v>
      </c>
      <c r="U25" s="84" t="n">
        <v>22037</v>
      </c>
      <c r="V25" s="84" t="n">
        <v>9483</v>
      </c>
      <c r="W25" s="84" t="n">
        <v>246</v>
      </c>
      <c r="X25" s="84" t="n">
        <v>4177</v>
      </c>
      <c r="Y25" s="84" t="n">
        <v>1338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52017</v>
      </c>
      <c r="AJ25" s="94" t="n">
        <v>309109</v>
      </c>
      <c r="AK25" s="96" t="n">
        <v>204236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761</v>
      </c>
      <c r="J26" s="99"/>
      <c r="K26" s="101"/>
      <c r="L26" s="100" t="n">
        <v>79</v>
      </c>
      <c r="M26" s="100" t="n">
        <v>590</v>
      </c>
      <c r="N26" s="99"/>
      <c r="O26" s="101"/>
      <c r="P26" s="100"/>
      <c r="Q26" s="100"/>
      <c r="R26" s="102" t="n">
        <v>3725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4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540</v>
      </c>
      <c r="J27" s="83" t="s">
        <v>315</v>
      </c>
      <c r="K27" s="85"/>
      <c r="L27" s="84" t="n">
        <v>15</v>
      </c>
      <c r="M27" s="84" t="n">
        <v>1</v>
      </c>
      <c r="N27" s="83"/>
      <c r="O27" s="85"/>
      <c r="P27" s="84"/>
      <c r="Q27" s="84"/>
      <c r="R27" s="86" t="s">
        <v>16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56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301</v>
      </c>
      <c r="G28" s="93"/>
      <c r="H28" s="83" t="n">
        <v>37301</v>
      </c>
      <c r="I28" s="94"/>
      <c r="J28" s="95"/>
      <c r="K28" s="85" t="n">
        <v>36632</v>
      </c>
      <c r="L28" s="96"/>
      <c r="M28" s="96"/>
      <c r="N28" s="83" t="n">
        <v>49</v>
      </c>
      <c r="O28" s="85" t="n">
        <v>593</v>
      </c>
      <c r="P28" s="84" t="n">
        <v>14260</v>
      </c>
      <c r="Q28" s="84" t="n">
        <v>22399</v>
      </c>
      <c r="R28" s="97"/>
      <c r="S28" s="98"/>
      <c r="T28" s="84" t="n">
        <v>20</v>
      </c>
      <c r="U28" s="84" t="n">
        <v>22037</v>
      </c>
      <c r="V28" s="84" t="n">
        <v>9483</v>
      </c>
      <c r="W28" s="84" t="n">
        <v>246</v>
      </c>
      <c r="X28" s="84" t="n">
        <v>4177</v>
      </c>
      <c r="Y28" s="84" t="n">
        <v>1338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52017</v>
      </c>
      <c r="AJ28" s="94" t="n">
        <v>309109</v>
      </c>
      <c r="AK28" s="96" t="n">
        <v>204236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761</v>
      </c>
      <c r="J29" s="99"/>
      <c r="K29" s="101"/>
      <c r="L29" s="100" t="n">
        <v>79</v>
      </c>
      <c r="M29" s="100" t="n">
        <v>590</v>
      </c>
      <c r="N29" s="99"/>
      <c r="O29" s="101"/>
      <c r="P29" s="100"/>
      <c r="Q29" s="100"/>
      <c r="R29" s="102" t="n">
        <v>3725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94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1540</v>
      </c>
      <c r="J30" s="83" t="s">
        <v>315</v>
      </c>
      <c r="K30" s="85"/>
      <c r="L30" s="84" t="n">
        <v>15</v>
      </c>
      <c r="M30" s="84" t="n">
        <v>1</v>
      </c>
      <c r="N30" s="83"/>
      <c r="O30" s="85"/>
      <c r="P30" s="84"/>
      <c r="Q30" s="84"/>
      <c r="R30" s="86" t="s">
        <v>16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56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301</v>
      </c>
      <c r="G31" s="93"/>
      <c r="H31" s="83" t="n">
        <v>37301</v>
      </c>
      <c r="I31" s="94"/>
      <c r="J31" s="95"/>
      <c r="K31" s="85" t="n">
        <v>36632</v>
      </c>
      <c r="L31" s="96"/>
      <c r="M31" s="96"/>
      <c r="N31" s="83" t="n">
        <v>49</v>
      </c>
      <c r="O31" s="85" t="n">
        <v>593</v>
      </c>
      <c r="P31" s="84" t="n">
        <v>14260</v>
      </c>
      <c r="Q31" s="84" t="n">
        <v>22399</v>
      </c>
      <c r="R31" s="97"/>
      <c r="S31" s="98"/>
      <c r="T31" s="84" t="n">
        <v>20</v>
      </c>
      <c r="U31" s="84" t="n">
        <v>22037</v>
      </c>
      <c r="V31" s="84" t="n">
        <v>9483</v>
      </c>
      <c r="W31" s="84" t="n">
        <v>246</v>
      </c>
      <c r="X31" s="84" t="n">
        <v>4177</v>
      </c>
      <c r="Y31" s="84" t="n">
        <v>1338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52017</v>
      </c>
      <c r="AJ31" s="94" t="n">
        <v>309109</v>
      </c>
      <c r="AK31" s="96" t="n">
        <v>204236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761</v>
      </c>
      <c r="J32" s="99"/>
      <c r="K32" s="101"/>
      <c r="L32" s="100" t="n">
        <v>79</v>
      </c>
      <c r="M32" s="100" t="n">
        <v>590</v>
      </c>
      <c r="N32" s="99"/>
      <c r="O32" s="101"/>
      <c r="P32" s="100"/>
      <c r="Q32" s="100"/>
      <c r="R32" s="102" t="n">
        <v>3725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94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368"/>
      <c r="G33" s="369"/>
      <c r="H33" s="368"/>
      <c r="I33" s="370" t="n">
        <v>1497</v>
      </c>
      <c r="J33" s="371" t="n">
        <v>31.8</v>
      </c>
      <c r="K33" s="370"/>
      <c r="L33" s="369" t="n">
        <v>9</v>
      </c>
      <c r="M33" s="369"/>
      <c r="N33" s="368"/>
      <c r="O33" s="370"/>
      <c r="P33" s="369"/>
      <c r="Q33" s="369"/>
      <c r="R33" s="372" t="n">
        <v>91.4</v>
      </c>
      <c r="S33" s="373"/>
      <c r="T33" s="369"/>
      <c r="U33" s="369"/>
      <c r="V33" s="369"/>
      <c r="W33" s="369"/>
      <c r="X33" s="369"/>
      <c r="Y33" s="369"/>
      <c r="Z33" s="369"/>
      <c r="AA33" s="368"/>
      <c r="AB33" s="370"/>
      <c r="AC33" s="369"/>
      <c r="AD33" s="369"/>
      <c r="AE33" s="368"/>
      <c r="AF33" s="370"/>
      <c r="AG33" s="370"/>
      <c r="AH33" s="369"/>
      <c r="AI33" s="370"/>
      <c r="AJ33" s="370"/>
      <c r="AK33" s="369"/>
      <c r="AL33" s="374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368" t="n">
        <v>4708</v>
      </c>
      <c r="G34" s="375"/>
      <c r="H34" s="368" t="n">
        <v>4708</v>
      </c>
      <c r="I34" s="376"/>
      <c r="J34" s="377"/>
      <c r="K34" s="370" t="n">
        <v>4676</v>
      </c>
      <c r="L34" s="378"/>
      <c r="M34" s="378"/>
      <c r="N34" s="368" t="n">
        <v>404</v>
      </c>
      <c r="O34" s="370" t="n">
        <v>483</v>
      </c>
      <c r="P34" s="369"/>
      <c r="Q34" s="369" t="n">
        <v>3821</v>
      </c>
      <c r="R34" s="379"/>
      <c r="S34" s="373"/>
      <c r="T34" s="369" t="n">
        <v>11</v>
      </c>
      <c r="U34" s="369" t="n">
        <v>265</v>
      </c>
      <c r="V34" s="369" t="n">
        <v>1221</v>
      </c>
      <c r="W34" s="369" t="n">
        <v>41</v>
      </c>
      <c r="X34" s="369" t="n">
        <v>255</v>
      </c>
      <c r="Y34" s="369" t="n">
        <v>2915</v>
      </c>
      <c r="Z34" s="369"/>
      <c r="AA34" s="368" t="n">
        <v>67</v>
      </c>
      <c r="AB34" s="370"/>
      <c r="AC34" s="369"/>
      <c r="AD34" s="369"/>
      <c r="AE34" s="368"/>
      <c r="AF34" s="378"/>
      <c r="AG34" s="370"/>
      <c r="AH34" s="369"/>
      <c r="AI34" s="370" t="n">
        <v>25583</v>
      </c>
      <c r="AJ34" s="376" t="n">
        <v>20179</v>
      </c>
      <c r="AK34" s="378" t="n">
        <v>15495</v>
      </c>
      <c r="AL34" s="374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380"/>
      <c r="G35" s="381"/>
      <c r="H35" s="380"/>
      <c r="I35" s="382" t="n">
        <v>3211</v>
      </c>
      <c r="J35" s="383"/>
      <c r="K35" s="382"/>
      <c r="L35" s="381" t="n">
        <v>32</v>
      </c>
      <c r="M35" s="381"/>
      <c r="N35" s="380"/>
      <c r="O35" s="382"/>
      <c r="P35" s="381"/>
      <c r="Q35" s="381"/>
      <c r="R35" s="384" t="n">
        <v>4304</v>
      </c>
      <c r="S35" s="385"/>
      <c r="T35" s="381"/>
      <c r="U35" s="381"/>
      <c r="V35" s="381"/>
      <c r="W35" s="381"/>
      <c r="X35" s="381"/>
      <c r="Y35" s="381"/>
      <c r="Z35" s="381"/>
      <c r="AA35" s="380"/>
      <c r="AB35" s="382"/>
      <c r="AC35" s="381"/>
      <c r="AD35" s="381"/>
      <c r="AE35" s="380"/>
      <c r="AF35" s="382"/>
      <c r="AG35" s="382"/>
      <c r="AH35" s="381"/>
      <c r="AI35" s="382"/>
      <c r="AJ35" s="382"/>
      <c r="AK35" s="381"/>
      <c r="AL35" s="38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368"/>
      <c r="G36" s="369"/>
      <c r="H36" s="368"/>
      <c r="I36" s="370" t="n">
        <v>3639</v>
      </c>
      <c r="J36" s="371" t="n">
        <v>66.9</v>
      </c>
      <c r="K36" s="370"/>
      <c r="L36" s="369" t="n">
        <v>5</v>
      </c>
      <c r="M36" s="369"/>
      <c r="N36" s="368"/>
      <c r="O36" s="370"/>
      <c r="P36" s="369"/>
      <c r="Q36" s="369"/>
      <c r="R36" s="372" t="n">
        <v>91.9</v>
      </c>
      <c r="S36" s="373"/>
      <c r="T36" s="369"/>
      <c r="U36" s="369"/>
      <c r="V36" s="369"/>
      <c r="W36" s="369"/>
      <c r="X36" s="369"/>
      <c r="Y36" s="369"/>
      <c r="Z36" s="369"/>
      <c r="AA36" s="368"/>
      <c r="AB36" s="370"/>
      <c r="AC36" s="369"/>
      <c r="AD36" s="369"/>
      <c r="AE36" s="368"/>
      <c r="AF36" s="370"/>
      <c r="AG36" s="370"/>
      <c r="AH36" s="369"/>
      <c r="AI36" s="370"/>
      <c r="AJ36" s="370"/>
      <c r="AK36" s="369"/>
      <c r="AL36" s="374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368" t="n">
        <v>5443</v>
      </c>
      <c r="G37" s="375"/>
      <c r="H37" s="368" t="n">
        <v>5443</v>
      </c>
      <c r="I37" s="376"/>
      <c r="J37" s="377"/>
      <c r="K37" s="370" t="n">
        <v>5422</v>
      </c>
      <c r="L37" s="378"/>
      <c r="M37" s="378"/>
      <c r="N37" s="368" t="n">
        <v>443</v>
      </c>
      <c r="O37" s="370" t="n">
        <v>1019</v>
      </c>
      <c r="P37" s="369"/>
      <c r="Q37" s="369" t="n">
        <v>3981</v>
      </c>
      <c r="R37" s="379"/>
      <c r="S37" s="373" t="n">
        <v>16</v>
      </c>
      <c r="T37" s="369" t="n">
        <v>19</v>
      </c>
      <c r="U37" s="369" t="n">
        <v>516</v>
      </c>
      <c r="V37" s="369" t="n">
        <v>3088</v>
      </c>
      <c r="W37" s="369" t="n">
        <v>14</v>
      </c>
      <c r="X37" s="369" t="n">
        <v>162</v>
      </c>
      <c r="Y37" s="369" t="n">
        <v>1628</v>
      </c>
      <c r="Z37" s="369"/>
      <c r="AA37" s="368" t="n">
        <v>2</v>
      </c>
      <c r="AB37" s="370"/>
      <c r="AC37" s="369"/>
      <c r="AD37" s="369"/>
      <c r="AE37" s="368"/>
      <c r="AF37" s="378"/>
      <c r="AG37" s="370"/>
      <c r="AH37" s="369"/>
      <c r="AI37" s="370" t="n">
        <v>35368</v>
      </c>
      <c r="AJ37" s="376" t="n">
        <v>27127</v>
      </c>
      <c r="AK37" s="378" t="n">
        <v>21695</v>
      </c>
      <c r="AL37" s="374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380"/>
      <c r="G38" s="381"/>
      <c r="H38" s="380"/>
      <c r="I38" s="382" t="n">
        <v>1804</v>
      </c>
      <c r="J38" s="383"/>
      <c r="K38" s="382"/>
      <c r="L38" s="381" t="n">
        <v>21</v>
      </c>
      <c r="M38" s="381"/>
      <c r="N38" s="380"/>
      <c r="O38" s="382"/>
      <c r="P38" s="381"/>
      <c r="Q38" s="381"/>
      <c r="R38" s="384" t="n">
        <v>5000</v>
      </c>
      <c r="S38" s="385"/>
      <c r="T38" s="381"/>
      <c r="U38" s="381"/>
      <c r="V38" s="381"/>
      <c r="W38" s="381"/>
      <c r="X38" s="381"/>
      <c r="Y38" s="381"/>
      <c r="Z38" s="381"/>
      <c r="AA38" s="380"/>
      <c r="AB38" s="382"/>
      <c r="AC38" s="381"/>
      <c r="AD38" s="381"/>
      <c r="AE38" s="380"/>
      <c r="AF38" s="382"/>
      <c r="AG38" s="382"/>
      <c r="AH38" s="381"/>
      <c r="AI38" s="382"/>
      <c r="AJ38" s="382"/>
      <c r="AK38" s="381"/>
      <c r="AL38" s="386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368"/>
      <c r="G39" s="369"/>
      <c r="H39" s="368"/>
      <c r="I39" s="370" t="n">
        <v>5136</v>
      </c>
      <c r="J39" s="371" t="n">
        <v>50.6</v>
      </c>
      <c r="K39" s="370"/>
      <c r="L39" s="369" t="n">
        <v>14</v>
      </c>
      <c r="M39" s="369" t="n">
        <v>0</v>
      </c>
      <c r="N39" s="368"/>
      <c r="O39" s="370"/>
      <c r="P39" s="369"/>
      <c r="Q39" s="369"/>
      <c r="R39" s="372" t="n">
        <v>91.7</v>
      </c>
      <c r="S39" s="373"/>
      <c r="T39" s="369"/>
      <c r="U39" s="369"/>
      <c r="V39" s="369"/>
      <c r="W39" s="369"/>
      <c r="X39" s="369"/>
      <c r="Y39" s="369"/>
      <c r="Z39" s="369"/>
      <c r="AA39" s="368"/>
      <c r="AB39" s="370"/>
      <c r="AC39" s="369"/>
      <c r="AD39" s="369"/>
      <c r="AE39" s="368"/>
      <c r="AF39" s="370" t="n">
        <v>0</v>
      </c>
      <c r="AG39" s="370"/>
      <c r="AH39" s="369"/>
      <c r="AI39" s="370"/>
      <c r="AJ39" s="370"/>
      <c r="AK39" s="369"/>
      <c r="AL39" s="374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368" t="n">
        <v>10151</v>
      </c>
      <c r="G40" s="375"/>
      <c r="H40" s="368" t="n">
        <v>10151</v>
      </c>
      <c r="I40" s="376"/>
      <c r="J40" s="377"/>
      <c r="K40" s="370" t="n">
        <v>10098</v>
      </c>
      <c r="L40" s="378"/>
      <c r="M40" s="378"/>
      <c r="N40" s="370" t="n">
        <v>847</v>
      </c>
      <c r="O40" s="370" t="n">
        <v>1502</v>
      </c>
      <c r="P40" s="370" t="n">
        <v>0</v>
      </c>
      <c r="Q40" s="370" t="n">
        <v>7802</v>
      </c>
      <c r="R40" s="379"/>
      <c r="S40" s="387" t="n">
        <v>16</v>
      </c>
      <c r="T40" s="369" t="n">
        <v>30</v>
      </c>
      <c r="U40" s="369" t="n">
        <v>781</v>
      </c>
      <c r="V40" s="369" t="n">
        <v>4309</v>
      </c>
      <c r="W40" s="369" t="n">
        <v>55</v>
      </c>
      <c r="X40" s="369" t="n">
        <v>417</v>
      </c>
      <c r="Y40" s="369" t="n">
        <v>4543</v>
      </c>
      <c r="Z40" s="369" t="n">
        <v>0</v>
      </c>
      <c r="AA40" s="388" t="n">
        <v>69</v>
      </c>
      <c r="AB40" s="370"/>
      <c r="AC40" s="369"/>
      <c r="AD40" s="369"/>
      <c r="AE40" s="368"/>
      <c r="AF40" s="378"/>
      <c r="AG40" s="370"/>
      <c r="AH40" s="369"/>
      <c r="AI40" s="370" t="n">
        <v>60951</v>
      </c>
      <c r="AJ40" s="376" t="n">
        <v>47306</v>
      </c>
      <c r="AK40" s="378" t="n">
        <v>37190</v>
      </c>
      <c r="AL40" s="374" t="n"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380"/>
      <c r="G41" s="381" t="n">
        <v>0</v>
      </c>
      <c r="H41" s="380"/>
      <c r="I41" s="382" t="n">
        <v>5015</v>
      </c>
      <c r="J41" s="383"/>
      <c r="K41" s="382"/>
      <c r="L41" s="381" t="n">
        <v>53</v>
      </c>
      <c r="M41" s="381" t="n">
        <v>0</v>
      </c>
      <c r="N41" s="380"/>
      <c r="O41" s="382"/>
      <c r="P41" s="381"/>
      <c r="Q41" s="381"/>
      <c r="R41" s="384" t="n">
        <v>9304</v>
      </c>
      <c r="S41" s="385"/>
      <c r="T41" s="381"/>
      <c r="U41" s="381"/>
      <c r="V41" s="381"/>
      <c r="W41" s="381"/>
      <c r="X41" s="381"/>
      <c r="Y41" s="381"/>
      <c r="Z41" s="381"/>
      <c r="AA41" s="380"/>
      <c r="AB41" s="382"/>
      <c r="AC41" s="381"/>
      <c r="AD41" s="381"/>
      <c r="AE41" s="380"/>
      <c r="AF41" s="382" t="n">
        <v>0</v>
      </c>
      <c r="AG41" s="382"/>
      <c r="AH41" s="381"/>
      <c r="AI41" s="382"/>
      <c r="AJ41" s="382"/>
      <c r="AK41" s="381"/>
      <c r="AL41" s="38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368"/>
      <c r="G42" s="369"/>
      <c r="H42" s="368"/>
      <c r="I42" s="370" t="n">
        <v>8190</v>
      </c>
      <c r="J42" s="371" t="n">
        <v>40.9</v>
      </c>
      <c r="K42" s="370"/>
      <c r="L42" s="369" t="n">
        <v>15</v>
      </c>
      <c r="M42" s="369"/>
      <c r="N42" s="368"/>
      <c r="O42" s="370"/>
      <c r="P42" s="369"/>
      <c r="Q42" s="369"/>
      <c r="R42" s="372" t="n">
        <v>89</v>
      </c>
      <c r="S42" s="373"/>
      <c r="T42" s="369"/>
      <c r="U42" s="369"/>
      <c r="V42" s="369"/>
      <c r="W42" s="369"/>
      <c r="X42" s="369"/>
      <c r="Y42" s="369"/>
      <c r="Z42" s="369"/>
      <c r="AA42" s="368"/>
      <c r="AB42" s="370"/>
      <c r="AC42" s="369"/>
      <c r="AD42" s="369"/>
      <c r="AE42" s="368"/>
      <c r="AF42" s="370" t="n">
        <v>418</v>
      </c>
      <c r="AG42" s="370"/>
      <c r="AH42" s="369"/>
      <c r="AI42" s="370"/>
      <c r="AJ42" s="370"/>
      <c r="AK42" s="369"/>
      <c r="AL42" s="374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368" t="n">
        <v>20131</v>
      </c>
      <c r="G43" s="375"/>
      <c r="H43" s="368" t="n">
        <v>20031</v>
      </c>
      <c r="I43" s="376"/>
      <c r="J43" s="377"/>
      <c r="K43" s="370" t="n">
        <v>19973</v>
      </c>
      <c r="L43" s="378"/>
      <c r="M43" s="378"/>
      <c r="N43" s="368" t="n">
        <v>2201</v>
      </c>
      <c r="O43" s="370" t="n">
        <v>6602</v>
      </c>
      <c r="P43" s="369" t="n">
        <v>6</v>
      </c>
      <c r="Q43" s="369" t="n">
        <v>11222</v>
      </c>
      <c r="R43" s="379"/>
      <c r="S43" s="373"/>
      <c r="T43" s="369" t="n">
        <v>13</v>
      </c>
      <c r="U43" s="369" t="n">
        <v>1435</v>
      </c>
      <c r="V43" s="369" t="n">
        <v>6742</v>
      </c>
      <c r="W43" s="369" t="n">
        <v>82</v>
      </c>
      <c r="X43" s="369" t="n">
        <v>606</v>
      </c>
      <c r="Y43" s="369" t="n">
        <v>11153</v>
      </c>
      <c r="Z43" s="369"/>
      <c r="AA43" s="368" t="n">
        <v>3541</v>
      </c>
      <c r="AB43" s="370"/>
      <c r="AC43" s="369"/>
      <c r="AD43" s="369"/>
      <c r="AE43" s="368"/>
      <c r="AF43" s="378"/>
      <c r="AG43" s="370"/>
      <c r="AH43" s="369"/>
      <c r="AI43" s="370" t="n">
        <v>102237</v>
      </c>
      <c r="AJ43" s="376" t="n">
        <v>82273</v>
      </c>
      <c r="AK43" s="378" t="n">
        <v>61554</v>
      </c>
      <c r="AL43" s="374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380"/>
      <c r="G44" s="381" t="n">
        <v>100</v>
      </c>
      <c r="H44" s="380"/>
      <c r="I44" s="382" t="n">
        <v>11841</v>
      </c>
      <c r="J44" s="383"/>
      <c r="K44" s="382"/>
      <c r="L44" s="381" t="n">
        <v>58</v>
      </c>
      <c r="M44" s="381"/>
      <c r="N44" s="380"/>
      <c r="O44" s="382"/>
      <c r="P44" s="381"/>
      <c r="Q44" s="381"/>
      <c r="R44" s="384" t="n">
        <v>17830</v>
      </c>
      <c r="S44" s="385"/>
      <c r="T44" s="381"/>
      <c r="U44" s="381"/>
      <c r="V44" s="381"/>
      <c r="W44" s="381"/>
      <c r="X44" s="381"/>
      <c r="Y44" s="381"/>
      <c r="Z44" s="381"/>
      <c r="AA44" s="380"/>
      <c r="AB44" s="382"/>
      <c r="AC44" s="381"/>
      <c r="AD44" s="381"/>
      <c r="AE44" s="380"/>
      <c r="AF44" s="382" t="n">
        <v>424</v>
      </c>
      <c r="AG44" s="382"/>
      <c r="AH44" s="381"/>
      <c r="AI44" s="382"/>
      <c r="AJ44" s="382"/>
      <c r="AK44" s="381"/>
      <c r="AL44" s="386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368"/>
      <c r="G45" s="369"/>
      <c r="H45" s="368"/>
      <c r="I45" s="370" t="n">
        <v>13326</v>
      </c>
      <c r="J45" s="371" t="n">
        <v>44.2</v>
      </c>
      <c r="K45" s="370"/>
      <c r="L45" s="369" t="n">
        <v>29</v>
      </c>
      <c r="M45" s="369" t="n">
        <v>0</v>
      </c>
      <c r="N45" s="368"/>
      <c r="O45" s="370"/>
      <c r="P45" s="369"/>
      <c r="Q45" s="369"/>
      <c r="R45" s="372" t="n">
        <v>89.9</v>
      </c>
      <c r="S45" s="373"/>
      <c r="T45" s="369"/>
      <c r="U45" s="369"/>
      <c r="V45" s="369"/>
      <c r="W45" s="369"/>
      <c r="X45" s="369"/>
      <c r="Y45" s="369"/>
      <c r="Z45" s="369"/>
      <c r="AA45" s="368"/>
      <c r="AB45" s="370"/>
      <c r="AC45" s="369"/>
      <c r="AD45" s="369"/>
      <c r="AE45" s="368"/>
      <c r="AF45" s="370" t="n">
        <v>418</v>
      </c>
      <c r="AG45" s="370"/>
      <c r="AH45" s="369"/>
      <c r="AI45" s="370"/>
      <c r="AJ45" s="370"/>
      <c r="AK45" s="369"/>
      <c r="AL45" s="374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368" t="n">
        <v>30282</v>
      </c>
      <c r="G46" s="375" t="n">
        <v>0</v>
      </c>
      <c r="H46" s="368" t="n">
        <v>30182</v>
      </c>
      <c r="I46" s="376"/>
      <c r="J46" s="377"/>
      <c r="K46" s="370" t="n">
        <v>30071</v>
      </c>
      <c r="L46" s="378"/>
      <c r="M46" s="378"/>
      <c r="N46" s="370" t="n">
        <v>3048</v>
      </c>
      <c r="O46" s="370" t="n">
        <v>8104</v>
      </c>
      <c r="P46" s="370" t="n">
        <v>6</v>
      </c>
      <c r="Q46" s="370" t="n">
        <v>19024</v>
      </c>
      <c r="R46" s="389"/>
      <c r="S46" s="387" t="n">
        <v>16</v>
      </c>
      <c r="T46" s="369" t="n">
        <v>43</v>
      </c>
      <c r="U46" s="369" t="n">
        <v>2216</v>
      </c>
      <c r="V46" s="369" t="n">
        <v>11051</v>
      </c>
      <c r="W46" s="369" t="n">
        <v>137</v>
      </c>
      <c r="X46" s="369" t="n">
        <v>1023</v>
      </c>
      <c r="Y46" s="369" t="n">
        <v>15696</v>
      </c>
      <c r="Z46" s="369" t="n">
        <v>0</v>
      </c>
      <c r="AA46" s="388" t="n">
        <v>3610</v>
      </c>
      <c r="AB46" s="370"/>
      <c r="AC46" s="369"/>
      <c r="AD46" s="369"/>
      <c r="AE46" s="368"/>
      <c r="AF46" s="378"/>
      <c r="AG46" s="370"/>
      <c r="AH46" s="369"/>
      <c r="AI46" s="388" t="n">
        <v>163188</v>
      </c>
      <c r="AJ46" s="376" t="n">
        <v>129579</v>
      </c>
      <c r="AK46" s="376" t="n">
        <v>98744</v>
      </c>
      <c r="AL46" s="374" t="n"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380"/>
      <c r="G47" s="381" t="n">
        <v>100</v>
      </c>
      <c r="H47" s="380"/>
      <c r="I47" s="382" t="n">
        <v>16856</v>
      </c>
      <c r="J47" s="383"/>
      <c r="K47" s="382"/>
      <c r="L47" s="381" t="n">
        <v>111</v>
      </c>
      <c r="M47" s="381" t="n">
        <v>0</v>
      </c>
      <c r="N47" s="380"/>
      <c r="O47" s="382"/>
      <c r="P47" s="381"/>
      <c r="Q47" s="381"/>
      <c r="R47" s="384" t="n">
        <v>27134</v>
      </c>
      <c r="S47" s="385"/>
      <c r="T47" s="381"/>
      <c r="U47" s="381"/>
      <c r="V47" s="381"/>
      <c r="W47" s="381"/>
      <c r="X47" s="381"/>
      <c r="Y47" s="381"/>
      <c r="Z47" s="381"/>
      <c r="AA47" s="380"/>
      <c r="AB47" s="382"/>
      <c r="AC47" s="381"/>
      <c r="AD47" s="381"/>
      <c r="AE47" s="380"/>
      <c r="AF47" s="382" t="n">
        <v>424</v>
      </c>
      <c r="AG47" s="382"/>
      <c r="AH47" s="381"/>
      <c r="AI47" s="382"/>
      <c r="AJ47" s="382"/>
      <c r="AK47" s="381"/>
      <c r="AL47" s="38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4866</v>
      </c>
      <c r="J54" s="130" t="n">
        <f aca="false">IF(H55=0,0,I54/H55*100)</f>
        <v>66.4848924914423</v>
      </c>
      <c r="K54" s="129"/>
      <c r="L54" s="127" t="n">
        <f aca="false">SUM(L9,L12,L18,L21,L33,L36,L42)</f>
        <v>44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5.410696027147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98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67583</v>
      </c>
      <c r="G55" s="134" t="n">
        <f aca="false">SUM(G10,G13,G19,G22,G34,G37,G43)</f>
        <v>0</v>
      </c>
      <c r="H55" s="128" t="n">
        <f aca="false">SUM(H10,H13,H19,H22,H34,H37,H43)</f>
        <v>67483</v>
      </c>
      <c r="I55" s="135"/>
      <c r="J55" s="136"/>
      <c r="K55" s="129" t="n">
        <f aca="false">SUM(K10,K13,K19,K22,K34,K37,K43)</f>
        <v>66703</v>
      </c>
      <c r="L55" s="137"/>
      <c r="M55" s="137"/>
      <c r="N55" s="128" t="n">
        <f aca="false">SUM(N10,N13,N19,N22,N34,N37,N43)</f>
        <v>3097</v>
      </c>
      <c r="O55" s="129" t="n">
        <f aca="false">SUM(O10,O13,O19,O22,O34,O37,O43)</f>
        <v>8697</v>
      </c>
      <c r="P55" s="127" t="n">
        <f aca="false">SUM(P10,P13,P19,P22,P34,P37,P43)</f>
        <v>14266</v>
      </c>
      <c r="Q55" s="127" t="n">
        <f aca="false">SUM(Q10,Q13,Q19,Q22,Q34,Q37,Q43)</f>
        <v>41423</v>
      </c>
      <c r="R55" s="138"/>
      <c r="S55" s="132" t="n">
        <f aca="false">SUM(S10,S13,S19,S22,S34,S37,S43)</f>
        <v>16</v>
      </c>
      <c r="T55" s="127" t="n">
        <f aca="false">SUM(T10,T13,T19,T22,T34,T37,T43)</f>
        <v>63</v>
      </c>
      <c r="U55" s="127" t="n">
        <f aca="false">SUM(U10,U13,U19,U22,U34,U37,U43)</f>
        <v>24253</v>
      </c>
      <c r="V55" s="127" t="n">
        <f aca="false">SUM(V10,V13,V19,V22,V34,V37,V43)</f>
        <v>20534</v>
      </c>
      <c r="W55" s="127" t="n">
        <f aca="false">SUM(W10,W13,W19,W22,W34,W37,W43)</f>
        <v>383</v>
      </c>
      <c r="X55" s="127" t="n">
        <f aca="false">SUM(X10,X13,X19,X22,X34,X37,X43)</f>
        <v>5200</v>
      </c>
      <c r="Y55" s="127" t="n">
        <f aca="false">SUM(Y10,Y13,Y19,Y22,Y34,Y37,Y43)</f>
        <v>17034</v>
      </c>
      <c r="Z55" s="127" t="n">
        <f aca="false">SUM(Z10,Z13,Z19,Z22,Z34,Z37,Z43)</f>
        <v>0</v>
      </c>
      <c r="AA55" s="128" t="n">
        <f aca="false">SUM(AA10,AA13,AA19,AA22,AA34,AA37,AA43)</f>
        <v>361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815205</v>
      </c>
      <c r="AJ55" s="135" t="n">
        <f aca="false">SUM(AJ10,AJ13,AJ19,AJ22,AJ34,AJ37,AJ43)</f>
        <v>438688</v>
      </c>
      <c r="AK55" s="137" t="n">
        <f aca="false">SUM(AK10,AK13,AK19,AK22,AK34,AK37,AK43)</f>
        <v>302980</v>
      </c>
      <c r="AL55" s="133" t="n">
        <f aca="false">SUM(AL10,AL13,AL19,AL22,AL34,AL37,AL43)</f>
        <v>122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0</v>
      </c>
      <c r="H56" s="143"/>
      <c r="I56" s="144" t="n">
        <f aca="false">SUM(I11,I14,I20,I23,I35,I38,I44)</f>
        <v>22617</v>
      </c>
      <c r="J56" s="143"/>
      <c r="K56" s="144"/>
      <c r="L56" s="142" t="n">
        <f aca="false">SUM(L11,L14,L20,L23,L35,L38,L44)</f>
        <v>190</v>
      </c>
      <c r="M56" s="142" t="n">
        <f aca="false">SUM(M11,M14,M20,M23,M35,M38,M44)</f>
        <v>590</v>
      </c>
      <c r="N56" s="143"/>
      <c r="O56" s="144"/>
      <c r="P56" s="142"/>
      <c r="Q56" s="142"/>
      <c r="R56" s="145" t="n">
        <f aca="false">SUM(O55:Q55)</f>
        <v>6438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36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60" t="s">
        <v>12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之江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778</v>
      </c>
      <c r="J18" s="83" t="s">
        <v>150</v>
      </c>
      <c r="K18" s="85"/>
      <c r="L18" s="84" t="n">
        <v>8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3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232</v>
      </c>
      <c r="G19" s="93"/>
      <c r="H19" s="83" t="n">
        <v>19372</v>
      </c>
      <c r="I19" s="94"/>
      <c r="J19" s="95"/>
      <c r="K19" s="85" t="n">
        <v>17835</v>
      </c>
      <c r="L19" s="96"/>
      <c r="M19" s="96"/>
      <c r="N19" s="83"/>
      <c r="O19" s="85" t="n">
        <v>1260</v>
      </c>
      <c r="P19" s="84" t="n">
        <v>10342</v>
      </c>
      <c r="Q19" s="84" t="n">
        <v>7770</v>
      </c>
      <c r="R19" s="97"/>
      <c r="S19" s="98"/>
      <c r="T19" s="84" t="n">
        <v>104</v>
      </c>
      <c r="U19" s="84" t="n">
        <v>14409</v>
      </c>
      <c r="V19" s="84" t="n">
        <v>4265</v>
      </c>
      <c r="W19" s="84" t="n">
        <v>38</v>
      </c>
      <c r="X19" s="84" t="n">
        <v>544</v>
      </c>
      <c r="Y19" s="84" t="n">
        <v>12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303003</v>
      </c>
      <c r="AJ19" s="94" t="n">
        <v>178065</v>
      </c>
      <c r="AK19" s="96" t="n">
        <v>11666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60</v>
      </c>
      <c r="H20" s="99"/>
      <c r="I20" s="101" t="n">
        <v>594</v>
      </c>
      <c r="J20" s="99"/>
      <c r="K20" s="101"/>
      <c r="L20" s="100" t="n">
        <v>277</v>
      </c>
      <c r="M20" s="100" t="n">
        <v>1260</v>
      </c>
      <c r="N20" s="99"/>
      <c r="O20" s="101"/>
      <c r="P20" s="100"/>
      <c r="Q20" s="100"/>
      <c r="R20" s="102" t="n">
        <v>1937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90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675</v>
      </c>
      <c r="J21" s="83" t="s">
        <v>151</v>
      </c>
      <c r="K21" s="85"/>
      <c r="L21" s="84" t="n">
        <v>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0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327</v>
      </c>
      <c r="G22" s="93"/>
      <c r="H22" s="83" t="n">
        <v>6200</v>
      </c>
      <c r="I22" s="94"/>
      <c r="J22" s="95"/>
      <c r="K22" s="85" t="n">
        <v>5978</v>
      </c>
      <c r="L22" s="96"/>
      <c r="M22" s="96"/>
      <c r="N22" s="83"/>
      <c r="O22" s="85" t="n">
        <v>42</v>
      </c>
      <c r="P22" s="84" t="n">
        <v>2421</v>
      </c>
      <c r="Q22" s="84" t="n">
        <v>3737</v>
      </c>
      <c r="R22" s="97"/>
      <c r="S22" s="98"/>
      <c r="T22" s="84" t="n">
        <v>2096</v>
      </c>
      <c r="U22" s="84" t="n">
        <v>2901</v>
      </c>
      <c r="V22" s="84" t="n">
        <v>678</v>
      </c>
      <c r="W22" s="84" t="n">
        <v>24</v>
      </c>
      <c r="X22" s="84" t="n">
        <v>336</v>
      </c>
      <c r="Y22" s="84" t="n">
        <v>165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92697</v>
      </c>
      <c r="AJ22" s="94" t="n">
        <v>92033</v>
      </c>
      <c r="AK22" s="96" t="n">
        <v>53006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7</v>
      </c>
      <c r="H23" s="99"/>
      <c r="I23" s="101" t="n">
        <v>525</v>
      </c>
      <c r="J23" s="99"/>
      <c r="K23" s="101"/>
      <c r="L23" s="100" t="n">
        <v>222</v>
      </c>
      <c r="M23" s="100"/>
      <c r="N23" s="99"/>
      <c r="O23" s="101"/>
      <c r="P23" s="100"/>
      <c r="Q23" s="100"/>
      <c r="R23" s="102" t="n">
        <v>62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60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453</v>
      </c>
      <c r="J24" s="83" t="s">
        <v>152</v>
      </c>
      <c r="K24" s="85"/>
      <c r="L24" s="84" t="n">
        <v>1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23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559</v>
      </c>
      <c r="G25" s="93"/>
      <c r="H25" s="83" t="n">
        <v>25572</v>
      </c>
      <c r="I25" s="94"/>
      <c r="J25" s="95"/>
      <c r="K25" s="85" t="n">
        <v>23813</v>
      </c>
      <c r="L25" s="96"/>
      <c r="M25" s="96"/>
      <c r="N25" s="83"/>
      <c r="O25" s="85" t="n">
        <v>1302</v>
      </c>
      <c r="P25" s="84" t="n">
        <v>12763</v>
      </c>
      <c r="Q25" s="84" t="n">
        <v>11507</v>
      </c>
      <c r="R25" s="97"/>
      <c r="S25" s="98"/>
      <c r="T25" s="84" t="n">
        <v>2200</v>
      </c>
      <c r="U25" s="84" t="n">
        <v>17310</v>
      </c>
      <c r="V25" s="84" t="n">
        <v>4943</v>
      </c>
      <c r="W25" s="84" t="n">
        <v>62</v>
      </c>
      <c r="X25" s="84" t="n">
        <v>880</v>
      </c>
      <c r="Y25" s="84" t="n">
        <v>177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395700</v>
      </c>
      <c r="AJ25" s="94" t="n">
        <v>270098</v>
      </c>
      <c r="AK25" s="96" t="n">
        <v>169671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987</v>
      </c>
      <c r="H26" s="99"/>
      <c r="I26" s="101" t="n">
        <v>1119</v>
      </c>
      <c r="J26" s="99"/>
      <c r="K26" s="101"/>
      <c r="L26" s="100" t="n">
        <v>499</v>
      </c>
      <c r="M26" s="100" t="n">
        <v>1260</v>
      </c>
      <c r="N26" s="99"/>
      <c r="O26" s="101"/>
      <c r="P26" s="100"/>
      <c r="Q26" s="100"/>
      <c r="R26" s="102" t="n">
        <v>2557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50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453</v>
      </c>
      <c r="J27" s="83" t="s">
        <v>152</v>
      </c>
      <c r="K27" s="85"/>
      <c r="L27" s="84" t="n">
        <v>13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23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7559</v>
      </c>
      <c r="G28" s="93"/>
      <c r="H28" s="83" t="n">
        <v>25572</v>
      </c>
      <c r="I28" s="94"/>
      <c r="J28" s="95"/>
      <c r="K28" s="85" t="n">
        <v>23813</v>
      </c>
      <c r="L28" s="96"/>
      <c r="M28" s="96"/>
      <c r="N28" s="83"/>
      <c r="O28" s="85" t="n">
        <v>1302</v>
      </c>
      <c r="P28" s="84" t="n">
        <v>12763</v>
      </c>
      <c r="Q28" s="84" t="n">
        <v>11507</v>
      </c>
      <c r="R28" s="97"/>
      <c r="S28" s="98"/>
      <c r="T28" s="84" t="n">
        <v>2200</v>
      </c>
      <c r="U28" s="84" t="n">
        <v>17310</v>
      </c>
      <c r="V28" s="84" t="n">
        <v>4943</v>
      </c>
      <c r="W28" s="84" t="n">
        <v>62</v>
      </c>
      <c r="X28" s="84" t="n">
        <v>880</v>
      </c>
      <c r="Y28" s="84" t="n">
        <v>177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395700</v>
      </c>
      <c r="AJ28" s="94" t="n">
        <v>270098</v>
      </c>
      <c r="AK28" s="96" t="n">
        <v>169671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987</v>
      </c>
      <c r="H29" s="99"/>
      <c r="I29" s="101" t="n">
        <v>1119</v>
      </c>
      <c r="J29" s="99"/>
      <c r="K29" s="101"/>
      <c r="L29" s="100" t="n">
        <v>499</v>
      </c>
      <c r="M29" s="100" t="n">
        <v>1260</v>
      </c>
      <c r="N29" s="99"/>
      <c r="O29" s="101"/>
      <c r="P29" s="100"/>
      <c r="Q29" s="100"/>
      <c r="R29" s="102" t="n">
        <v>2557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50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4453</v>
      </c>
      <c r="J30" s="83" t="s">
        <v>152</v>
      </c>
      <c r="K30" s="85"/>
      <c r="L30" s="84" t="n">
        <v>13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23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7559</v>
      </c>
      <c r="G31" s="93"/>
      <c r="H31" s="83" t="n">
        <v>25572</v>
      </c>
      <c r="I31" s="94"/>
      <c r="J31" s="95"/>
      <c r="K31" s="85" t="n">
        <v>23813</v>
      </c>
      <c r="L31" s="96"/>
      <c r="M31" s="96"/>
      <c r="N31" s="83"/>
      <c r="O31" s="85" t="n">
        <v>1302</v>
      </c>
      <c r="P31" s="84" t="n">
        <v>12763</v>
      </c>
      <c r="Q31" s="84" t="n">
        <v>11507</v>
      </c>
      <c r="R31" s="97"/>
      <c r="S31" s="98"/>
      <c r="T31" s="84" t="n">
        <v>2200</v>
      </c>
      <c r="U31" s="84" t="n">
        <v>17310</v>
      </c>
      <c r="V31" s="84" t="n">
        <v>4943</v>
      </c>
      <c r="W31" s="84" t="n">
        <v>62</v>
      </c>
      <c r="X31" s="84" t="n">
        <v>880</v>
      </c>
      <c r="Y31" s="84" t="n">
        <v>177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395700</v>
      </c>
      <c r="AJ31" s="94" t="n">
        <v>270098</v>
      </c>
      <c r="AK31" s="96" t="n">
        <v>169671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987</v>
      </c>
      <c r="H32" s="99"/>
      <c r="I32" s="101" t="n">
        <v>1119</v>
      </c>
      <c r="J32" s="99"/>
      <c r="K32" s="101"/>
      <c r="L32" s="100" t="n">
        <v>499</v>
      </c>
      <c r="M32" s="100" t="n">
        <v>1260</v>
      </c>
      <c r="N32" s="99"/>
      <c r="O32" s="101"/>
      <c r="P32" s="100"/>
      <c r="Q32" s="100"/>
      <c r="R32" s="102" t="n">
        <v>2557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50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f aca="false">SUM(S34:V34)</f>
        <v>19468</v>
      </c>
      <c r="J33" s="130" t="n">
        <f aca="false">IF(H34=0,0,I33/H34*100)</f>
        <v>87.4887650548265</v>
      </c>
      <c r="K33" s="109"/>
      <c r="L33" s="106" t="n">
        <v>22</v>
      </c>
      <c r="M33" s="106"/>
      <c r="N33" s="105"/>
      <c r="O33" s="109"/>
      <c r="P33" s="106"/>
      <c r="Q33" s="106"/>
      <c r="R33" s="131" t="n">
        <f aca="false">IF(H34=0,0,(O34+P34+Q34)/H34*100)</f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1959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993</v>
      </c>
      <c r="G34" s="113" t="n">
        <v>1674</v>
      </c>
      <c r="H34" s="105" t="n">
        <v>22252</v>
      </c>
      <c r="I34" s="114"/>
      <c r="J34" s="115"/>
      <c r="K34" s="109" t="n">
        <v>22019</v>
      </c>
      <c r="L34" s="116"/>
      <c r="M34" s="116"/>
      <c r="N34" s="105"/>
      <c r="O34" s="109" t="n">
        <v>20</v>
      </c>
      <c r="P34" s="106" t="n">
        <v>5410</v>
      </c>
      <c r="Q34" s="106" t="n">
        <v>16822</v>
      </c>
      <c r="R34" s="117"/>
      <c r="S34" s="111" t="n">
        <v>9</v>
      </c>
      <c r="T34" s="106" t="n">
        <v>330</v>
      </c>
      <c r="U34" s="106" t="n">
        <v>10932</v>
      </c>
      <c r="V34" s="106" t="n">
        <v>8197</v>
      </c>
      <c r="W34" s="106" t="n">
        <v>30</v>
      </c>
      <c r="X34" s="106" t="n">
        <v>240</v>
      </c>
      <c r="Y34" s="106" t="n">
        <v>2514</v>
      </c>
      <c r="Z34" s="106"/>
      <c r="AA34" s="105"/>
      <c r="AB34" s="109"/>
      <c r="AC34" s="106" t="n">
        <v>1</v>
      </c>
      <c r="AD34" s="106"/>
      <c r="AE34" s="105"/>
      <c r="AF34" s="116"/>
      <c r="AG34" s="109"/>
      <c r="AH34" s="106"/>
      <c r="AI34" s="109" t="n">
        <v>174938</v>
      </c>
      <c r="AJ34" s="114" t="n">
        <v>171396</v>
      </c>
      <c r="AK34" s="116" t="n">
        <v>125981</v>
      </c>
      <c r="AL34" s="112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67</v>
      </c>
      <c r="H35" s="118"/>
      <c r="I35" s="120" t="n">
        <f aca="false">SUM(W34:Y34)</f>
        <v>2784</v>
      </c>
      <c r="J35" s="121"/>
      <c r="K35" s="120"/>
      <c r="L35" s="119" t="n">
        <v>233</v>
      </c>
      <c r="M35" s="119"/>
      <c r="N35" s="118"/>
      <c r="O35" s="120"/>
      <c r="P35" s="119"/>
      <c r="Q35" s="119"/>
      <c r="R35" s="122" t="n">
        <f aca="false">SUM(O34:Q34)</f>
        <v>2225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6552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f aca="false">SUM(S37:V37)</f>
        <v>23863</v>
      </c>
      <c r="J36" s="130" t="n">
        <f aca="false">IF(H37=0,0,I36/H37*100)</f>
        <v>64.2964918898529</v>
      </c>
      <c r="K36" s="109"/>
      <c r="L36" s="106" t="n">
        <v>49</v>
      </c>
      <c r="M36" s="106"/>
      <c r="N36" s="105"/>
      <c r="O36" s="109"/>
      <c r="P36" s="106"/>
      <c r="Q36" s="106"/>
      <c r="R36" s="131" t="n">
        <f aca="false">IF(H37=0,0,(O37+P37+Q37)/H37*100)</f>
        <v>90.8659804925365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2244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9675</v>
      </c>
      <c r="G37" s="113" t="n">
        <v>2357</v>
      </c>
      <c r="H37" s="105" t="n">
        <v>37114</v>
      </c>
      <c r="I37" s="114"/>
      <c r="J37" s="115"/>
      <c r="K37" s="109" t="n">
        <v>36668</v>
      </c>
      <c r="L37" s="116"/>
      <c r="M37" s="116"/>
      <c r="N37" s="105" t="n">
        <v>3390</v>
      </c>
      <c r="O37" s="109" t="n">
        <v>2018</v>
      </c>
      <c r="P37" s="106" t="n">
        <v>923</v>
      </c>
      <c r="Q37" s="106" t="n">
        <v>30783</v>
      </c>
      <c r="R37" s="117"/>
      <c r="S37" s="111" t="n">
        <v>6</v>
      </c>
      <c r="T37" s="106" t="n">
        <v>51</v>
      </c>
      <c r="U37" s="106" t="n">
        <v>6980</v>
      </c>
      <c r="V37" s="106" t="n">
        <v>16826</v>
      </c>
      <c r="W37" s="106" t="n">
        <v>109</v>
      </c>
      <c r="X37" s="106" t="n">
        <v>580</v>
      </c>
      <c r="Y37" s="106" t="n">
        <v>12562</v>
      </c>
      <c r="Z37" s="106"/>
      <c r="AA37" s="105" t="n">
        <v>2431</v>
      </c>
      <c r="AB37" s="109"/>
      <c r="AC37" s="106"/>
      <c r="AD37" s="106"/>
      <c r="AE37" s="105"/>
      <c r="AF37" s="116"/>
      <c r="AG37" s="109"/>
      <c r="AH37" s="106"/>
      <c r="AI37" s="109" t="n">
        <v>210298</v>
      </c>
      <c r="AJ37" s="114" t="n">
        <v>181465</v>
      </c>
      <c r="AK37" s="116" t="n">
        <v>139923</v>
      </c>
      <c r="AL37" s="112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04</v>
      </c>
      <c r="H38" s="118"/>
      <c r="I38" s="120" t="n">
        <f aca="false">SUM(W37:Y37)</f>
        <v>13251</v>
      </c>
      <c r="J38" s="121"/>
      <c r="K38" s="120"/>
      <c r="L38" s="119" t="n">
        <v>446</v>
      </c>
      <c r="M38" s="119"/>
      <c r="N38" s="118"/>
      <c r="O38" s="120"/>
      <c r="P38" s="119"/>
      <c r="Q38" s="119"/>
      <c r="R38" s="122" t="n">
        <f aca="false">SUM(O37:Q37)</f>
        <v>33724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671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f aca="false">I33+I36</f>
        <v>43331</v>
      </c>
      <c r="J39" s="130" t="n">
        <f aca="false">IF(H40=0,0,I39/H40*100)</f>
        <v>72.9895900010107</v>
      </c>
      <c r="K39" s="109"/>
      <c r="L39" s="106" t="n">
        <f aca="false">L33+L36</f>
        <v>71</v>
      </c>
      <c r="M39" s="106"/>
      <c r="N39" s="105"/>
      <c r="O39" s="109"/>
      <c r="P39" s="106"/>
      <c r="Q39" s="106"/>
      <c r="R39" s="131" t="n">
        <f aca="false">IF(H40=0,0,(O40+P40+Q40)/H40*100)</f>
        <v>94.2896607485766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f aca="false">AF33+AF36</f>
        <v>14203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63668</v>
      </c>
      <c r="G40" s="113" t="n">
        <f aca="false">G34+G37</f>
        <v>4031</v>
      </c>
      <c r="H40" s="105" t="n">
        <f aca="false">H34+H37</f>
        <v>59366</v>
      </c>
      <c r="I40" s="114"/>
      <c r="J40" s="115"/>
      <c r="K40" s="109" t="n">
        <f aca="false">K34+K37</f>
        <v>58687</v>
      </c>
      <c r="L40" s="116"/>
      <c r="M40" s="116"/>
      <c r="N40" s="105" t="n">
        <f aca="false">N34+N37</f>
        <v>3390</v>
      </c>
      <c r="O40" s="106" t="n">
        <f aca="false">O34+O37</f>
        <v>2038</v>
      </c>
      <c r="P40" s="106" t="n">
        <f aca="false">P34+P37</f>
        <v>6333</v>
      </c>
      <c r="Q40" s="105" t="n">
        <f aca="false">Q34+Q37</f>
        <v>47605</v>
      </c>
      <c r="R40" s="117"/>
      <c r="S40" s="111" t="n">
        <f aca="false">S34+S37</f>
        <v>15</v>
      </c>
      <c r="T40" s="106" t="n">
        <f aca="false">T34+T37</f>
        <v>381</v>
      </c>
      <c r="U40" s="106" t="n">
        <f aca="false">U34+U37</f>
        <v>17912</v>
      </c>
      <c r="V40" s="106" t="n">
        <f aca="false">V34+V37</f>
        <v>25023</v>
      </c>
      <c r="W40" s="106" t="n">
        <f aca="false">W34+W37</f>
        <v>139</v>
      </c>
      <c r="X40" s="106" t="n">
        <f aca="false">X34+X37</f>
        <v>820</v>
      </c>
      <c r="Y40" s="106" t="n">
        <f aca="false">Y34+Y37</f>
        <v>15076</v>
      </c>
      <c r="Z40" s="106"/>
      <c r="AA40" s="106" t="n">
        <f aca="false">AA34+AA37</f>
        <v>2431</v>
      </c>
      <c r="AB40" s="109"/>
      <c r="AC40" s="106" t="n">
        <f aca="false">AC34+AC37</f>
        <v>1</v>
      </c>
      <c r="AD40" s="106"/>
      <c r="AE40" s="105"/>
      <c r="AF40" s="116"/>
      <c r="AG40" s="109"/>
      <c r="AH40" s="106"/>
      <c r="AI40" s="106" t="n">
        <f aca="false">AI34+AI37</f>
        <v>385236</v>
      </c>
      <c r="AJ40" s="114" t="n">
        <f aca="false">AJ34+AJ37</f>
        <v>352861</v>
      </c>
      <c r="AK40" s="114" t="n">
        <f aca="false">AK34+AK37</f>
        <v>265904</v>
      </c>
      <c r="AL40" s="112" t="n">
        <f aca="false">AL34+AL37</f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f aca="false">G35+G38</f>
        <v>271</v>
      </c>
      <c r="H41" s="118"/>
      <c r="I41" s="120" t="n">
        <f aca="false">I35+I38</f>
        <v>16035</v>
      </c>
      <c r="J41" s="121"/>
      <c r="K41" s="120"/>
      <c r="L41" s="119" t="n">
        <f aca="false">L35+L38</f>
        <v>679</v>
      </c>
      <c r="M41" s="119"/>
      <c r="N41" s="118"/>
      <c r="O41" s="120"/>
      <c r="P41" s="119"/>
      <c r="Q41" s="119"/>
      <c r="R41" s="122" t="n">
        <f aca="false">R35+R38</f>
        <v>55976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f aca="false">AF35+AF38</f>
        <v>8223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f aca="false">SUM(S43:V43)</f>
        <v>104297</v>
      </c>
      <c r="J42" s="130" t="n">
        <f aca="false">IF(H43=0,0,I42/H43*100)</f>
        <v>53.0093722046028</v>
      </c>
      <c r="K42" s="109"/>
      <c r="L42" s="106" t="n">
        <v>105</v>
      </c>
      <c r="M42" s="106"/>
      <c r="N42" s="105"/>
      <c r="O42" s="109"/>
      <c r="P42" s="106"/>
      <c r="Q42" s="106"/>
      <c r="R42" s="131" t="n">
        <f aca="false">IF(H43=0,0,(O43+P43+Q43)/H43*100)</f>
        <v>84.401683337399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5201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02003</v>
      </c>
      <c r="G43" s="113" t="n">
        <v>2199</v>
      </c>
      <c r="H43" s="105" t="n">
        <v>196752</v>
      </c>
      <c r="I43" s="114"/>
      <c r="J43" s="115"/>
      <c r="K43" s="109" t="n">
        <v>195799</v>
      </c>
      <c r="L43" s="116"/>
      <c r="M43" s="116"/>
      <c r="N43" s="105" t="n">
        <v>30690</v>
      </c>
      <c r="O43" s="109" t="n">
        <v>10057</v>
      </c>
      <c r="P43" s="106" t="n">
        <v>9143</v>
      </c>
      <c r="Q43" s="106" t="n">
        <v>146862</v>
      </c>
      <c r="R43" s="117"/>
      <c r="S43" s="111" t="n">
        <v>70</v>
      </c>
      <c r="T43" s="106" t="n">
        <v>1299</v>
      </c>
      <c r="U43" s="106" t="n">
        <v>23065</v>
      </c>
      <c r="V43" s="106" t="n">
        <v>79863</v>
      </c>
      <c r="W43" s="106" t="n">
        <v>781</v>
      </c>
      <c r="X43" s="106" t="n">
        <v>5316</v>
      </c>
      <c r="Y43" s="106" t="n">
        <v>86358</v>
      </c>
      <c r="Z43" s="106"/>
      <c r="AA43" s="105" t="n">
        <v>23015</v>
      </c>
      <c r="AB43" s="109" t="n">
        <v>1</v>
      </c>
      <c r="AC43" s="106" t="n">
        <v>9</v>
      </c>
      <c r="AD43" s="106"/>
      <c r="AE43" s="105"/>
      <c r="AF43" s="116"/>
      <c r="AG43" s="109"/>
      <c r="AH43" s="106"/>
      <c r="AI43" s="109" t="n">
        <v>1021699</v>
      </c>
      <c r="AJ43" s="114" t="n">
        <v>882990</v>
      </c>
      <c r="AK43" s="116" t="n">
        <v>677008</v>
      </c>
      <c r="AL43" s="112" t="n">
        <v>3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052</v>
      </c>
      <c r="H44" s="118"/>
      <c r="I44" s="120" t="n">
        <f aca="false">SUM(W43:Y43)</f>
        <v>92455</v>
      </c>
      <c r="J44" s="121"/>
      <c r="K44" s="120"/>
      <c r="L44" s="119" t="n">
        <v>953</v>
      </c>
      <c r="M44" s="119"/>
      <c r="N44" s="118"/>
      <c r="O44" s="120"/>
      <c r="P44" s="119"/>
      <c r="Q44" s="119"/>
      <c r="R44" s="122" t="n">
        <f aca="false">SUM(O43:Q43)</f>
        <v>16606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422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f aca="false">I39+I42</f>
        <v>147628</v>
      </c>
      <c r="J45" s="130" t="n">
        <f aca="false">IF(H46=0,0,I45/H46*100)</f>
        <v>57.6406187772824</v>
      </c>
      <c r="K45" s="109"/>
      <c r="L45" s="106" t="n">
        <f aca="false">L39+L42</f>
        <v>176</v>
      </c>
      <c r="M45" s="106"/>
      <c r="N45" s="105"/>
      <c r="O45" s="109"/>
      <c r="P45" s="106"/>
      <c r="Q45" s="106"/>
      <c r="R45" s="131" t="n">
        <f aca="false">IF(H46=0,0,(O46+P46+Q46)/H46*100)</f>
        <v>86.6936334033532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f aca="false">AF39+AF42</f>
        <v>19404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265671</v>
      </c>
      <c r="G46" s="113" t="n">
        <f aca="false">G40+G43</f>
        <v>6230</v>
      </c>
      <c r="H46" s="105" t="n">
        <f aca="false">H40+H43</f>
        <v>256118</v>
      </c>
      <c r="I46" s="114"/>
      <c r="J46" s="115"/>
      <c r="K46" s="109" t="n">
        <f aca="false">K40+K43</f>
        <v>254486</v>
      </c>
      <c r="L46" s="116"/>
      <c r="M46" s="116"/>
      <c r="N46" s="105" t="n">
        <f aca="false">N40+N43</f>
        <v>34080</v>
      </c>
      <c r="O46" s="106" t="n">
        <f aca="false">O40+O43</f>
        <v>12095</v>
      </c>
      <c r="P46" s="106" t="n">
        <f aca="false">P40+P43</f>
        <v>15476</v>
      </c>
      <c r="Q46" s="105" t="n">
        <f aca="false">Q40+Q43</f>
        <v>194467</v>
      </c>
      <c r="R46" s="117"/>
      <c r="S46" s="111" t="n">
        <f aca="false">S40+S43</f>
        <v>85</v>
      </c>
      <c r="T46" s="106" t="n">
        <f aca="false">T40+T43</f>
        <v>1680</v>
      </c>
      <c r="U46" s="106" t="n">
        <f aca="false">U40+U43</f>
        <v>40977</v>
      </c>
      <c r="V46" s="106" t="n">
        <f aca="false">V40+V43</f>
        <v>104886</v>
      </c>
      <c r="W46" s="106" t="n">
        <f aca="false">W40+W43</f>
        <v>920</v>
      </c>
      <c r="X46" s="106" t="n">
        <f aca="false">X40+X43</f>
        <v>6136</v>
      </c>
      <c r="Y46" s="106" t="n">
        <f aca="false">Y40+Y43</f>
        <v>101434</v>
      </c>
      <c r="Z46" s="106"/>
      <c r="AA46" s="106" t="n">
        <f aca="false">AA40+AA43</f>
        <v>25446</v>
      </c>
      <c r="AB46" s="106" t="n">
        <f aca="false">AB40+AB43</f>
        <v>1</v>
      </c>
      <c r="AC46" s="106" t="n">
        <f aca="false">AC40+AC43</f>
        <v>10</v>
      </c>
      <c r="AD46" s="106"/>
      <c r="AE46" s="105"/>
      <c r="AF46" s="116"/>
      <c r="AG46" s="109"/>
      <c r="AH46" s="106"/>
      <c r="AI46" s="106" t="n">
        <f aca="false">AI40+AI43</f>
        <v>1406935</v>
      </c>
      <c r="AJ46" s="114" t="n">
        <f aca="false">AJ40+AJ43</f>
        <v>1235851</v>
      </c>
      <c r="AK46" s="114" t="n">
        <f aca="false">AK40+AK43</f>
        <v>942912</v>
      </c>
      <c r="AL46" s="112" t="n">
        <f aca="false">AL40+AL43</f>
        <v>38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f aca="false">G41+G44</f>
        <v>3323</v>
      </c>
      <c r="H47" s="118"/>
      <c r="I47" s="120" t="n">
        <f aca="false">I41+I44</f>
        <v>108490</v>
      </c>
      <c r="J47" s="121"/>
      <c r="K47" s="120"/>
      <c r="L47" s="119" t="n">
        <f aca="false">L41+L44</f>
        <v>1632</v>
      </c>
      <c r="M47" s="119"/>
      <c r="N47" s="118"/>
      <c r="O47" s="120"/>
      <c r="P47" s="119"/>
      <c r="Q47" s="119"/>
      <c r="R47" s="122" t="n">
        <f aca="false">R41+R44</f>
        <v>222038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f aca="false">AF41+AF44</f>
        <v>12449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2081</v>
      </c>
      <c r="J54" s="130" t="n">
        <f aca="false">IF(H55=0,0,I54/H55*100)</f>
        <v>61.0887855443928</v>
      </c>
      <c r="K54" s="129"/>
      <c r="L54" s="127" t="n">
        <f aca="false">SUM(L9,L12,L18,L21,L33,L36,L42)</f>
        <v>189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87.90159395079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263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293230</v>
      </c>
      <c r="G55" s="134" t="n">
        <f aca="false">SUM(G10,G13,G19,G22,G34,G37,G43)</f>
        <v>6230</v>
      </c>
      <c r="H55" s="128" t="n">
        <f aca="false">SUM(H10,H13,H19,H22,H34,H37,H43)</f>
        <v>281690</v>
      </c>
      <c r="I55" s="135"/>
      <c r="J55" s="136"/>
      <c r="K55" s="129" t="n">
        <f aca="false">SUM(K10,K13,K19,K22,K34,K37,K43)</f>
        <v>278299</v>
      </c>
      <c r="L55" s="137"/>
      <c r="M55" s="137"/>
      <c r="N55" s="128" t="n">
        <f aca="false">SUM(N10,N13,N19,N22,N34,N37,N43)</f>
        <v>34080</v>
      </c>
      <c r="O55" s="129" t="n">
        <f aca="false">SUM(O10,O13,O19,O22,O34,O37,O43)</f>
        <v>13397</v>
      </c>
      <c r="P55" s="127" t="n">
        <f aca="false">SUM(P10,P13,P19,P22,P34,P37,P43)</f>
        <v>28239</v>
      </c>
      <c r="Q55" s="127" t="n">
        <f aca="false">SUM(Q10,Q13,Q19,Q22,Q34,Q37,Q43)</f>
        <v>205974</v>
      </c>
      <c r="R55" s="138"/>
      <c r="S55" s="132" t="n">
        <f aca="false">SUM(S10,S13,S19,S22,S34,S37,S43)</f>
        <v>85</v>
      </c>
      <c r="T55" s="127" t="n">
        <f aca="false">SUM(T10,T13,T19,T22,T34,T37,T43)</f>
        <v>3880</v>
      </c>
      <c r="U55" s="127" t="n">
        <f aca="false">SUM(U10,U13,U19,U22,U34,U37,U43)</f>
        <v>58287</v>
      </c>
      <c r="V55" s="127" t="n">
        <f aca="false">SUM(V10,V13,V19,V22,V34,V37,V43)</f>
        <v>109829</v>
      </c>
      <c r="W55" s="127" t="n">
        <f aca="false">SUM(W10,W13,W19,W22,W34,W37,W43)</f>
        <v>982</v>
      </c>
      <c r="X55" s="127" t="n">
        <f aca="false">SUM(X10,X13,X19,X22,X34,X37,X43)</f>
        <v>7016</v>
      </c>
      <c r="Y55" s="127" t="n">
        <f aca="false">SUM(Y10,Y13,Y19,Y22,Y34,Y37,Y43)</f>
        <v>101611</v>
      </c>
      <c r="Z55" s="127" t="n">
        <f aca="false">SUM(Z10,Z13,Z19,Z22,Z34,Z37,Z43)</f>
        <v>0</v>
      </c>
      <c r="AA55" s="128" t="n">
        <f aca="false">SUM(AA10,AA13,AA19,AA22,AA34,AA37,AA43)</f>
        <v>25446</v>
      </c>
      <c r="AB55" s="129" t="n">
        <f aca="false">SUM(AB10,AB13,AB19,AB22,AB34,AB37,AB43)</f>
        <v>2</v>
      </c>
      <c r="AC55" s="129" t="n">
        <f aca="false">SUM(AC10,AC13,AC19,AC22,AC34,AC37,AC43)</f>
        <v>12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1802635</v>
      </c>
      <c r="AJ55" s="135" t="n">
        <f aca="false">SUM(AJ10,AJ13,AJ19,AJ22,AJ34,AJ37,AJ43)</f>
        <v>1505949</v>
      </c>
      <c r="AK55" s="137" t="n">
        <f aca="false">SUM(AK10,AK13,AK19,AK22,AK34,AK37,AK43)</f>
        <v>1112583</v>
      </c>
      <c r="AL55" s="133" t="n">
        <f aca="false">SUM(AL10,AL13,AL19,AL22,AL34,AL37,AL43)</f>
        <v>38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5310</v>
      </c>
      <c r="H56" s="143"/>
      <c r="I56" s="144" t="n">
        <f aca="false">SUM(I11,I14,I20,I23,I35,I38,I44)</f>
        <v>109609</v>
      </c>
      <c r="J56" s="143"/>
      <c r="K56" s="144"/>
      <c r="L56" s="142" t="n">
        <f aca="false">SUM(L11,L14,L20,L23,L35,L38,L44)</f>
        <v>2131</v>
      </c>
      <c r="M56" s="142" t="n">
        <f aca="false">SUM(M11,M14,M20,M23,M35,M38,M44)</f>
        <v>1260</v>
      </c>
      <c r="N56" s="143"/>
      <c r="O56" s="144"/>
      <c r="P56" s="142"/>
      <c r="Q56" s="142"/>
      <c r="R56" s="145" t="n">
        <f aca="false">SUM(O55:Q55)</f>
        <v>24761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195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三島市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97</v>
      </c>
      <c r="J12" s="83" t="s">
        <v>154</v>
      </c>
      <c r="K12" s="85"/>
      <c r="L12" s="84" t="n">
        <v>12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33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288</v>
      </c>
      <c r="G13" s="93"/>
      <c r="H13" s="83" t="n">
        <v>22288</v>
      </c>
      <c r="I13" s="94"/>
      <c r="J13" s="95"/>
      <c r="K13" s="85" t="n">
        <v>19400</v>
      </c>
      <c r="L13" s="96"/>
      <c r="M13" s="96"/>
      <c r="N13" s="83"/>
      <c r="O13" s="85" t="n">
        <v>1789</v>
      </c>
      <c r="P13" s="84" t="n">
        <v>7813</v>
      </c>
      <c r="Q13" s="84" t="n">
        <v>12686</v>
      </c>
      <c r="R13" s="97"/>
      <c r="S13" s="98"/>
      <c r="T13" s="84" t="n">
        <v>153</v>
      </c>
      <c r="U13" s="84" t="n">
        <v>9198</v>
      </c>
      <c r="V13" s="84" t="n">
        <v>3146</v>
      </c>
      <c r="W13" s="84"/>
      <c r="X13" s="84" t="n">
        <v>3551</v>
      </c>
      <c r="Y13" s="84" t="n">
        <v>6240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257946</v>
      </c>
      <c r="AJ13" s="94" t="n">
        <v>165294</v>
      </c>
      <c r="AK13" s="96" t="n">
        <v>11002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9791</v>
      </c>
      <c r="J14" s="99"/>
      <c r="K14" s="101"/>
      <c r="L14" s="100" t="n">
        <v>896</v>
      </c>
      <c r="M14" s="100" t="n">
        <v>1992</v>
      </c>
      <c r="N14" s="99"/>
      <c r="O14" s="101"/>
      <c r="P14" s="100"/>
      <c r="Q14" s="100"/>
      <c r="R14" s="102" t="n">
        <v>2228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33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97</v>
      </c>
      <c r="J15" s="83" t="s">
        <v>154</v>
      </c>
      <c r="K15" s="85"/>
      <c r="L15" s="84" t="n">
        <v>12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33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288</v>
      </c>
      <c r="G16" s="93"/>
      <c r="H16" s="83" t="n">
        <v>22288</v>
      </c>
      <c r="I16" s="94"/>
      <c r="J16" s="95"/>
      <c r="K16" s="85" t="n">
        <v>19400</v>
      </c>
      <c r="L16" s="96"/>
      <c r="M16" s="96"/>
      <c r="N16" s="83"/>
      <c r="O16" s="85" t="n">
        <v>1789</v>
      </c>
      <c r="P16" s="84" t="n">
        <v>7813</v>
      </c>
      <c r="Q16" s="84" t="n">
        <v>12686</v>
      </c>
      <c r="R16" s="97"/>
      <c r="S16" s="98"/>
      <c r="T16" s="84" t="n">
        <v>153</v>
      </c>
      <c r="U16" s="84" t="n">
        <v>9198</v>
      </c>
      <c r="V16" s="84" t="n">
        <v>3146</v>
      </c>
      <c r="W16" s="84"/>
      <c r="X16" s="84" t="n">
        <v>3551</v>
      </c>
      <c r="Y16" s="84" t="n">
        <v>6240</v>
      </c>
      <c r="Z16" s="84"/>
      <c r="AA16" s="83"/>
      <c r="AB16" s="85"/>
      <c r="AC16" s="84" t="n">
        <v>1</v>
      </c>
      <c r="AD16" s="84"/>
      <c r="AE16" s="83"/>
      <c r="AF16" s="96"/>
      <c r="AG16" s="85"/>
      <c r="AH16" s="84"/>
      <c r="AI16" s="85" t="n">
        <v>257946</v>
      </c>
      <c r="AJ16" s="94" t="n">
        <v>165294</v>
      </c>
      <c r="AK16" s="96" t="n">
        <v>110022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9791</v>
      </c>
      <c r="J17" s="99"/>
      <c r="K17" s="101"/>
      <c r="L17" s="100" t="n">
        <v>896</v>
      </c>
      <c r="M17" s="100" t="n">
        <v>1992</v>
      </c>
      <c r="N17" s="99"/>
      <c r="O17" s="101"/>
      <c r="P17" s="100"/>
      <c r="Q17" s="100"/>
      <c r="R17" s="102" t="n">
        <v>2228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33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3447</v>
      </c>
      <c r="J18" s="83" t="s">
        <v>81</v>
      </c>
      <c r="K18" s="85"/>
      <c r="L18" s="84" t="n">
        <v>20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57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3447</v>
      </c>
      <c r="G19" s="93"/>
      <c r="H19" s="83" t="n">
        <v>13447</v>
      </c>
      <c r="I19" s="94"/>
      <c r="J19" s="95"/>
      <c r="K19" s="85" t="n">
        <v>11135</v>
      </c>
      <c r="L19" s="96"/>
      <c r="M19" s="96"/>
      <c r="N19" s="83"/>
      <c r="O19" s="85"/>
      <c r="P19" s="84" t="n">
        <v>13268</v>
      </c>
      <c r="Q19" s="84" t="n">
        <v>179</v>
      </c>
      <c r="R19" s="97"/>
      <c r="S19" s="98"/>
      <c r="T19" s="84"/>
      <c r="U19" s="84" t="n">
        <v>13394</v>
      </c>
      <c r="V19" s="84" t="n">
        <v>53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21531</v>
      </c>
      <c r="AJ19" s="94" t="n">
        <v>118569</v>
      </c>
      <c r="AK19" s="96" t="n">
        <v>7754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272</v>
      </c>
      <c r="M20" s="100" t="n">
        <v>1040</v>
      </c>
      <c r="N20" s="99"/>
      <c r="O20" s="101"/>
      <c r="P20" s="100"/>
      <c r="Q20" s="100"/>
      <c r="R20" s="102" t="n">
        <v>1344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6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538</v>
      </c>
      <c r="J21" s="83" t="s">
        <v>155</v>
      </c>
      <c r="K21" s="85"/>
      <c r="L21" s="84" t="n">
        <v>16</v>
      </c>
      <c r="M21" s="84" t="n">
        <v>1</v>
      </c>
      <c r="N21" s="83"/>
      <c r="O21" s="85"/>
      <c r="P21" s="84"/>
      <c r="Q21" s="84"/>
      <c r="R21" s="86" t="s">
        <v>15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2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9626</v>
      </c>
      <c r="G22" s="93"/>
      <c r="H22" s="83" t="n">
        <v>38792</v>
      </c>
      <c r="I22" s="94"/>
      <c r="J22" s="95"/>
      <c r="K22" s="85" t="n">
        <v>38306</v>
      </c>
      <c r="L22" s="96"/>
      <c r="M22" s="96"/>
      <c r="N22" s="83" t="n">
        <v>11374</v>
      </c>
      <c r="O22" s="85" t="n">
        <v>402</v>
      </c>
      <c r="P22" s="84" t="n">
        <v>1014</v>
      </c>
      <c r="Q22" s="84" t="n">
        <v>26002</v>
      </c>
      <c r="R22" s="97"/>
      <c r="S22" s="98"/>
      <c r="T22" s="84" t="n">
        <v>17</v>
      </c>
      <c r="U22" s="84" t="n">
        <v>7267</v>
      </c>
      <c r="V22" s="84" t="n">
        <v>6254</v>
      </c>
      <c r="W22" s="84" t="n">
        <v>143</v>
      </c>
      <c r="X22" s="84" t="n">
        <v>5607</v>
      </c>
      <c r="Y22" s="84" t="n">
        <v>19504</v>
      </c>
      <c r="Z22" s="84"/>
      <c r="AA22" s="83" t="n">
        <v>10311</v>
      </c>
      <c r="AB22" s="85"/>
      <c r="AC22" s="84"/>
      <c r="AD22" s="84"/>
      <c r="AE22" s="83"/>
      <c r="AF22" s="96"/>
      <c r="AG22" s="85"/>
      <c r="AH22" s="84"/>
      <c r="AI22" s="85" t="n">
        <v>245739</v>
      </c>
      <c r="AJ22" s="94" t="n">
        <v>184298</v>
      </c>
      <c r="AK22" s="96" t="n">
        <v>121916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34</v>
      </c>
      <c r="H23" s="99"/>
      <c r="I23" s="101" t="n">
        <v>25254</v>
      </c>
      <c r="J23" s="99"/>
      <c r="K23" s="101"/>
      <c r="L23" s="100" t="n">
        <v>141</v>
      </c>
      <c r="M23" s="100" t="n">
        <v>345</v>
      </c>
      <c r="N23" s="99"/>
      <c r="O23" s="101"/>
      <c r="P23" s="100"/>
      <c r="Q23" s="100"/>
      <c r="R23" s="102" t="n">
        <v>2741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1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985</v>
      </c>
      <c r="J24" s="83" t="s">
        <v>157</v>
      </c>
      <c r="K24" s="85"/>
      <c r="L24" s="84" t="n">
        <v>36</v>
      </c>
      <c r="M24" s="84" t="n">
        <v>6</v>
      </c>
      <c r="N24" s="83"/>
      <c r="O24" s="85"/>
      <c r="P24" s="84"/>
      <c r="Q24" s="84"/>
      <c r="R24" s="86" t="s">
        <v>15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69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073</v>
      </c>
      <c r="G25" s="93"/>
      <c r="H25" s="83" t="n">
        <v>52239</v>
      </c>
      <c r="I25" s="94"/>
      <c r="J25" s="95"/>
      <c r="K25" s="85" t="n">
        <v>49441</v>
      </c>
      <c r="L25" s="96"/>
      <c r="M25" s="96"/>
      <c r="N25" s="83" t="n">
        <v>11374</v>
      </c>
      <c r="O25" s="85" t="n">
        <v>402</v>
      </c>
      <c r="P25" s="84" t="n">
        <v>14282</v>
      </c>
      <c r="Q25" s="84" t="n">
        <v>26181</v>
      </c>
      <c r="R25" s="97"/>
      <c r="S25" s="98"/>
      <c r="T25" s="84" t="n">
        <v>17</v>
      </c>
      <c r="U25" s="84" t="n">
        <v>20661</v>
      </c>
      <c r="V25" s="84" t="n">
        <v>6307</v>
      </c>
      <c r="W25" s="84" t="n">
        <v>143</v>
      </c>
      <c r="X25" s="84" t="n">
        <v>5607</v>
      </c>
      <c r="Y25" s="84" t="n">
        <v>19504</v>
      </c>
      <c r="Z25" s="84"/>
      <c r="AA25" s="83" t="n">
        <v>10311</v>
      </c>
      <c r="AB25" s="85"/>
      <c r="AC25" s="84"/>
      <c r="AD25" s="84"/>
      <c r="AE25" s="83"/>
      <c r="AF25" s="96"/>
      <c r="AG25" s="85"/>
      <c r="AH25" s="84"/>
      <c r="AI25" s="85" t="n">
        <v>467270</v>
      </c>
      <c r="AJ25" s="94" t="n">
        <v>302867</v>
      </c>
      <c r="AK25" s="96" t="n">
        <v>199458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34</v>
      </c>
      <c r="H26" s="99"/>
      <c r="I26" s="101" t="n">
        <v>25254</v>
      </c>
      <c r="J26" s="99"/>
      <c r="K26" s="101"/>
      <c r="L26" s="100" t="n">
        <v>1413</v>
      </c>
      <c r="M26" s="100" t="n">
        <v>1385</v>
      </c>
      <c r="N26" s="99"/>
      <c r="O26" s="101"/>
      <c r="P26" s="100"/>
      <c r="Q26" s="100"/>
      <c r="R26" s="102" t="n">
        <v>4086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7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9482</v>
      </c>
      <c r="J27" s="83" t="s">
        <v>159</v>
      </c>
      <c r="K27" s="85"/>
      <c r="L27" s="84" t="n">
        <v>48</v>
      </c>
      <c r="M27" s="84" t="n">
        <v>8</v>
      </c>
      <c r="N27" s="83"/>
      <c r="O27" s="85"/>
      <c r="P27" s="84"/>
      <c r="Q27" s="84"/>
      <c r="R27" s="86" t="s">
        <v>16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03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5361</v>
      </c>
      <c r="G28" s="93"/>
      <c r="H28" s="83" t="n">
        <v>74527</v>
      </c>
      <c r="I28" s="94"/>
      <c r="J28" s="95"/>
      <c r="K28" s="85" t="n">
        <v>68841</v>
      </c>
      <c r="L28" s="96"/>
      <c r="M28" s="96"/>
      <c r="N28" s="83" t="n">
        <v>11374</v>
      </c>
      <c r="O28" s="85" t="n">
        <v>2191</v>
      </c>
      <c r="P28" s="84" t="n">
        <v>22095</v>
      </c>
      <c r="Q28" s="84" t="n">
        <v>38867</v>
      </c>
      <c r="R28" s="97"/>
      <c r="S28" s="98"/>
      <c r="T28" s="84" t="n">
        <v>170</v>
      </c>
      <c r="U28" s="84" t="n">
        <v>29859</v>
      </c>
      <c r="V28" s="84" t="n">
        <v>9453</v>
      </c>
      <c r="W28" s="84" t="n">
        <v>143</v>
      </c>
      <c r="X28" s="84" t="n">
        <v>9158</v>
      </c>
      <c r="Y28" s="84" t="n">
        <v>25744</v>
      </c>
      <c r="Z28" s="84"/>
      <c r="AA28" s="83" t="n">
        <v>103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725216</v>
      </c>
      <c r="AJ28" s="94" t="n">
        <v>468161</v>
      </c>
      <c r="AK28" s="96" t="n">
        <v>309480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34</v>
      </c>
      <c r="H29" s="99"/>
      <c r="I29" s="101" t="n">
        <v>35045</v>
      </c>
      <c r="J29" s="99"/>
      <c r="K29" s="101"/>
      <c r="L29" s="100" t="n">
        <v>2309</v>
      </c>
      <c r="M29" s="100" t="n">
        <v>3377</v>
      </c>
      <c r="N29" s="99"/>
      <c r="O29" s="101"/>
      <c r="P29" s="100"/>
      <c r="Q29" s="100"/>
      <c r="R29" s="102" t="n">
        <v>6315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21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9482</v>
      </c>
      <c r="J30" s="83" t="s">
        <v>159</v>
      </c>
      <c r="K30" s="85"/>
      <c r="L30" s="84" t="n">
        <v>48</v>
      </c>
      <c r="M30" s="84" t="n">
        <v>8</v>
      </c>
      <c r="N30" s="83"/>
      <c r="O30" s="85"/>
      <c r="P30" s="84"/>
      <c r="Q30" s="84"/>
      <c r="R30" s="86" t="s">
        <v>16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03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5361</v>
      </c>
      <c r="G31" s="93"/>
      <c r="H31" s="83" t="n">
        <v>74527</v>
      </c>
      <c r="I31" s="94"/>
      <c r="J31" s="95"/>
      <c r="K31" s="85" t="n">
        <v>68841</v>
      </c>
      <c r="L31" s="96"/>
      <c r="M31" s="96"/>
      <c r="N31" s="83" t="n">
        <v>11374</v>
      </c>
      <c r="O31" s="85" t="n">
        <v>2191</v>
      </c>
      <c r="P31" s="84" t="n">
        <v>22095</v>
      </c>
      <c r="Q31" s="84" t="n">
        <v>38867</v>
      </c>
      <c r="R31" s="97"/>
      <c r="S31" s="98"/>
      <c r="T31" s="84" t="n">
        <v>170</v>
      </c>
      <c r="U31" s="84" t="n">
        <v>29859</v>
      </c>
      <c r="V31" s="84" t="n">
        <v>9453</v>
      </c>
      <c r="W31" s="84" t="n">
        <v>143</v>
      </c>
      <c r="X31" s="84" t="n">
        <v>9158</v>
      </c>
      <c r="Y31" s="84" t="n">
        <v>25744</v>
      </c>
      <c r="Z31" s="84"/>
      <c r="AA31" s="83" t="n">
        <v>103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725216</v>
      </c>
      <c r="AJ31" s="94" t="n">
        <v>468161</v>
      </c>
      <c r="AK31" s="96" t="n">
        <v>309480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34</v>
      </c>
      <c r="H32" s="99"/>
      <c r="I32" s="101" t="n">
        <v>35045</v>
      </c>
      <c r="J32" s="99"/>
      <c r="K32" s="101"/>
      <c r="L32" s="100" t="n">
        <v>2309</v>
      </c>
      <c r="M32" s="100" t="n">
        <v>3377</v>
      </c>
      <c r="N32" s="99"/>
      <c r="O32" s="101"/>
      <c r="P32" s="100"/>
      <c r="Q32" s="100"/>
      <c r="R32" s="102" t="n">
        <v>6315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21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f aca="false">SUM(S34:V34)</f>
        <v>17541</v>
      </c>
      <c r="J33" s="130" t="n">
        <f aca="false">IF(H34=0,0,I33/H34*100)</f>
        <v>95.5600348659839</v>
      </c>
      <c r="K33" s="109"/>
      <c r="L33" s="106" t="n">
        <v>11</v>
      </c>
      <c r="M33" s="106"/>
      <c r="N33" s="105"/>
      <c r="O33" s="109"/>
      <c r="P33" s="106"/>
      <c r="Q33" s="106"/>
      <c r="R33" s="131" t="n">
        <f aca="false">IF(H34=0,0,(O34+P34+Q34)/H34*100)</f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1270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427</v>
      </c>
      <c r="G34" s="113" t="n">
        <v>4860</v>
      </c>
      <c r="H34" s="105" t="n">
        <v>18356</v>
      </c>
      <c r="I34" s="114"/>
      <c r="J34" s="115"/>
      <c r="K34" s="109" t="n">
        <v>18039</v>
      </c>
      <c r="L34" s="116"/>
      <c r="M34" s="116"/>
      <c r="N34" s="105"/>
      <c r="O34" s="109" t="n">
        <v>9</v>
      </c>
      <c r="P34" s="106" t="n">
        <v>10770</v>
      </c>
      <c r="Q34" s="106" t="n">
        <v>7577</v>
      </c>
      <c r="R34" s="117"/>
      <c r="S34" s="111" t="n">
        <v>5</v>
      </c>
      <c r="T34" s="106" t="n">
        <v>77</v>
      </c>
      <c r="U34" s="106" t="n">
        <v>13833</v>
      </c>
      <c r="V34" s="106" t="n">
        <v>3626</v>
      </c>
      <c r="W34" s="106" t="n">
        <v>7</v>
      </c>
      <c r="X34" s="106" t="n">
        <v>16</v>
      </c>
      <c r="Y34" s="106" t="n">
        <v>792</v>
      </c>
      <c r="Z34" s="106"/>
      <c r="AA34" s="105"/>
      <c r="AB34" s="109" t="n">
        <v>3</v>
      </c>
      <c r="AC34" s="106" t="n">
        <v>4</v>
      </c>
      <c r="AD34" s="106"/>
      <c r="AE34" s="105"/>
      <c r="AF34" s="116"/>
      <c r="AG34" s="109"/>
      <c r="AH34" s="106"/>
      <c r="AI34" s="109" t="n">
        <v>198270</v>
      </c>
      <c r="AJ34" s="114" t="n">
        <v>196126</v>
      </c>
      <c r="AK34" s="116" t="n">
        <v>106405</v>
      </c>
      <c r="AL34" s="112" t="n">
        <v>2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211</v>
      </c>
      <c r="H35" s="118"/>
      <c r="I35" s="120" t="n">
        <f aca="false">SUM(W34:Y34)</f>
        <v>815</v>
      </c>
      <c r="J35" s="121"/>
      <c r="K35" s="120"/>
      <c r="L35" s="119" t="n">
        <v>317</v>
      </c>
      <c r="M35" s="119"/>
      <c r="N35" s="118"/>
      <c r="O35" s="120"/>
      <c r="P35" s="119"/>
      <c r="Q35" s="119"/>
      <c r="R35" s="122" t="n">
        <f aca="false">SUM(O34:Q34)</f>
        <v>18356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11638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f aca="false">SUM(S37:V37)</f>
        <v>31174</v>
      </c>
      <c r="J36" s="130" t="n">
        <f aca="false">IF(H37=0,0,I36/H37*100)</f>
        <v>74.2680166765932</v>
      </c>
      <c r="K36" s="109"/>
      <c r="L36" s="106" t="n">
        <v>49</v>
      </c>
      <c r="M36" s="106"/>
      <c r="N36" s="105"/>
      <c r="O36" s="109"/>
      <c r="P36" s="106"/>
      <c r="Q36" s="106"/>
      <c r="R36" s="131" t="n">
        <f aca="false">IF(H37=0,0,(O37+P37+Q37)/H37*100)</f>
        <v>96.5193567599762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488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2328</v>
      </c>
      <c r="G37" s="113" t="n">
        <v>36</v>
      </c>
      <c r="H37" s="105" t="n">
        <v>41975</v>
      </c>
      <c r="I37" s="114"/>
      <c r="J37" s="115"/>
      <c r="K37" s="109" t="n">
        <v>41412</v>
      </c>
      <c r="L37" s="116"/>
      <c r="M37" s="116"/>
      <c r="N37" s="105" t="n">
        <v>1461</v>
      </c>
      <c r="O37" s="109" t="n">
        <v>241</v>
      </c>
      <c r="P37" s="106"/>
      <c r="Q37" s="106" t="n">
        <v>40273</v>
      </c>
      <c r="R37" s="117"/>
      <c r="S37" s="111" t="n">
        <v>10</v>
      </c>
      <c r="T37" s="106" t="n">
        <v>59</v>
      </c>
      <c r="U37" s="106" t="n">
        <v>7574</v>
      </c>
      <c r="V37" s="106" t="n">
        <v>23531</v>
      </c>
      <c r="W37" s="106" t="n">
        <v>64</v>
      </c>
      <c r="X37" s="106" t="n">
        <v>816</v>
      </c>
      <c r="Y37" s="106" t="n">
        <v>9921</v>
      </c>
      <c r="Z37" s="106"/>
      <c r="AA37" s="105" t="n">
        <v>1394</v>
      </c>
      <c r="AB37" s="109" t="n">
        <v>2</v>
      </c>
      <c r="AC37" s="106" t="n">
        <v>1</v>
      </c>
      <c r="AD37" s="106"/>
      <c r="AE37" s="105"/>
      <c r="AF37" s="116"/>
      <c r="AG37" s="109"/>
      <c r="AH37" s="106"/>
      <c r="AI37" s="109" t="n">
        <v>254218</v>
      </c>
      <c r="AJ37" s="114" t="n">
        <v>214811</v>
      </c>
      <c r="AK37" s="116" t="n">
        <v>172352</v>
      </c>
      <c r="AL37" s="112" t="n">
        <v>3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317</v>
      </c>
      <c r="H38" s="118"/>
      <c r="I38" s="120" t="n">
        <f aca="false">SUM(W37:Y37)</f>
        <v>10801</v>
      </c>
      <c r="J38" s="121"/>
      <c r="K38" s="120"/>
      <c r="L38" s="119" t="n">
        <v>563</v>
      </c>
      <c r="M38" s="119"/>
      <c r="N38" s="118"/>
      <c r="O38" s="120"/>
      <c r="P38" s="119"/>
      <c r="Q38" s="119"/>
      <c r="R38" s="122" t="n">
        <f aca="false">SUM(O37:Q37)</f>
        <v>40514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488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05"/>
      <c r="G39" s="106"/>
      <c r="H39" s="105"/>
      <c r="I39" s="109" t="n">
        <f aca="false">I33+I36</f>
        <v>48715</v>
      </c>
      <c r="J39" s="130" t="n">
        <f aca="false">IF(H40=0,0,I39/H40*100)</f>
        <v>80.7462167045134</v>
      </c>
      <c r="K39" s="109"/>
      <c r="L39" s="106" t="n">
        <f aca="false">L33+L36</f>
        <v>60</v>
      </c>
      <c r="M39" s="106"/>
      <c r="N39" s="105"/>
      <c r="O39" s="109"/>
      <c r="P39" s="106"/>
      <c r="Q39" s="106"/>
      <c r="R39" s="131" t="n">
        <f aca="false">IF(H40=0,0,(O40+P40+Q40)/H40*100)</f>
        <v>97.5783593840646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f aca="false">AF33+AF36</f>
        <v>21758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65755</v>
      </c>
      <c r="G40" s="113" t="n">
        <f aca="false">G34+G37</f>
        <v>4896</v>
      </c>
      <c r="H40" s="105" t="n">
        <f aca="false">H34+H37</f>
        <v>60331</v>
      </c>
      <c r="I40" s="114"/>
      <c r="J40" s="115"/>
      <c r="K40" s="109" t="n">
        <f aca="false">K34+K37</f>
        <v>59451</v>
      </c>
      <c r="L40" s="116"/>
      <c r="M40" s="116"/>
      <c r="N40" s="105" t="n">
        <f aca="false">N34+N37</f>
        <v>1461</v>
      </c>
      <c r="O40" s="106" t="n">
        <f aca="false">O34+O37</f>
        <v>250</v>
      </c>
      <c r="P40" s="106" t="n">
        <f aca="false">P34+P37</f>
        <v>10770</v>
      </c>
      <c r="Q40" s="105" t="n">
        <f aca="false">Q34+Q37</f>
        <v>47850</v>
      </c>
      <c r="R40" s="117"/>
      <c r="S40" s="111" t="n">
        <f aca="false">S34+S37</f>
        <v>15</v>
      </c>
      <c r="T40" s="106" t="n">
        <f aca="false">T34+T37</f>
        <v>136</v>
      </c>
      <c r="U40" s="106" t="n">
        <f aca="false">U34+U37</f>
        <v>21407</v>
      </c>
      <c r="V40" s="106" t="n">
        <f aca="false">V34+V37</f>
        <v>27157</v>
      </c>
      <c r="W40" s="106" t="n">
        <f aca="false">W34+W37</f>
        <v>71</v>
      </c>
      <c r="X40" s="106" t="n">
        <f aca="false">X34+X37</f>
        <v>832</v>
      </c>
      <c r="Y40" s="106" t="n">
        <f aca="false">Y34+Y37</f>
        <v>10713</v>
      </c>
      <c r="Z40" s="106"/>
      <c r="AA40" s="106" t="n">
        <f aca="false">AA34+AA37</f>
        <v>1394</v>
      </c>
      <c r="AB40" s="106" t="n">
        <f aca="false">AB34+AB37</f>
        <v>5</v>
      </c>
      <c r="AC40" s="106" t="n">
        <f aca="false">AC34+AC37</f>
        <v>5</v>
      </c>
      <c r="AD40" s="106"/>
      <c r="AE40" s="105"/>
      <c r="AF40" s="116"/>
      <c r="AG40" s="109"/>
      <c r="AH40" s="106"/>
      <c r="AI40" s="106" t="n">
        <f aca="false">AI34+AI37</f>
        <v>452488</v>
      </c>
      <c r="AJ40" s="114" t="n">
        <f aca="false">AJ34+AJ37</f>
        <v>410937</v>
      </c>
      <c r="AK40" s="114" t="n">
        <f aca="false">AK34+AK37</f>
        <v>278757</v>
      </c>
      <c r="AL40" s="112" t="n">
        <f aca="false">AL34+AL37</f>
        <v>6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f aca="false">G35+G38</f>
        <v>528</v>
      </c>
      <c r="H41" s="118"/>
      <c r="I41" s="120" t="n">
        <f aca="false">I35+I38</f>
        <v>11616</v>
      </c>
      <c r="J41" s="121"/>
      <c r="K41" s="120"/>
      <c r="L41" s="119" t="n">
        <f aca="false">L35+L38</f>
        <v>880</v>
      </c>
      <c r="M41" s="119"/>
      <c r="N41" s="118"/>
      <c r="O41" s="120"/>
      <c r="P41" s="119"/>
      <c r="Q41" s="119"/>
      <c r="R41" s="122" t="n">
        <f aca="false">R35+R38</f>
        <v>58870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f aca="false">AF35+AF38</f>
        <v>1212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f aca="false">SUM(S43:V43)</f>
        <v>141782</v>
      </c>
      <c r="J42" s="130" t="n">
        <f aca="false">IF(H43=0,0,I42/H43*100)</f>
        <v>52.0300917431193</v>
      </c>
      <c r="K42" s="109"/>
      <c r="L42" s="106" t="n">
        <v>162</v>
      </c>
      <c r="M42" s="106" t="n">
        <v>5</v>
      </c>
      <c r="N42" s="105"/>
      <c r="O42" s="109"/>
      <c r="P42" s="106"/>
      <c r="Q42" s="106"/>
      <c r="R42" s="131" t="n">
        <f aca="false">IF(H43=0,0,(O43+P43+Q43)/H43*100)</f>
        <v>75.767706422018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959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84266</v>
      </c>
      <c r="G43" s="113" t="n">
        <v>6087</v>
      </c>
      <c r="H43" s="105" t="n">
        <v>272500</v>
      </c>
      <c r="I43" s="114"/>
      <c r="J43" s="115"/>
      <c r="K43" s="109" t="n">
        <v>269022</v>
      </c>
      <c r="L43" s="116"/>
      <c r="M43" s="116"/>
      <c r="N43" s="105" t="n">
        <v>66033</v>
      </c>
      <c r="O43" s="109" t="n">
        <v>5049</v>
      </c>
      <c r="P43" s="106" t="n">
        <v>11559</v>
      </c>
      <c r="Q43" s="106" t="n">
        <v>189859</v>
      </c>
      <c r="R43" s="117"/>
      <c r="S43" s="111" t="n">
        <v>64</v>
      </c>
      <c r="T43" s="106" t="n">
        <v>524</v>
      </c>
      <c r="U43" s="106" t="n">
        <v>30362</v>
      </c>
      <c r="V43" s="106" t="n">
        <v>110832</v>
      </c>
      <c r="W43" s="106" t="n">
        <v>898</v>
      </c>
      <c r="X43" s="106" t="n">
        <v>6963</v>
      </c>
      <c r="Y43" s="106" t="n">
        <v>122857</v>
      </c>
      <c r="Z43" s="106"/>
      <c r="AA43" s="105" t="n">
        <v>58437</v>
      </c>
      <c r="AB43" s="109" t="n">
        <v>3</v>
      </c>
      <c r="AC43" s="106" t="n">
        <v>17</v>
      </c>
      <c r="AD43" s="106"/>
      <c r="AE43" s="105"/>
      <c r="AF43" s="116"/>
      <c r="AG43" s="109"/>
      <c r="AH43" s="106"/>
      <c r="AI43" s="109" t="n">
        <v>1374631</v>
      </c>
      <c r="AJ43" s="114" t="n">
        <v>1152685</v>
      </c>
      <c r="AK43" s="116" t="n">
        <v>860010</v>
      </c>
      <c r="AL43" s="112" t="n">
        <v>5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5679</v>
      </c>
      <c r="H44" s="118"/>
      <c r="I44" s="120" t="n">
        <f aca="false">SUM(W43:Y43)</f>
        <v>130718</v>
      </c>
      <c r="J44" s="121"/>
      <c r="K44" s="120"/>
      <c r="L44" s="119" t="n">
        <v>2483</v>
      </c>
      <c r="M44" s="119" t="n">
        <v>995</v>
      </c>
      <c r="N44" s="118"/>
      <c r="O44" s="120"/>
      <c r="P44" s="119"/>
      <c r="Q44" s="119"/>
      <c r="R44" s="122" t="n">
        <f aca="false">SUM(O43:Q43)</f>
        <v>206467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16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05"/>
      <c r="G45" s="106"/>
      <c r="H45" s="105"/>
      <c r="I45" s="109" t="n">
        <f aca="false">I39+I42</f>
        <v>190497</v>
      </c>
      <c r="J45" s="130" t="n">
        <f aca="false">IF(H46=0,0,I45/H46*100)</f>
        <v>57.2353536779927</v>
      </c>
      <c r="K45" s="109"/>
      <c r="L45" s="106" t="n">
        <f aca="false">L39+L42</f>
        <v>222</v>
      </c>
      <c r="M45" s="106" t="n">
        <f aca="false">M39+M42</f>
        <v>5</v>
      </c>
      <c r="N45" s="105"/>
      <c r="O45" s="109"/>
      <c r="P45" s="106"/>
      <c r="Q45" s="106"/>
      <c r="R45" s="131" t="n">
        <f aca="false">IF(H46=0,0,(O46+P46+Q46)/H46*100)</f>
        <v>79.7212399085422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f aca="false">AF39+AF42</f>
        <v>28717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350021</v>
      </c>
      <c r="G46" s="113" t="n">
        <f aca="false">G40+G43</f>
        <v>10983</v>
      </c>
      <c r="H46" s="105" t="n">
        <f aca="false">H40+H43</f>
        <v>332831</v>
      </c>
      <c r="I46" s="114"/>
      <c r="J46" s="115"/>
      <c r="K46" s="109" t="n">
        <f aca="false">K40+K43</f>
        <v>328473</v>
      </c>
      <c r="L46" s="116"/>
      <c r="M46" s="116"/>
      <c r="N46" s="105" t="n">
        <f aca="false">N40+N43</f>
        <v>67494</v>
      </c>
      <c r="O46" s="106" t="n">
        <f aca="false">O40+O43</f>
        <v>5299</v>
      </c>
      <c r="P46" s="106" t="n">
        <f aca="false">P40+P43</f>
        <v>22329</v>
      </c>
      <c r="Q46" s="105" t="n">
        <f aca="false">Q40+Q43</f>
        <v>237709</v>
      </c>
      <c r="R46" s="117"/>
      <c r="S46" s="111" t="n">
        <f aca="false">S40+S43</f>
        <v>79</v>
      </c>
      <c r="T46" s="106" t="n">
        <f aca="false">T40+T43</f>
        <v>660</v>
      </c>
      <c r="U46" s="106" t="n">
        <f aca="false">U40+U43</f>
        <v>51769</v>
      </c>
      <c r="V46" s="106" t="n">
        <f aca="false">V40+V43</f>
        <v>137989</v>
      </c>
      <c r="W46" s="106" t="n">
        <f aca="false">W40+W43</f>
        <v>969</v>
      </c>
      <c r="X46" s="106" t="n">
        <f aca="false">X40+X43</f>
        <v>7795</v>
      </c>
      <c r="Y46" s="106" t="n">
        <f aca="false">Y40+Y43</f>
        <v>133570</v>
      </c>
      <c r="Z46" s="106"/>
      <c r="AA46" s="106" t="n">
        <f aca="false">AA40+AA43</f>
        <v>59831</v>
      </c>
      <c r="AB46" s="106" t="n">
        <f aca="false">AB40+AB43</f>
        <v>8</v>
      </c>
      <c r="AC46" s="106" t="n">
        <f aca="false">AC40+AC43</f>
        <v>22</v>
      </c>
      <c r="AD46" s="106"/>
      <c r="AE46" s="105"/>
      <c r="AF46" s="116"/>
      <c r="AG46" s="109"/>
      <c r="AH46" s="106"/>
      <c r="AI46" s="106" t="n">
        <f aca="false">AI40+AI43</f>
        <v>1827119</v>
      </c>
      <c r="AJ46" s="114" t="n">
        <f aca="false">AJ40+AJ43</f>
        <v>1563622</v>
      </c>
      <c r="AK46" s="114" t="n">
        <f aca="false">AK40+AK43</f>
        <v>1138767</v>
      </c>
      <c r="AL46" s="112" t="n">
        <f aca="false">AL40+AL43</f>
        <v>59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f aca="false">G41+G44</f>
        <v>6207</v>
      </c>
      <c r="H47" s="118"/>
      <c r="I47" s="120" t="n">
        <f aca="false">I41+I44</f>
        <v>142334</v>
      </c>
      <c r="J47" s="121"/>
      <c r="K47" s="120"/>
      <c r="L47" s="119" t="n">
        <f aca="false">L41+L44</f>
        <v>3363</v>
      </c>
      <c r="M47" s="119" t="n">
        <f aca="false">M41+M44</f>
        <v>995</v>
      </c>
      <c r="N47" s="118"/>
      <c r="O47" s="120"/>
      <c r="P47" s="119"/>
      <c r="Q47" s="119"/>
      <c r="R47" s="122" t="n">
        <f aca="false">R41+R44</f>
        <v>265337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f aca="false">AF41+AF44</f>
        <v>17294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29979</v>
      </c>
      <c r="J54" s="130" t="n">
        <f aca="false">IF(H55=0,0,I54/H55*100)</f>
        <v>56.4562375109854</v>
      </c>
      <c r="K54" s="129"/>
      <c r="L54" s="127" t="n">
        <f aca="false">SUM(L9,L12,L18,L21,L33,L36,L42)</f>
        <v>270</v>
      </c>
      <c r="M54" s="127" t="n">
        <f aca="false">SUM(M9,M12,M18,M21,M33,M36,M42)</f>
        <v>13</v>
      </c>
      <c r="N54" s="128"/>
      <c r="O54" s="129"/>
      <c r="P54" s="127"/>
      <c r="Q54" s="127"/>
      <c r="R54" s="131" t="n">
        <f aca="false">IF(H55=0,0,(O55+P55+Q55)/H55*100)</f>
        <v>80.63914296515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975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28" t="n">
        <f aca="false">SUM(F10,F13,F19,F22,F34,F37,F43)</f>
        <v>425382</v>
      </c>
      <c r="G55" s="134" t="n">
        <f aca="false">SUM(G10,G13,G19,G22,G34,G37,G43)</f>
        <v>10983</v>
      </c>
      <c r="H55" s="128" t="n">
        <f aca="false">SUM(H10,H13,H19,H22,H34,H37,H43)</f>
        <v>407358</v>
      </c>
      <c r="I55" s="135"/>
      <c r="J55" s="136"/>
      <c r="K55" s="129" t="n">
        <f aca="false">SUM(K10,K13,K19,K22,K34,K37,K43)</f>
        <v>397314</v>
      </c>
      <c r="L55" s="137"/>
      <c r="M55" s="137"/>
      <c r="N55" s="128" t="n">
        <f aca="false">SUM(N10,N13,N19,N22,N34,N37,N43)</f>
        <v>78868</v>
      </c>
      <c r="O55" s="129" t="n">
        <f aca="false">SUM(O10,O13,O19,O22,O34,O37,O43)</f>
        <v>7490</v>
      </c>
      <c r="P55" s="127" t="n">
        <f aca="false">SUM(P10,P13,P19,P22,P34,P37,P43)</f>
        <v>44424</v>
      </c>
      <c r="Q55" s="127" t="n">
        <f aca="false">SUM(Q10,Q13,Q19,Q22,Q34,Q37,Q43)</f>
        <v>276576</v>
      </c>
      <c r="R55" s="138"/>
      <c r="S55" s="132" t="n">
        <f aca="false">SUM(S10,S13,S19,S22,S34,S37,S43)</f>
        <v>79</v>
      </c>
      <c r="T55" s="127" t="n">
        <f aca="false">SUM(T10,T13,T19,T22,T34,T37,T43)</f>
        <v>830</v>
      </c>
      <c r="U55" s="127" t="n">
        <f aca="false">SUM(U10,U13,U19,U22,U34,U37,U43)</f>
        <v>81628</v>
      </c>
      <c r="V55" s="127" t="n">
        <f aca="false">SUM(V10,V13,V19,V22,V34,V37,V43)</f>
        <v>147442</v>
      </c>
      <c r="W55" s="127" t="n">
        <f aca="false">SUM(W10,W13,W19,W22,W34,W37,W43)</f>
        <v>1112</v>
      </c>
      <c r="X55" s="127" t="n">
        <f aca="false">SUM(X10,X13,X19,X22,X34,X37,X43)</f>
        <v>16953</v>
      </c>
      <c r="Y55" s="127" t="n">
        <f aca="false">SUM(Y10,Y13,Y19,Y22,Y34,Y37,Y43)</f>
        <v>159314</v>
      </c>
      <c r="Z55" s="127" t="n">
        <f aca="false">SUM(Z10,Z13,Z19,Z22,Z34,Z37,Z43)</f>
        <v>0</v>
      </c>
      <c r="AA55" s="128" t="n">
        <f aca="false">SUM(AA10,AA13,AA19,AA22,AA34,AA37,AA43)</f>
        <v>70142</v>
      </c>
      <c r="AB55" s="129" t="n">
        <f aca="false">SUM(AB10,AB13,AB19,AB22,AB34,AB37,AB43)</f>
        <v>8</v>
      </c>
      <c r="AC55" s="129" t="n">
        <f aca="false">SUM(AC10,AC13,AC19,AC22,AC34,AC37,AC43)</f>
        <v>23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552335</v>
      </c>
      <c r="AJ55" s="135" t="n">
        <f aca="false">SUM(AJ10,AJ13,AJ19,AJ22,AJ34,AJ37,AJ43)</f>
        <v>2031783</v>
      </c>
      <c r="AK55" s="137" t="n">
        <f aca="false">SUM(AK10,AK13,AK19,AK22,AK34,AK37,AK43)</f>
        <v>1448247</v>
      </c>
      <c r="AL55" s="133" t="n">
        <f aca="false">SUM(AL10,AL13,AL19,AL22,AL34,AL37,AL43)</f>
        <v>59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7041</v>
      </c>
      <c r="H56" s="143"/>
      <c r="I56" s="144" t="n">
        <f aca="false">SUM(I11,I14,I20,I23,I35,I38,I44)</f>
        <v>177379</v>
      </c>
      <c r="J56" s="143"/>
      <c r="K56" s="144"/>
      <c r="L56" s="142" t="n">
        <f aca="false">SUM(L11,L14,L20,L23,L35,L38,L44)</f>
        <v>5672</v>
      </c>
      <c r="M56" s="142" t="n">
        <f aca="false">SUM(M11,M14,M20,M23,M35,M38,M44)</f>
        <v>4372</v>
      </c>
      <c r="N56" s="143"/>
      <c r="O56" s="144"/>
      <c r="P56" s="142"/>
      <c r="Q56" s="142"/>
      <c r="R56" s="145" t="n">
        <f aca="false">SUM(O55:Q55)</f>
        <v>32849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450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117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60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8:17:39Z</dcterms:created>
  <dc:creator/>
  <dc:description/>
  <dc:language>en-US</dc:language>
  <cp:lastModifiedBy/>
  <cp:lastPrinted>2016-06-02T10:34:07Z</cp:lastPrinted>
  <dcterms:modified xsi:type="dcterms:W3CDTF">2016-06-02T10:45:06Z</dcterms:modified>
  <cp:revision>0</cp:revision>
  <dc:subject/>
  <dc:title/>
</cp:coreProperties>
</file>