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一般国道県道市町村道合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3">
  <si>
    <t xml:space="preserve">　一般国道県道市町村道合計　　　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49.7</t>
  </si>
  <si>
    <t xml:space="preserve">79.4</t>
  </si>
  <si>
    <t xml:space="preserve">　四　国　中　央　土　木</t>
  </si>
  <si>
    <t xml:space="preserve">65.3</t>
  </si>
  <si>
    <t xml:space="preserve">83.7</t>
  </si>
  <si>
    <t xml:space="preserve">　東　予　建　設　部</t>
  </si>
  <si>
    <t xml:space="preserve">　丹　原　土　木</t>
  </si>
  <si>
    <t xml:space="preserve">66.6</t>
  </si>
  <si>
    <t xml:space="preserve">95.2</t>
  </si>
  <si>
    <t xml:space="preserve">　今　治　土　木</t>
  </si>
  <si>
    <t xml:space="preserve">64.7</t>
  </si>
  <si>
    <t xml:space="preserve">93.6</t>
  </si>
  <si>
    <t xml:space="preserve">　中　予　建　設　部</t>
  </si>
  <si>
    <t xml:space="preserve">56.3</t>
  </si>
  <si>
    <t xml:space="preserve">80.4</t>
  </si>
  <si>
    <t xml:space="preserve">　久　万　高　原　土　木</t>
  </si>
  <si>
    <t xml:space="preserve">　伊　予　土　木</t>
  </si>
  <si>
    <t xml:space="preserve">41.6</t>
  </si>
  <si>
    <t xml:space="preserve">80.2</t>
  </si>
  <si>
    <t xml:space="preserve">　大　洲　土　木</t>
  </si>
  <si>
    <t xml:space="preserve">48.9</t>
  </si>
  <si>
    <t xml:space="preserve">91.9</t>
  </si>
  <si>
    <t xml:space="preserve">　八　幡　浜　土　木</t>
  </si>
  <si>
    <t xml:space="preserve">56.4</t>
  </si>
  <si>
    <t xml:space="preserve">84.1</t>
  </si>
  <si>
    <t xml:space="preserve">　西　予　土　木</t>
  </si>
  <si>
    <t xml:space="preserve">46.8</t>
  </si>
  <si>
    <t xml:space="preserve">88.2</t>
  </si>
  <si>
    <t xml:space="preserve">　南　予　建　設　部</t>
  </si>
  <si>
    <t xml:space="preserve">59.8</t>
  </si>
  <si>
    <t xml:space="preserve">88.7</t>
  </si>
  <si>
    <t xml:space="preserve">　愛　南　土　木</t>
  </si>
  <si>
    <t xml:space="preserve">56.0</t>
  </si>
  <si>
    <t xml:space="preserve">87.4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み、一般県道今治大三島自転車道線を除いている。　　　　</t>
  </si>
  <si>
    <t xml:space="preserve">　　　　中予建設部には一般県道松山川内自転車道線を除いている。大洲土木には一般県道藤縄長浜線を路線数に含んでいる。　　　　　　　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5" activeCellId="0" sqref="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般国道県道市町村道合計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601574</v>
      </c>
      <c r="K9" s="85" t="s">
        <v>75</v>
      </c>
      <c r="L9" s="87"/>
      <c r="M9" s="86" t="n">
        <v>770</v>
      </c>
      <c r="N9" s="86" t="n">
        <v>16</v>
      </c>
      <c r="O9" s="85"/>
      <c r="P9" s="87"/>
      <c r="Q9" s="86"/>
      <c r="R9" s="86"/>
      <c r="S9" s="88" t="s">
        <v>76</v>
      </c>
      <c r="T9" s="89"/>
      <c r="U9" s="86"/>
      <c r="V9" s="86"/>
      <c r="W9" s="86"/>
      <c r="X9" s="86"/>
      <c r="Y9" s="86"/>
      <c r="Z9" s="86"/>
      <c r="AA9" s="86"/>
      <c r="AB9" s="85"/>
      <c r="AC9" s="87"/>
      <c r="AD9" s="90"/>
      <c r="AE9" s="90"/>
      <c r="AF9" s="85"/>
      <c r="AG9" s="87" t="n">
        <v>155661</v>
      </c>
      <c r="AH9" s="87"/>
      <c r="AI9" s="86"/>
      <c r="AJ9" s="87"/>
      <c r="AK9" s="87"/>
      <c r="AL9" s="86"/>
      <c r="AM9" s="91"/>
    </row>
    <row r="10" customFormat="false" ht="13.5" hidden="false" customHeight="false" outlineLevel="0" collapsed="false">
      <c r="A10" s="83" t="n">
        <v>1</v>
      </c>
      <c r="B10" s="92" t="s">
        <v>77</v>
      </c>
      <c r="C10" s="26"/>
      <c r="D10" s="26"/>
      <c r="E10" s="26"/>
      <c r="F10" s="26"/>
      <c r="G10" s="85" t="n">
        <v>1282828</v>
      </c>
      <c r="H10" s="93" t="n">
        <v>29639</v>
      </c>
      <c r="I10" s="85" t="n">
        <v>1209445</v>
      </c>
      <c r="J10" s="94" t="n">
        <v>0</v>
      </c>
      <c r="K10" s="95"/>
      <c r="L10" s="87" t="n">
        <v>1189674</v>
      </c>
      <c r="M10" s="96"/>
      <c r="N10" s="96" t="n">
        <v>0</v>
      </c>
      <c r="O10" s="85" t="n">
        <v>249300</v>
      </c>
      <c r="P10" s="87" t="n">
        <v>35581</v>
      </c>
      <c r="Q10" s="86" t="n">
        <v>140783</v>
      </c>
      <c r="R10" s="86" t="n">
        <v>783781</v>
      </c>
      <c r="S10" s="97"/>
      <c r="T10" s="89" t="n">
        <v>208</v>
      </c>
      <c r="U10" s="86" t="n">
        <v>8266</v>
      </c>
      <c r="V10" s="86" t="n">
        <v>235987</v>
      </c>
      <c r="W10" s="86" t="n">
        <v>357113</v>
      </c>
      <c r="X10" s="86" t="n">
        <v>11429</v>
      </c>
      <c r="Y10" s="86" t="n">
        <v>81230</v>
      </c>
      <c r="Z10" s="86" t="n">
        <v>515212</v>
      </c>
      <c r="AA10" s="86"/>
      <c r="AB10" s="85" t="n">
        <v>227994</v>
      </c>
      <c r="AC10" s="87" t="n">
        <v>17</v>
      </c>
      <c r="AD10" s="86" t="n">
        <v>51</v>
      </c>
      <c r="AE10" s="86"/>
      <c r="AF10" s="85"/>
      <c r="AG10" s="96"/>
      <c r="AH10" s="87" t="n">
        <v>19</v>
      </c>
      <c r="AI10" s="86"/>
      <c r="AJ10" s="87" t="n">
        <v>8089064</v>
      </c>
      <c r="AK10" s="94" t="n">
        <v>6345553</v>
      </c>
      <c r="AL10" s="96" t="n">
        <v>4408245</v>
      </c>
      <c r="AM10" s="91" t="n">
        <v>1541</v>
      </c>
    </row>
    <row r="11" customFormat="false" ht="13.5" hidden="false" customHeight="false" outlineLevel="0" collapsed="false">
      <c r="A11" s="98"/>
      <c r="B11" s="99"/>
      <c r="C11" s="66"/>
      <c r="D11" s="66"/>
      <c r="E11" s="66"/>
      <c r="F11" s="66"/>
      <c r="G11" s="100" t="n">
        <v>0</v>
      </c>
      <c r="H11" s="101" t="n">
        <v>43744</v>
      </c>
      <c r="I11" s="100"/>
      <c r="J11" s="102" t="n">
        <v>607871</v>
      </c>
      <c r="K11" s="100"/>
      <c r="L11" s="102"/>
      <c r="M11" s="101" t="n">
        <v>13441</v>
      </c>
      <c r="N11" s="101" t="n">
        <v>6330</v>
      </c>
      <c r="O11" s="100"/>
      <c r="P11" s="102"/>
      <c r="Q11" s="101"/>
      <c r="R11" s="101"/>
      <c r="S11" s="103" t="n">
        <v>960145</v>
      </c>
      <c r="T11" s="104"/>
      <c r="U11" s="101"/>
      <c r="V11" s="101"/>
      <c r="W11" s="101"/>
      <c r="X11" s="101"/>
      <c r="Y11" s="101"/>
      <c r="Z11" s="101"/>
      <c r="AA11" s="101"/>
      <c r="AB11" s="100"/>
      <c r="AC11" s="102"/>
      <c r="AD11" s="101"/>
      <c r="AE11" s="101"/>
      <c r="AF11" s="100"/>
      <c r="AG11" s="102" t="n">
        <v>104280</v>
      </c>
      <c r="AH11" s="102"/>
      <c r="AI11" s="101"/>
      <c r="AJ11" s="102"/>
      <c r="AK11" s="102"/>
      <c r="AL11" s="101"/>
      <c r="AM11" s="105"/>
    </row>
    <row r="12" customFormat="false" ht="13.5" hidden="false" customHeight="true" outlineLevel="0" collapsed="false">
      <c r="A12" s="83"/>
      <c r="B12" s="106"/>
      <c r="C12" s="26"/>
      <c r="D12" s="26"/>
      <c r="E12" s="26"/>
      <c r="F12" s="26"/>
      <c r="G12" s="85"/>
      <c r="H12" s="86"/>
      <c r="I12" s="85"/>
      <c r="J12" s="87" t="n">
        <v>1276397</v>
      </c>
      <c r="K12" s="85" t="s">
        <v>78</v>
      </c>
      <c r="L12" s="87"/>
      <c r="M12" s="86" t="n">
        <v>1632</v>
      </c>
      <c r="N12" s="86" t="n">
        <v>21</v>
      </c>
      <c r="O12" s="85"/>
      <c r="P12" s="87"/>
      <c r="Q12" s="86"/>
      <c r="R12" s="86"/>
      <c r="S12" s="88" t="s">
        <v>79</v>
      </c>
      <c r="T12" s="89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444303</v>
      </c>
      <c r="AH12" s="87"/>
      <c r="AI12" s="86"/>
      <c r="AJ12" s="87"/>
      <c r="AK12" s="87"/>
      <c r="AL12" s="86"/>
      <c r="AM12" s="91"/>
    </row>
    <row r="13" customFormat="false" ht="13.5" hidden="false" customHeight="false" outlineLevel="0" collapsed="false">
      <c r="A13" s="83" t="n">
        <v>2</v>
      </c>
      <c r="B13" s="92" t="s">
        <v>80</v>
      </c>
      <c r="C13" s="26"/>
      <c r="D13" s="26"/>
      <c r="E13" s="26"/>
      <c r="F13" s="26"/>
      <c r="G13" s="85" t="n">
        <v>2050336</v>
      </c>
      <c r="H13" s="93" t="n">
        <v>14170</v>
      </c>
      <c r="I13" s="85" t="n">
        <v>1955140</v>
      </c>
      <c r="J13" s="94"/>
      <c r="K13" s="95"/>
      <c r="L13" s="87" t="n">
        <v>1917395</v>
      </c>
      <c r="M13" s="96"/>
      <c r="N13" s="96"/>
      <c r="O13" s="85" t="n">
        <v>319172</v>
      </c>
      <c r="P13" s="87" t="n">
        <v>47370</v>
      </c>
      <c r="Q13" s="86" t="n">
        <v>355535</v>
      </c>
      <c r="R13" s="86" t="n">
        <v>1233063</v>
      </c>
      <c r="S13" s="97"/>
      <c r="T13" s="89" t="n">
        <v>4503</v>
      </c>
      <c r="U13" s="86" t="n">
        <v>26610</v>
      </c>
      <c r="V13" s="86" t="n">
        <v>500964</v>
      </c>
      <c r="W13" s="86" t="n">
        <v>744320</v>
      </c>
      <c r="X13" s="86" t="n">
        <v>4493</v>
      </c>
      <c r="Y13" s="86" t="n">
        <v>30961</v>
      </c>
      <c r="Z13" s="86" t="n">
        <v>643289</v>
      </c>
      <c r="AA13" s="86"/>
      <c r="AB13" s="85" t="n">
        <v>250984</v>
      </c>
      <c r="AC13" s="87" t="n">
        <v>16</v>
      </c>
      <c r="AD13" s="86" t="n">
        <v>77</v>
      </c>
      <c r="AE13" s="86"/>
      <c r="AF13" s="85"/>
      <c r="AG13" s="96"/>
      <c r="AH13" s="87" t="n">
        <v>29</v>
      </c>
      <c r="AI13" s="86" t="n">
        <v>5</v>
      </c>
      <c r="AJ13" s="87" t="n">
        <v>15012648</v>
      </c>
      <c r="AK13" s="94" t="n">
        <v>12063988</v>
      </c>
      <c r="AL13" s="96" t="n">
        <v>8184213</v>
      </c>
      <c r="AM13" s="91" t="n">
        <v>2899</v>
      </c>
    </row>
    <row r="14" customFormat="false" ht="13.5" hidden="false" customHeight="false" outlineLevel="0" collapsed="false">
      <c r="A14" s="98"/>
      <c r="B14" s="99"/>
      <c r="C14" s="66"/>
      <c r="D14" s="66"/>
      <c r="E14" s="66"/>
      <c r="F14" s="66"/>
      <c r="G14" s="100"/>
      <c r="H14" s="101" t="n">
        <v>81026</v>
      </c>
      <c r="I14" s="100"/>
      <c r="J14" s="102" t="n">
        <v>678743</v>
      </c>
      <c r="K14" s="100"/>
      <c r="L14" s="102"/>
      <c r="M14" s="101" t="n">
        <v>30119</v>
      </c>
      <c r="N14" s="101" t="n">
        <v>7626</v>
      </c>
      <c r="O14" s="100"/>
      <c r="P14" s="102"/>
      <c r="Q14" s="101"/>
      <c r="R14" s="101"/>
      <c r="S14" s="103" t="n">
        <v>1635968</v>
      </c>
      <c r="T14" s="104"/>
      <c r="U14" s="101"/>
      <c r="V14" s="101"/>
      <c r="W14" s="101"/>
      <c r="X14" s="101"/>
      <c r="Y14" s="101"/>
      <c r="Z14" s="101"/>
      <c r="AA14" s="101"/>
      <c r="AB14" s="100"/>
      <c r="AC14" s="102"/>
      <c r="AD14" s="101"/>
      <c r="AE14" s="101"/>
      <c r="AF14" s="100"/>
      <c r="AG14" s="102" t="n">
        <v>289460</v>
      </c>
      <c r="AH14" s="102"/>
      <c r="AI14" s="101"/>
      <c r="AJ14" s="102"/>
      <c r="AK14" s="102"/>
      <c r="AL14" s="101"/>
      <c r="AM14" s="105"/>
    </row>
    <row r="15" customFormat="false" ht="13.5" hidden="false" customHeight="false" outlineLevel="0" collapsed="false">
      <c r="A15" s="83"/>
      <c r="B15" s="106"/>
      <c r="C15" s="26"/>
      <c r="D15" s="26"/>
      <c r="E15" s="26"/>
      <c r="F15" s="26"/>
      <c r="G15" s="85"/>
      <c r="H15" s="86"/>
      <c r="I15" s="85"/>
      <c r="J15" s="87"/>
      <c r="K15" s="85"/>
      <c r="L15" s="87"/>
      <c r="M15" s="86"/>
      <c r="N15" s="86"/>
      <c r="O15" s="85"/>
      <c r="P15" s="87"/>
      <c r="Q15" s="86"/>
      <c r="R15" s="86"/>
      <c r="S15" s="88"/>
      <c r="T15" s="89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1"/>
    </row>
    <row r="16" customFormat="false" ht="13.5" hidden="false" customHeight="false" outlineLevel="0" collapsed="false">
      <c r="A16" s="83" t="n">
        <v>3</v>
      </c>
      <c r="B16" s="107" t="s">
        <v>81</v>
      </c>
      <c r="C16" s="26"/>
      <c r="D16" s="26"/>
      <c r="E16" s="26"/>
      <c r="F16" s="26"/>
      <c r="G16" s="85"/>
      <c r="H16" s="93"/>
      <c r="I16" s="85"/>
      <c r="J16" s="94"/>
      <c r="K16" s="95"/>
      <c r="L16" s="87"/>
      <c r="M16" s="96"/>
      <c r="N16" s="96"/>
      <c r="O16" s="85"/>
      <c r="P16" s="87"/>
      <c r="Q16" s="86"/>
      <c r="R16" s="86"/>
      <c r="S16" s="97"/>
      <c r="T16" s="89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6"/>
      <c r="AH16" s="87"/>
      <c r="AI16" s="86"/>
      <c r="AJ16" s="87"/>
      <c r="AK16" s="94"/>
      <c r="AL16" s="96"/>
      <c r="AM16" s="91"/>
    </row>
    <row r="17" customFormat="false" ht="13.5" hidden="false" customHeight="false" outlineLevel="0" collapsed="false">
      <c r="A17" s="98"/>
      <c r="B17" s="99"/>
      <c r="C17" s="66"/>
      <c r="D17" s="66"/>
      <c r="E17" s="66"/>
      <c r="F17" s="66"/>
      <c r="G17" s="100"/>
      <c r="H17" s="101"/>
      <c r="I17" s="100"/>
      <c r="J17" s="102"/>
      <c r="K17" s="100"/>
      <c r="L17" s="102"/>
      <c r="M17" s="101"/>
      <c r="N17" s="101"/>
      <c r="O17" s="100"/>
      <c r="P17" s="102"/>
      <c r="Q17" s="101"/>
      <c r="R17" s="101"/>
      <c r="S17" s="103"/>
      <c r="T17" s="104"/>
      <c r="U17" s="101"/>
      <c r="V17" s="101"/>
      <c r="W17" s="101"/>
      <c r="X17" s="101"/>
      <c r="Y17" s="101"/>
      <c r="Z17" s="101"/>
      <c r="AA17" s="101"/>
      <c r="AB17" s="100"/>
      <c r="AC17" s="102"/>
      <c r="AD17" s="101"/>
      <c r="AE17" s="101"/>
      <c r="AF17" s="100"/>
      <c r="AG17" s="102"/>
      <c r="AH17" s="102"/>
      <c r="AI17" s="101"/>
      <c r="AJ17" s="102"/>
      <c r="AK17" s="102"/>
      <c r="AL17" s="101"/>
      <c r="AM17" s="105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1360225</v>
      </c>
      <c r="K18" s="85" t="s">
        <v>82</v>
      </c>
      <c r="L18" s="87"/>
      <c r="M18" s="86" t="n">
        <v>1805</v>
      </c>
      <c r="N18" s="86" t="n">
        <v>13</v>
      </c>
      <c r="O18" s="85"/>
      <c r="P18" s="87"/>
      <c r="Q18" s="86"/>
      <c r="R18" s="86"/>
      <c r="S18" s="88" t="s">
        <v>83</v>
      </c>
      <c r="T18" s="89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370924</v>
      </c>
      <c r="AH18" s="87"/>
      <c r="AI18" s="86"/>
      <c r="AJ18" s="87"/>
      <c r="AK18" s="87"/>
      <c r="AL18" s="86"/>
      <c r="AM18" s="91"/>
    </row>
    <row r="19" customFormat="false" ht="13.5" hidden="false" customHeight="false" outlineLevel="0" collapsed="false">
      <c r="A19" s="83" t="n">
        <v>4</v>
      </c>
      <c r="B19" s="30" t="s">
        <v>84</v>
      </c>
      <c r="C19" s="26"/>
      <c r="D19" s="26"/>
      <c r="E19" s="26"/>
      <c r="F19" s="26"/>
      <c r="G19" s="85" t="n">
        <v>2149619</v>
      </c>
      <c r="H19" s="93" t="n">
        <v>42409</v>
      </c>
      <c r="I19" s="85" t="n">
        <v>2042579</v>
      </c>
      <c r="J19" s="94"/>
      <c r="K19" s="95"/>
      <c r="L19" s="87" t="n">
        <v>2006354</v>
      </c>
      <c r="M19" s="96"/>
      <c r="N19" s="96"/>
      <c r="O19" s="85" t="n">
        <v>98789</v>
      </c>
      <c r="P19" s="87" t="n">
        <v>179903</v>
      </c>
      <c r="Q19" s="86" t="n">
        <v>433965</v>
      </c>
      <c r="R19" s="86" t="n">
        <v>1329922</v>
      </c>
      <c r="S19" s="97"/>
      <c r="T19" s="89" t="n">
        <v>2588</v>
      </c>
      <c r="U19" s="86" t="n">
        <v>34860</v>
      </c>
      <c r="V19" s="86" t="n">
        <v>522054</v>
      </c>
      <c r="W19" s="86" t="n">
        <v>800723</v>
      </c>
      <c r="X19" s="86" t="n">
        <v>3409</v>
      </c>
      <c r="Y19" s="86" t="n">
        <v>23990</v>
      </c>
      <c r="Z19" s="86" t="n">
        <v>654955</v>
      </c>
      <c r="AA19" s="86"/>
      <c r="AB19" s="85" t="n">
        <v>184540</v>
      </c>
      <c r="AC19" s="87" t="n">
        <v>27</v>
      </c>
      <c r="AD19" s="86" t="n">
        <v>68</v>
      </c>
      <c r="AE19" s="86"/>
      <c r="AF19" s="85"/>
      <c r="AG19" s="96"/>
      <c r="AH19" s="87" t="n">
        <v>18</v>
      </c>
      <c r="AI19" s="86" t="n">
        <v>1</v>
      </c>
      <c r="AJ19" s="87" t="n">
        <v>17092139</v>
      </c>
      <c r="AK19" s="94" t="n">
        <v>12885761</v>
      </c>
      <c r="AL19" s="96" t="n">
        <v>8792195</v>
      </c>
      <c r="AM19" s="91" t="n">
        <v>4317</v>
      </c>
    </row>
    <row r="20" customFormat="false" ht="13.5" hidden="false" customHeight="false" outlineLevel="0" collapsed="false">
      <c r="A20" s="98"/>
      <c r="B20" s="108"/>
      <c r="C20" s="66"/>
      <c r="D20" s="66"/>
      <c r="E20" s="66"/>
      <c r="F20" s="66"/>
      <c r="G20" s="100"/>
      <c r="H20" s="101" t="n">
        <v>64631</v>
      </c>
      <c r="I20" s="100"/>
      <c r="J20" s="102" t="n">
        <v>682354</v>
      </c>
      <c r="K20" s="100"/>
      <c r="L20" s="102"/>
      <c r="M20" s="101" t="n">
        <v>28201</v>
      </c>
      <c r="N20" s="101" t="n">
        <v>8024</v>
      </c>
      <c r="O20" s="100"/>
      <c r="P20" s="102"/>
      <c r="Q20" s="101"/>
      <c r="R20" s="101"/>
      <c r="S20" s="103" t="n">
        <v>1943790</v>
      </c>
      <c r="T20" s="104"/>
      <c r="U20" s="101"/>
      <c r="V20" s="101"/>
      <c r="W20" s="101"/>
      <c r="X20" s="101"/>
      <c r="Y20" s="101"/>
      <c r="Z20" s="101"/>
      <c r="AA20" s="101"/>
      <c r="AB20" s="100"/>
      <c r="AC20" s="102"/>
      <c r="AD20" s="101"/>
      <c r="AE20" s="101"/>
      <c r="AF20" s="100"/>
      <c r="AG20" s="102" t="n">
        <v>270581</v>
      </c>
      <c r="AH20" s="102"/>
      <c r="AI20" s="101"/>
      <c r="AJ20" s="102"/>
      <c r="AK20" s="102"/>
      <c r="AL20" s="101"/>
      <c r="AM20" s="105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101</v>
      </c>
      <c r="I21" s="85"/>
      <c r="J21" s="87" t="n">
        <v>2531956</v>
      </c>
      <c r="K21" s="85" t="s">
        <v>85</v>
      </c>
      <c r="L21" s="87"/>
      <c r="M21" s="86" t="n">
        <v>2837</v>
      </c>
      <c r="N21" s="86" t="n">
        <v>32</v>
      </c>
      <c r="O21" s="85"/>
      <c r="P21" s="87"/>
      <c r="Q21" s="86"/>
      <c r="R21" s="86"/>
      <c r="S21" s="88" t="s">
        <v>86</v>
      </c>
      <c r="T21" s="89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802422</v>
      </c>
      <c r="AH21" s="87"/>
      <c r="AI21" s="86"/>
      <c r="AJ21" s="87"/>
      <c r="AK21" s="87"/>
      <c r="AL21" s="86"/>
      <c r="AM21" s="91"/>
    </row>
    <row r="22" customFormat="false" ht="13.5" hidden="false" customHeight="false" outlineLevel="0" collapsed="false">
      <c r="A22" s="83" t="n">
        <v>5</v>
      </c>
      <c r="B22" s="30" t="s">
        <v>87</v>
      </c>
      <c r="C22" s="26"/>
      <c r="D22" s="26"/>
      <c r="E22" s="26"/>
      <c r="F22" s="26"/>
      <c r="G22" s="85" t="n">
        <v>4180291</v>
      </c>
      <c r="H22" s="93" t="n">
        <v>80544</v>
      </c>
      <c r="I22" s="85" t="n">
        <v>3915143</v>
      </c>
      <c r="J22" s="94"/>
      <c r="K22" s="95"/>
      <c r="L22" s="87" t="n">
        <v>3865902</v>
      </c>
      <c r="M22" s="96"/>
      <c r="N22" s="96"/>
      <c r="O22" s="85" t="n">
        <v>251084</v>
      </c>
      <c r="P22" s="87" t="n">
        <v>272785</v>
      </c>
      <c r="Q22" s="86" t="n">
        <v>616265</v>
      </c>
      <c r="R22" s="86" t="n">
        <v>2775009</v>
      </c>
      <c r="S22" s="97"/>
      <c r="T22" s="89" t="n">
        <v>10809</v>
      </c>
      <c r="U22" s="86" t="n">
        <v>76884</v>
      </c>
      <c r="V22" s="86" t="n">
        <v>816262</v>
      </c>
      <c r="W22" s="86" t="n">
        <v>1628001</v>
      </c>
      <c r="X22" s="86" t="n">
        <v>10189</v>
      </c>
      <c r="Y22" s="86" t="n">
        <v>103389</v>
      </c>
      <c r="Z22" s="86" t="n">
        <v>1269609</v>
      </c>
      <c r="AA22" s="86"/>
      <c r="AB22" s="85" t="n">
        <v>417488</v>
      </c>
      <c r="AC22" s="87" t="n">
        <v>68</v>
      </c>
      <c r="AD22" s="86" t="n">
        <v>103</v>
      </c>
      <c r="AE22" s="86" t="n">
        <v>25</v>
      </c>
      <c r="AF22" s="85" t="n">
        <v>173</v>
      </c>
      <c r="AG22" s="96"/>
      <c r="AH22" s="87" t="n">
        <v>89</v>
      </c>
      <c r="AI22" s="86" t="n">
        <v>10</v>
      </c>
      <c r="AJ22" s="87" t="n">
        <v>29784811</v>
      </c>
      <c r="AK22" s="94" t="n">
        <v>24327566</v>
      </c>
      <c r="AL22" s="96" t="n">
        <v>16585647</v>
      </c>
      <c r="AM22" s="91" t="n">
        <v>8753</v>
      </c>
    </row>
    <row r="23" customFormat="false" ht="13.5" hidden="false" customHeight="false" outlineLevel="0" collapsed="false">
      <c r="A23" s="98"/>
      <c r="B23" s="108"/>
      <c r="C23" s="66"/>
      <c r="D23" s="66"/>
      <c r="E23" s="66"/>
      <c r="F23" s="66"/>
      <c r="G23" s="100"/>
      <c r="H23" s="101" t="n">
        <v>184503</v>
      </c>
      <c r="I23" s="100"/>
      <c r="J23" s="102" t="n">
        <v>1383187</v>
      </c>
      <c r="K23" s="100"/>
      <c r="L23" s="102"/>
      <c r="M23" s="101" t="n">
        <v>37703</v>
      </c>
      <c r="N23" s="101" t="n">
        <v>11538</v>
      </c>
      <c r="O23" s="100"/>
      <c r="P23" s="102"/>
      <c r="Q23" s="101"/>
      <c r="R23" s="101"/>
      <c r="S23" s="103" t="n">
        <v>3664059</v>
      </c>
      <c r="T23" s="104"/>
      <c r="U23" s="101"/>
      <c r="V23" s="101"/>
      <c r="W23" s="101"/>
      <c r="X23" s="101"/>
      <c r="Y23" s="101"/>
      <c r="Z23" s="101"/>
      <c r="AA23" s="101"/>
      <c r="AB23" s="100"/>
      <c r="AC23" s="102"/>
      <c r="AD23" s="101"/>
      <c r="AE23" s="101"/>
      <c r="AF23" s="100"/>
      <c r="AG23" s="102" t="n">
        <v>545965</v>
      </c>
      <c r="AH23" s="102"/>
      <c r="AI23" s="101"/>
      <c r="AJ23" s="102"/>
      <c r="AK23" s="102"/>
      <c r="AL23" s="101"/>
      <c r="AM23" s="105"/>
    </row>
    <row r="24" customFormat="false" ht="13.5" hidden="false" customHeight="false" outlineLevel="0" collapsed="false">
      <c r="A24" s="83"/>
      <c r="B24" s="106"/>
      <c r="C24" s="26"/>
      <c r="D24" s="26"/>
      <c r="E24" s="26"/>
      <c r="F24" s="26"/>
      <c r="G24" s="85"/>
      <c r="H24" s="86"/>
      <c r="I24" s="85"/>
      <c r="J24" s="87" t="n">
        <v>396259</v>
      </c>
      <c r="K24" s="85" t="s">
        <v>88</v>
      </c>
      <c r="L24" s="87"/>
      <c r="M24" s="86" t="n">
        <v>476</v>
      </c>
      <c r="N24" s="86" t="n">
        <v>27</v>
      </c>
      <c r="O24" s="85"/>
      <c r="P24" s="87"/>
      <c r="Q24" s="86"/>
      <c r="R24" s="86"/>
      <c r="S24" s="88" t="s">
        <v>89</v>
      </c>
      <c r="T24" s="89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65443</v>
      </c>
      <c r="AH24" s="87"/>
      <c r="AI24" s="86"/>
      <c r="AJ24" s="87"/>
      <c r="AK24" s="87"/>
      <c r="AL24" s="86"/>
      <c r="AM24" s="91"/>
    </row>
    <row r="25" customFormat="false" ht="13.5" hidden="false" customHeight="false" outlineLevel="0" collapsed="false">
      <c r="A25" s="83" t="n">
        <v>6</v>
      </c>
      <c r="B25" s="107" t="s">
        <v>90</v>
      </c>
      <c r="C25" s="26"/>
      <c r="D25" s="26"/>
      <c r="E25" s="26"/>
      <c r="F25" s="26"/>
      <c r="G25" s="85" t="n">
        <v>795739</v>
      </c>
      <c r="H25" s="93" t="n">
        <v>1806</v>
      </c>
      <c r="I25" s="85" t="n">
        <v>703663</v>
      </c>
      <c r="J25" s="94"/>
      <c r="K25" s="95"/>
      <c r="L25" s="87" t="n">
        <v>684387</v>
      </c>
      <c r="M25" s="96"/>
      <c r="N25" s="96"/>
      <c r="O25" s="85" t="n">
        <v>137911</v>
      </c>
      <c r="P25" s="87" t="n">
        <v>24485</v>
      </c>
      <c r="Q25" s="86" t="n">
        <v>137638</v>
      </c>
      <c r="R25" s="86" t="n">
        <v>403629</v>
      </c>
      <c r="S25" s="97"/>
      <c r="T25" s="89" t="n">
        <v>13</v>
      </c>
      <c r="U25" s="86" t="n">
        <v>614</v>
      </c>
      <c r="V25" s="86" t="n">
        <v>208124</v>
      </c>
      <c r="W25" s="86" t="n">
        <v>187508</v>
      </c>
      <c r="X25" s="86" t="n">
        <v>3442</v>
      </c>
      <c r="Y25" s="86" t="n">
        <v>50890</v>
      </c>
      <c r="Z25" s="86" t="n">
        <v>253072</v>
      </c>
      <c r="AA25" s="86"/>
      <c r="AB25" s="85" t="n">
        <v>83739</v>
      </c>
      <c r="AC25" s="87" t="n">
        <v>1</v>
      </c>
      <c r="AD25" s="86"/>
      <c r="AE25" s="86"/>
      <c r="AF25" s="85"/>
      <c r="AG25" s="96"/>
      <c r="AH25" s="87" t="n">
        <v>1</v>
      </c>
      <c r="AI25" s="86"/>
      <c r="AJ25" s="87" t="n">
        <v>6845367</v>
      </c>
      <c r="AK25" s="94" t="n">
        <v>4054753</v>
      </c>
      <c r="AL25" s="96" t="n">
        <v>2861571</v>
      </c>
      <c r="AM25" s="91" t="n">
        <v>393</v>
      </c>
    </row>
    <row r="26" customFormat="false" ht="13.5" hidden="false" customHeight="false" outlineLevel="0" collapsed="false">
      <c r="A26" s="98"/>
      <c r="B26" s="99"/>
      <c r="C26" s="66"/>
      <c r="D26" s="66"/>
      <c r="E26" s="66"/>
      <c r="F26" s="66"/>
      <c r="G26" s="100"/>
      <c r="H26" s="101" t="n">
        <v>90270</v>
      </c>
      <c r="I26" s="100"/>
      <c r="J26" s="102" t="n">
        <v>307404</v>
      </c>
      <c r="K26" s="100"/>
      <c r="L26" s="102"/>
      <c r="M26" s="101" t="n">
        <v>9323</v>
      </c>
      <c r="N26" s="101" t="n">
        <v>9953</v>
      </c>
      <c r="O26" s="100"/>
      <c r="P26" s="102"/>
      <c r="Q26" s="101"/>
      <c r="R26" s="101"/>
      <c r="S26" s="103" t="n">
        <v>565752</v>
      </c>
      <c r="T26" s="104"/>
      <c r="U26" s="101"/>
      <c r="V26" s="101"/>
      <c r="W26" s="101"/>
      <c r="X26" s="101"/>
      <c r="Y26" s="101"/>
      <c r="Z26" s="101"/>
      <c r="AA26" s="101"/>
      <c r="AB26" s="100"/>
      <c r="AC26" s="102"/>
      <c r="AD26" s="101"/>
      <c r="AE26" s="101"/>
      <c r="AF26" s="100"/>
      <c r="AG26" s="102" t="n">
        <v>55988</v>
      </c>
      <c r="AH26" s="102"/>
      <c r="AI26" s="101"/>
      <c r="AJ26" s="102"/>
      <c r="AK26" s="102"/>
      <c r="AL26" s="101"/>
      <c r="AM26" s="105"/>
    </row>
    <row r="27" customFormat="false" ht="13.5" hidden="false" customHeight="false" outlineLevel="0" collapsed="false">
      <c r="A27" s="83"/>
      <c r="B27" s="106"/>
      <c r="C27" s="26"/>
      <c r="D27" s="26"/>
      <c r="E27" s="26"/>
      <c r="F27" s="26"/>
      <c r="G27" s="85"/>
      <c r="H27" s="86"/>
      <c r="I27" s="85"/>
      <c r="J27" s="87"/>
      <c r="K27" s="85"/>
      <c r="L27" s="87"/>
      <c r="M27" s="86"/>
      <c r="N27" s="86"/>
      <c r="O27" s="85"/>
      <c r="P27" s="87"/>
      <c r="Q27" s="86"/>
      <c r="R27" s="86"/>
      <c r="S27" s="88"/>
      <c r="T27" s="89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1"/>
    </row>
    <row r="28" customFormat="false" ht="13.5" hidden="false" customHeight="false" outlineLevel="0" collapsed="false">
      <c r="A28" s="83" t="n">
        <v>7</v>
      </c>
      <c r="B28" s="107" t="s">
        <v>91</v>
      </c>
      <c r="C28" s="26"/>
      <c r="D28" s="26"/>
      <c r="E28" s="26"/>
      <c r="F28" s="26"/>
      <c r="G28" s="85"/>
      <c r="H28" s="93"/>
      <c r="I28" s="85"/>
      <c r="J28" s="94"/>
      <c r="K28" s="95"/>
      <c r="L28" s="87"/>
      <c r="M28" s="96"/>
      <c r="N28" s="96"/>
      <c r="O28" s="85"/>
      <c r="P28" s="87"/>
      <c r="Q28" s="86"/>
      <c r="R28" s="86"/>
      <c r="S28" s="97"/>
      <c r="T28" s="89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6"/>
      <c r="AH28" s="87"/>
      <c r="AI28" s="86"/>
      <c r="AJ28" s="87"/>
      <c r="AK28" s="94"/>
      <c r="AL28" s="96"/>
      <c r="AM28" s="91"/>
    </row>
    <row r="29" customFormat="false" ht="13.5" hidden="false" customHeight="false" outlineLevel="0" collapsed="false">
      <c r="A29" s="98"/>
      <c r="B29" s="99"/>
      <c r="C29" s="66"/>
      <c r="D29" s="66"/>
      <c r="E29" s="66"/>
      <c r="F29" s="66"/>
      <c r="G29" s="100"/>
      <c r="H29" s="101"/>
      <c r="I29" s="100"/>
      <c r="J29" s="102"/>
      <c r="K29" s="100"/>
      <c r="L29" s="102"/>
      <c r="M29" s="101"/>
      <c r="N29" s="101"/>
      <c r="O29" s="100"/>
      <c r="P29" s="102"/>
      <c r="Q29" s="101"/>
      <c r="R29" s="101"/>
      <c r="S29" s="103"/>
      <c r="T29" s="104"/>
      <c r="U29" s="101"/>
      <c r="V29" s="101"/>
      <c r="W29" s="101"/>
      <c r="X29" s="101"/>
      <c r="Y29" s="101"/>
      <c r="Z29" s="101"/>
      <c r="AA29" s="101"/>
      <c r="AB29" s="100"/>
      <c r="AC29" s="102"/>
      <c r="AD29" s="101"/>
      <c r="AE29" s="101"/>
      <c r="AF29" s="100"/>
      <c r="AG29" s="102"/>
      <c r="AH29" s="102"/>
      <c r="AI29" s="101"/>
      <c r="AJ29" s="102"/>
      <c r="AK29" s="102"/>
      <c r="AL29" s="101"/>
      <c r="AM29" s="105"/>
    </row>
    <row r="30" customFormat="false" ht="13.5" hidden="false" customHeight="false" outlineLevel="0" collapsed="false">
      <c r="A30" s="83"/>
      <c r="B30" s="106"/>
      <c r="C30" s="26"/>
      <c r="D30" s="26"/>
      <c r="E30" s="26"/>
      <c r="F30" s="26"/>
      <c r="G30" s="85"/>
      <c r="H30" s="86"/>
      <c r="I30" s="85"/>
      <c r="J30" s="87" t="n">
        <v>1211722</v>
      </c>
      <c r="K30" s="85" t="s">
        <v>92</v>
      </c>
      <c r="L30" s="87"/>
      <c r="M30" s="86" t="n">
        <v>1103</v>
      </c>
      <c r="N30" s="86" t="n">
        <v>20</v>
      </c>
      <c r="O30" s="85"/>
      <c r="P30" s="87"/>
      <c r="Q30" s="86"/>
      <c r="R30" s="86"/>
      <c r="S30" s="88" t="s">
        <v>93</v>
      </c>
      <c r="T30" s="89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212672</v>
      </c>
      <c r="AH30" s="87"/>
      <c r="AI30" s="86"/>
      <c r="AJ30" s="87"/>
      <c r="AK30" s="87"/>
      <c r="AL30" s="86"/>
      <c r="AM30" s="91"/>
    </row>
    <row r="31" customFormat="false" ht="13.5" hidden="false" customHeight="false" outlineLevel="0" collapsed="false">
      <c r="A31" s="83" t="n">
        <v>8</v>
      </c>
      <c r="B31" s="107" t="s">
        <v>94</v>
      </c>
      <c r="C31" s="26"/>
      <c r="D31" s="26"/>
      <c r="E31" s="26"/>
      <c r="F31" s="26"/>
      <c r="G31" s="85" t="n">
        <v>3039973</v>
      </c>
      <c r="H31" s="93" t="n">
        <v>27220</v>
      </c>
      <c r="I31" s="85" t="n">
        <v>2910602</v>
      </c>
      <c r="J31" s="94"/>
      <c r="K31" s="95"/>
      <c r="L31" s="87" t="n">
        <v>2878631</v>
      </c>
      <c r="M31" s="96"/>
      <c r="N31" s="96"/>
      <c r="O31" s="85" t="n">
        <v>576567</v>
      </c>
      <c r="P31" s="87" t="n">
        <v>282278</v>
      </c>
      <c r="Q31" s="86" t="n">
        <v>269747</v>
      </c>
      <c r="R31" s="86" t="n">
        <v>1782010</v>
      </c>
      <c r="S31" s="97"/>
      <c r="T31" s="89" t="n">
        <v>650</v>
      </c>
      <c r="U31" s="86" t="n">
        <v>12444</v>
      </c>
      <c r="V31" s="86" t="n">
        <v>482644</v>
      </c>
      <c r="W31" s="86" t="n">
        <v>715984</v>
      </c>
      <c r="X31" s="86" t="n">
        <v>30701</v>
      </c>
      <c r="Y31" s="86" t="n">
        <v>264938</v>
      </c>
      <c r="Z31" s="86" t="n">
        <v>1403241</v>
      </c>
      <c r="AA31" s="86"/>
      <c r="AB31" s="85" t="n">
        <v>350465</v>
      </c>
      <c r="AC31" s="87" t="n">
        <v>40</v>
      </c>
      <c r="AD31" s="86" t="n">
        <v>44</v>
      </c>
      <c r="AE31" s="86"/>
      <c r="AF31" s="85"/>
      <c r="AG31" s="96"/>
      <c r="AH31" s="87" t="n">
        <v>5</v>
      </c>
      <c r="AI31" s="86" t="n">
        <v>1</v>
      </c>
      <c r="AJ31" s="87" t="n">
        <v>24623438</v>
      </c>
      <c r="AK31" s="94" t="n">
        <v>15002957</v>
      </c>
      <c r="AL31" s="96" t="n">
        <v>10875121</v>
      </c>
      <c r="AM31" s="91" t="n">
        <v>2794</v>
      </c>
    </row>
    <row r="32" customFormat="false" ht="13.5" hidden="false" customHeight="false" outlineLevel="0" collapsed="false">
      <c r="A32" s="98"/>
      <c r="B32" s="99"/>
      <c r="C32" s="66"/>
      <c r="D32" s="66"/>
      <c r="E32" s="66"/>
      <c r="F32" s="66"/>
      <c r="G32" s="100"/>
      <c r="H32" s="101" t="n">
        <v>102151</v>
      </c>
      <c r="I32" s="100"/>
      <c r="J32" s="102" t="n">
        <v>1698880</v>
      </c>
      <c r="K32" s="100"/>
      <c r="L32" s="102"/>
      <c r="M32" s="101" t="n">
        <v>21399</v>
      </c>
      <c r="N32" s="101" t="n">
        <v>10572</v>
      </c>
      <c r="O32" s="100"/>
      <c r="P32" s="102"/>
      <c r="Q32" s="101"/>
      <c r="R32" s="101"/>
      <c r="S32" s="103" t="n">
        <v>2334035</v>
      </c>
      <c r="T32" s="104"/>
      <c r="U32" s="101"/>
      <c r="V32" s="101"/>
      <c r="W32" s="101"/>
      <c r="X32" s="101"/>
      <c r="Y32" s="101"/>
      <c r="Z32" s="101"/>
      <c r="AA32" s="101"/>
      <c r="AB32" s="100"/>
      <c r="AC32" s="102"/>
      <c r="AD32" s="101"/>
      <c r="AE32" s="101"/>
      <c r="AF32" s="100"/>
      <c r="AG32" s="102" t="n">
        <v>173511</v>
      </c>
      <c r="AH32" s="102"/>
      <c r="AI32" s="101"/>
      <c r="AJ32" s="102"/>
      <c r="AK32" s="102"/>
      <c r="AL32" s="101"/>
      <c r="AM32" s="105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503920</v>
      </c>
      <c r="K33" s="85" t="s">
        <v>95</v>
      </c>
      <c r="L33" s="87"/>
      <c r="M33" s="86" t="n">
        <v>448</v>
      </c>
      <c r="N33" s="86" t="n">
        <v>34</v>
      </c>
      <c r="O33" s="85"/>
      <c r="P33" s="87"/>
      <c r="Q33" s="86"/>
      <c r="R33" s="86"/>
      <c r="S33" s="88" t="s">
        <v>96</v>
      </c>
      <c r="T33" s="89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102255</v>
      </c>
      <c r="AH33" s="87"/>
      <c r="AI33" s="86"/>
      <c r="AJ33" s="87"/>
      <c r="AK33" s="87"/>
      <c r="AL33" s="86"/>
      <c r="AM33" s="91"/>
    </row>
    <row r="34" customFormat="false" ht="13.5" hidden="false" customHeight="false" outlineLevel="0" collapsed="false">
      <c r="A34" s="83" t="n">
        <v>9</v>
      </c>
      <c r="B34" s="30" t="s">
        <v>97</v>
      </c>
      <c r="C34" s="26"/>
      <c r="D34" s="26"/>
      <c r="E34" s="26"/>
      <c r="F34" s="26"/>
      <c r="G34" s="85" t="n">
        <v>1097729</v>
      </c>
      <c r="H34" s="93" t="n">
        <v>21449</v>
      </c>
      <c r="I34" s="85" t="n">
        <v>1030860</v>
      </c>
      <c r="J34" s="94"/>
      <c r="K34" s="95"/>
      <c r="L34" s="87" t="n">
        <v>1005965</v>
      </c>
      <c r="M34" s="96"/>
      <c r="N34" s="96"/>
      <c r="O34" s="85" t="n">
        <v>84013</v>
      </c>
      <c r="P34" s="87" t="n">
        <v>96869</v>
      </c>
      <c r="Q34" s="86" t="n">
        <v>121599</v>
      </c>
      <c r="R34" s="86" t="n">
        <v>728379</v>
      </c>
      <c r="S34" s="97"/>
      <c r="T34" s="89" t="n">
        <v>193</v>
      </c>
      <c r="U34" s="86" t="n">
        <v>2956</v>
      </c>
      <c r="V34" s="86" t="n">
        <v>210437</v>
      </c>
      <c r="W34" s="86" t="n">
        <v>290334</v>
      </c>
      <c r="X34" s="86" t="n">
        <v>7262</v>
      </c>
      <c r="Y34" s="86" t="n">
        <v>72744</v>
      </c>
      <c r="Z34" s="86" t="n">
        <v>446934</v>
      </c>
      <c r="AA34" s="86"/>
      <c r="AB34" s="85" t="n">
        <v>46538</v>
      </c>
      <c r="AC34" s="87" t="n">
        <v>7</v>
      </c>
      <c r="AD34" s="86" t="n">
        <v>10</v>
      </c>
      <c r="AE34" s="86"/>
      <c r="AF34" s="85"/>
      <c r="AG34" s="96"/>
      <c r="AH34" s="87" t="n">
        <v>3</v>
      </c>
      <c r="AI34" s="86"/>
      <c r="AJ34" s="87" t="n">
        <v>8173405</v>
      </c>
      <c r="AK34" s="94" t="n">
        <v>5563928</v>
      </c>
      <c r="AL34" s="96" t="n">
        <v>4031993</v>
      </c>
      <c r="AM34" s="91" t="n">
        <v>971</v>
      </c>
    </row>
    <row r="35" customFormat="false" ht="13.5" hidden="false" customHeight="false" outlineLevel="0" collapsed="false">
      <c r="A35" s="98"/>
      <c r="B35" s="108"/>
      <c r="C35" s="66"/>
      <c r="D35" s="66"/>
      <c r="E35" s="66"/>
      <c r="F35" s="66"/>
      <c r="G35" s="100"/>
      <c r="H35" s="101" t="n">
        <v>45420</v>
      </c>
      <c r="I35" s="100"/>
      <c r="J35" s="102" t="n">
        <v>526940</v>
      </c>
      <c r="K35" s="100"/>
      <c r="L35" s="102"/>
      <c r="M35" s="101" t="n">
        <v>6775</v>
      </c>
      <c r="N35" s="101" t="n">
        <v>18120</v>
      </c>
      <c r="O35" s="100"/>
      <c r="P35" s="102"/>
      <c r="Q35" s="101"/>
      <c r="R35" s="101"/>
      <c r="S35" s="103" t="n">
        <v>946847</v>
      </c>
      <c r="T35" s="104"/>
      <c r="U35" s="101"/>
      <c r="V35" s="101"/>
      <c r="W35" s="101"/>
      <c r="X35" s="101"/>
      <c r="Y35" s="101"/>
      <c r="Z35" s="101"/>
      <c r="AA35" s="101"/>
      <c r="AB35" s="100"/>
      <c r="AC35" s="102"/>
      <c r="AD35" s="101"/>
      <c r="AE35" s="101"/>
      <c r="AF35" s="100"/>
      <c r="AG35" s="102" t="n">
        <v>82367</v>
      </c>
      <c r="AH35" s="102"/>
      <c r="AI35" s="101"/>
      <c r="AJ35" s="102"/>
      <c r="AK35" s="102"/>
      <c r="AL35" s="101"/>
      <c r="AM35" s="105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843269</v>
      </c>
      <c r="K36" s="85" t="s">
        <v>98</v>
      </c>
      <c r="L36" s="87"/>
      <c r="M36" s="86" t="n">
        <v>878</v>
      </c>
      <c r="N36" s="86" t="n">
        <v>20</v>
      </c>
      <c r="O36" s="85"/>
      <c r="P36" s="87"/>
      <c r="Q36" s="86"/>
      <c r="R36" s="86"/>
      <c r="S36" s="88" t="s">
        <v>99</v>
      </c>
      <c r="T36" s="89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42748</v>
      </c>
      <c r="AH36" s="87"/>
      <c r="AI36" s="86"/>
      <c r="AJ36" s="87"/>
      <c r="AK36" s="87"/>
      <c r="AL36" s="86"/>
      <c r="AM36" s="91"/>
    </row>
    <row r="37" customFormat="false" ht="13.5" hidden="false" customHeight="false" outlineLevel="0" collapsed="false">
      <c r="A37" s="83" t="n">
        <v>10</v>
      </c>
      <c r="B37" s="30" t="s">
        <v>100</v>
      </c>
      <c r="C37" s="26"/>
      <c r="D37" s="26"/>
      <c r="E37" s="26"/>
      <c r="F37" s="26"/>
      <c r="G37" s="85" t="n">
        <v>1523766</v>
      </c>
      <c r="H37" s="93" t="n">
        <v>4822</v>
      </c>
      <c r="I37" s="85" t="n">
        <v>1495722</v>
      </c>
      <c r="J37" s="94"/>
      <c r="K37" s="95"/>
      <c r="L37" s="87" t="n">
        <v>1473579</v>
      </c>
      <c r="M37" s="96"/>
      <c r="N37" s="96"/>
      <c r="O37" s="85" t="n">
        <v>238170</v>
      </c>
      <c r="P37" s="87" t="n">
        <v>123175</v>
      </c>
      <c r="Q37" s="86" t="n">
        <v>158816</v>
      </c>
      <c r="R37" s="86" t="n">
        <v>975561</v>
      </c>
      <c r="S37" s="97"/>
      <c r="T37" s="89" t="n">
        <v>93</v>
      </c>
      <c r="U37" s="86" t="n">
        <v>1455</v>
      </c>
      <c r="V37" s="86" t="n">
        <v>280202</v>
      </c>
      <c r="W37" s="86" t="n">
        <v>561519</v>
      </c>
      <c r="X37" s="86" t="n">
        <v>2920</v>
      </c>
      <c r="Y37" s="86" t="n">
        <v>46868</v>
      </c>
      <c r="Z37" s="86" t="n">
        <v>602665</v>
      </c>
      <c r="AA37" s="86"/>
      <c r="AB37" s="85" t="n">
        <v>72857</v>
      </c>
      <c r="AC37" s="87" t="n">
        <v>5</v>
      </c>
      <c r="AD37" s="86" t="n">
        <v>23</v>
      </c>
      <c r="AE37" s="86"/>
      <c r="AF37" s="85"/>
      <c r="AG37" s="96"/>
      <c r="AH37" s="87" t="n">
        <v>3</v>
      </c>
      <c r="AI37" s="86"/>
      <c r="AJ37" s="87" t="n">
        <v>11447777</v>
      </c>
      <c r="AK37" s="94" t="n">
        <v>7938576</v>
      </c>
      <c r="AL37" s="96" t="n">
        <v>5725835</v>
      </c>
      <c r="AM37" s="91" t="n">
        <v>2429</v>
      </c>
    </row>
    <row r="38" customFormat="false" ht="13.5" hidden="false" customHeight="false" outlineLevel="0" collapsed="false">
      <c r="A38" s="98"/>
      <c r="B38" s="108"/>
      <c r="C38" s="66"/>
      <c r="D38" s="66"/>
      <c r="E38" s="66"/>
      <c r="F38" s="66"/>
      <c r="G38" s="100"/>
      <c r="H38" s="101" t="n">
        <v>23222</v>
      </c>
      <c r="I38" s="100"/>
      <c r="J38" s="102" t="n">
        <v>652453</v>
      </c>
      <c r="K38" s="100"/>
      <c r="L38" s="102"/>
      <c r="M38" s="101" t="n">
        <v>11359</v>
      </c>
      <c r="N38" s="101" t="n">
        <v>10784</v>
      </c>
      <c r="O38" s="100"/>
      <c r="P38" s="102"/>
      <c r="Q38" s="101"/>
      <c r="R38" s="101"/>
      <c r="S38" s="103" t="n">
        <v>1257552</v>
      </c>
      <c r="T38" s="104"/>
      <c r="U38" s="101"/>
      <c r="V38" s="101"/>
      <c r="W38" s="101"/>
      <c r="X38" s="101"/>
      <c r="Y38" s="101"/>
      <c r="Z38" s="101"/>
      <c r="AA38" s="101"/>
      <c r="AB38" s="100"/>
      <c r="AC38" s="102"/>
      <c r="AD38" s="101"/>
      <c r="AE38" s="101"/>
      <c r="AF38" s="100"/>
      <c r="AG38" s="102" t="n">
        <v>121508</v>
      </c>
      <c r="AH38" s="102"/>
      <c r="AI38" s="101"/>
      <c r="AJ38" s="102"/>
      <c r="AK38" s="102"/>
      <c r="AL38" s="101"/>
      <c r="AM38" s="105"/>
    </row>
    <row r="39" customFormat="false" ht="13.5" hidden="false" customHeight="false" outlineLevel="0" collapsed="false">
      <c r="A39" s="83"/>
      <c r="B39" s="106"/>
      <c r="C39" s="26"/>
      <c r="D39" s="26"/>
      <c r="E39" s="26"/>
      <c r="F39" s="26"/>
      <c r="G39" s="85"/>
      <c r="H39" s="86"/>
      <c r="I39" s="85"/>
      <c r="J39" s="87" t="n">
        <v>1021697</v>
      </c>
      <c r="K39" s="85" t="s">
        <v>101</v>
      </c>
      <c r="L39" s="87"/>
      <c r="M39" s="86" t="n">
        <v>1752</v>
      </c>
      <c r="N39" s="86" t="n">
        <v>81</v>
      </c>
      <c r="O39" s="85"/>
      <c r="P39" s="87"/>
      <c r="Q39" s="86"/>
      <c r="R39" s="86"/>
      <c r="S39" s="88" t="s">
        <v>102</v>
      </c>
      <c r="T39" s="89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290052</v>
      </c>
      <c r="AH39" s="87"/>
      <c r="AI39" s="86"/>
      <c r="AJ39" s="87"/>
      <c r="AK39" s="87"/>
      <c r="AL39" s="86"/>
      <c r="AM39" s="91"/>
    </row>
    <row r="40" customFormat="false" ht="13.5" hidden="false" customHeight="false" outlineLevel="0" collapsed="false">
      <c r="A40" s="83" t="n">
        <v>11</v>
      </c>
      <c r="B40" s="107" t="s">
        <v>103</v>
      </c>
      <c r="C40" s="26"/>
      <c r="D40" s="26"/>
      <c r="E40" s="26"/>
      <c r="F40" s="26"/>
      <c r="G40" s="85" t="n">
        <v>2269771</v>
      </c>
      <c r="H40" s="93" t="n">
        <v>15891</v>
      </c>
      <c r="I40" s="85" t="n">
        <v>2184547</v>
      </c>
      <c r="J40" s="94"/>
      <c r="K40" s="95"/>
      <c r="L40" s="87" t="n">
        <v>2130750</v>
      </c>
      <c r="M40" s="96"/>
      <c r="N40" s="96"/>
      <c r="O40" s="85" t="n">
        <v>257334</v>
      </c>
      <c r="P40" s="87" t="n">
        <v>298515</v>
      </c>
      <c r="Q40" s="86" t="n">
        <v>237362</v>
      </c>
      <c r="R40" s="86" t="n">
        <v>1391336</v>
      </c>
      <c r="S40" s="97"/>
      <c r="T40" s="89" t="n">
        <v>802</v>
      </c>
      <c r="U40" s="86" t="n">
        <v>7983</v>
      </c>
      <c r="V40" s="86" t="n">
        <v>415195</v>
      </c>
      <c r="W40" s="86" t="n">
        <v>597717</v>
      </c>
      <c r="X40" s="86" t="n">
        <v>15772</v>
      </c>
      <c r="Y40" s="86" t="n">
        <v>112486</v>
      </c>
      <c r="Z40" s="86" t="n">
        <v>1034592</v>
      </c>
      <c r="AA40" s="86"/>
      <c r="AB40" s="85" t="n">
        <v>98034</v>
      </c>
      <c r="AC40" s="87" t="n">
        <v>18</v>
      </c>
      <c r="AD40" s="86" t="n">
        <v>59</v>
      </c>
      <c r="AE40" s="86"/>
      <c r="AF40" s="85"/>
      <c r="AG40" s="96"/>
      <c r="AH40" s="87" t="n">
        <v>11</v>
      </c>
      <c r="AI40" s="86" t="n">
        <v>2</v>
      </c>
      <c r="AJ40" s="87" t="n">
        <v>17086119</v>
      </c>
      <c r="AK40" s="94" t="n">
        <v>11463856</v>
      </c>
      <c r="AL40" s="96" t="n">
        <v>7943750</v>
      </c>
      <c r="AM40" s="91" t="n">
        <v>4271</v>
      </c>
    </row>
    <row r="41" customFormat="false" ht="13.5" hidden="false" customHeight="false" outlineLevel="0" collapsed="false">
      <c r="A41" s="98"/>
      <c r="B41" s="99"/>
      <c r="C41" s="66"/>
      <c r="D41" s="66"/>
      <c r="E41" s="66"/>
      <c r="F41" s="66"/>
      <c r="G41" s="100"/>
      <c r="H41" s="101" t="n">
        <v>69333</v>
      </c>
      <c r="I41" s="100"/>
      <c r="J41" s="102" t="n">
        <v>1162850</v>
      </c>
      <c r="K41" s="100"/>
      <c r="L41" s="102"/>
      <c r="M41" s="101" t="n">
        <v>25159</v>
      </c>
      <c r="N41" s="101" t="n">
        <v>28638</v>
      </c>
      <c r="O41" s="100"/>
      <c r="P41" s="102"/>
      <c r="Q41" s="101"/>
      <c r="R41" s="101"/>
      <c r="S41" s="103" t="n">
        <v>1927213</v>
      </c>
      <c r="T41" s="104"/>
      <c r="U41" s="101"/>
      <c r="V41" s="101"/>
      <c r="W41" s="101"/>
      <c r="X41" s="101"/>
      <c r="Y41" s="101"/>
      <c r="Z41" s="101"/>
      <c r="AA41" s="101"/>
      <c r="AB41" s="100"/>
      <c r="AC41" s="102"/>
      <c r="AD41" s="101"/>
      <c r="AE41" s="101"/>
      <c r="AF41" s="100"/>
      <c r="AG41" s="102" t="n">
        <v>235209</v>
      </c>
      <c r="AH41" s="102"/>
      <c r="AI41" s="101"/>
      <c r="AJ41" s="102"/>
      <c r="AK41" s="102"/>
      <c r="AL41" s="101"/>
      <c r="AM41" s="105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425627</v>
      </c>
      <c r="K42" s="85" t="s">
        <v>104</v>
      </c>
      <c r="L42" s="87"/>
      <c r="M42" s="86" t="n">
        <v>488</v>
      </c>
      <c r="N42" s="86" t="n">
        <v>15</v>
      </c>
      <c r="O42" s="85"/>
      <c r="P42" s="87"/>
      <c r="Q42" s="86"/>
      <c r="R42" s="86"/>
      <c r="S42" s="88" t="s">
        <v>105</v>
      </c>
      <c r="T42" s="89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86984</v>
      </c>
      <c r="AH42" s="87"/>
      <c r="AI42" s="86"/>
      <c r="AJ42" s="87"/>
      <c r="AK42" s="87"/>
      <c r="AL42" s="86"/>
      <c r="AM42" s="91"/>
    </row>
    <row r="43" customFormat="false" ht="13.5" hidden="false" customHeight="false" outlineLevel="0" collapsed="false">
      <c r="A43" s="83" t="n">
        <v>12</v>
      </c>
      <c r="B43" s="30" t="s">
        <v>106</v>
      </c>
      <c r="C43" s="26"/>
      <c r="D43" s="26"/>
      <c r="E43" s="26"/>
      <c r="F43" s="26"/>
      <c r="G43" s="85" t="n">
        <v>750808</v>
      </c>
      <c r="H43" s="93" t="n">
        <v>2078</v>
      </c>
      <c r="I43" s="85" t="n">
        <v>712004</v>
      </c>
      <c r="J43" s="94"/>
      <c r="K43" s="95"/>
      <c r="L43" s="87" t="n">
        <v>700852</v>
      </c>
      <c r="M43" s="96"/>
      <c r="N43" s="96"/>
      <c r="O43" s="85" t="n">
        <v>80530</v>
      </c>
      <c r="P43" s="87" t="n">
        <v>31179</v>
      </c>
      <c r="Q43" s="86" t="n">
        <v>103452</v>
      </c>
      <c r="R43" s="86" t="n">
        <v>496843</v>
      </c>
      <c r="S43" s="97"/>
      <c r="T43" s="89" t="n">
        <v>52</v>
      </c>
      <c r="U43" s="86" t="n">
        <v>1327</v>
      </c>
      <c r="V43" s="86" t="n">
        <v>176641</v>
      </c>
      <c r="W43" s="86" t="n">
        <v>247607</v>
      </c>
      <c r="X43" s="86" t="n">
        <v>4096</v>
      </c>
      <c r="Y43" s="86" t="n">
        <v>31144</v>
      </c>
      <c r="Z43" s="86" t="n">
        <v>251137</v>
      </c>
      <c r="AA43" s="86"/>
      <c r="AB43" s="85" t="n">
        <v>50088</v>
      </c>
      <c r="AC43" s="87"/>
      <c r="AD43" s="86"/>
      <c r="AE43" s="86"/>
      <c r="AF43" s="85"/>
      <c r="AG43" s="96"/>
      <c r="AH43" s="87" t="n">
        <v>3</v>
      </c>
      <c r="AI43" s="86"/>
      <c r="AJ43" s="87" t="n">
        <v>6681961</v>
      </c>
      <c r="AK43" s="94" t="n">
        <v>4029904</v>
      </c>
      <c r="AL43" s="96" t="n">
        <v>2905356</v>
      </c>
      <c r="AM43" s="91" t="n">
        <v>1035</v>
      </c>
    </row>
    <row r="44" customFormat="false" ht="13.5" hidden="false" customHeight="false" outlineLevel="0" collapsed="false">
      <c r="A44" s="98"/>
      <c r="B44" s="108"/>
      <c r="C44" s="66"/>
      <c r="D44" s="66"/>
      <c r="E44" s="66"/>
      <c r="F44" s="66"/>
      <c r="G44" s="100"/>
      <c r="H44" s="101" t="n">
        <v>36726</v>
      </c>
      <c r="I44" s="100"/>
      <c r="J44" s="102" t="n">
        <v>286377</v>
      </c>
      <c r="K44" s="100"/>
      <c r="L44" s="102"/>
      <c r="M44" s="101" t="n">
        <v>5612</v>
      </c>
      <c r="N44" s="101" t="n">
        <v>5540</v>
      </c>
      <c r="O44" s="100"/>
      <c r="P44" s="102"/>
      <c r="Q44" s="101"/>
      <c r="R44" s="101"/>
      <c r="S44" s="103" t="n">
        <v>631474</v>
      </c>
      <c r="T44" s="104"/>
      <c r="U44" s="101"/>
      <c r="V44" s="101"/>
      <c r="W44" s="101"/>
      <c r="X44" s="101"/>
      <c r="Y44" s="101"/>
      <c r="Z44" s="101"/>
      <c r="AA44" s="101"/>
      <c r="AB44" s="100"/>
      <c r="AC44" s="102"/>
      <c r="AD44" s="101"/>
      <c r="AE44" s="101"/>
      <c r="AF44" s="100"/>
      <c r="AG44" s="102" t="n">
        <v>69581</v>
      </c>
      <c r="AH44" s="102"/>
      <c r="AI44" s="101"/>
      <c r="AJ44" s="102"/>
      <c r="AK44" s="102"/>
      <c r="AL44" s="101"/>
      <c r="AM44" s="105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88"/>
      <c r="T45" s="89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1"/>
    </row>
    <row r="46" customFormat="false" ht="13.5" hidden="false" customHeight="false" outlineLevel="0" collapsed="false">
      <c r="A46" s="83"/>
      <c r="B46" s="109"/>
      <c r="C46" s="26"/>
      <c r="D46" s="26"/>
      <c r="E46" s="26"/>
      <c r="F46" s="26"/>
      <c r="G46" s="85"/>
      <c r="H46" s="93"/>
      <c r="I46" s="85"/>
      <c r="J46" s="94"/>
      <c r="K46" s="95"/>
      <c r="L46" s="87"/>
      <c r="M46" s="96"/>
      <c r="N46" s="96"/>
      <c r="O46" s="85"/>
      <c r="P46" s="87"/>
      <c r="Q46" s="86"/>
      <c r="R46" s="86"/>
      <c r="S46" s="97"/>
      <c r="T46" s="89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6"/>
      <c r="AH46" s="87"/>
      <c r="AI46" s="86"/>
      <c r="AJ46" s="87"/>
      <c r="AK46" s="94"/>
      <c r="AL46" s="96"/>
      <c r="AM46" s="91"/>
    </row>
    <row r="47" customFormat="false" ht="13.5" hidden="false" customHeight="false" outlineLevel="0" collapsed="false">
      <c r="A47" s="98"/>
      <c r="B47" s="110"/>
      <c r="C47" s="66"/>
      <c r="D47" s="66"/>
      <c r="E47" s="66"/>
      <c r="F47" s="66"/>
      <c r="G47" s="100"/>
      <c r="H47" s="101"/>
      <c r="I47" s="100"/>
      <c r="J47" s="102"/>
      <c r="K47" s="100"/>
      <c r="L47" s="102"/>
      <c r="M47" s="101"/>
      <c r="N47" s="101"/>
      <c r="O47" s="100"/>
      <c r="P47" s="102"/>
      <c r="Q47" s="101"/>
      <c r="R47" s="101"/>
      <c r="S47" s="103"/>
      <c r="T47" s="104"/>
      <c r="U47" s="101"/>
      <c r="V47" s="101"/>
      <c r="W47" s="101"/>
      <c r="X47" s="101"/>
      <c r="Y47" s="101"/>
      <c r="Z47" s="101"/>
      <c r="AA47" s="101"/>
      <c r="AB47" s="100"/>
      <c r="AC47" s="102"/>
      <c r="AD47" s="101"/>
      <c r="AE47" s="101"/>
      <c r="AF47" s="100"/>
      <c r="AG47" s="102"/>
      <c r="AH47" s="102"/>
      <c r="AI47" s="101"/>
      <c r="AJ47" s="102"/>
      <c r="AK47" s="102"/>
      <c r="AL47" s="101"/>
      <c r="AM47" s="105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88"/>
      <c r="T48" s="89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1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3"/>
      <c r="I49" s="85"/>
      <c r="J49" s="94"/>
      <c r="K49" s="95"/>
      <c r="L49" s="87"/>
      <c r="M49" s="96"/>
      <c r="N49" s="96"/>
      <c r="O49" s="85"/>
      <c r="P49" s="87"/>
      <c r="Q49" s="86"/>
      <c r="R49" s="86"/>
      <c r="S49" s="97"/>
      <c r="T49" s="89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6"/>
      <c r="AH49" s="87"/>
      <c r="AI49" s="86"/>
      <c r="AJ49" s="87"/>
      <c r="AK49" s="94"/>
      <c r="AL49" s="96"/>
      <c r="AM49" s="91"/>
    </row>
    <row r="50" customFormat="false" ht="13.5" hidden="false" customHeight="false" outlineLevel="0" collapsed="false">
      <c r="A50" s="98"/>
      <c r="B50" s="66"/>
      <c r="C50" s="66"/>
      <c r="D50" s="66"/>
      <c r="E50" s="66"/>
      <c r="F50" s="66"/>
      <c r="G50" s="100"/>
      <c r="H50" s="101"/>
      <c r="I50" s="100"/>
      <c r="J50" s="102"/>
      <c r="K50" s="100"/>
      <c r="L50" s="102"/>
      <c r="M50" s="101"/>
      <c r="N50" s="101"/>
      <c r="O50" s="100"/>
      <c r="P50" s="102"/>
      <c r="Q50" s="101"/>
      <c r="R50" s="101"/>
      <c r="S50" s="103"/>
      <c r="T50" s="104"/>
      <c r="U50" s="101"/>
      <c r="V50" s="101"/>
      <c r="W50" s="101"/>
      <c r="X50" s="101"/>
      <c r="Y50" s="101"/>
      <c r="Z50" s="101"/>
      <c r="AA50" s="101"/>
      <c r="AB50" s="100"/>
      <c r="AC50" s="102"/>
      <c r="AD50" s="101"/>
      <c r="AE50" s="101"/>
      <c r="AF50" s="100"/>
      <c r="AG50" s="102"/>
      <c r="AH50" s="102"/>
      <c r="AI50" s="101"/>
      <c r="AJ50" s="102"/>
      <c r="AK50" s="102"/>
      <c r="AL50" s="101"/>
      <c r="AM50" s="105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88"/>
      <c r="T51" s="89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1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3"/>
      <c r="I52" s="85"/>
      <c r="J52" s="94"/>
      <c r="K52" s="95"/>
      <c r="L52" s="87"/>
      <c r="M52" s="96"/>
      <c r="N52" s="96"/>
      <c r="O52" s="85"/>
      <c r="P52" s="87"/>
      <c r="Q52" s="86"/>
      <c r="R52" s="86"/>
      <c r="S52" s="97"/>
      <c r="T52" s="89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6"/>
      <c r="AH52" s="87"/>
      <c r="AI52" s="86"/>
      <c r="AJ52" s="87"/>
      <c r="AK52" s="94"/>
      <c r="AL52" s="96"/>
      <c r="AM52" s="91"/>
    </row>
    <row r="53" customFormat="false" ht="13.5" hidden="false" customHeight="false" outlineLevel="0" collapsed="false">
      <c r="A53" s="98"/>
      <c r="B53" s="66"/>
      <c r="C53" s="66"/>
      <c r="D53" s="66"/>
      <c r="E53" s="66"/>
      <c r="F53" s="66"/>
      <c r="G53" s="100"/>
      <c r="H53" s="101"/>
      <c r="I53" s="100"/>
      <c r="J53" s="102"/>
      <c r="K53" s="100"/>
      <c r="L53" s="102"/>
      <c r="M53" s="101"/>
      <c r="N53" s="101"/>
      <c r="O53" s="100"/>
      <c r="P53" s="102"/>
      <c r="Q53" s="101"/>
      <c r="R53" s="101"/>
      <c r="S53" s="103"/>
      <c r="T53" s="104"/>
      <c r="U53" s="101"/>
      <c r="V53" s="101"/>
      <c r="W53" s="101"/>
      <c r="X53" s="101"/>
      <c r="Y53" s="101"/>
      <c r="Z53" s="101"/>
      <c r="AA53" s="101"/>
      <c r="AB53" s="100"/>
      <c r="AC53" s="102"/>
      <c r="AD53" s="101"/>
      <c r="AE53" s="101"/>
      <c r="AF53" s="100"/>
      <c r="AG53" s="102"/>
      <c r="AH53" s="102"/>
      <c r="AI53" s="101"/>
      <c r="AJ53" s="102"/>
      <c r="AK53" s="102"/>
      <c r="AL53" s="101"/>
      <c r="AM53" s="105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 t="n">
        <v>101</v>
      </c>
      <c r="I54" s="85"/>
      <c r="J54" s="87" t="n">
        <v>10172646</v>
      </c>
      <c r="K54" s="85" t="s">
        <v>107</v>
      </c>
      <c r="L54" s="87"/>
      <c r="M54" s="86" t="n">
        <v>12189</v>
      </c>
      <c r="N54" s="86" t="n">
        <v>279</v>
      </c>
      <c r="O54" s="85"/>
      <c r="P54" s="87"/>
      <c r="Q54" s="86"/>
      <c r="R54" s="86"/>
      <c r="S54" s="88" t="s">
        <v>108</v>
      </c>
      <c r="T54" s="89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2673464</v>
      </c>
      <c r="AH54" s="87"/>
      <c r="AI54" s="86"/>
      <c r="AJ54" s="87"/>
      <c r="AK54" s="87"/>
      <c r="AL54" s="86"/>
      <c r="AM54" s="91"/>
    </row>
    <row r="55" customFormat="false" ht="13.5" hidden="false" customHeight="false" outlineLevel="0" collapsed="false">
      <c r="A55" s="83"/>
      <c r="B55" s="27" t="s">
        <v>109</v>
      </c>
      <c r="C55" s="26"/>
      <c r="D55" s="26"/>
      <c r="E55" s="26"/>
      <c r="F55" s="26"/>
      <c r="G55" s="85" t="n">
        <v>19140860</v>
      </c>
      <c r="H55" s="93" t="n">
        <v>240028</v>
      </c>
      <c r="I55" s="85" t="n">
        <v>18159705</v>
      </c>
      <c r="J55" s="94"/>
      <c r="K55" s="95"/>
      <c r="L55" s="87" t="n">
        <v>17853489</v>
      </c>
      <c r="M55" s="96"/>
      <c r="N55" s="96"/>
      <c r="O55" s="85" t="n">
        <v>2292870</v>
      </c>
      <c r="P55" s="87" t="n">
        <v>1392140</v>
      </c>
      <c r="Q55" s="86" t="n">
        <v>2575162</v>
      </c>
      <c r="R55" s="86" t="n">
        <v>11899533</v>
      </c>
      <c r="S55" s="97"/>
      <c r="T55" s="89" t="n">
        <v>19911</v>
      </c>
      <c r="U55" s="86" t="n">
        <v>173399</v>
      </c>
      <c r="V55" s="86" t="n">
        <v>3848510</v>
      </c>
      <c r="W55" s="86" t="n">
        <v>6130826</v>
      </c>
      <c r="X55" s="86" t="n">
        <v>93713</v>
      </c>
      <c r="Y55" s="86" t="n">
        <v>818640</v>
      </c>
      <c r="Z55" s="86" t="n">
        <v>7074706</v>
      </c>
      <c r="AA55" s="86"/>
      <c r="AB55" s="85" t="n">
        <v>1782727</v>
      </c>
      <c r="AC55" s="87" t="n">
        <v>199</v>
      </c>
      <c r="AD55" s="86" t="n">
        <v>435</v>
      </c>
      <c r="AE55" s="86" t="n">
        <v>25</v>
      </c>
      <c r="AF55" s="85" t="n">
        <v>173</v>
      </c>
      <c r="AG55" s="96"/>
      <c r="AH55" s="87" t="n">
        <v>181</v>
      </c>
      <c r="AI55" s="86" t="n">
        <v>19</v>
      </c>
      <c r="AJ55" s="87" t="n">
        <v>144836729</v>
      </c>
      <c r="AK55" s="94" t="n">
        <v>103676842</v>
      </c>
      <c r="AL55" s="96" t="n">
        <v>72313926</v>
      </c>
      <c r="AM55" s="91" t="n">
        <v>29329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2"/>
      <c r="G56" s="113"/>
      <c r="H56" s="114" t="n">
        <v>741026</v>
      </c>
      <c r="I56" s="113"/>
      <c r="J56" s="115" t="n">
        <v>7987059</v>
      </c>
      <c r="K56" s="113"/>
      <c r="L56" s="115"/>
      <c r="M56" s="114" t="n">
        <v>189091</v>
      </c>
      <c r="N56" s="114" t="n">
        <v>117125</v>
      </c>
      <c r="O56" s="113"/>
      <c r="P56" s="115"/>
      <c r="Q56" s="114"/>
      <c r="R56" s="114"/>
      <c r="S56" s="116" t="n">
        <v>15866835</v>
      </c>
      <c r="T56" s="117"/>
      <c r="U56" s="114"/>
      <c r="V56" s="114"/>
      <c r="W56" s="114"/>
      <c r="X56" s="114"/>
      <c r="Y56" s="114"/>
      <c r="Z56" s="114"/>
      <c r="AA56" s="114"/>
      <c r="AB56" s="113"/>
      <c r="AC56" s="115"/>
      <c r="AD56" s="114"/>
      <c r="AE56" s="114"/>
      <c r="AF56" s="113"/>
      <c r="AG56" s="115" t="n">
        <v>1948450</v>
      </c>
      <c r="AH56" s="115"/>
      <c r="AI56" s="114"/>
      <c r="AJ56" s="115"/>
      <c r="AK56" s="115"/>
      <c r="AL56" s="114"/>
      <c r="AM56" s="118"/>
    </row>
    <row r="57" customFormat="false" ht="13.5" hidden="false" customHeight="false" outlineLevel="0" collapsed="false">
      <c r="B57" s="119" t="s">
        <v>110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19" t="s">
        <v>111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19" t="s">
        <v>112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0:33:02Z</dcterms:created>
  <dc:creator/>
  <dc:description/>
  <dc:language>en-US</dc:language>
  <cp:lastModifiedBy/>
  <cp:lastPrinted>2016-06-02T00:43:13Z</cp:lastPrinted>
  <dcterms:modified xsi:type="dcterms:W3CDTF">2016-06-03T01:27:28Z</dcterms:modified>
  <cp:revision>0</cp:revision>
  <dc:subject/>
  <dc:title/>
</cp:coreProperties>
</file>