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0">
  <si>
    <t xml:space="preserve">　市　町　村　道　（　１　級　）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3.3</t>
  </si>
  <si>
    <t xml:space="preserve">98.6</t>
  </si>
  <si>
    <t xml:space="preserve">　四　国　中　央　土　木</t>
  </si>
  <si>
    <t xml:space="preserve">86.9</t>
  </si>
  <si>
    <t xml:space="preserve">95.8</t>
  </si>
  <si>
    <t xml:space="preserve">　東　予　建　設　部</t>
  </si>
  <si>
    <t xml:space="preserve">　丹　原　土　木</t>
  </si>
  <si>
    <t xml:space="preserve">85.3</t>
  </si>
  <si>
    <t xml:space="preserve">98.8</t>
  </si>
  <si>
    <t xml:space="preserve">　今　治　土　木</t>
  </si>
  <si>
    <t xml:space="preserve">82.1</t>
  </si>
  <si>
    <t xml:space="preserve">97.9</t>
  </si>
  <si>
    <t xml:space="preserve">　中　予　建　設　部</t>
  </si>
  <si>
    <t xml:space="preserve">70.3</t>
  </si>
  <si>
    <t xml:space="preserve">52.1</t>
  </si>
  <si>
    <t xml:space="preserve">　久　万　高　原　土　木</t>
  </si>
  <si>
    <t xml:space="preserve">　伊　予　土　木</t>
  </si>
  <si>
    <t xml:space="preserve">80.8</t>
  </si>
  <si>
    <t xml:space="preserve">96.1</t>
  </si>
  <si>
    <t xml:space="preserve">　大　洲　土　木</t>
  </si>
  <si>
    <t xml:space="preserve">63.5</t>
  </si>
  <si>
    <t xml:space="preserve">97.5</t>
  </si>
  <si>
    <t xml:space="preserve">　八　幡　浜　土　木</t>
  </si>
  <si>
    <t xml:space="preserve">82.4</t>
  </si>
  <si>
    <t xml:space="preserve">97.3</t>
  </si>
  <si>
    <t xml:space="preserve">　西　予　土　木</t>
  </si>
  <si>
    <t xml:space="preserve">73.0</t>
  </si>
  <si>
    <t xml:space="preserve">99.0</t>
  </si>
  <si>
    <t xml:space="preserve">　南　予　建　設　部</t>
  </si>
  <si>
    <t xml:space="preserve">86.4</t>
  </si>
  <si>
    <t xml:space="preserve">　愛　南　土　木</t>
  </si>
  <si>
    <t xml:space="preserve">79.8</t>
  </si>
  <si>
    <t xml:space="preserve">96.2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56.5</t>
  </si>
  <si>
    <t xml:space="preserve">93.7</t>
  </si>
  <si>
    <t xml:space="preserve">67.2</t>
  </si>
  <si>
    <t xml:space="preserve">92.3</t>
  </si>
  <si>
    <t xml:space="preserve">75.8</t>
  </si>
  <si>
    <t xml:space="preserve">98.4</t>
  </si>
  <si>
    <t xml:space="preserve">70.0</t>
  </si>
  <si>
    <t xml:space="preserve">96.6</t>
  </si>
  <si>
    <t xml:space="preserve">57.1</t>
  </si>
  <si>
    <t xml:space="preserve">87.8</t>
  </si>
  <si>
    <t xml:space="preserve">49.0</t>
  </si>
  <si>
    <t xml:space="preserve">90.6</t>
  </si>
  <si>
    <t xml:space="preserve">47.4</t>
  </si>
  <si>
    <t xml:space="preserve">92.1</t>
  </si>
  <si>
    <t xml:space="preserve">70.4</t>
  </si>
  <si>
    <t xml:space="preserve">89.8</t>
  </si>
  <si>
    <t xml:space="preserve">64.9</t>
  </si>
  <si>
    <t xml:space="preserve">94.2</t>
  </si>
  <si>
    <t xml:space="preserve">85.6</t>
  </si>
  <si>
    <t xml:space="preserve">96.5</t>
  </si>
  <si>
    <t xml:space="preserve">64.5</t>
  </si>
  <si>
    <t xml:space="preserve">93.9</t>
  </si>
  <si>
    <t xml:space="preserve">　市町村道１級２級合計　　　　　</t>
  </si>
  <si>
    <t xml:space="preserve">63.8</t>
  </si>
  <si>
    <t xml:space="preserve">77.9</t>
  </si>
  <si>
    <t xml:space="preserve">81.2</t>
  </si>
  <si>
    <t xml:space="preserve">75.5</t>
  </si>
  <si>
    <t xml:space="preserve">97.2</t>
  </si>
  <si>
    <t xml:space="preserve">63.0</t>
  </si>
  <si>
    <t xml:space="preserve">71.8</t>
  </si>
  <si>
    <t xml:space="preserve">60.6</t>
  </si>
  <si>
    <t xml:space="preserve">92.6</t>
  </si>
  <si>
    <t xml:space="preserve">95.4</t>
  </si>
  <si>
    <t xml:space="preserve">76.8</t>
  </si>
  <si>
    <t xml:space="preserve">93.8</t>
  </si>
  <si>
    <t xml:space="preserve">68.8</t>
  </si>
  <si>
    <t xml:space="preserve">85.9</t>
  </si>
  <si>
    <t xml:space="preserve">97.1</t>
  </si>
  <si>
    <t xml:space="preserve">71.9</t>
  </si>
  <si>
    <t xml:space="preserve">95.0</t>
  </si>
  <si>
    <t xml:space="preserve">　市町村道（その他）　　　　　　</t>
  </si>
  <si>
    <t xml:space="preserve">40.6</t>
  </si>
  <si>
    <t xml:space="preserve">72.2</t>
  </si>
  <si>
    <t xml:space="preserve">56.9</t>
  </si>
  <si>
    <t xml:space="preserve">53.2</t>
  </si>
  <si>
    <t xml:space="preserve">56.7</t>
  </si>
  <si>
    <t xml:space="preserve">91.0</t>
  </si>
  <si>
    <t xml:space="preserve">44.2</t>
  </si>
  <si>
    <t xml:space="preserve">70.2</t>
  </si>
  <si>
    <t xml:space="preserve">30.8</t>
  </si>
  <si>
    <t xml:space="preserve">34.8</t>
  </si>
  <si>
    <t xml:space="preserve">45.3</t>
  </si>
  <si>
    <t xml:space="preserve">76.5</t>
  </si>
  <si>
    <t xml:space="preserve">29.4</t>
  </si>
  <si>
    <t xml:space="preserve">82.5</t>
  </si>
  <si>
    <t xml:space="preserve">43.3</t>
  </si>
  <si>
    <t xml:space="preserve">81.7</t>
  </si>
  <si>
    <t xml:space="preserve">44.5</t>
  </si>
  <si>
    <t xml:space="preserve">　市　町　村　道　合　計　　　　</t>
  </si>
  <si>
    <t xml:space="preserve">76.9</t>
  </si>
  <si>
    <t xml:space="preserve">61.8</t>
  </si>
  <si>
    <t xml:space="preserve">83.2</t>
  </si>
  <si>
    <t xml:space="preserve">61.2</t>
  </si>
  <si>
    <t xml:space="preserve">94.1</t>
  </si>
  <si>
    <t xml:space="preserve">61.1</t>
  </si>
  <si>
    <t xml:space="preserve">92.4</t>
  </si>
  <si>
    <t xml:space="preserve">49.7</t>
  </si>
  <si>
    <t xml:space="preserve">70.7</t>
  </si>
  <si>
    <t xml:space="preserve">36.2</t>
  </si>
  <si>
    <t xml:space="preserve">75.9</t>
  </si>
  <si>
    <t xml:space="preserve">41.6</t>
  </si>
  <si>
    <t xml:space="preserve">90.1</t>
  </si>
  <si>
    <t xml:space="preserve">80.2</t>
  </si>
  <si>
    <t xml:space="preserve">36.8</t>
  </si>
  <si>
    <t xml:space="preserve">85.1</t>
  </si>
  <si>
    <t xml:space="preserve">51.7</t>
  </si>
  <si>
    <t xml:space="preserve">84.8</t>
  </si>
  <si>
    <t xml:space="preserve">50.7</t>
  </si>
  <si>
    <t xml:space="preserve">85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１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3875</v>
      </c>
      <c r="K9" s="85" t="s">
        <v>75</v>
      </c>
      <c r="L9" s="87"/>
      <c r="M9" s="86" t="n">
        <v>61</v>
      </c>
      <c r="N9" s="86"/>
      <c r="O9" s="85"/>
      <c r="P9" s="87"/>
      <c r="Q9" s="86"/>
      <c r="R9" s="86"/>
      <c r="S9" s="88" t="s">
        <v>76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40320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94271</v>
      </c>
      <c r="H10" s="93" t="n">
        <v>6727</v>
      </c>
      <c r="I10" s="85" t="n">
        <v>87112</v>
      </c>
      <c r="J10" s="94" t="n">
        <v>0</v>
      </c>
      <c r="K10" s="95"/>
      <c r="L10" s="87" t="n">
        <v>86104</v>
      </c>
      <c r="M10" s="96"/>
      <c r="N10" s="96" t="n">
        <v>0</v>
      </c>
      <c r="O10" s="85" t="n">
        <v>1178</v>
      </c>
      <c r="P10" s="87" t="n">
        <v>381</v>
      </c>
      <c r="Q10" s="86" t="n">
        <v>17721</v>
      </c>
      <c r="R10" s="86" t="n">
        <v>67832</v>
      </c>
      <c r="S10" s="97"/>
      <c r="T10" s="89" t="n">
        <v>18</v>
      </c>
      <c r="U10" s="86" t="n">
        <v>466</v>
      </c>
      <c r="V10" s="86" t="n">
        <v>36087</v>
      </c>
      <c r="W10" s="86" t="n">
        <v>27304</v>
      </c>
      <c r="X10" s="86" t="n">
        <v>2286</v>
      </c>
      <c r="Y10" s="86" t="n">
        <v>8966</v>
      </c>
      <c r="Z10" s="86" t="n">
        <v>11985</v>
      </c>
      <c r="AA10" s="86"/>
      <c r="AB10" s="85" t="n">
        <v>370</v>
      </c>
      <c r="AC10" s="87" t="n">
        <v>6</v>
      </c>
      <c r="AD10" s="86" t="n">
        <v>7</v>
      </c>
      <c r="AE10" s="86"/>
      <c r="AF10" s="85"/>
      <c r="AG10" s="96"/>
      <c r="AH10" s="87"/>
      <c r="AI10" s="86"/>
      <c r="AJ10" s="87" t="n">
        <v>711103</v>
      </c>
      <c r="AK10" s="94" t="n">
        <v>653337</v>
      </c>
      <c r="AL10" s="96" t="n">
        <v>454543</v>
      </c>
      <c r="AM10" s="91" t="n">
        <v>55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432</v>
      </c>
      <c r="I11" s="100"/>
      <c r="J11" s="102" t="n">
        <v>23237</v>
      </c>
      <c r="K11" s="100"/>
      <c r="L11" s="102"/>
      <c r="M11" s="101" t="n">
        <v>1008</v>
      </c>
      <c r="N11" s="101"/>
      <c r="O11" s="100"/>
      <c r="P11" s="102"/>
      <c r="Q11" s="101"/>
      <c r="R11" s="101"/>
      <c r="S11" s="103" t="n">
        <v>85934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23400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73147</v>
      </c>
      <c r="K12" s="85" t="s">
        <v>78</v>
      </c>
      <c r="L12" s="87"/>
      <c r="M12" s="86" t="n">
        <v>185</v>
      </c>
      <c r="N12" s="86"/>
      <c r="O12" s="85"/>
      <c r="P12" s="87"/>
      <c r="Q12" s="86"/>
      <c r="R12" s="86"/>
      <c r="S12" s="88" t="s">
        <v>79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02626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211299</v>
      </c>
      <c r="H13" s="93" t="n">
        <v>3914</v>
      </c>
      <c r="I13" s="85" t="n">
        <v>199163</v>
      </c>
      <c r="J13" s="94"/>
      <c r="K13" s="95"/>
      <c r="L13" s="87" t="n">
        <v>195170</v>
      </c>
      <c r="M13" s="96"/>
      <c r="N13" s="96"/>
      <c r="O13" s="85" t="n">
        <v>8427</v>
      </c>
      <c r="P13" s="87" t="n">
        <v>1129</v>
      </c>
      <c r="Q13" s="86" t="n">
        <v>48624</v>
      </c>
      <c r="R13" s="86" t="n">
        <v>140983</v>
      </c>
      <c r="S13" s="97"/>
      <c r="T13" s="89" t="n">
        <v>83</v>
      </c>
      <c r="U13" s="86" t="n">
        <v>2501</v>
      </c>
      <c r="V13" s="86" t="n">
        <v>94093</v>
      </c>
      <c r="W13" s="86" t="n">
        <v>76470</v>
      </c>
      <c r="X13" s="86" t="n">
        <v>926</v>
      </c>
      <c r="Y13" s="86" t="n">
        <v>2117</v>
      </c>
      <c r="Z13" s="86" t="n">
        <v>22973</v>
      </c>
      <c r="AA13" s="86"/>
      <c r="AB13" s="85" t="n">
        <v>2818</v>
      </c>
      <c r="AC13" s="87" t="n">
        <v>7</v>
      </c>
      <c r="AD13" s="86" t="n">
        <v>12</v>
      </c>
      <c r="AE13" s="86"/>
      <c r="AF13" s="85"/>
      <c r="AG13" s="96"/>
      <c r="AH13" s="87" t="n">
        <v>1</v>
      </c>
      <c r="AI13" s="86"/>
      <c r="AJ13" s="87" t="n">
        <v>1741079</v>
      </c>
      <c r="AK13" s="94" t="n">
        <v>1643111</v>
      </c>
      <c r="AL13" s="96" t="n">
        <v>1124910</v>
      </c>
      <c r="AM13" s="91" t="n">
        <v>150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8222</v>
      </c>
      <c r="I14" s="100"/>
      <c r="J14" s="102" t="n">
        <v>26016</v>
      </c>
      <c r="K14" s="100"/>
      <c r="L14" s="102"/>
      <c r="M14" s="101" t="n">
        <v>3993</v>
      </c>
      <c r="N14" s="101"/>
      <c r="O14" s="100"/>
      <c r="P14" s="102"/>
      <c r="Q14" s="101"/>
      <c r="R14" s="101"/>
      <c r="S14" s="103" t="n">
        <v>190736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60529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33151</v>
      </c>
      <c r="K18" s="85" t="s">
        <v>82</v>
      </c>
      <c r="L18" s="87"/>
      <c r="M18" s="86" t="n">
        <v>247</v>
      </c>
      <c r="N18" s="86" t="n">
        <v>1</v>
      </c>
      <c r="O18" s="85"/>
      <c r="P18" s="87"/>
      <c r="Q18" s="86"/>
      <c r="R18" s="86"/>
      <c r="S18" s="88" t="s">
        <v>83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5990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289143</v>
      </c>
      <c r="H19" s="93" t="n">
        <v>7256</v>
      </c>
      <c r="I19" s="85" t="n">
        <v>273467</v>
      </c>
      <c r="J19" s="94"/>
      <c r="K19" s="95"/>
      <c r="L19" s="87" t="n">
        <v>269906</v>
      </c>
      <c r="M19" s="96"/>
      <c r="N19" s="96"/>
      <c r="O19" s="85" t="n">
        <v>3346</v>
      </c>
      <c r="P19" s="87" t="n">
        <v>11405</v>
      </c>
      <c r="Q19" s="86" t="n">
        <v>83611</v>
      </c>
      <c r="R19" s="86" t="n">
        <v>175105</v>
      </c>
      <c r="S19" s="97"/>
      <c r="T19" s="89" t="n">
        <v>826</v>
      </c>
      <c r="U19" s="86" t="n">
        <v>10275</v>
      </c>
      <c r="V19" s="86" t="n">
        <v>105323</v>
      </c>
      <c r="W19" s="86" t="n">
        <v>116727</v>
      </c>
      <c r="X19" s="86" t="n">
        <v>694</v>
      </c>
      <c r="Y19" s="86" t="n">
        <v>596</v>
      </c>
      <c r="Z19" s="86" t="n">
        <v>39026</v>
      </c>
      <c r="AA19" s="86"/>
      <c r="AB19" s="85" t="n">
        <v>2744</v>
      </c>
      <c r="AC19" s="87" t="n">
        <v>10</v>
      </c>
      <c r="AD19" s="86" t="n">
        <v>16</v>
      </c>
      <c r="AE19" s="86"/>
      <c r="AF19" s="85"/>
      <c r="AG19" s="96"/>
      <c r="AH19" s="87" t="n">
        <v>3</v>
      </c>
      <c r="AI19" s="86" t="n">
        <v>1</v>
      </c>
      <c r="AJ19" s="87" t="n">
        <v>2461876</v>
      </c>
      <c r="AK19" s="94" t="n">
        <v>2159831</v>
      </c>
      <c r="AL19" s="96" t="n">
        <v>1551534</v>
      </c>
      <c r="AM19" s="91" t="n">
        <v>176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8420</v>
      </c>
      <c r="I20" s="100"/>
      <c r="J20" s="102" t="n">
        <v>40316</v>
      </c>
      <c r="K20" s="100"/>
      <c r="L20" s="102"/>
      <c r="M20" s="101" t="n">
        <v>2571</v>
      </c>
      <c r="N20" s="101" t="n">
        <v>990</v>
      </c>
      <c r="O20" s="100"/>
      <c r="P20" s="102"/>
      <c r="Q20" s="101"/>
      <c r="R20" s="101"/>
      <c r="S20" s="103" t="n">
        <v>270121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57563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70873</v>
      </c>
      <c r="K21" s="85" t="s">
        <v>85</v>
      </c>
      <c r="L21" s="87"/>
      <c r="M21" s="86" t="n">
        <v>245</v>
      </c>
      <c r="N21" s="86" t="n">
        <v>3</v>
      </c>
      <c r="O21" s="85"/>
      <c r="P21" s="87"/>
      <c r="Q21" s="86"/>
      <c r="R21" s="86"/>
      <c r="S21" s="88" t="s">
        <v>8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47443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339226</v>
      </c>
      <c r="H22" s="93" t="n">
        <v>574</v>
      </c>
      <c r="I22" s="85" t="n">
        <v>330017</v>
      </c>
      <c r="J22" s="94"/>
      <c r="K22" s="95"/>
      <c r="L22" s="87" t="n">
        <v>324306</v>
      </c>
      <c r="M22" s="96"/>
      <c r="N22" s="96"/>
      <c r="O22" s="85" t="n">
        <v>6853</v>
      </c>
      <c r="P22" s="87" t="n">
        <v>7145</v>
      </c>
      <c r="Q22" s="86" t="n">
        <v>80486</v>
      </c>
      <c r="R22" s="86" t="n">
        <v>235533</v>
      </c>
      <c r="S22" s="97"/>
      <c r="T22" s="89" t="n">
        <v>4339</v>
      </c>
      <c r="U22" s="86" t="n">
        <v>9993</v>
      </c>
      <c r="V22" s="86" t="n">
        <v>124715</v>
      </c>
      <c r="W22" s="86" t="n">
        <v>131826</v>
      </c>
      <c r="X22" s="86" t="n">
        <v>928</v>
      </c>
      <c r="Y22" s="86" t="n">
        <v>3245</v>
      </c>
      <c r="Z22" s="86" t="n">
        <v>54971</v>
      </c>
      <c r="AA22" s="86"/>
      <c r="AB22" s="85" t="n">
        <v>11999</v>
      </c>
      <c r="AC22" s="87" t="n">
        <v>9</v>
      </c>
      <c r="AD22" s="86" t="n">
        <v>16</v>
      </c>
      <c r="AE22" s="86" t="n">
        <v>4</v>
      </c>
      <c r="AF22" s="85" t="n">
        <v>31</v>
      </c>
      <c r="AG22" s="96"/>
      <c r="AH22" s="87" t="n">
        <v>10</v>
      </c>
      <c r="AI22" s="86"/>
      <c r="AJ22" s="87" t="n">
        <v>3023251</v>
      </c>
      <c r="AK22" s="94" t="n">
        <v>2688135</v>
      </c>
      <c r="AL22" s="96" t="n">
        <v>1868132</v>
      </c>
      <c r="AM22" s="91" t="n">
        <v>334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8635</v>
      </c>
      <c r="I23" s="100"/>
      <c r="J23" s="102" t="n">
        <v>59144</v>
      </c>
      <c r="K23" s="100"/>
      <c r="L23" s="102"/>
      <c r="M23" s="101" t="n">
        <v>5129</v>
      </c>
      <c r="N23" s="101" t="n">
        <v>582</v>
      </c>
      <c r="O23" s="100"/>
      <c r="P23" s="102"/>
      <c r="Q23" s="101"/>
      <c r="R23" s="101"/>
      <c r="S23" s="103" t="n">
        <v>323164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92201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34496</v>
      </c>
      <c r="K24" s="85" t="s">
        <v>88</v>
      </c>
      <c r="L24" s="87"/>
      <c r="M24" s="86" t="n">
        <v>24</v>
      </c>
      <c r="N24" s="86" t="n">
        <v>3</v>
      </c>
      <c r="O24" s="85"/>
      <c r="P24" s="87"/>
      <c r="Q24" s="86"/>
      <c r="R24" s="86"/>
      <c r="S24" s="88" t="s">
        <v>89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97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49160</v>
      </c>
      <c r="H25" s="93"/>
      <c r="I25" s="85" t="n">
        <v>49039</v>
      </c>
      <c r="J25" s="94"/>
      <c r="K25" s="95"/>
      <c r="L25" s="87" t="n">
        <v>48652</v>
      </c>
      <c r="M25" s="96"/>
      <c r="N25" s="96"/>
      <c r="O25" s="85" t="n">
        <v>23474</v>
      </c>
      <c r="P25" s="87" t="n">
        <v>753</v>
      </c>
      <c r="Q25" s="86" t="n">
        <v>482</v>
      </c>
      <c r="R25" s="86" t="n">
        <v>24330</v>
      </c>
      <c r="S25" s="97"/>
      <c r="T25" s="89"/>
      <c r="U25" s="86" t="n">
        <v>99</v>
      </c>
      <c r="V25" s="86" t="n">
        <v>8051</v>
      </c>
      <c r="W25" s="86" t="n">
        <v>26346</v>
      </c>
      <c r="X25" s="86" t="n">
        <v>213</v>
      </c>
      <c r="Y25" s="86" t="n">
        <v>1163</v>
      </c>
      <c r="Z25" s="86" t="n">
        <v>13167</v>
      </c>
      <c r="AA25" s="86"/>
      <c r="AB25" s="85" t="n">
        <v>3102</v>
      </c>
      <c r="AC25" s="87"/>
      <c r="AD25" s="86"/>
      <c r="AE25" s="86"/>
      <c r="AF25" s="85"/>
      <c r="AG25" s="96"/>
      <c r="AH25" s="87"/>
      <c r="AI25" s="86"/>
      <c r="AJ25" s="87" t="n">
        <v>354179</v>
      </c>
      <c r="AK25" s="94" t="n">
        <v>245994</v>
      </c>
      <c r="AL25" s="96" t="n">
        <v>196390</v>
      </c>
      <c r="AM25" s="91" t="n">
        <v>18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121</v>
      </c>
      <c r="I26" s="100"/>
      <c r="J26" s="102" t="n">
        <v>14543</v>
      </c>
      <c r="K26" s="100"/>
      <c r="L26" s="102"/>
      <c r="M26" s="101" t="n">
        <v>312</v>
      </c>
      <c r="N26" s="101" t="n">
        <v>75</v>
      </c>
      <c r="O26" s="100"/>
      <c r="P26" s="102"/>
      <c r="Q26" s="101"/>
      <c r="R26" s="101"/>
      <c r="S26" s="103" t="n">
        <v>25565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488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21701</v>
      </c>
      <c r="K30" s="85" t="s">
        <v>92</v>
      </c>
      <c r="L30" s="87"/>
      <c r="M30" s="86" t="n">
        <v>69</v>
      </c>
      <c r="N30" s="86" t="n">
        <v>4</v>
      </c>
      <c r="O30" s="85"/>
      <c r="P30" s="87"/>
      <c r="Q30" s="86"/>
      <c r="R30" s="86"/>
      <c r="S30" s="88" t="s">
        <v>93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7529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156310</v>
      </c>
      <c r="H31" s="93" t="n">
        <v>265</v>
      </c>
      <c r="I31" s="85" t="n">
        <v>150705</v>
      </c>
      <c r="J31" s="94"/>
      <c r="K31" s="95"/>
      <c r="L31" s="87" t="n">
        <v>146953</v>
      </c>
      <c r="M31" s="96"/>
      <c r="N31" s="96"/>
      <c r="O31" s="85" t="n">
        <v>5820</v>
      </c>
      <c r="P31" s="87" t="n">
        <v>5813</v>
      </c>
      <c r="Q31" s="86" t="n">
        <v>4992</v>
      </c>
      <c r="R31" s="86" t="n">
        <v>134080</v>
      </c>
      <c r="S31" s="97"/>
      <c r="T31" s="89" t="n">
        <v>266</v>
      </c>
      <c r="U31" s="86" t="n">
        <v>855</v>
      </c>
      <c r="V31" s="86" t="n">
        <v>62720</v>
      </c>
      <c r="W31" s="86" t="n">
        <v>57860</v>
      </c>
      <c r="X31" s="86" t="n">
        <v>869</v>
      </c>
      <c r="Y31" s="86" t="n">
        <v>5063</v>
      </c>
      <c r="Z31" s="86" t="n">
        <v>23072</v>
      </c>
      <c r="AA31" s="86"/>
      <c r="AB31" s="85" t="n">
        <v>4178</v>
      </c>
      <c r="AC31" s="87" t="n">
        <v>5</v>
      </c>
      <c r="AD31" s="86" t="n">
        <v>7</v>
      </c>
      <c r="AE31" s="86"/>
      <c r="AF31" s="85"/>
      <c r="AG31" s="96"/>
      <c r="AH31" s="87"/>
      <c r="AI31" s="86"/>
      <c r="AJ31" s="87" t="n">
        <v>1675234</v>
      </c>
      <c r="AK31" s="94" t="n">
        <v>1052833</v>
      </c>
      <c r="AL31" s="96" t="n">
        <v>810697</v>
      </c>
      <c r="AM31" s="91" t="n">
        <v>79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5340</v>
      </c>
      <c r="I32" s="100"/>
      <c r="J32" s="102" t="n">
        <v>29004</v>
      </c>
      <c r="K32" s="100"/>
      <c r="L32" s="102"/>
      <c r="M32" s="101" t="n">
        <v>2268</v>
      </c>
      <c r="N32" s="101" t="n">
        <v>1484</v>
      </c>
      <c r="O32" s="100"/>
      <c r="P32" s="102"/>
      <c r="Q32" s="101"/>
      <c r="R32" s="101"/>
      <c r="S32" s="103" t="n">
        <v>144885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21430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3905</v>
      </c>
      <c r="K33" s="85" t="s">
        <v>95</v>
      </c>
      <c r="L33" s="87"/>
      <c r="M33" s="86" t="n">
        <v>76</v>
      </c>
      <c r="N33" s="86" t="n">
        <v>1</v>
      </c>
      <c r="O33" s="85"/>
      <c r="P33" s="87"/>
      <c r="Q33" s="86"/>
      <c r="R33" s="86"/>
      <c r="S33" s="88" t="s">
        <v>96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510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149444</v>
      </c>
      <c r="H34" s="93" t="n">
        <v>200</v>
      </c>
      <c r="I34" s="85" t="n">
        <v>147807</v>
      </c>
      <c r="J34" s="94"/>
      <c r="K34" s="95"/>
      <c r="L34" s="87" t="n">
        <v>147233</v>
      </c>
      <c r="M34" s="96"/>
      <c r="N34" s="96"/>
      <c r="O34" s="85" t="n">
        <v>3653</v>
      </c>
      <c r="P34" s="87" t="n">
        <v>2934</v>
      </c>
      <c r="Q34" s="86" t="n">
        <v>16698</v>
      </c>
      <c r="R34" s="86" t="n">
        <v>124522</v>
      </c>
      <c r="S34" s="97"/>
      <c r="T34" s="89" t="n">
        <v>54</v>
      </c>
      <c r="U34" s="86" t="n">
        <v>677</v>
      </c>
      <c r="V34" s="86" t="n">
        <v>30370</v>
      </c>
      <c r="W34" s="86" t="n">
        <v>62804</v>
      </c>
      <c r="X34" s="86" t="n">
        <v>1330</v>
      </c>
      <c r="Y34" s="86" t="n">
        <v>12087</v>
      </c>
      <c r="Z34" s="86" t="n">
        <v>40485</v>
      </c>
      <c r="AA34" s="86"/>
      <c r="AB34" s="85" t="n">
        <v>222</v>
      </c>
      <c r="AC34" s="87" t="n">
        <v>2</v>
      </c>
      <c r="AD34" s="86" t="n">
        <v>2</v>
      </c>
      <c r="AE34" s="86"/>
      <c r="AF34" s="85"/>
      <c r="AG34" s="96"/>
      <c r="AH34" s="87"/>
      <c r="AI34" s="86"/>
      <c r="AJ34" s="87" t="n">
        <v>1060321</v>
      </c>
      <c r="AK34" s="94" t="n">
        <v>822282</v>
      </c>
      <c r="AL34" s="96" t="n">
        <v>660674</v>
      </c>
      <c r="AM34" s="91" t="n">
        <v>60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1437</v>
      </c>
      <c r="I35" s="100"/>
      <c r="J35" s="102" t="n">
        <v>53902</v>
      </c>
      <c r="K35" s="100"/>
      <c r="L35" s="102"/>
      <c r="M35" s="101" t="n">
        <v>557</v>
      </c>
      <c r="N35" s="101" t="n">
        <v>17</v>
      </c>
      <c r="O35" s="100"/>
      <c r="P35" s="102"/>
      <c r="Q35" s="101"/>
      <c r="R35" s="101"/>
      <c r="S35" s="103" t="n">
        <v>144154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2467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07401</v>
      </c>
      <c r="K36" s="85" t="s">
        <v>98</v>
      </c>
      <c r="L36" s="87"/>
      <c r="M36" s="86" t="n">
        <v>57</v>
      </c>
      <c r="N36" s="86" t="n">
        <v>1</v>
      </c>
      <c r="O36" s="85"/>
      <c r="P36" s="87"/>
      <c r="Q36" s="86"/>
      <c r="R36" s="86"/>
      <c r="S36" s="88" t="s">
        <v>99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7056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131338</v>
      </c>
      <c r="H37" s="93"/>
      <c r="I37" s="85" t="n">
        <v>130405</v>
      </c>
      <c r="J37" s="94"/>
      <c r="K37" s="95"/>
      <c r="L37" s="87" t="n">
        <v>129313</v>
      </c>
      <c r="M37" s="96"/>
      <c r="N37" s="96"/>
      <c r="O37" s="85" t="n">
        <v>3531</v>
      </c>
      <c r="P37" s="87" t="n">
        <v>5301</v>
      </c>
      <c r="Q37" s="86" t="n">
        <v>682</v>
      </c>
      <c r="R37" s="86" t="n">
        <v>120891</v>
      </c>
      <c r="S37" s="97"/>
      <c r="T37" s="89" t="n">
        <v>8</v>
      </c>
      <c r="U37" s="86" t="n">
        <v>299</v>
      </c>
      <c r="V37" s="86" t="n">
        <v>31643</v>
      </c>
      <c r="W37" s="86" t="n">
        <v>75451</v>
      </c>
      <c r="X37" s="86"/>
      <c r="Y37" s="86" t="n">
        <v>11</v>
      </c>
      <c r="Z37" s="86" t="n">
        <v>22993</v>
      </c>
      <c r="AA37" s="86"/>
      <c r="AB37" s="85" t="n">
        <v>119</v>
      </c>
      <c r="AC37" s="87"/>
      <c r="AD37" s="86" t="n">
        <v>2</v>
      </c>
      <c r="AE37" s="86"/>
      <c r="AF37" s="85"/>
      <c r="AG37" s="96"/>
      <c r="AH37" s="87"/>
      <c r="AI37" s="86"/>
      <c r="AJ37" s="87" t="n">
        <v>1074055</v>
      </c>
      <c r="AK37" s="94" t="n">
        <v>775871</v>
      </c>
      <c r="AL37" s="96" t="n">
        <v>628847</v>
      </c>
      <c r="AM37" s="91" t="n">
        <v>54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933</v>
      </c>
      <c r="I38" s="100"/>
      <c r="J38" s="102" t="n">
        <v>23004</v>
      </c>
      <c r="K38" s="100"/>
      <c r="L38" s="102"/>
      <c r="M38" s="101" t="n">
        <v>1047</v>
      </c>
      <c r="N38" s="101" t="n">
        <v>45</v>
      </c>
      <c r="O38" s="100"/>
      <c r="P38" s="102"/>
      <c r="Q38" s="101"/>
      <c r="R38" s="101"/>
      <c r="S38" s="103" t="n">
        <v>126874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7113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109297</v>
      </c>
      <c r="K39" s="85" t="s">
        <v>101</v>
      </c>
      <c r="L39" s="87"/>
      <c r="M39" s="86" t="n">
        <v>148</v>
      </c>
      <c r="N39" s="86" t="n">
        <v>4</v>
      </c>
      <c r="O39" s="85"/>
      <c r="P39" s="87"/>
      <c r="Q39" s="86"/>
      <c r="R39" s="86"/>
      <c r="S39" s="88" t="s">
        <v>102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0415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152077</v>
      </c>
      <c r="H40" s="93" t="n">
        <v>1402</v>
      </c>
      <c r="I40" s="85" t="n">
        <v>149630</v>
      </c>
      <c r="J40" s="94"/>
      <c r="K40" s="95"/>
      <c r="L40" s="87" t="n">
        <v>146435</v>
      </c>
      <c r="M40" s="96"/>
      <c r="N40" s="96"/>
      <c r="O40" s="85" t="n">
        <v>1466</v>
      </c>
      <c r="P40" s="87" t="n">
        <v>9190</v>
      </c>
      <c r="Q40" s="86" t="n">
        <v>3520</v>
      </c>
      <c r="R40" s="86" t="n">
        <v>135454</v>
      </c>
      <c r="S40" s="97"/>
      <c r="T40" s="89" t="n">
        <v>161</v>
      </c>
      <c r="U40" s="86" t="n">
        <v>663</v>
      </c>
      <c r="V40" s="86" t="n">
        <v>33927</v>
      </c>
      <c r="W40" s="86" t="n">
        <v>74546</v>
      </c>
      <c r="X40" s="86" t="n">
        <v>2641</v>
      </c>
      <c r="Y40" s="86" t="n">
        <v>9467</v>
      </c>
      <c r="Z40" s="86" t="n">
        <v>28225</v>
      </c>
      <c r="AA40" s="86"/>
      <c r="AB40" s="85" t="n">
        <v>923</v>
      </c>
      <c r="AC40" s="87" t="n">
        <v>2</v>
      </c>
      <c r="AD40" s="86" t="n">
        <v>12</v>
      </c>
      <c r="AE40" s="86"/>
      <c r="AF40" s="85"/>
      <c r="AG40" s="96"/>
      <c r="AH40" s="87"/>
      <c r="AI40" s="86"/>
      <c r="AJ40" s="87" t="n">
        <v>1138084</v>
      </c>
      <c r="AK40" s="94" t="n">
        <v>928191</v>
      </c>
      <c r="AL40" s="96" t="n">
        <v>702371</v>
      </c>
      <c r="AM40" s="91" t="n">
        <v>108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1045</v>
      </c>
      <c r="I41" s="100"/>
      <c r="J41" s="102" t="n">
        <v>40333</v>
      </c>
      <c r="K41" s="100"/>
      <c r="L41" s="102"/>
      <c r="M41" s="101" t="n">
        <v>2763</v>
      </c>
      <c r="N41" s="101" t="n">
        <v>432</v>
      </c>
      <c r="O41" s="100"/>
      <c r="P41" s="102"/>
      <c r="Q41" s="101"/>
      <c r="R41" s="101"/>
      <c r="S41" s="103" t="n">
        <v>148164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7309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38604</v>
      </c>
      <c r="K42" s="85" t="s">
        <v>104</v>
      </c>
      <c r="L42" s="87"/>
      <c r="M42" s="86" t="n">
        <v>43</v>
      </c>
      <c r="N42" s="86" t="n">
        <v>4</v>
      </c>
      <c r="O42" s="85"/>
      <c r="P42" s="87"/>
      <c r="Q42" s="86"/>
      <c r="R42" s="86"/>
      <c r="S42" s="88" t="s">
        <v>86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8253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5</v>
      </c>
      <c r="C43" s="26"/>
      <c r="D43" s="26"/>
      <c r="E43" s="26"/>
      <c r="F43" s="26"/>
      <c r="G43" s="85" t="n">
        <v>47033</v>
      </c>
      <c r="H43" s="93"/>
      <c r="I43" s="85" t="n">
        <v>44697</v>
      </c>
      <c r="J43" s="94"/>
      <c r="K43" s="95"/>
      <c r="L43" s="87" t="n">
        <v>42914</v>
      </c>
      <c r="M43" s="96"/>
      <c r="N43" s="96"/>
      <c r="O43" s="85" t="n">
        <v>946</v>
      </c>
      <c r="P43" s="87" t="n">
        <v>1379</v>
      </c>
      <c r="Q43" s="86" t="n">
        <v>3071</v>
      </c>
      <c r="R43" s="86" t="n">
        <v>39301</v>
      </c>
      <c r="S43" s="97"/>
      <c r="T43" s="89"/>
      <c r="U43" s="86" t="n">
        <v>74</v>
      </c>
      <c r="V43" s="86" t="n">
        <v>16747</v>
      </c>
      <c r="W43" s="86" t="n">
        <v>21783</v>
      </c>
      <c r="X43" s="86" t="n">
        <v>97</v>
      </c>
      <c r="Y43" s="86" t="n">
        <v>380</v>
      </c>
      <c r="Z43" s="86" t="n">
        <v>5616</v>
      </c>
      <c r="AA43" s="86"/>
      <c r="AB43" s="85" t="n">
        <v>144</v>
      </c>
      <c r="AC43" s="87"/>
      <c r="AD43" s="86"/>
      <c r="AE43" s="86"/>
      <c r="AF43" s="85"/>
      <c r="AG43" s="96"/>
      <c r="AH43" s="87"/>
      <c r="AI43" s="86"/>
      <c r="AJ43" s="87" t="n">
        <v>364992</v>
      </c>
      <c r="AK43" s="94" t="n">
        <v>293373</v>
      </c>
      <c r="AL43" s="96" t="n">
        <v>228628</v>
      </c>
      <c r="AM43" s="91" t="n">
        <v>35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2336</v>
      </c>
      <c r="I44" s="100"/>
      <c r="J44" s="102" t="n">
        <v>6093</v>
      </c>
      <c r="K44" s="100"/>
      <c r="L44" s="102"/>
      <c r="M44" s="101" t="n">
        <v>567</v>
      </c>
      <c r="N44" s="101" t="n">
        <v>1216</v>
      </c>
      <c r="O44" s="100"/>
      <c r="P44" s="102"/>
      <c r="Q44" s="101"/>
      <c r="R44" s="101"/>
      <c r="S44" s="103" t="n">
        <v>43751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7119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246450</v>
      </c>
      <c r="K54" s="85" t="s">
        <v>106</v>
      </c>
      <c r="L54" s="87"/>
      <c r="M54" s="86" t="n">
        <v>1155</v>
      </c>
      <c r="N54" s="86" t="n">
        <v>21</v>
      </c>
      <c r="O54" s="85"/>
      <c r="P54" s="87"/>
      <c r="Q54" s="86"/>
      <c r="R54" s="86"/>
      <c r="S54" s="88" t="s">
        <v>107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432639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8</v>
      </c>
      <c r="C55" s="26"/>
      <c r="D55" s="26"/>
      <c r="E55" s="26"/>
      <c r="F55" s="26"/>
      <c r="G55" s="85" t="n">
        <v>1619301</v>
      </c>
      <c r="H55" s="93" t="n">
        <v>20338</v>
      </c>
      <c r="I55" s="85" t="n">
        <v>1562042</v>
      </c>
      <c r="J55" s="94"/>
      <c r="K55" s="95"/>
      <c r="L55" s="87" t="n">
        <v>1536986</v>
      </c>
      <c r="M55" s="96"/>
      <c r="N55" s="96"/>
      <c r="O55" s="85" t="n">
        <v>58694</v>
      </c>
      <c r="P55" s="87" t="n">
        <v>45430</v>
      </c>
      <c r="Q55" s="86" t="n">
        <v>259887</v>
      </c>
      <c r="R55" s="86" t="n">
        <v>1198031</v>
      </c>
      <c r="S55" s="97"/>
      <c r="T55" s="89" t="n">
        <v>5755</v>
      </c>
      <c r="U55" s="86" t="n">
        <v>25902</v>
      </c>
      <c r="V55" s="86" t="n">
        <v>543676</v>
      </c>
      <c r="W55" s="86" t="n">
        <v>671117</v>
      </c>
      <c r="X55" s="86" t="n">
        <v>9984</v>
      </c>
      <c r="Y55" s="86" t="n">
        <v>43095</v>
      </c>
      <c r="Z55" s="86" t="n">
        <v>262513</v>
      </c>
      <c r="AA55" s="86"/>
      <c r="AB55" s="85" t="n">
        <v>26619</v>
      </c>
      <c r="AC55" s="87" t="n">
        <v>41</v>
      </c>
      <c r="AD55" s="86" t="n">
        <v>74</v>
      </c>
      <c r="AE55" s="86" t="n">
        <v>4</v>
      </c>
      <c r="AF55" s="85" t="n">
        <v>31</v>
      </c>
      <c r="AG55" s="96"/>
      <c r="AH55" s="87" t="n">
        <v>14</v>
      </c>
      <c r="AI55" s="86" t="n">
        <v>1</v>
      </c>
      <c r="AJ55" s="87" t="n">
        <v>13604174</v>
      </c>
      <c r="AK55" s="94" t="n">
        <v>11262958</v>
      </c>
      <c r="AL55" s="96" t="n">
        <v>8226726</v>
      </c>
      <c r="AM55" s="91" t="n">
        <v>1069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36921</v>
      </c>
      <c r="I56" s="113"/>
      <c r="J56" s="115" t="n">
        <v>315592</v>
      </c>
      <c r="K56" s="113"/>
      <c r="L56" s="115"/>
      <c r="M56" s="114" t="n">
        <v>20215</v>
      </c>
      <c r="N56" s="114" t="n">
        <v>4841</v>
      </c>
      <c r="O56" s="113"/>
      <c r="P56" s="115"/>
      <c r="Q56" s="114"/>
      <c r="R56" s="114"/>
      <c r="S56" s="116" t="n">
        <v>1503348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289619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２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5128</v>
      </c>
      <c r="K9" s="85" t="s">
        <v>111</v>
      </c>
      <c r="L9" s="87"/>
      <c r="M9" s="86" t="n">
        <v>117</v>
      </c>
      <c r="N9" s="86"/>
      <c r="O9" s="85"/>
      <c r="P9" s="87"/>
      <c r="Q9" s="86"/>
      <c r="R9" s="86"/>
      <c r="S9" s="88" t="s">
        <v>112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2784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120116</v>
      </c>
      <c r="H10" s="93" t="n">
        <v>4286</v>
      </c>
      <c r="I10" s="85" t="n">
        <v>115183</v>
      </c>
      <c r="J10" s="94" t="n">
        <v>0</v>
      </c>
      <c r="K10" s="95"/>
      <c r="L10" s="87" t="n">
        <v>113852</v>
      </c>
      <c r="M10" s="96"/>
      <c r="N10" s="96" t="n">
        <v>0</v>
      </c>
      <c r="O10" s="85" t="n">
        <v>7242</v>
      </c>
      <c r="P10" s="87" t="n">
        <v>2772</v>
      </c>
      <c r="Q10" s="86" t="n">
        <v>923</v>
      </c>
      <c r="R10" s="86" t="n">
        <v>104246</v>
      </c>
      <c r="S10" s="97"/>
      <c r="T10" s="89" t="n">
        <v>16</v>
      </c>
      <c r="U10" s="86" t="n">
        <v>130</v>
      </c>
      <c r="V10" s="86" t="n">
        <v>15829</v>
      </c>
      <c r="W10" s="86" t="n">
        <v>49153</v>
      </c>
      <c r="X10" s="86" t="n">
        <v>1823</v>
      </c>
      <c r="Y10" s="86" t="n">
        <v>10647</v>
      </c>
      <c r="Z10" s="86" t="n">
        <v>37585</v>
      </c>
      <c r="AA10" s="86"/>
      <c r="AB10" s="85" t="n">
        <v>4530</v>
      </c>
      <c r="AC10" s="87" t="n">
        <v>2</v>
      </c>
      <c r="AD10" s="86" t="n">
        <v>5</v>
      </c>
      <c r="AE10" s="86"/>
      <c r="AF10" s="85"/>
      <c r="AG10" s="96"/>
      <c r="AH10" s="87"/>
      <c r="AI10" s="86"/>
      <c r="AJ10" s="87" t="n">
        <v>664161</v>
      </c>
      <c r="AK10" s="94" t="n">
        <v>564833</v>
      </c>
      <c r="AL10" s="96" t="n">
        <v>444790</v>
      </c>
      <c r="AM10" s="91" t="n">
        <v>80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647</v>
      </c>
      <c r="I11" s="100"/>
      <c r="J11" s="102" t="n">
        <v>50055</v>
      </c>
      <c r="K11" s="100"/>
      <c r="L11" s="102"/>
      <c r="M11" s="101" t="n">
        <v>1331</v>
      </c>
      <c r="N11" s="101"/>
      <c r="O11" s="100"/>
      <c r="P11" s="102"/>
      <c r="Q11" s="101"/>
      <c r="R11" s="101"/>
      <c r="S11" s="103" t="n">
        <v>107941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2211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13171</v>
      </c>
      <c r="K12" s="85" t="s">
        <v>113</v>
      </c>
      <c r="L12" s="87"/>
      <c r="M12" s="86" t="n">
        <v>151</v>
      </c>
      <c r="N12" s="86" t="n">
        <v>2</v>
      </c>
      <c r="O12" s="85"/>
      <c r="P12" s="87"/>
      <c r="Q12" s="86"/>
      <c r="R12" s="86"/>
      <c r="S12" s="88" t="s">
        <v>114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16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169832</v>
      </c>
      <c r="H13" s="93" t="n">
        <v>326</v>
      </c>
      <c r="I13" s="85" t="n">
        <v>168488</v>
      </c>
      <c r="J13" s="94"/>
      <c r="K13" s="95"/>
      <c r="L13" s="87" t="n">
        <v>166491</v>
      </c>
      <c r="M13" s="96"/>
      <c r="N13" s="96"/>
      <c r="O13" s="85" t="n">
        <v>12951</v>
      </c>
      <c r="P13" s="87" t="n">
        <v>10804</v>
      </c>
      <c r="Q13" s="86" t="n">
        <v>5128</v>
      </c>
      <c r="R13" s="86" t="n">
        <v>139605</v>
      </c>
      <c r="S13" s="97"/>
      <c r="T13" s="89" t="n">
        <v>55</v>
      </c>
      <c r="U13" s="86" t="n">
        <v>145</v>
      </c>
      <c r="V13" s="86" t="n">
        <v>23924</v>
      </c>
      <c r="W13" s="86" t="n">
        <v>89047</v>
      </c>
      <c r="X13" s="86" t="n">
        <v>231</v>
      </c>
      <c r="Y13" s="86" t="n">
        <v>2665</v>
      </c>
      <c r="Z13" s="86" t="n">
        <v>52421</v>
      </c>
      <c r="AA13" s="86"/>
      <c r="AB13" s="85" t="n">
        <v>9049</v>
      </c>
      <c r="AC13" s="87" t="n">
        <v>1</v>
      </c>
      <c r="AD13" s="86" t="n">
        <v>10</v>
      </c>
      <c r="AE13" s="86"/>
      <c r="AF13" s="85"/>
      <c r="AG13" s="96"/>
      <c r="AH13" s="87"/>
      <c r="AI13" s="86"/>
      <c r="AJ13" s="87" t="n">
        <v>971260</v>
      </c>
      <c r="AK13" s="94" t="n">
        <v>828216</v>
      </c>
      <c r="AL13" s="96" t="n">
        <v>640864</v>
      </c>
      <c r="AM13" s="91" t="n">
        <v>132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1018</v>
      </c>
      <c r="I14" s="100"/>
      <c r="J14" s="102" t="n">
        <v>55317</v>
      </c>
      <c r="K14" s="100"/>
      <c r="L14" s="102"/>
      <c r="M14" s="101" t="n">
        <v>1617</v>
      </c>
      <c r="N14" s="101" t="n">
        <v>380</v>
      </c>
      <c r="O14" s="100"/>
      <c r="P14" s="102"/>
      <c r="Q14" s="101"/>
      <c r="R14" s="101"/>
      <c r="S14" s="103" t="n">
        <v>155537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5719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57030</v>
      </c>
      <c r="K18" s="85" t="s">
        <v>115</v>
      </c>
      <c r="L18" s="87"/>
      <c r="M18" s="86" t="n">
        <v>202</v>
      </c>
      <c r="N18" s="86" t="n">
        <v>1</v>
      </c>
      <c r="O18" s="85"/>
      <c r="P18" s="87"/>
      <c r="Q18" s="86"/>
      <c r="R18" s="86"/>
      <c r="S18" s="88" t="s">
        <v>116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0296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214641</v>
      </c>
      <c r="H19" s="93" t="n">
        <v>4330</v>
      </c>
      <c r="I19" s="85" t="n">
        <v>207060</v>
      </c>
      <c r="J19" s="94"/>
      <c r="K19" s="95"/>
      <c r="L19" s="87" t="n">
        <v>205416</v>
      </c>
      <c r="M19" s="96"/>
      <c r="N19" s="96"/>
      <c r="O19" s="85" t="n">
        <v>3372</v>
      </c>
      <c r="P19" s="87" t="n">
        <v>15904</v>
      </c>
      <c r="Q19" s="86" t="n">
        <v>32226</v>
      </c>
      <c r="R19" s="86" t="n">
        <v>155558</v>
      </c>
      <c r="S19" s="97"/>
      <c r="T19" s="89" t="n">
        <v>50</v>
      </c>
      <c r="U19" s="86" t="n">
        <v>501</v>
      </c>
      <c r="V19" s="86" t="n">
        <v>45285</v>
      </c>
      <c r="W19" s="86" t="n">
        <v>111194</v>
      </c>
      <c r="X19" s="86" t="n">
        <v>483</v>
      </c>
      <c r="Y19" s="86" t="n">
        <v>593</v>
      </c>
      <c r="Z19" s="86" t="n">
        <v>48954</v>
      </c>
      <c r="AA19" s="86"/>
      <c r="AB19" s="85" t="n">
        <v>6310</v>
      </c>
      <c r="AC19" s="87" t="n">
        <v>2</v>
      </c>
      <c r="AD19" s="86" t="n">
        <v>13</v>
      </c>
      <c r="AE19" s="86"/>
      <c r="AF19" s="85"/>
      <c r="AG19" s="96"/>
      <c r="AH19" s="87"/>
      <c r="AI19" s="86"/>
      <c r="AJ19" s="87" t="n">
        <v>1390977</v>
      </c>
      <c r="AK19" s="94" t="n">
        <v>1174460</v>
      </c>
      <c r="AL19" s="96" t="n">
        <v>900198</v>
      </c>
      <c r="AM19" s="91" t="n">
        <v>234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3251</v>
      </c>
      <c r="I20" s="100"/>
      <c r="J20" s="102" t="n">
        <v>50030</v>
      </c>
      <c r="K20" s="100"/>
      <c r="L20" s="102"/>
      <c r="M20" s="101" t="n">
        <v>1577</v>
      </c>
      <c r="N20" s="101" t="n">
        <v>67</v>
      </c>
      <c r="O20" s="100"/>
      <c r="P20" s="102"/>
      <c r="Q20" s="101"/>
      <c r="R20" s="101"/>
      <c r="S20" s="103" t="n">
        <v>203688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16077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78270</v>
      </c>
      <c r="K21" s="85" t="s">
        <v>117</v>
      </c>
      <c r="L21" s="87"/>
      <c r="M21" s="86" t="n">
        <v>310</v>
      </c>
      <c r="N21" s="86"/>
      <c r="O21" s="85"/>
      <c r="P21" s="87"/>
      <c r="Q21" s="86"/>
      <c r="R21" s="86"/>
      <c r="S21" s="88" t="s">
        <v>118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6792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407482</v>
      </c>
      <c r="H22" s="93" t="n">
        <v>4396</v>
      </c>
      <c r="I22" s="85" t="n">
        <v>397569</v>
      </c>
      <c r="J22" s="94"/>
      <c r="K22" s="95"/>
      <c r="L22" s="87" t="n">
        <v>395132</v>
      </c>
      <c r="M22" s="96"/>
      <c r="N22" s="96"/>
      <c r="O22" s="85" t="n">
        <v>13663</v>
      </c>
      <c r="P22" s="87" t="n">
        <v>22603</v>
      </c>
      <c r="Q22" s="86" t="n">
        <v>10270</v>
      </c>
      <c r="R22" s="86" t="n">
        <v>351033</v>
      </c>
      <c r="S22" s="97"/>
      <c r="T22" s="89" t="n">
        <v>72</v>
      </c>
      <c r="U22" s="86" t="n">
        <v>788</v>
      </c>
      <c r="V22" s="86" t="n">
        <v>65815</v>
      </c>
      <c r="W22" s="86" t="n">
        <v>211595</v>
      </c>
      <c r="X22" s="86" t="n">
        <v>915</v>
      </c>
      <c r="Y22" s="86" t="n">
        <v>5282</v>
      </c>
      <c r="Z22" s="86" t="n">
        <v>113102</v>
      </c>
      <c r="AA22" s="86"/>
      <c r="AB22" s="85" t="n">
        <v>26524</v>
      </c>
      <c r="AC22" s="87" t="n">
        <v>5</v>
      </c>
      <c r="AD22" s="86" t="n">
        <v>16</v>
      </c>
      <c r="AE22" s="86" t="n">
        <v>1</v>
      </c>
      <c r="AF22" s="85" t="n">
        <v>13</v>
      </c>
      <c r="AG22" s="96"/>
      <c r="AH22" s="87"/>
      <c r="AI22" s="86"/>
      <c r="AJ22" s="87" t="n">
        <v>2467380</v>
      </c>
      <c r="AK22" s="94" t="n">
        <v>2102615</v>
      </c>
      <c r="AL22" s="96" t="n">
        <v>1604893</v>
      </c>
      <c r="AM22" s="91" t="n">
        <v>501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5517</v>
      </c>
      <c r="I23" s="100"/>
      <c r="J23" s="102" t="n">
        <v>119299</v>
      </c>
      <c r="K23" s="100"/>
      <c r="L23" s="102"/>
      <c r="M23" s="101" t="n">
        <v>2437</v>
      </c>
      <c r="N23" s="101"/>
      <c r="O23" s="100"/>
      <c r="P23" s="102"/>
      <c r="Q23" s="101"/>
      <c r="R23" s="101"/>
      <c r="S23" s="103" t="n">
        <v>383906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27901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34466</v>
      </c>
      <c r="K24" s="85" t="s">
        <v>119</v>
      </c>
      <c r="L24" s="87"/>
      <c r="M24" s="86" t="n">
        <v>39</v>
      </c>
      <c r="N24" s="86"/>
      <c r="O24" s="85"/>
      <c r="P24" s="87"/>
      <c r="Q24" s="86"/>
      <c r="R24" s="86"/>
      <c r="S24" s="88" t="s">
        <v>120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947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61146</v>
      </c>
      <c r="H25" s="93" t="n">
        <v>44</v>
      </c>
      <c r="I25" s="85" t="n">
        <v>60404</v>
      </c>
      <c r="J25" s="94"/>
      <c r="K25" s="95"/>
      <c r="L25" s="87" t="n">
        <v>59698</v>
      </c>
      <c r="M25" s="96"/>
      <c r="N25" s="96"/>
      <c r="O25" s="85" t="n">
        <v>7346</v>
      </c>
      <c r="P25" s="87" t="n">
        <v>1447</v>
      </c>
      <c r="Q25" s="86" t="n">
        <v>239</v>
      </c>
      <c r="R25" s="86" t="n">
        <v>51372</v>
      </c>
      <c r="S25" s="97"/>
      <c r="T25" s="89"/>
      <c r="U25" s="86" t="n">
        <v>26</v>
      </c>
      <c r="V25" s="86" t="n">
        <v>3927</v>
      </c>
      <c r="W25" s="86" t="n">
        <v>30513</v>
      </c>
      <c r="X25" s="86" t="n">
        <v>302</v>
      </c>
      <c r="Y25" s="86" t="n">
        <v>2492</v>
      </c>
      <c r="Z25" s="86" t="n">
        <v>23144</v>
      </c>
      <c r="AA25" s="86"/>
      <c r="AB25" s="85" t="n">
        <v>7529</v>
      </c>
      <c r="AC25" s="87"/>
      <c r="AD25" s="86"/>
      <c r="AE25" s="86"/>
      <c r="AF25" s="85"/>
      <c r="AG25" s="96"/>
      <c r="AH25" s="87"/>
      <c r="AI25" s="86"/>
      <c r="AJ25" s="87" t="n">
        <v>410156</v>
      </c>
      <c r="AK25" s="94" t="n">
        <v>265442</v>
      </c>
      <c r="AL25" s="96" t="n">
        <v>203715</v>
      </c>
      <c r="AM25" s="91" t="n">
        <v>34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698</v>
      </c>
      <c r="I26" s="100"/>
      <c r="J26" s="102" t="n">
        <v>25938</v>
      </c>
      <c r="K26" s="100"/>
      <c r="L26" s="102"/>
      <c r="M26" s="101" t="n">
        <v>706</v>
      </c>
      <c r="N26" s="101"/>
      <c r="O26" s="100"/>
      <c r="P26" s="102"/>
      <c r="Q26" s="101"/>
      <c r="R26" s="101"/>
      <c r="S26" s="103" t="n">
        <v>53058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947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27379</v>
      </c>
      <c r="K30" s="85" t="s">
        <v>121</v>
      </c>
      <c r="L30" s="87"/>
      <c r="M30" s="86" t="n">
        <v>77</v>
      </c>
      <c r="N30" s="86"/>
      <c r="O30" s="85"/>
      <c r="P30" s="87"/>
      <c r="Q30" s="86"/>
      <c r="R30" s="86"/>
      <c r="S30" s="88" t="s">
        <v>122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83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261842</v>
      </c>
      <c r="H31" s="93"/>
      <c r="I31" s="85" t="n">
        <v>260029</v>
      </c>
      <c r="J31" s="94"/>
      <c r="K31" s="95"/>
      <c r="L31" s="87" t="n">
        <v>258999</v>
      </c>
      <c r="M31" s="96"/>
      <c r="N31" s="96"/>
      <c r="O31" s="85" t="n">
        <v>24509</v>
      </c>
      <c r="P31" s="87" t="n">
        <v>26202</v>
      </c>
      <c r="Q31" s="86" t="n">
        <v>76</v>
      </c>
      <c r="R31" s="86" t="n">
        <v>209242</v>
      </c>
      <c r="S31" s="97"/>
      <c r="T31" s="89" t="n">
        <v>28</v>
      </c>
      <c r="U31" s="86" t="n">
        <v>156</v>
      </c>
      <c r="V31" s="86" t="n">
        <v>24378</v>
      </c>
      <c r="W31" s="86" t="n">
        <v>102817</v>
      </c>
      <c r="X31" s="86" t="n">
        <v>2481</v>
      </c>
      <c r="Y31" s="86" t="n">
        <v>21022</v>
      </c>
      <c r="Z31" s="86" t="n">
        <v>109147</v>
      </c>
      <c r="AA31" s="86"/>
      <c r="AB31" s="85" t="n">
        <v>18123</v>
      </c>
      <c r="AC31" s="87" t="n">
        <v>1</v>
      </c>
      <c r="AD31" s="86" t="n">
        <v>3</v>
      </c>
      <c r="AE31" s="86"/>
      <c r="AF31" s="85"/>
      <c r="AG31" s="96"/>
      <c r="AH31" s="87"/>
      <c r="AI31" s="86"/>
      <c r="AJ31" s="87" t="n">
        <v>1961227</v>
      </c>
      <c r="AK31" s="94" t="n">
        <v>1255309</v>
      </c>
      <c r="AL31" s="96" t="n">
        <v>975445</v>
      </c>
      <c r="AM31" s="91" t="n">
        <v>89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1813</v>
      </c>
      <c r="I32" s="100"/>
      <c r="J32" s="102" t="n">
        <v>132650</v>
      </c>
      <c r="K32" s="100"/>
      <c r="L32" s="102"/>
      <c r="M32" s="101" t="n">
        <v>1030</v>
      </c>
      <c r="N32" s="101"/>
      <c r="O32" s="100"/>
      <c r="P32" s="102"/>
      <c r="Q32" s="101"/>
      <c r="R32" s="101"/>
      <c r="S32" s="103" t="n">
        <v>235520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780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46051</v>
      </c>
      <c r="K33" s="85" t="s">
        <v>123</v>
      </c>
      <c r="L33" s="87"/>
      <c r="M33" s="86" t="n">
        <v>34</v>
      </c>
      <c r="N33" s="86"/>
      <c r="O33" s="85"/>
      <c r="P33" s="87"/>
      <c r="Q33" s="86"/>
      <c r="R33" s="86"/>
      <c r="S33" s="88" t="s">
        <v>124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542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99722</v>
      </c>
      <c r="H34" s="93" t="n">
        <v>162</v>
      </c>
      <c r="I34" s="85" t="n">
        <v>97120</v>
      </c>
      <c r="J34" s="94"/>
      <c r="K34" s="95"/>
      <c r="L34" s="87" t="n">
        <v>96838</v>
      </c>
      <c r="M34" s="96"/>
      <c r="N34" s="96"/>
      <c r="O34" s="85" t="n">
        <v>7694</v>
      </c>
      <c r="P34" s="87" t="n">
        <v>3931</v>
      </c>
      <c r="Q34" s="86" t="n">
        <v>2334</v>
      </c>
      <c r="R34" s="86" t="n">
        <v>83161</v>
      </c>
      <c r="S34" s="97"/>
      <c r="T34" s="89"/>
      <c r="U34" s="86" t="n">
        <v>99</v>
      </c>
      <c r="V34" s="86" t="n">
        <v>6920</v>
      </c>
      <c r="W34" s="86" t="n">
        <v>39032</v>
      </c>
      <c r="X34" s="86" t="n">
        <v>819</v>
      </c>
      <c r="Y34" s="86" t="n">
        <v>8014</v>
      </c>
      <c r="Z34" s="86" t="n">
        <v>42236</v>
      </c>
      <c r="AA34" s="86"/>
      <c r="AB34" s="85" t="n">
        <v>4050</v>
      </c>
      <c r="AC34" s="87"/>
      <c r="AD34" s="86"/>
      <c r="AE34" s="86"/>
      <c r="AF34" s="85"/>
      <c r="AG34" s="96"/>
      <c r="AH34" s="87"/>
      <c r="AI34" s="86"/>
      <c r="AJ34" s="87" t="n">
        <v>593134</v>
      </c>
      <c r="AK34" s="94" t="n">
        <v>454202</v>
      </c>
      <c r="AL34" s="96" t="n">
        <v>353239</v>
      </c>
      <c r="AM34" s="91" t="n">
        <v>61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2440</v>
      </c>
      <c r="I35" s="100"/>
      <c r="J35" s="102" t="n">
        <v>51069</v>
      </c>
      <c r="K35" s="100"/>
      <c r="L35" s="102"/>
      <c r="M35" s="101" t="n">
        <v>282</v>
      </c>
      <c r="N35" s="101"/>
      <c r="O35" s="100"/>
      <c r="P35" s="102"/>
      <c r="Q35" s="101"/>
      <c r="R35" s="101"/>
      <c r="S35" s="103" t="n">
        <v>89426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1480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1361</v>
      </c>
      <c r="K36" s="85" t="s">
        <v>125</v>
      </c>
      <c r="L36" s="87"/>
      <c r="M36" s="86" t="n">
        <v>82</v>
      </c>
      <c r="N36" s="86"/>
      <c r="O36" s="85"/>
      <c r="P36" s="87"/>
      <c r="Q36" s="86"/>
      <c r="R36" s="86"/>
      <c r="S36" s="88" t="s">
        <v>126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536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117414</v>
      </c>
      <c r="H37" s="93" t="n">
        <v>920</v>
      </c>
      <c r="I37" s="85" t="n">
        <v>115492</v>
      </c>
      <c r="J37" s="94"/>
      <c r="K37" s="95"/>
      <c r="L37" s="87" t="n">
        <v>114394</v>
      </c>
      <c r="M37" s="96"/>
      <c r="N37" s="96"/>
      <c r="O37" s="85" t="n">
        <v>11826</v>
      </c>
      <c r="P37" s="87" t="n">
        <v>7520</v>
      </c>
      <c r="Q37" s="86"/>
      <c r="R37" s="86" t="n">
        <v>96146</v>
      </c>
      <c r="S37" s="97"/>
      <c r="T37" s="89" t="n">
        <v>16</v>
      </c>
      <c r="U37" s="86" t="n">
        <v>57</v>
      </c>
      <c r="V37" s="86" t="n">
        <v>12104</v>
      </c>
      <c r="W37" s="86" t="n">
        <v>69184</v>
      </c>
      <c r="X37" s="86" t="n">
        <v>3</v>
      </c>
      <c r="Y37" s="86" t="n">
        <v>70</v>
      </c>
      <c r="Z37" s="86" t="n">
        <v>34058</v>
      </c>
      <c r="AA37" s="86"/>
      <c r="AB37" s="85" t="n">
        <v>274</v>
      </c>
      <c r="AC37" s="87" t="n">
        <v>1</v>
      </c>
      <c r="AD37" s="86" t="n">
        <v>4</v>
      </c>
      <c r="AE37" s="86"/>
      <c r="AF37" s="85"/>
      <c r="AG37" s="96"/>
      <c r="AH37" s="87"/>
      <c r="AI37" s="86"/>
      <c r="AJ37" s="87" t="n">
        <v>834229</v>
      </c>
      <c r="AK37" s="94" t="n">
        <v>590214</v>
      </c>
      <c r="AL37" s="96" t="n">
        <v>472788</v>
      </c>
      <c r="AM37" s="91" t="n">
        <v>75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1002</v>
      </c>
      <c r="I38" s="100"/>
      <c r="J38" s="102" t="n">
        <v>34131</v>
      </c>
      <c r="K38" s="100"/>
      <c r="L38" s="102"/>
      <c r="M38" s="101" t="n">
        <v>1098</v>
      </c>
      <c r="N38" s="101"/>
      <c r="O38" s="100"/>
      <c r="P38" s="102"/>
      <c r="Q38" s="101"/>
      <c r="R38" s="101"/>
      <c r="S38" s="103" t="n">
        <v>103666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568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107777</v>
      </c>
      <c r="K39" s="85" t="s">
        <v>127</v>
      </c>
      <c r="L39" s="87"/>
      <c r="M39" s="86" t="n">
        <v>155</v>
      </c>
      <c r="N39" s="86" t="n">
        <v>1</v>
      </c>
      <c r="O39" s="85"/>
      <c r="P39" s="87"/>
      <c r="Q39" s="86"/>
      <c r="R39" s="86"/>
      <c r="S39" s="88" t="s">
        <v>128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3896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167787</v>
      </c>
      <c r="H40" s="93" t="n">
        <v>477</v>
      </c>
      <c r="I40" s="85" t="n">
        <v>166051</v>
      </c>
      <c r="J40" s="94"/>
      <c r="K40" s="95"/>
      <c r="L40" s="87" t="n">
        <v>164037</v>
      </c>
      <c r="M40" s="96"/>
      <c r="N40" s="96"/>
      <c r="O40" s="85" t="n">
        <v>9694</v>
      </c>
      <c r="P40" s="87" t="n">
        <v>3664</v>
      </c>
      <c r="Q40" s="86" t="n">
        <v>166</v>
      </c>
      <c r="R40" s="86" t="n">
        <v>152527</v>
      </c>
      <c r="S40" s="97"/>
      <c r="T40" s="89" t="n">
        <v>23</v>
      </c>
      <c r="U40" s="86" t="n">
        <v>263</v>
      </c>
      <c r="V40" s="86" t="n">
        <v>23317</v>
      </c>
      <c r="W40" s="86" t="n">
        <v>84174</v>
      </c>
      <c r="X40" s="86" t="n">
        <v>1191</v>
      </c>
      <c r="Y40" s="86" t="n">
        <v>5041</v>
      </c>
      <c r="Z40" s="86" t="n">
        <v>52042</v>
      </c>
      <c r="AA40" s="86"/>
      <c r="AB40" s="85" t="n">
        <v>6902</v>
      </c>
      <c r="AC40" s="87" t="n">
        <v>2</v>
      </c>
      <c r="AD40" s="86" t="n">
        <v>4</v>
      </c>
      <c r="AE40" s="86"/>
      <c r="AF40" s="85"/>
      <c r="AG40" s="96"/>
      <c r="AH40" s="87"/>
      <c r="AI40" s="86"/>
      <c r="AJ40" s="87" t="n">
        <v>1127373</v>
      </c>
      <c r="AK40" s="94" t="n">
        <v>878967</v>
      </c>
      <c r="AL40" s="96" t="n">
        <v>655173</v>
      </c>
      <c r="AM40" s="91" t="n">
        <v>139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1259</v>
      </c>
      <c r="I41" s="100"/>
      <c r="J41" s="102" t="n">
        <v>58274</v>
      </c>
      <c r="K41" s="100"/>
      <c r="L41" s="102"/>
      <c r="M41" s="101" t="n">
        <v>1821</v>
      </c>
      <c r="N41" s="101" t="n">
        <v>193</v>
      </c>
      <c r="O41" s="100"/>
      <c r="P41" s="102"/>
      <c r="Q41" s="101"/>
      <c r="R41" s="101"/>
      <c r="S41" s="103" t="n">
        <v>156357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1209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0645</v>
      </c>
      <c r="K42" s="85" t="s">
        <v>129</v>
      </c>
      <c r="L42" s="87"/>
      <c r="M42" s="86" t="n">
        <v>50</v>
      </c>
      <c r="N42" s="86"/>
      <c r="O42" s="85"/>
      <c r="P42" s="87"/>
      <c r="Q42" s="86"/>
      <c r="R42" s="86"/>
      <c r="S42" s="88" t="s">
        <v>130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06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5</v>
      </c>
      <c r="C43" s="26"/>
      <c r="D43" s="26"/>
      <c r="E43" s="26"/>
      <c r="F43" s="26"/>
      <c r="G43" s="85" t="n">
        <v>60005</v>
      </c>
      <c r="H43" s="93"/>
      <c r="I43" s="85" t="n">
        <v>59167</v>
      </c>
      <c r="J43" s="94"/>
      <c r="K43" s="95"/>
      <c r="L43" s="87" t="n">
        <v>58775</v>
      </c>
      <c r="M43" s="96"/>
      <c r="N43" s="96"/>
      <c r="O43" s="85" t="n">
        <v>2050</v>
      </c>
      <c r="P43" s="87" t="n">
        <v>1238</v>
      </c>
      <c r="Q43" s="86"/>
      <c r="R43" s="86" t="n">
        <v>55879</v>
      </c>
      <c r="S43" s="97"/>
      <c r="T43" s="89" t="n">
        <v>22</v>
      </c>
      <c r="U43" s="86" t="n">
        <v>84</v>
      </c>
      <c r="V43" s="86" t="n">
        <v>8467</v>
      </c>
      <c r="W43" s="86" t="n">
        <v>42072</v>
      </c>
      <c r="X43" s="86" t="n">
        <v>119</v>
      </c>
      <c r="Y43" s="86" t="n">
        <v>968</v>
      </c>
      <c r="Z43" s="86" t="n">
        <v>7435</v>
      </c>
      <c r="AA43" s="86"/>
      <c r="AB43" s="85" t="n">
        <v>182</v>
      </c>
      <c r="AC43" s="87"/>
      <c r="AD43" s="86"/>
      <c r="AE43" s="86"/>
      <c r="AF43" s="85"/>
      <c r="AG43" s="96"/>
      <c r="AH43" s="87"/>
      <c r="AI43" s="86"/>
      <c r="AJ43" s="87" t="n">
        <v>417219</v>
      </c>
      <c r="AK43" s="94" t="n">
        <v>318672</v>
      </c>
      <c r="AL43" s="96" t="n">
        <v>257092</v>
      </c>
      <c r="AM43" s="91" t="n">
        <v>50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838</v>
      </c>
      <c r="I44" s="100"/>
      <c r="J44" s="102" t="n">
        <v>8522</v>
      </c>
      <c r="K44" s="100"/>
      <c r="L44" s="102"/>
      <c r="M44" s="101" t="n">
        <v>392</v>
      </c>
      <c r="N44" s="101"/>
      <c r="O44" s="100"/>
      <c r="P44" s="102"/>
      <c r="Q44" s="101"/>
      <c r="R44" s="101"/>
      <c r="S44" s="103" t="n">
        <v>57117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1580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61278</v>
      </c>
      <c r="K54" s="85" t="s">
        <v>131</v>
      </c>
      <c r="L54" s="87"/>
      <c r="M54" s="86" t="n">
        <v>1217</v>
      </c>
      <c r="N54" s="86" t="n">
        <v>4</v>
      </c>
      <c r="O54" s="85"/>
      <c r="P54" s="87"/>
      <c r="Q54" s="86"/>
      <c r="R54" s="86"/>
      <c r="S54" s="88" t="s">
        <v>132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87398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8</v>
      </c>
      <c r="C55" s="26"/>
      <c r="D55" s="26"/>
      <c r="E55" s="26"/>
      <c r="F55" s="26"/>
      <c r="G55" s="85" t="n">
        <v>1679987</v>
      </c>
      <c r="H55" s="93" t="n">
        <v>14941</v>
      </c>
      <c r="I55" s="85" t="n">
        <v>1646563</v>
      </c>
      <c r="J55" s="94"/>
      <c r="K55" s="95"/>
      <c r="L55" s="87" t="n">
        <v>1633632</v>
      </c>
      <c r="M55" s="96"/>
      <c r="N55" s="96"/>
      <c r="O55" s="85" t="n">
        <v>100347</v>
      </c>
      <c r="P55" s="87" t="n">
        <v>96085</v>
      </c>
      <c r="Q55" s="86" t="n">
        <v>51362</v>
      </c>
      <c r="R55" s="86" t="n">
        <v>1398769</v>
      </c>
      <c r="S55" s="97"/>
      <c r="T55" s="89" t="n">
        <v>282</v>
      </c>
      <c r="U55" s="86" t="n">
        <v>2249</v>
      </c>
      <c r="V55" s="86" t="n">
        <v>229966</v>
      </c>
      <c r="W55" s="86" t="n">
        <v>828781</v>
      </c>
      <c r="X55" s="86" t="n">
        <v>8367</v>
      </c>
      <c r="Y55" s="86" t="n">
        <v>56794</v>
      </c>
      <c r="Z55" s="86" t="n">
        <v>520124</v>
      </c>
      <c r="AA55" s="86"/>
      <c r="AB55" s="85" t="n">
        <v>83473</v>
      </c>
      <c r="AC55" s="87" t="n">
        <v>14</v>
      </c>
      <c r="AD55" s="86" t="n">
        <v>55</v>
      </c>
      <c r="AE55" s="86" t="n">
        <v>1</v>
      </c>
      <c r="AF55" s="85" t="n">
        <v>13</v>
      </c>
      <c r="AG55" s="96"/>
      <c r="AH55" s="87"/>
      <c r="AI55" s="86"/>
      <c r="AJ55" s="87" t="n">
        <v>10837116</v>
      </c>
      <c r="AK55" s="94" t="n">
        <v>8432930</v>
      </c>
      <c r="AL55" s="96" t="n">
        <v>6508197</v>
      </c>
      <c r="AM55" s="91" t="n">
        <v>1395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18483</v>
      </c>
      <c r="I56" s="113"/>
      <c r="J56" s="115" t="n">
        <v>585285</v>
      </c>
      <c r="K56" s="113"/>
      <c r="L56" s="115"/>
      <c r="M56" s="114" t="n">
        <v>12291</v>
      </c>
      <c r="N56" s="114" t="n">
        <v>640</v>
      </c>
      <c r="O56" s="113"/>
      <c r="P56" s="115"/>
      <c r="Q56" s="114"/>
      <c r="R56" s="114"/>
      <c r="S56" s="116" t="n">
        <v>1546216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69472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１級２級合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29003</v>
      </c>
      <c r="K9" s="85" t="s">
        <v>134</v>
      </c>
      <c r="L9" s="87"/>
      <c r="M9" s="86" t="n">
        <v>178</v>
      </c>
      <c r="N9" s="86"/>
      <c r="O9" s="85"/>
      <c r="P9" s="87"/>
      <c r="Q9" s="86"/>
      <c r="R9" s="86"/>
      <c r="S9" s="88" t="s">
        <v>79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43104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214387</v>
      </c>
      <c r="H10" s="93" t="n">
        <v>11013</v>
      </c>
      <c r="I10" s="85" t="n">
        <v>202295</v>
      </c>
      <c r="J10" s="94" t="n">
        <v>0</v>
      </c>
      <c r="K10" s="95"/>
      <c r="L10" s="87" t="n">
        <v>199956</v>
      </c>
      <c r="M10" s="96"/>
      <c r="N10" s="96" t="n">
        <v>0</v>
      </c>
      <c r="O10" s="85" t="n">
        <v>8420</v>
      </c>
      <c r="P10" s="87" t="n">
        <v>3153</v>
      </c>
      <c r="Q10" s="86" t="n">
        <v>18644</v>
      </c>
      <c r="R10" s="86" t="n">
        <v>172078</v>
      </c>
      <c r="S10" s="97"/>
      <c r="T10" s="89" t="n">
        <v>34</v>
      </c>
      <c r="U10" s="86" t="n">
        <v>596</v>
      </c>
      <c r="V10" s="86" t="n">
        <v>51916</v>
      </c>
      <c r="W10" s="86" t="n">
        <v>76457</v>
      </c>
      <c r="X10" s="86" t="n">
        <v>4109</v>
      </c>
      <c r="Y10" s="86" t="n">
        <v>19613</v>
      </c>
      <c r="Z10" s="86" t="n">
        <v>49570</v>
      </c>
      <c r="AA10" s="86"/>
      <c r="AB10" s="85" t="n">
        <v>4900</v>
      </c>
      <c r="AC10" s="87" t="n">
        <v>8</v>
      </c>
      <c r="AD10" s="86" t="n">
        <v>12</v>
      </c>
      <c r="AE10" s="86"/>
      <c r="AF10" s="85"/>
      <c r="AG10" s="96"/>
      <c r="AH10" s="87"/>
      <c r="AI10" s="86"/>
      <c r="AJ10" s="87" t="n">
        <v>1375264</v>
      </c>
      <c r="AK10" s="94" t="n">
        <v>1218170</v>
      </c>
      <c r="AL10" s="96" t="n">
        <v>899333</v>
      </c>
      <c r="AM10" s="91" t="n">
        <v>135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1079</v>
      </c>
      <c r="I11" s="100"/>
      <c r="J11" s="102" t="n">
        <v>73292</v>
      </c>
      <c r="K11" s="100"/>
      <c r="L11" s="102"/>
      <c r="M11" s="101" t="n">
        <v>2339</v>
      </c>
      <c r="N11" s="101"/>
      <c r="O11" s="100"/>
      <c r="P11" s="102"/>
      <c r="Q11" s="101"/>
      <c r="R11" s="101"/>
      <c r="S11" s="103" t="n">
        <v>193875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25611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286318</v>
      </c>
      <c r="K12" s="85" t="s">
        <v>135</v>
      </c>
      <c r="L12" s="87"/>
      <c r="M12" s="86" t="n">
        <v>336</v>
      </c>
      <c r="N12" s="86" t="n">
        <v>2</v>
      </c>
      <c r="O12" s="85"/>
      <c r="P12" s="87"/>
      <c r="Q12" s="86"/>
      <c r="R12" s="86"/>
      <c r="S12" s="88" t="s">
        <v>128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09942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381131</v>
      </c>
      <c r="H13" s="93" t="n">
        <v>4240</v>
      </c>
      <c r="I13" s="85" t="n">
        <v>367651</v>
      </c>
      <c r="J13" s="94"/>
      <c r="K13" s="95"/>
      <c r="L13" s="87" t="n">
        <v>361661</v>
      </c>
      <c r="M13" s="96"/>
      <c r="N13" s="96"/>
      <c r="O13" s="85" t="n">
        <v>21378</v>
      </c>
      <c r="P13" s="87" t="n">
        <v>11933</v>
      </c>
      <c r="Q13" s="86" t="n">
        <v>53752</v>
      </c>
      <c r="R13" s="86" t="n">
        <v>280588</v>
      </c>
      <c r="S13" s="97"/>
      <c r="T13" s="89" t="n">
        <v>138</v>
      </c>
      <c r="U13" s="86" t="n">
        <v>2646</v>
      </c>
      <c r="V13" s="86" t="n">
        <v>118017</v>
      </c>
      <c r="W13" s="86" t="n">
        <v>165517</v>
      </c>
      <c r="X13" s="86" t="n">
        <v>1157</v>
      </c>
      <c r="Y13" s="86" t="n">
        <v>4782</v>
      </c>
      <c r="Z13" s="86" t="n">
        <v>75394</v>
      </c>
      <c r="AA13" s="86"/>
      <c r="AB13" s="85" t="n">
        <v>11867</v>
      </c>
      <c r="AC13" s="87" t="n">
        <v>8</v>
      </c>
      <c r="AD13" s="86" t="n">
        <v>22</v>
      </c>
      <c r="AE13" s="86"/>
      <c r="AF13" s="85"/>
      <c r="AG13" s="96"/>
      <c r="AH13" s="87" t="n">
        <v>1</v>
      </c>
      <c r="AI13" s="86"/>
      <c r="AJ13" s="87" t="n">
        <v>2712339</v>
      </c>
      <c r="AK13" s="94" t="n">
        <v>2471327</v>
      </c>
      <c r="AL13" s="96" t="n">
        <v>1765774</v>
      </c>
      <c r="AM13" s="91" t="n">
        <v>282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9240</v>
      </c>
      <c r="I14" s="100"/>
      <c r="J14" s="102" t="n">
        <v>81333</v>
      </c>
      <c r="K14" s="100"/>
      <c r="L14" s="102"/>
      <c r="M14" s="101" t="n">
        <v>5610</v>
      </c>
      <c r="N14" s="101" t="n">
        <v>380</v>
      </c>
      <c r="O14" s="100"/>
      <c r="P14" s="102"/>
      <c r="Q14" s="101"/>
      <c r="R14" s="101"/>
      <c r="S14" s="103" t="n">
        <v>346273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66248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390181</v>
      </c>
      <c r="K18" s="85" t="s">
        <v>136</v>
      </c>
      <c r="L18" s="87"/>
      <c r="M18" s="86" t="n">
        <v>449</v>
      </c>
      <c r="N18" s="86" t="n">
        <v>2</v>
      </c>
      <c r="O18" s="85"/>
      <c r="P18" s="87"/>
      <c r="Q18" s="86"/>
      <c r="R18" s="86"/>
      <c r="S18" s="88" t="s">
        <v>76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96286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503784</v>
      </c>
      <c r="H19" s="93" t="n">
        <v>11586</v>
      </c>
      <c r="I19" s="85" t="n">
        <v>480527</v>
      </c>
      <c r="J19" s="94"/>
      <c r="K19" s="95"/>
      <c r="L19" s="87" t="n">
        <v>475322</v>
      </c>
      <c r="M19" s="96"/>
      <c r="N19" s="96"/>
      <c r="O19" s="85" t="n">
        <v>6718</v>
      </c>
      <c r="P19" s="87" t="n">
        <v>27309</v>
      </c>
      <c r="Q19" s="86" t="n">
        <v>115837</v>
      </c>
      <c r="R19" s="86" t="n">
        <v>330663</v>
      </c>
      <c r="S19" s="97"/>
      <c r="T19" s="89" t="n">
        <v>876</v>
      </c>
      <c r="U19" s="86" t="n">
        <v>10776</v>
      </c>
      <c r="V19" s="86" t="n">
        <v>150608</v>
      </c>
      <c r="W19" s="86" t="n">
        <v>227921</v>
      </c>
      <c r="X19" s="86" t="n">
        <v>1177</v>
      </c>
      <c r="Y19" s="86" t="n">
        <v>1189</v>
      </c>
      <c r="Z19" s="86" t="n">
        <v>87980</v>
      </c>
      <c r="AA19" s="86"/>
      <c r="AB19" s="85" t="n">
        <v>9054</v>
      </c>
      <c r="AC19" s="87" t="n">
        <v>12</v>
      </c>
      <c r="AD19" s="86" t="n">
        <v>29</v>
      </c>
      <c r="AE19" s="86"/>
      <c r="AF19" s="85"/>
      <c r="AG19" s="96"/>
      <c r="AH19" s="87" t="n">
        <v>3</v>
      </c>
      <c r="AI19" s="86" t="n">
        <v>1</v>
      </c>
      <c r="AJ19" s="87" t="n">
        <v>3852853</v>
      </c>
      <c r="AK19" s="94" t="n">
        <v>3334291</v>
      </c>
      <c r="AL19" s="96" t="n">
        <v>2451732</v>
      </c>
      <c r="AM19" s="91" t="n">
        <v>410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11671</v>
      </c>
      <c r="I20" s="100"/>
      <c r="J20" s="102" t="n">
        <v>90346</v>
      </c>
      <c r="K20" s="100"/>
      <c r="L20" s="102"/>
      <c r="M20" s="101" t="n">
        <v>4148</v>
      </c>
      <c r="N20" s="101" t="n">
        <v>1057</v>
      </c>
      <c r="O20" s="100"/>
      <c r="P20" s="102"/>
      <c r="Q20" s="101"/>
      <c r="R20" s="101"/>
      <c r="S20" s="103" t="n">
        <v>473809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73640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549143</v>
      </c>
      <c r="K21" s="85" t="s">
        <v>137</v>
      </c>
      <c r="L21" s="87"/>
      <c r="M21" s="86" t="n">
        <v>555</v>
      </c>
      <c r="N21" s="86" t="n">
        <v>3</v>
      </c>
      <c r="O21" s="85"/>
      <c r="P21" s="87"/>
      <c r="Q21" s="86"/>
      <c r="R21" s="86"/>
      <c r="S21" s="88" t="s">
        <v>138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84235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746708</v>
      </c>
      <c r="H22" s="93" t="n">
        <v>4970</v>
      </c>
      <c r="I22" s="85" t="n">
        <v>727586</v>
      </c>
      <c r="J22" s="94"/>
      <c r="K22" s="95"/>
      <c r="L22" s="87" t="n">
        <v>719438</v>
      </c>
      <c r="M22" s="96"/>
      <c r="N22" s="96"/>
      <c r="O22" s="85" t="n">
        <v>20516</v>
      </c>
      <c r="P22" s="87" t="n">
        <v>29748</v>
      </c>
      <c r="Q22" s="86" t="n">
        <v>90756</v>
      </c>
      <c r="R22" s="86" t="n">
        <v>586566</v>
      </c>
      <c r="S22" s="97"/>
      <c r="T22" s="89" t="n">
        <v>4411</v>
      </c>
      <c r="U22" s="86" t="n">
        <v>10781</v>
      </c>
      <c r="V22" s="86" t="n">
        <v>190530</v>
      </c>
      <c r="W22" s="86" t="n">
        <v>343421</v>
      </c>
      <c r="X22" s="86" t="n">
        <v>1843</v>
      </c>
      <c r="Y22" s="86" t="n">
        <v>8527</v>
      </c>
      <c r="Z22" s="86" t="n">
        <v>168073</v>
      </c>
      <c r="AA22" s="86"/>
      <c r="AB22" s="85" t="n">
        <v>38523</v>
      </c>
      <c r="AC22" s="87" t="n">
        <v>14</v>
      </c>
      <c r="AD22" s="86" t="n">
        <v>32</v>
      </c>
      <c r="AE22" s="86" t="n">
        <v>5</v>
      </c>
      <c r="AF22" s="85" t="n">
        <v>44</v>
      </c>
      <c r="AG22" s="96"/>
      <c r="AH22" s="87" t="n">
        <v>10</v>
      </c>
      <c r="AI22" s="86"/>
      <c r="AJ22" s="87" t="n">
        <v>5490631</v>
      </c>
      <c r="AK22" s="94" t="n">
        <v>4790750</v>
      </c>
      <c r="AL22" s="96" t="n">
        <v>3473025</v>
      </c>
      <c r="AM22" s="91" t="n">
        <v>835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14152</v>
      </c>
      <c r="I23" s="100"/>
      <c r="J23" s="102" t="n">
        <v>178443</v>
      </c>
      <c r="K23" s="100"/>
      <c r="L23" s="102"/>
      <c r="M23" s="101" t="n">
        <v>7566</v>
      </c>
      <c r="N23" s="101" t="n">
        <v>582</v>
      </c>
      <c r="O23" s="100"/>
      <c r="P23" s="102"/>
      <c r="Q23" s="101"/>
      <c r="R23" s="101"/>
      <c r="S23" s="103" t="n">
        <v>707070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120102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68962</v>
      </c>
      <c r="K24" s="85" t="s">
        <v>139</v>
      </c>
      <c r="L24" s="87"/>
      <c r="M24" s="86" t="n">
        <v>63</v>
      </c>
      <c r="N24" s="86" t="n">
        <v>3</v>
      </c>
      <c r="O24" s="85"/>
      <c r="P24" s="87"/>
      <c r="Q24" s="86"/>
      <c r="R24" s="86"/>
      <c r="S24" s="88" t="s">
        <v>140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444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110306</v>
      </c>
      <c r="H25" s="93" t="n">
        <v>44</v>
      </c>
      <c r="I25" s="85" t="n">
        <v>109443</v>
      </c>
      <c r="J25" s="94"/>
      <c r="K25" s="95"/>
      <c r="L25" s="87" t="n">
        <v>108350</v>
      </c>
      <c r="M25" s="96"/>
      <c r="N25" s="96"/>
      <c r="O25" s="85" t="n">
        <v>30820</v>
      </c>
      <c r="P25" s="87" t="n">
        <v>2200</v>
      </c>
      <c r="Q25" s="86" t="n">
        <v>721</v>
      </c>
      <c r="R25" s="86" t="n">
        <v>75702</v>
      </c>
      <c r="S25" s="97"/>
      <c r="T25" s="89"/>
      <c r="U25" s="86" t="n">
        <v>125</v>
      </c>
      <c r="V25" s="86" t="n">
        <v>11978</v>
      </c>
      <c r="W25" s="86" t="n">
        <v>56859</v>
      </c>
      <c r="X25" s="86" t="n">
        <v>515</v>
      </c>
      <c r="Y25" s="86" t="n">
        <v>3655</v>
      </c>
      <c r="Z25" s="86" t="n">
        <v>36311</v>
      </c>
      <c r="AA25" s="86"/>
      <c r="AB25" s="85" t="n">
        <v>10631</v>
      </c>
      <c r="AC25" s="87"/>
      <c r="AD25" s="86"/>
      <c r="AE25" s="86"/>
      <c r="AF25" s="85"/>
      <c r="AG25" s="96"/>
      <c r="AH25" s="87"/>
      <c r="AI25" s="86"/>
      <c r="AJ25" s="87" t="n">
        <v>764335</v>
      </c>
      <c r="AK25" s="94" t="n">
        <v>511436</v>
      </c>
      <c r="AL25" s="96" t="n">
        <v>400105</v>
      </c>
      <c r="AM25" s="91" t="n">
        <v>52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819</v>
      </c>
      <c r="I26" s="100"/>
      <c r="J26" s="102" t="n">
        <v>40481</v>
      </c>
      <c r="K26" s="100"/>
      <c r="L26" s="102"/>
      <c r="M26" s="101" t="n">
        <v>1018</v>
      </c>
      <c r="N26" s="101" t="n">
        <v>75</v>
      </c>
      <c r="O26" s="100"/>
      <c r="P26" s="102"/>
      <c r="Q26" s="101"/>
      <c r="R26" s="101"/>
      <c r="S26" s="103" t="n">
        <v>78623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1435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249080</v>
      </c>
      <c r="K30" s="85" t="s">
        <v>141</v>
      </c>
      <c r="L30" s="87"/>
      <c r="M30" s="86" t="n">
        <v>146</v>
      </c>
      <c r="N30" s="86" t="n">
        <v>4</v>
      </c>
      <c r="O30" s="85"/>
      <c r="P30" s="87"/>
      <c r="Q30" s="86"/>
      <c r="R30" s="86"/>
      <c r="S30" s="88" t="s">
        <v>142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8312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418152</v>
      </c>
      <c r="H31" s="93" t="n">
        <v>265</v>
      </c>
      <c r="I31" s="85" t="n">
        <v>410734</v>
      </c>
      <c r="J31" s="94"/>
      <c r="K31" s="95"/>
      <c r="L31" s="87" t="n">
        <v>405952</v>
      </c>
      <c r="M31" s="96"/>
      <c r="N31" s="96"/>
      <c r="O31" s="85" t="n">
        <v>30329</v>
      </c>
      <c r="P31" s="87" t="n">
        <v>32015</v>
      </c>
      <c r="Q31" s="86" t="n">
        <v>5068</v>
      </c>
      <c r="R31" s="86" t="n">
        <v>343322</v>
      </c>
      <c r="S31" s="97"/>
      <c r="T31" s="89" t="n">
        <v>294</v>
      </c>
      <c r="U31" s="86" t="n">
        <v>1011</v>
      </c>
      <c r="V31" s="86" t="n">
        <v>87098</v>
      </c>
      <c r="W31" s="86" t="n">
        <v>160677</v>
      </c>
      <c r="X31" s="86" t="n">
        <v>3350</v>
      </c>
      <c r="Y31" s="86" t="n">
        <v>26085</v>
      </c>
      <c r="Z31" s="86" t="n">
        <v>132219</v>
      </c>
      <c r="AA31" s="86"/>
      <c r="AB31" s="85" t="n">
        <v>22301</v>
      </c>
      <c r="AC31" s="87" t="n">
        <v>6</v>
      </c>
      <c r="AD31" s="86" t="n">
        <v>10</v>
      </c>
      <c r="AE31" s="86"/>
      <c r="AF31" s="85"/>
      <c r="AG31" s="96"/>
      <c r="AH31" s="87"/>
      <c r="AI31" s="86"/>
      <c r="AJ31" s="87" t="n">
        <v>3636461</v>
      </c>
      <c r="AK31" s="94" t="n">
        <v>2308142</v>
      </c>
      <c r="AL31" s="96" t="n">
        <v>1786142</v>
      </c>
      <c r="AM31" s="91" t="n">
        <v>168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7153</v>
      </c>
      <c r="I32" s="100"/>
      <c r="J32" s="102" t="n">
        <v>161654</v>
      </c>
      <c r="K32" s="100"/>
      <c r="L32" s="102"/>
      <c r="M32" s="101" t="n">
        <v>3298</v>
      </c>
      <c r="N32" s="101" t="n">
        <v>1484</v>
      </c>
      <c r="O32" s="100"/>
      <c r="P32" s="102"/>
      <c r="Q32" s="101"/>
      <c r="R32" s="101"/>
      <c r="S32" s="103" t="n">
        <v>380405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22210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39956</v>
      </c>
      <c r="K33" s="85" t="s">
        <v>119</v>
      </c>
      <c r="L33" s="87"/>
      <c r="M33" s="86" t="n">
        <v>110</v>
      </c>
      <c r="N33" s="86" t="n">
        <v>1</v>
      </c>
      <c r="O33" s="85"/>
      <c r="P33" s="87"/>
      <c r="Q33" s="86"/>
      <c r="R33" s="86"/>
      <c r="S33" s="88" t="s">
        <v>143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4052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249166</v>
      </c>
      <c r="H34" s="93" t="n">
        <v>362</v>
      </c>
      <c r="I34" s="85" t="n">
        <v>244927</v>
      </c>
      <c r="J34" s="94"/>
      <c r="K34" s="95"/>
      <c r="L34" s="87" t="n">
        <v>244071</v>
      </c>
      <c r="M34" s="96"/>
      <c r="N34" s="96"/>
      <c r="O34" s="85" t="n">
        <v>11347</v>
      </c>
      <c r="P34" s="87" t="n">
        <v>6865</v>
      </c>
      <c r="Q34" s="86" t="n">
        <v>19032</v>
      </c>
      <c r="R34" s="86" t="n">
        <v>207683</v>
      </c>
      <c r="S34" s="97"/>
      <c r="T34" s="89" t="n">
        <v>54</v>
      </c>
      <c r="U34" s="86" t="n">
        <v>776</v>
      </c>
      <c r="V34" s="86" t="n">
        <v>37290</v>
      </c>
      <c r="W34" s="86" t="n">
        <v>101836</v>
      </c>
      <c r="X34" s="86" t="n">
        <v>2149</v>
      </c>
      <c r="Y34" s="86" t="n">
        <v>20101</v>
      </c>
      <c r="Z34" s="86" t="n">
        <v>82721</v>
      </c>
      <c r="AA34" s="86"/>
      <c r="AB34" s="85" t="n">
        <v>4272</v>
      </c>
      <c r="AC34" s="87" t="n">
        <v>2</v>
      </c>
      <c r="AD34" s="86" t="n">
        <v>2</v>
      </c>
      <c r="AE34" s="86"/>
      <c r="AF34" s="85"/>
      <c r="AG34" s="96"/>
      <c r="AH34" s="87"/>
      <c r="AI34" s="86"/>
      <c r="AJ34" s="87" t="n">
        <v>1653455</v>
      </c>
      <c r="AK34" s="94" t="n">
        <v>1276484</v>
      </c>
      <c r="AL34" s="96" t="n">
        <v>1013913</v>
      </c>
      <c r="AM34" s="91" t="n">
        <v>121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3877</v>
      </c>
      <c r="I35" s="100"/>
      <c r="J35" s="102" t="n">
        <v>104971</v>
      </c>
      <c r="K35" s="100"/>
      <c r="L35" s="102"/>
      <c r="M35" s="101" t="n">
        <v>839</v>
      </c>
      <c r="N35" s="101" t="n">
        <v>17</v>
      </c>
      <c r="O35" s="100"/>
      <c r="P35" s="102"/>
      <c r="Q35" s="101"/>
      <c r="R35" s="101"/>
      <c r="S35" s="103" t="n">
        <v>233580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3947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88762</v>
      </c>
      <c r="K36" s="85" t="s">
        <v>144</v>
      </c>
      <c r="L36" s="87"/>
      <c r="M36" s="86" t="n">
        <v>139</v>
      </c>
      <c r="N36" s="86" t="n">
        <v>1</v>
      </c>
      <c r="O36" s="85"/>
      <c r="P36" s="87"/>
      <c r="Q36" s="86"/>
      <c r="R36" s="86"/>
      <c r="S36" s="88" t="s">
        <v>14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592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248752</v>
      </c>
      <c r="H37" s="93" t="n">
        <v>920</v>
      </c>
      <c r="I37" s="85" t="n">
        <v>245897</v>
      </c>
      <c r="J37" s="94"/>
      <c r="K37" s="95"/>
      <c r="L37" s="87" t="n">
        <v>243707</v>
      </c>
      <c r="M37" s="96"/>
      <c r="N37" s="96"/>
      <c r="O37" s="85" t="n">
        <v>15357</v>
      </c>
      <c r="P37" s="87" t="n">
        <v>12821</v>
      </c>
      <c r="Q37" s="86" t="n">
        <v>682</v>
      </c>
      <c r="R37" s="86" t="n">
        <v>217037</v>
      </c>
      <c r="S37" s="97"/>
      <c r="T37" s="89" t="n">
        <v>24</v>
      </c>
      <c r="U37" s="86" t="n">
        <v>356</v>
      </c>
      <c r="V37" s="86" t="n">
        <v>43747</v>
      </c>
      <c r="W37" s="86" t="n">
        <v>144635</v>
      </c>
      <c r="X37" s="86" t="n">
        <v>3</v>
      </c>
      <c r="Y37" s="86" t="n">
        <v>81</v>
      </c>
      <c r="Z37" s="86" t="n">
        <v>57051</v>
      </c>
      <c r="AA37" s="86"/>
      <c r="AB37" s="85" t="n">
        <v>393</v>
      </c>
      <c r="AC37" s="87" t="n">
        <v>1</v>
      </c>
      <c r="AD37" s="86" t="n">
        <v>6</v>
      </c>
      <c r="AE37" s="86"/>
      <c r="AF37" s="85"/>
      <c r="AG37" s="96"/>
      <c r="AH37" s="87"/>
      <c r="AI37" s="86"/>
      <c r="AJ37" s="87" t="n">
        <v>1908284</v>
      </c>
      <c r="AK37" s="94" t="n">
        <v>1366085</v>
      </c>
      <c r="AL37" s="96" t="n">
        <v>1101635</v>
      </c>
      <c r="AM37" s="91" t="n">
        <v>129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1935</v>
      </c>
      <c r="I38" s="100"/>
      <c r="J38" s="102" t="n">
        <v>57135</v>
      </c>
      <c r="K38" s="100"/>
      <c r="L38" s="102"/>
      <c r="M38" s="101" t="n">
        <v>2145</v>
      </c>
      <c r="N38" s="101" t="n">
        <v>45</v>
      </c>
      <c r="O38" s="100"/>
      <c r="P38" s="102"/>
      <c r="Q38" s="101"/>
      <c r="R38" s="101"/>
      <c r="S38" s="103" t="n">
        <v>230540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8681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217074</v>
      </c>
      <c r="K39" s="85" t="s">
        <v>146</v>
      </c>
      <c r="L39" s="87"/>
      <c r="M39" s="86" t="n">
        <v>303</v>
      </c>
      <c r="N39" s="86" t="n">
        <v>5</v>
      </c>
      <c r="O39" s="85"/>
      <c r="P39" s="87"/>
      <c r="Q39" s="86"/>
      <c r="R39" s="86"/>
      <c r="S39" s="88" t="s">
        <v>130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34311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319864</v>
      </c>
      <c r="H40" s="93" t="n">
        <v>1879</v>
      </c>
      <c r="I40" s="85" t="n">
        <v>315681</v>
      </c>
      <c r="J40" s="94"/>
      <c r="K40" s="95"/>
      <c r="L40" s="87" t="n">
        <v>310472</v>
      </c>
      <c r="M40" s="96"/>
      <c r="N40" s="96"/>
      <c r="O40" s="85" t="n">
        <v>11160</v>
      </c>
      <c r="P40" s="87" t="n">
        <v>12854</v>
      </c>
      <c r="Q40" s="86" t="n">
        <v>3686</v>
      </c>
      <c r="R40" s="86" t="n">
        <v>287981</v>
      </c>
      <c r="S40" s="97"/>
      <c r="T40" s="89" t="n">
        <v>184</v>
      </c>
      <c r="U40" s="86" t="n">
        <v>926</v>
      </c>
      <c r="V40" s="86" t="n">
        <v>57244</v>
      </c>
      <c r="W40" s="86" t="n">
        <v>158720</v>
      </c>
      <c r="X40" s="86" t="n">
        <v>3832</v>
      </c>
      <c r="Y40" s="86" t="n">
        <v>14508</v>
      </c>
      <c r="Z40" s="86" t="n">
        <v>80267</v>
      </c>
      <c r="AA40" s="86"/>
      <c r="AB40" s="85" t="n">
        <v>7825</v>
      </c>
      <c r="AC40" s="87" t="n">
        <v>4</v>
      </c>
      <c r="AD40" s="86" t="n">
        <v>16</v>
      </c>
      <c r="AE40" s="86"/>
      <c r="AF40" s="85"/>
      <c r="AG40" s="96"/>
      <c r="AH40" s="87"/>
      <c r="AI40" s="86"/>
      <c r="AJ40" s="87" t="n">
        <v>2265457</v>
      </c>
      <c r="AK40" s="94" t="n">
        <v>1807158</v>
      </c>
      <c r="AL40" s="96" t="n">
        <v>1357544</v>
      </c>
      <c r="AM40" s="91" t="n">
        <v>247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2304</v>
      </c>
      <c r="I41" s="100"/>
      <c r="J41" s="102" t="n">
        <v>98607</v>
      </c>
      <c r="K41" s="100"/>
      <c r="L41" s="102"/>
      <c r="M41" s="101" t="n">
        <v>4584</v>
      </c>
      <c r="N41" s="101" t="n">
        <v>625</v>
      </c>
      <c r="O41" s="100"/>
      <c r="P41" s="102"/>
      <c r="Q41" s="101"/>
      <c r="R41" s="101"/>
      <c r="S41" s="103" t="n">
        <v>304521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28518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89249</v>
      </c>
      <c r="K42" s="85" t="s">
        <v>147</v>
      </c>
      <c r="L42" s="87"/>
      <c r="M42" s="86" t="n">
        <v>93</v>
      </c>
      <c r="N42" s="86" t="n">
        <v>4</v>
      </c>
      <c r="O42" s="85"/>
      <c r="P42" s="87"/>
      <c r="Q42" s="86"/>
      <c r="R42" s="86"/>
      <c r="S42" s="88" t="s">
        <v>148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9759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5</v>
      </c>
      <c r="C43" s="26"/>
      <c r="D43" s="26"/>
      <c r="E43" s="26"/>
      <c r="F43" s="26"/>
      <c r="G43" s="85" t="n">
        <v>107038</v>
      </c>
      <c r="H43" s="93"/>
      <c r="I43" s="85" t="n">
        <v>103864</v>
      </c>
      <c r="J43" s="94"/>
      <c r="K43" s="95"/>
      <c r="L43" s="87" t="n">
        <v>101689</v>
      </c>
      <c r="M43" s="96"/>
      <c r="N43" s="96"/>
      <c r="O43" s="85" t="n">
        <v>2996</v>
      </c>
      <c r="P43" s="87" t="n">
        <v>2617</v>
      </c>
      <c r="Q43" s="86" t="n">
        <v>3071</v>
      </c>
      <c r="R43" s="86" t="n">
        <v>95180</v>
      </c>
      <c r="S43" s="97"/>
      <c r="T43" s="89" t="n">
        <v>22</v>
      </c>
      <c r="U43" s="86" t="n">
        <v>158</v>
      </c>
      <c r="V43" s="86" t="n">
        <v>25214</v>
      </c>
      <c r="W43" s="86" t="n">
        <v>63855</v>
      </c>
      <c r="X43" s="86" t="n">
        <v>216</v>
      </c>
      <c r="Y43" s="86" t="n">
        <v>1348</v>
      </c>
      <c r="Z43" s="86" t="n">
        <v>13051</v>
      </c>
      <c r="AA43" s="86"/>
      <c r="AB43" s="85" t="n">
        <v>326</v>
      </c>
      <c r="AC43" s="87"/>
      <c r="AD43" s="86"/>
      <c r="AE43" s="86"/>
      <c r="AF43" s="85"/>
      <c r="AG43" s="96"/>
      <c r="AH43" s="87"/>
      <c r="AI43" s="86"/>
      <c r="AJ43" s="87" t="n">
        <v>782211</v>
      </c>
      <c r="AK43" s="94" t="n">
        <v>612045</v>
      </c>
      <c r="AL43" s="96" t="n">
        <v>485720</v>
      </c>
      <c r="AM43" s="91" t="n">
        <v>85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3174</v>
      </c>
      <c r="I44" s="100"/>
      <c r="J44" s="102" t="n">
        <v>14615</v>
      </c>
      <c r="K44" s="100"/>
      <c r="L44" s="102"/>
      <c r="M44" s="101" t="n">
        <v>959</v>
      </c>
      <c r="N44" s="101" t="n">
        <v>1216</v>
      </c>
      <c r="O44" s="100"/>
      <c r="P44" s="102"/>
      <c r="Q44" s="101"/>
      <c r="R44" s="101"/>
      <c r="S44" s="103" t="n">
        <v>100868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8699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307728</v>
      </c>
      <c r="K54" s="85" t="s">
        <v>149</v>
      </c>
      <c r="L54" s="87"/>
      <c r="M54" s="86" t="n">
        <v>2372</v>
      </c>
      <c r="N54" s="86" t="n">
        <v>25</v>
      </c>
      <c r="O54" s="85"/>
      <c r="P54" s="87"/>
      <c r="Q54" s="86"/>
      <c r="R54" s="86"/>
      <c r="S54" s="88" t="s">
        <v>150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0037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8</v>
      </c>
      <c r="C55" s="26"/>
      <c r="D55" s="26"/>
      <c r="E55" s="26"/>
      <c r="F55" s="26"/>
      <c r="G55" s="85" t="n">
        <v>3299288</v>
      </c>
      <c r="H55" s="93" t="n">
        <v>35279</v>
      </c>
      <c r="I55" s="85" t="n">
        <v>3208605</v>
      </c>
      <c r="J55" s="94"/>
      <c r="K55" s="95"/>
      <c r="L55" s="87" t="n">
        <v>3170618</v>
      </c>
      <c r="M55" s="96"/>
      <c r="N55" s="96"/>
      <c r="O55" s="85" t="n">
        <v>159041</v>
      </c>
      <c r="P55" s="87" t="n">
        <v>141515</v>
      </c>
      <c r="Q55" s="86" t="n">
        <v>311249</v>
      </c>
      <c r="R55" s="86" t="n">
        <v>2596800</v>
      </c>
      <c r="S55" s="97"/>
      <c r="T55" s="89" t="n">
        <v>6037</v>
      </c>
      <c r="U55" s="86" t="n">
        <v>28151</v>
      </c>
      <c r="V55" s="86" t="n">
        <v>773642</v>
      </c>
      <c r="W55" s="86" t="n">
        <v>1499898</v>
      </c>
      <c r="X55" s="86" t="n">
        <v>18351</v>
      </c>
      <c r="Y55" s="86" t="n">
        <v>99889</v>
      </c>
      <c r="Z55" s="86" t="n">
        <v>782637</v>
      </c>
      <c r="AA55" s="86"/>
      <c r="AB55" s="85" t="n">
        <v>110092</v>
      </c>
      <c r="AC55" s="87" t="n">
        <v>55</v>
      </c>
      <c r="AD55" s="86" t="n">
        <v>129</v>
      </c>
      <c r="AE55" s="86" t="n">
        <v>5</v>
      </c>
      <c r="AF55" s="85" t="n">
        <v>44</v>
      </c>
      <c r="AG55" s="96"/>
      <c r="AH55" s="87" t="n">
        <v>14</v>
      </c>
      <c r="AI55" s="86" t="n">
        <v>1</v>
      </c>
      <c r="AJ55" s="87" t="n">
        <v>24441290</v>
      </c>
      <c r="AK55" s="94" t="n">
        <v>19695888</v>
      </c>
      <c r="AL55" s="96" t="n">
        <v>14734923</v>
      </c>
      <c r="AM55" s="91" t="n">
        <v>2464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55404</v>
      </c>
      <c r="I56" s="113"/>
      <c r="J56" s="115" t="n">
        <v>900877</v>
      </c>
      <c r="K56" s="113"/>
      <c r="L56" s="115"/>
      <c r="M56" s="114" t="n">
        <v>32506</v>
      </c>
      <c r="N56" s="114" t="n">
        <v>5481</v>
      </c>
      <c r="O56" s="113"/>
      <c r="P56" s="115"/>
      <c r="Q56" s="114"/>
      <c r="R56" s="114"/>
      <c r="S56" s="116" t="n">
        <v>3049564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359091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5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（その他）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325705</v>
      </c>
      <c r="K9" s="85" t="s">
        <v>152</v>
      </c>
      <c r="L9" s="87"/>
      <c r="M9" s="86" t="n">
        <v>437</v>
      </c>
      <c r="N9" s="86" t="n">
        <v>5</v>
      </c>
      <c r="O9" s="85"/>
      <c r="P9" s="87"/>
      <c r="Q9" s="86"/>
      <c r="R9" s="86"/>
      <c r="S9" s="88" t="s">
        <v>153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13505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836647</v>
      </c>
      <c r="H10" s="93" t="n">
        <v>18626</v>
      </c>
      <c r="I10" s="85" t="n">
        <v>802395</v>
      </c>
      <c r="J10" s="94" t="n">
        <v>0</v>
      </c>
      <c r="K10" s="95"/>
      <c r="L10" s="87" t="n">
        <v>795502</v>
      </c>
      <c r="M10" s="96"/>
      <c r="N10" s="96" t="n">
        <v>0</v>
      </c>
      <c r="O10" s="85" t="n">
        <v>223442</v>
      </c>
      <c r="P10" s="87" t="n">
        <v>28071</v>
      </c>
      <c r="Q10" s="86" t="n">
        <v>21001</v>
      </c>
      <c r="R10" s="86" t="n">
        <v>529881</v>
      </c>
      <c r="S10" s="97"/>
      <c r="T10" s="89" t="n">
        <v>161</v>
      </c>
      <c r="U10" s="86" t="n">
        <v>2009</v>
      </c>
      <c r="V10" s="86" t="n">
        <v>64706</v>
      </c>
      <c r="W10" s="86" t="n">
        <v>258829</v>
      </c>
      <c r="X10" s="86" t="n">
        <v>6743</v>
      </c>
      <c r="Y10" s="86" t="n">
        <v>42724</v>
      </c>
      <c r="Z10" s="86" t="n">
        <v>427223</v>
      </c>
      <c r="AA10" s="86"/>
      <c r="AB10" s="85" t="n">
        <v>208872</v>
      </c>
      <c r="AC10" s="87" t="n">
        <v>6</v>
      </c>
      <c r="AD10" s="86" t="n">
        <v>35</v>
      </c>
      <c r="AE10" s="86"/>
      <c r="AF10" s="85"/>
      <c r="AG10" s="96"/>
      <c r="AH10" s="87"/>
      <c r="AI10" s="86"/>
      <c r="AJ10" s="87" t="n">
        <v>3940438</v>
      </c>
      <c r="AK10" s="94" t="n">
        <v>3183334</v>
      </c>
      <c r="AL10" s="96" t="n">
        <v>2348195</v>
      </c>
      <c r="AM10" s="91" t="n">
        <v>1387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15626</v>
      </c>
      <c r="I11" s="100"/>
      <c r="J11" s="102" t="n">
        <v>476690</v>
      </c>
      <c r="K11" s="100"/>
      <c r="L11" s="102"/>
      <c r="M11" s="101" t="n">
        <v>5898</v>
      </c>
      <c r="N11" s="101" t="n">
        <v>995</v>
      </c>
      <c r="O11" s="100"/>
      <c r="P11" s="102"/>
      <c r="Q11" s="101"/>
      <c r="R11" s="101"/>
      <c r="S11" s="103" t="n">
        <v>578953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10702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688143</v>
      </c>
      <c r="K12" s="85" t="s">
        <v>154</v>
      </c>
      <c r="L12" s="87"/>
      <c r="M12" s="86" t="n">
        <v>948</v>
      </c>
      <c r="N12" s="86" t="n">
        <v>2</v>
      </c>
      <c r="O12" s="85"/>
      <c r="P12" s="87"/>
      <c r="Q12" s="86"/>
      <c r="R12" s="86"/>
      <c r="S12" s="88" t="s">
        <v>106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4787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1247282</v>
      </c>
      <c r="H13" s="93" t="n">
        <v>9169</v>
      </c>
      <c r="I13" s="85" t="n">
        <v>1210035</v>
      </c>
      <c r="J13" s="94"/>
      <c r="K13" s="95"/>
      <c r="L13" s="87" t="n">
        <v>1200588</v>
      </c>
      <c r="M13" s="96"/>
      <c r="N13" s="96"/>
      <c r="O13" s="85" t="n">
        <v>243939</v>
      </c>
      <c r="P13" s="87" t="n">
        <v>29475</v>
      </c>
      <c r="Q13" s="86" t="n">
        <v>59245</v>
      </c>
      <c r="R13" s="86" t="n">
        <v>877376</v>
      </c>
      <c r="S13" s="97"/>
      <c r="T13" s="89" t="n">
        <v>1235</v>
      </c>
      <c r="U13" s="86" t="n">
        <v>2297</v>
      </c>
      <c r="V13" s="86" t="n">
        <v>133353</v>
      </c>
      <c r="W13" s="86" t="n">
        <v>551258</v>
      </c>
      <c r="X13" s="86" t="n">
        <v>2874</v>
      </c>
      <c r="Y13" s="86" t="n">
        <v>16171</v>
      </c>
      <c r="Z13" s="86" t="n">
        <v>502847</v>
      </c>
      <c r="AA13" s="86"/>
      <c r="AB13" s="85" t="n">
        <v>184988</v>
      </c>
      <c r="AC13" s="87" t="n">
        <v>2</v>
      </c>
      <c r="AD13" s="86" t="n">
        <v>49</v>
      </c>
      <c r="AE13" s="86"/>
      <c r="AF13" s="85"/>
      <c r="AG13" s="96"/>
      <c r="AH13" s="87" t="n">
        <v>2</v>
      </c>
      <c r="AI13" s="86"/>
      <c r="AJ13" s="87" t="n">
        <v>6113777</v>
      </c>
      <c r="AK13" s="94" t="n">
        <v>5477336</v>
      </c>
      <c r="AL13" s="96" t="n">
        <v>4059880</v>
      </c>
      <c r="AM13" s="91" t="n">
        <v>2580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28078</v>
      </c>
      <c r="I14" s="100"/>
      <c r="J14" s="102" t="n">
        <v>521892</v>
      </c>
      <c r="K14" s="100"/>
      <c r="L14" s="102"/>
      <c r="M14" s="101" t="n">
        <v>8970</v>
      </c>
      <c r="N14" s="101" t="n">
        <v>477</v>
      </c>
      <c r="O14" s="100"/>
      <c r="P14" s="102"/>
      <c r="Q14" s="101"/>
      <c r="R14" s="101"/>
      <c r="S14" s="103" t="n">
        <v>966096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52665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34334</v>
      </c>
      <c r="K18" s="85" t="s">
        <v>155</v>
      </c>
      <c r="L18" s="87"/>
      <c r="M18" s="86" t="n">
        <v>1036</v>
      </c>
      <c r="N18" s="86" t="n">
        <v>3</v>
      </c>
      <c r="O18" s="85"/>
      <c r="P18" s="87"/>
      <c r="Q18" s="86"/>
      <c r="R18" s="86"/>
      <c r="S18" s="88" t="s">
        <v>114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8422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1228368</v>
      </c>
      <c r="H19" s="93" t="n">
        <v>9128</v>
      </c>
      <c r="I19" s="85" t="n">
        <v>1192188</v>
      </c>
      <c r="J19" s="94"/>
      <c r="K19" s="95"/>
      <c r="L19" s="87" t="n">
        <v>1185851</v>
      </c>
      <c r="M19" s="96"/>
      <c r="N19" s="96"/>
      <c r="O19" s="85" t="n">
        <v>92071</v>
      </c>
      <c r="P19" s="87" t="n">
        <v>145038</v>
      </c>
      <c r="Q19" s="86" t="n">
        <v>66174</v>
      </c>
      <c r="R19" s="86" t="n">
        <v>888905</v>
      </c>
      <c r="S19" s="97"/>
      <c r="T19" s="89" t="n">
        <v>279</v>
      </c>
      <c r="U19" s="86" t="n">
        <v>932</v>
      </c>
      <c r="V19" s="86" t="n">
        <v>95326</v>
      </c>
      <c r="W19" s="86" t="n">
        <v>537797</v>
      </c>
      <c r="X19" s="86" t="n">
        <v>1084</v>
      </c>
      <c r="Y19" s="86" t="n">
        <v>7608</v>
      </c>
      <c r="Z19" s="86" t="n">
        <v>549162</v>
      </c>
      <c r="AA19" s="86"/>
      <c r="AB19" s="85" t="n">
        <v>175388</v>
      </c>
      <c r="AC19" s="87" t="n">
        <v>12</v>
      </c>
      <c r="AD19" s="86" t="n">
        <v>30</v>
      </c>
      <c r="AE19" s="86"/>
      <c r="AF19" s="85"/>
      <c r="AG19" s="96"/>
      <c r="AH19" s="87"/>
      <c r="AI19" s="86"/>
      <c r="AJ19" s="87" t="n">
        <v>5813091</v>
      </c>
      <c r="AK19" s="94" t="n">
        <v>5081756</v>
      </c>
      <c r="AL19" s="96" t="n">
        <v>3838223</v>
      </c>
      <c r="AM19" s="91" t="n">
        <v>3875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27052</v>
      </c>
      <c r="I20" s="100"/>
      <c r="J20" s="102" t="n">
        <v>557854</v>
      </c>
      <c r="K20" s="100"/>
      <c r="L20" s="102"/>
      <c r="M20" s="101" t="n">
        <v>6143</v>
      </c>
      <c r="N20" s="101" t="n">
        <v>194</v>
      </c>
      <c r="O20" s="100"/>
      <c r="P20" s="102"/>
      <c r="Q20" s="101"/>
      <c r="R20" s="101"/>
      <c r="S20" s="103" t="n">
        <v>1100117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18543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365153</v>
      </c>
      <c r="K21" s="85" t="s">
        <v>156</v>
      </c>
      <c r="L21" s="87"/>
      <c r="M21" s="86" t="n">
        <v>1586</v>
      </c>
      <c r="N21" s="86" t="n">
        <v>4</v>
      </c>
      <c r="O21" s="85"/>
      <c r="P21" s="87"/>
      <c r="Q21" s="86"/>
      <c r="R21" s="86"/>
      <c r="S21" s="88" t="s">
        <v>157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00668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2522751</v>
      </c>
      <c r="H22" s="93" t="n">
        <v>46949</v>
      </c>
      <c r="I22" s="85" t="n">
        <v>2407447</v>
      </c>
      <c r="J22" s="94"/>
      <c r="K22" s="95"/>
      <c r="L22" s="87" t="n">
        <v>2394875</v>
      </c>
      <c r="M22" s="96"/>
      <c r="N22" s="96"/>
      <c r="O22" s="85" t="n">
        <v>217704</v>
      </c>
      <c r="P22" s="87" t="n">
        <v>230098</v>
      </c>
      <c r="Q22" s="86" t="n">
        <v>36273</v>
      </c>
      <c r="R22" s="86" t="n">
        <v>1923372</v>
      </c>
      <c r="S22" s="97"/>
      <c r="T22" s="89" t="n">
        <v>263</v>
      </c>
      <c r="U22" s="86" t="n">
        <v>2813</v>
      </c>
      <c r="V22" s="86" t="n">
        <v>160051</v>
      </c>
      <c r="W22" s="86" t="n">
        <v>1202026</v>
      </c>
      <c r="X22" s="86" t="n">
        <v>3257</v>
      </c>
      <c r="Y22" s="86" t="n">
        <v>23254</v>
      </c>
      <c r="Z22" s="86" t="n">
        <v>1015783</v>
      </c>
      <c r="AA22" s="86"/>
      <c r="AB22" s="85" t="n">
        <v>368110</v>
      </c>
      <c r="AC22" s="87" t="n">
        <v>39</v>
      </c>
      <c r="AD22" s="86" t="n">
        <v>63</v>
      </c>
      <c r="AE22" s="86" t="n">
        <v>12</v>
      </c>
      <c r="AF22" s="85" t="n">
        <v>112</v>
      </c>
      <c r="AG22" s="96"/>
      <c r="AH22" s="87" t="n">
        <v>1</v>
      </c>
      <c r="AI22" s="86"/>
      <c r="AJ22" s="87" t="n">
        <v>12155387</v>
      </c>
      <c r="AK22" s="94" t="n">
        <v>10634004</v>
      </c>
      <c r="AL22" s="96" t="n">
        <v>7849509</v>
      </c>
      <c r="AM22" s="91" t="n">
        <v>7847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68254</v>
      </c>
      <c r="I23" s="100"/>
      <c r="J23" s="102" t="n">
        <v>1042294</v>
      </c>
      <c r="K23" s="100"/>
      <c r="L23" s="102"/>
      <c r="M23" s="101" t="n">
        <v>12152</v>
      </c>
      <c r="N23" s="101" t="n">
        <v>420</v>
      </c>
      <c r="O23" s="100"/>
      <c r="P23" s="102"/>
      <c r="Q23" s="101"/>
      <c r="R23" s="101"/>
      <c r="S23" s="103" t="n">
        <v>2189743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75865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118420</v>
      </c>
      <c r="K24" s="85" t="s">
        <v>158</v>
      </c>
      <c r="L24" s="87"/>
      <c r="M24" s="86" t="n">
        <v>210</v>
      </c>
      <c r="N24" s="86" t="n">
        <v>3</v>
      </c>
      <c r="O24" s="85"/>
      <c r="P24" s="87"/>
      <c r="Q24" s="86"/>
      <c r="R24" s="86"/>
      <c r="S24" s="88" t="s">
        <v>159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538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292100</v>
      </c>
      <c r="H25" s="93" t="n">
        <v>1762</v>
      </c>
      <c r="I25" s="85" t="n">
        <v>267941</v>
      </c>
      <c r="J25" s="94"/>
      <c r="K25" s="95"/>
      <c r="L25" s="87" t="n">
        <v>265028</v>
      </c>
      <c r="M25" s="96"/>
      <c r="N25" s="96"/>
      <c r="O25" s="85" t="n">
        <v>79766</v>
      </c>
      <c r="P25" s="87" t="n">
        <v>16703</v>
      </c>
      <c r="Q25" s="86" t="n">
        <v>420</v>
      </c>
      <c r="R25" s="86" t="n">
        <v>171052</v>
      </c>
      <c r="S25" s="97"/>
      <c r="T25" s="89" t="n">
        <v>13</v>
      </c>
      <c r="U25" s="86" t="n">
        <v>139</v>
      </c>
      <c r="V25" s="86" t="n">
        <v>17565</v>
      </c>
      <c r="W25" s="86" t="n">
        <v>100703</v>
      </c>
      <c r="X25" s="86" t="n">
        <v>1023</v>
      </c>
      <c r="Y25" s="86" t="n">
        <v>9168</v>
      </c>
      <c r="Z25" s="86" t="n">
        <v>139330</v>
      </c>
      <c r="AA25" s="86"/>
      <c r="AB25" s="85" t="n">
        <v>46388</v>
      </c>
      <c r="AC25" s="87" t="n">
        <v>1</v>
      </c>
      <c r="AD25" s="86"/>
      <c r="AE25" s="86"/>
      <c r="AF25" s="85"/>
      <c r="AG25" s="96"/>
      <c r="AH25" s="87"/>
      <c r="AI25" s="86"/>
      <c r="AJ25" s="87" t="n">
        <v>1562827</v>
      </c>
      <c r="AK25" s="94" t="n">
        <v>1091354</v>
      </c>
      <c r="AL25" s="96" t="n">
        <v>826140</v>
      </c>
      <c r="AM25" s="91" t="n">
        <v>321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22397</v>
      </c>
      <c r="I26" s="100"/>
      <c r="J26" s="102" t="n">
        <v>149521</v>
      </c>
      <c r="K26" s="100"/>
      <c r="L26" s="102"/>
      <c r="M26" s="101" t="n">
        <v>2717</v>
      </c>
      <c r="N26" s="101" t="n">
        <v>196</v>
      </c>
      <c r="O26" s="100"/>
      <c r="P26" s="102"/>
      <c r="Q26" s="101"/>
      <c r="R26" s="101"/>
      <c r="S26" s="103" t="n">
        <v>188175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416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573251</v>
      </c>
      <c r="K30" s="85" t="s">
        <v>160</v>
      </c>
      <c r="L30" s="87"/>
      <c r="M30" s="86" t="n">
        <v>601</v>
      </c>
      <c r="N30" s="86" t="n">
        <v>1</v>
      </c>
      <c r="O30" s="85"/>
      <c r="P30" s="87"/>
      <c r="Q30" s="86"/>
      <c r="R30" s="86"/>
      <c r="S30" s="88" t="s">
        <v>153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175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1912840</v>
      </c>
      <c r="H31" s="93" t="n">
        <v>26955</v>
      </c>
      <c r="I31" s="85" t="n">
        <v>1863461</v>
      </c>
      <c r="J31" s="94"/>
      <c r="K31" s="95"/>
      <c r="L31" s="87" t="n">
        <v>1857257</v>
      </c>
      <c r="M31" s="96"/>
      <c r="N31" s="96"/>
      <c r="O31" s="85" t="n">
        <v>517729</v>
      </c>
      <c r="P31" s="87" t="n">
        <v>239830</v>
      </c>
      <c r="Q31" s="86" t="n">
        <v>8339</v>
      </c>
      <c r="R31" s="86" t="n">
        <v>1097563</v>
      </c>
      <c r="S31" s="97"/>
      <c r="T31" s="89" t="n">
        <v>221</v>
      </c>
      <c r="U31" s="86" t="n">
        <v>1405</v>
      </c>
      <c r="V31" s="86" t="n">
        <v>99837</v>
      </c>
      <c r="W31" s="86" t="n">
        <v>471788</v>
      </c>
      <c r="X31" s="86" t="n">
        <v>22056</v>
      </c>
      <c r="Y31" s="86" t="n">
        <v>151282</v>
      </c>
      <c r="Z31" s="86" t="n">
        <v>1116872</v>
      </c>
      <c r="AA31" s="86"/>
      <c r="AB31" s="85" t="n">
        <v>303789</v>
      </c>
      <c r="AC31" s="87" t="n">
        <v>28</v>
      </c>
      <c r="AD31" s="86" t="n">
        <v>31</v>
      </c>
      <c r="AE31" s="86"/>
      <c r="AF31" s="85"/>
      <c r="AG31" s="96"/>
      <c r="AH31" s="87"/>
      <c r="AI31" s="86"/>
      <c r="AJ31" s="87" t="n">
        <v>12387516</v>
      </c>
      <c r="AK31" s="94" t="n">
        <v>7827868</v>
      </c>
      <c r="AL31" s="96" t="n">
        <v>5898528</v>
      </c>
      <c r="AM31" s="91" t="n">
        <v>2580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22424</v>
      </c>
      <c r="I32" s="100"/>
      <c r="J32" s="102" t="n">
        <v>1290210</v>
      </c>
      <c r="K32" s="100"/>
      <c r="L32" s="102"/>
      <c r="M32" s="101" t="n">
        <v>6087</v>
      </c>
      <c r="N32" s="101" t="n">
        <v>117</v>
      </c>
      <c r="O32" s="100"/>
      <c r="P32" s="102"/>
      <c r="Q32" s="101"/>
      <c r="R32" s="101"/>
      <c r="S32" s="103" t="n">
        <v>1345732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10324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96486</v>
      </c>
      <c r="K33" s="85" t="s">
        <v>161</v>
      </c>
      <c r="L33" s="87"/>
      <c r="M33" s="86" t="n">
        <v>214</v>
      </c>
      <c r="N33" s="86" t="n">
        <v>3</v>
      </c>
      <c r="O33" s="85"/>
      <c r="P33" s="87"/>
      <c r="Q33" s="86"/>
      <c r="R33" s="86"/>
      <c r="S33" s="88" t="s">
        <v>120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5978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591407</v>
      </c>
      <c r="H34" s="93" t="n">
        <v>6087</v>
      </c>
      <c r="I34" s="85" t="n">
        <v>564510</v>
      </c>
      <c r="J34" s="94"/>
      <c r="K34" s="95"/>
      <c r="L34" s="87" t="n">
        <v>561561</v>
      </c>
      <c r="M34" s="96"/>
      <c r="N34" s="96"/>
      <c r="O34" s="85" t="n">
        <v>69149</v>
      </c>
      <c r="P34" s="87" t="n">
        <v>81622</v>
      </c>
      <c r="Q34" s="86" t="n">
        <v>10700</v>
      </c>
      <c r="R34" s="86" t="n">
        <v>403039</v>
      </c>
      <c r="S34" s="97"/>
      <c r="T34" s="89" t="n">
        <v>77</v>
      </c>
      <c r="U34" s="86" t="n">
        <v>864</v>
      </c>
      <c r="V34" s="86" t="n">
        <v>43093</v>
      </c>
      <c r="W34" s="86" t="n">
        <v>152452</v>
      </c>
      <c r="X34" s="86" t="n">
        <v>3279</v>
      </c>
      <c r="Y34" s="86" t="n">
        <v>28107</v>
      </c>
      <c r="Z34" s="86" t="n">
        <v>336638</v>
      </c>
      <c r="AA34" s="86"/>
      <c r="AB34" s="85" t="n">
        <v>38870</v>
      </c>
      <c r="AC34" s="87" t="n">
        <v>3</v>
      </c>
      <c r="AD34" s="86" t="n">
        <v>8</v>
      </c>
      <c r="AE34" s="86"/>
      <c r="AF34" s="85"/>
      <c r="AG34" s="96"/>
      <c r="AH34" s="87"/>
      <c r="AI34" s="86"/>
      <c r="AJ34" s="87" t="n">
        <v>3245325</v>
      </c>
      <c r="AK34" s="94" t="n">
        <v>2386262</v>
      </c>
      <c r="AL34" s="96" t="n">
        <v>1805275</v>
      </c>
      <c r="AM34" s="91" t="n">
        <v>833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20810</v>
      </c>
      <c r="I35" s="100"/>
      <c r="J35" s="102" t="n">
        <v>368024</v>
      </c>
      <c r="K35" s="100"/>
      <c r="L35" s="102"/>
      <c r="M35" s="101" t="n">
        <v>1690</v>
      </c>
      <c r="N35" s="101" t="n">
        <v>1259</v>
      </c>
      <c r="O35" s="100"/>
      <c r="P35" s="102"/>
      <c r="Q35" s="101"/>
      <c r="R35" s="101"/>
      <c r="S35" s="103" t="n">
        <v>495361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5942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404721</v>
      </c>
      <c r="K36" s="85" t="s">
        <v>162</v>
      </c>
      <c r="L36" s="87"/>
      <c r="M36" s="86" t="n">
        <v>554</v>
      </c>
      <c r="N36" s="86" t="n">
        <v>2</v>
      </c>
      <c r="O36" s="85"/>
      <c r="P36" s="87"/>
      <c r="Q36" s="86"/>
      <c r="R36" s="86"/>
      <c r="S36" s="88" t="s">
        <v>163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707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903490</v>
      </c>
      <c r="H37" s="93" t="n">
        <v>3902</v>
      </c>
      <c r="I37" s="85" t="n">
        <v>892831</v>
      </c>
      <c r="J37" s="94"/>
      <c r="K37" s="95"/>
      <c r="L37" s="87" t="n">
        <v>886833</v>
      </c>
      <c r="M37" s="96"/>
      <c r="N37" s="96"/>
      <c r="O37" s="85" t="n">
        <v>209776</v>
      </c>
      <c r="P37" s="87" t="n">
        <v>103134</v>
      </c>
      <c r="Q37" s="86" t="n">
        <v>5408</v>
      </c>
      <c r="R37" s="86" t="n">
        <v>574513</v>
      </c>
      <c r="S37" s="97"/>
      <c r="T37" s="89" t="n">
        <v>41</v>
      </c>
      <c r="U37" s="86" t="n">
        <v>334</v>
      </c>
      <c r="V37" s="86" t="n">
        <v>47945</v>
      </c>
      <c r="W37" s="86" t="n">
        <v>356401</v>
      </c>
      <c r="X37" s="86" t="n">
        <v>4</v>
      </c>
      <c r="Y37" s="86" t="n">
        <v>298</v>
      </c>
      <c r="Z37" s="86" t="n">
        <v>487808</v>
      </c>
      <c r="AA37" s="86"/>
      <c r="AB37" s="85" t="n">
        <v>60111</v>
      </c>
      <c r="AC37" s="87" t="n">
        <v>2</v>
      </c>
      <c r="AD37" s="86" t="n">
        <v>13</v>
      </c>
      <c r="AE37" s="86"/>
      <c r="AF37" s="85"/>
      <c r="AG37" s="96"/>
      <c r="AH37" s="87"/>
      <c r="AI37" s="86"/>
      <c r="AJ37" s="87" t="n">
        <v>4844838</v>
      </c>
      <c r="AK37" s="94" t="n">
        <v>3700350</v>
      </c>
      <c r="AL37" s="96" t="n">
        <v>2798876</v>
      </c>
      <c r="AM37" s="91" t="n">
        <v>2268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6757</v>
      </c>
      <c r="I38" s="100"/>
      <c r="J38" s="102" t="n">
        <v>488110</v>
      </c>
      <c r="K38" s="100"/>
      <c r="L38" s="102"/>
      <c r="M38" s="101" t="n">
        <v>5456</v>
      </c>
      <c r="N38" s="101" t="n">
        <v>542</v>
      </c>
      <c r="O38" s="100"/>
      <c r="P38" s="102"/>
      <c r="Q38" s="101"/>
      <c r="R38" s="101"/>
      <c r="S38" s="103" t="n">
        <v>683055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8512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399104</v>
      </c>
      <c r="K39" s="85" t="s">
        <v>164</v>
      </c>
      <c r="L39" s="87"/>
      <c r="M39" s="86" t="n">
        <v>990</v>
      </c>
      <c r="N39" s="86" t="n">
        <v>10</v>
      </c>
      <c r="O39" s="85"/>
      <c r="P39" s="87"/>
      <c r="Q39" s="86"/>
      <c r="R39" s="86"/>
      <c r="S39" s="88" t="s">
        <v>165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8279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1377997</v>
      </c>
      <c r="H40" s="93" t="n">
        <v>11857</v>
      </c>
      <c r="I40" s="85" t="n">
        <v>1358440</v>
      </c>
      <c r="J40" s="94"/>
      <c r="K40" s="95"/>
      <c r="L40" s="87" t="n">
        <v>1346450</v>
      </c>
      <c r="M40" s="96"/>
      <c r="N40" s="96"/>
      <c r="O40" s="85" t="n">
        <v>238147</v>
      </c>
      <c r="P40" s="87" t="n">
        <v>256703</v>
      </c>
      <c r="Q40" s="86" t="n">
        <v>2498</v>
      </c>
      <c r="R40" s="86" t="n">
        <v>861092</v>
      </c>
      <c r="S40" s="97"/>
      <c r="T40" s="89" t="n">
        <v>138</v>
      </c>
      <c r="U40" s="86" t="n">
        <v>513</v>
      </c>
      <c r="V40" s="86" t="n">
        <v>59914</v>
      </c>
      <c r="W40" s="86" t="n">
        <v>338539</v>
      </c>
      <c r="X40" s="86" t="n">
        <v>9906</v>
      </c>
      <c r="Y40" s="86" t="n">
        <v>61412</v>
      </c>
      <c r="Z40" s="86" t="n">
        <v>888018</v>
      </c>
      <c r="AA40" s="86"/>
      <c r="AB40" s="85" t="n">
        <v>84780</v>
      </c>
      <c r="AC40" s="87" t="n">
        <v>3</v>
      </c>
      <c r="AD40" s="86" t="n">
        <v>39</v>
      </c>
      <c r="AE40" s="86"/>
      <c r="AF40" s="85"/>
      <c r="AG40" s="96"/>
      <c r="AH40" s="87"/>
      <c r="AI40" s="86"/>
      <c r="AJ40" s="87" t="n">
        <v>7386356</v>
      </c>
      <c r="AK40" s="94" t="n">
        <v>5153805</v>
      </c>
      <c r="AL40" s="96" t="n">
        <v>3660407</v>
      </c>
      <c r="AM40" s="91" t="n">
        <v>3978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7700</v>
      </c>
      <c r="I41" s="100"/>
      <c r="J41" s="102" t="n">
        <v>959336</v>
      </c>
      <c r="K41" s="100"/>
      <c r="L41" s="102"/>
      <c r="M41" s="101" t="n">
        <v>9702</v>
      </c>
      <c r="N41" s="101" t="n">
        <v>2288</v>
      </c>
      <c r="O41" s="100"/>
      <c r="P41" s="102"/>
      <c r="Q41" s="101"/>
      <c r="R41" s="101"/>
      <c r="S41" s="103" t="n">
        <v>1120293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5596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83505</v>
      </c>
      <c r="K42" s="85" t="s">
        <v>166</v>
      </c>
      <c r="L42" s="87"/>
      <c r="M42" s="86" t="n">
        <v>250</v>
      </c>
      <c r="N42" s="86" t="n">
        <v>3</v>
      </c>
      <c r="O42" s="85"/>
      <c r="P42" s="87"/>
      <c r="Q42" s="86"/>
      <c r="R42" s="86"/>
      <c r="S42" s="88" t="s">
        <v>167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6219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5</v>
      </c>
      <c r="C43" s="26"/>
      <c r="D43" s="26"/>
      <c r="E43" s="26"/>
      <c r="F43" s="26"/>
      <c r="G43" s="85" t="n">
        <v>429148</v>
      </c>
      <c r="H43" s="93" t="n">
        <v>2078</v>
      </c>
      <c r="I43" s="85" t="n">
        <v>423363</v>
      </c>
      <c r="J43" s="94"/>
      <c r="K43" s="95"/>
      <c r="L43" s="87" t="n">
        <v>420427</v>
      </c>
      <c r="M43" s="96"/>
      <c r="N43" s="96"/>
      <c r="O43" s="85" t="n">
        <v>77380</v>
      </c>
      <c r="P43" s="87" t="n">
        <v>25150</v>
      </c>
      <c r="Q43" s="86" t="n">
        <v>8544</v>
      </c>
      <c r="R43" s="86" t="n">
        <v>312289</v>
      </c>
      <c r="S43" s="97"/>
      <c r="T43" s="89" t="n">
        <v>19</v>
      </c>
      <c r="U43" s="86" t="n">
        <v>692</v>
      </c>
      <c r="V43" s="86" t="n">
        <v>31312</v>
      </c>
      <c r="W43" s="86" t="n">
        <v>151482</v>
      </c>
      <c r="X43" s="86" t="n">
        <v>2874</v>
      </c>
      <c r="Y43" s="86" t="n">
        <v>12750</v>
      </c>
      <c r="Z43" s="86" t="n">
        <v>224234</v>
      </c>
      <c r="AA43" s="86"/>
      <c r="AB43" s="85" t="n">
        <v>49681</v>
      </c>
      <c r="AC43" s="87"/>
      <c r="AD43" s="86"/>
      <c r="AE43" s="86"/>
      <c r="AF43" s="85"/>
      <c r="AG43" s="96"/>
      <c r="AH43" s="87"/>
      <c r="AI43" s="86"/>
      <c r="AJ43" s="87" t="n">
        <v>2580895</v>
      </c>
      <c r="AK43" s="94" t="n">
        <v>1804688</v>
      </c>
      <c r="AL43" s="96" t="n">
        <v>1372112</v>
      </c>
      <c r="AM43" s="91" t="n">
        <v>935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3707</v>
      </c>
      <c r="I44" s="100"/>
      <c r="J44" s="102" t="n">
        <v>239858</v>
      </c>
      <c r="K44" s="100"/>
      <c r="L44" s="102"/>
      <c r="M44" s="101" t="n">
        <v>2175</v>
      </c>
      <c r="N44" s="101" t="n">
        <v>761</v>
      </c>
      <c r="O44" s="100"/>
      <c r="P44" s="102"/>
      <c r="Q44" s="101"/>
      <c r="R44" s="101"/>
      <c r="S44" s="103" t="n">
        <v>345983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4489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4888822</v>
      </c>
      <c r="K54" s="85" t="s">
        <v>168</v>
      </c>
      <c r="L54" s="87"/>
      <c r="M54" s="86" t="n">
        <v>6826</v>
      </c>
      <c r="N54" s="86" t="n">
        <v>36</v>
      </c>
      <c r="O54" s="85"/>
      <c r="P54" s="87"/>
      <c r="Q54" s="86"/>
      <c r="R54" s="86"/>
      <c r="S54" s="88" t="s">
        <v>85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260278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8</v>
      </c>
      <c r="C55" s="26"/>
      <c r="D55" s="26"/>
      <c r="E55" s="26"/>
      <c r="F55" s="26"/>
      <c r="G55" s="85" t="n">
        <v>11342030</v>
      </c>
      <c r="H55" s="93" t="n">
        <v>136513</v>
      </c>
      <c r="I55" s="85" t="n">
        <v>10982611</v>
      </c>
      <c r="J55" s="94"/>
      <c r="K55" s="95"/>
      <c r="L55" s="87" t="n">
        <v>10914372</v>
      </c>
      <c r="M55" s="96"/>
      <c r="N55" s="96"/>
      <c r="O55" s="85" t="n">
        <v>1969103</v>
      </c>
      <c r="P55" s="87" t="n">
        <v>1155824</v>
      </c>
      <c r="Q55" s="86" t="n">
        <v>218602</v>
      </c>
      <c r="R55" s="86" t="n">
        <v>7639082</v>
      </c>
      <c r="S55" s="97"/>
      <c r="T55" s="89" t="n">
        <v>2447</v>
      </c>
      <c r="U55" s="86" t="n">
        <v>11998</v>
      </c>
      <c r="V55" s="86" t="n">
        <v>753102</v>
      </c>
      <c r="W55" s="86" t="n">
        <v>4121275</v>
      </c>
      <c r="X55" s="86" t="n">
        <v>53100</v>
      </c>
      <c r="Y55" s="86" t="n">
        <v>352774</v>
      </c>
      <c r="Z55" s="86" t="n">
        <v>5687915</v>
      </c>
      <c r="AA55" s="86"/>
      <c r="AB55" s="85" t="n">
        <v>1520977</v>
      </c>
      <c r="AC55" s="87" t="n">
        <v>96</v>
      </c>
      <c r="AD55" s="86" t="n">
        <v>268</v>
      </c>
      <c r="AE55" s="86" t="n">
        <v>12</v>
      </c>
      <c r="AF55" s="85" t="n">
        <v>112</v>
      </c>
      <c r="AG55" s="96"/>
      <c r="AH55" s="87" t="n">
        <v>3</v>
      </c>
      <c r="AI55" s="86"/>
      <c r="AJ55" s="87" t="n">
        <v>60030450</v>
      </c>
      <c r="AK55" s="94" t="n">
        <v>46340757</v>
      </c>
      <c r="AL55" s="96" t="n">
        <v>34457145</v>
      </c>
      <c r="AM55" s="91" t="n">
        <v>26604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222805</v>
      </c>
      <c r="I56" s="113"/>
      <c r="J56" s="115" t="n">
        <v>6093789</v>
      </c>
      <c r="K56" s="113"/>
      <c r="L56" s="115"/>
      <c r="M56" s="114" t="n">
        <v>60990</v>
      </c>
      <c r="N56" s="114" t="n">
        <v>7249</v>
      </c>
      <c r="O56" s="113"/>
      <c r="P56" s="115"/>
      <c r="Q56" s="114"/>
      <c r="R56" s="114"/>
      <c r="S56" s="116" t="n">
        <v>9013508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203054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6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54708</v>
      </c>
      <c r="K9" s="85" t="s">
        <v>162</v>
      </c>
      <c r="L9" s="87"/>
      <c r="M9" s="86" t="n">
        <v>615</v>
      </c>
      <c r="N9" s="86" t="n">
        <v>5</v>
      </c>
      <c r="O9" s="85"/>
      <c r="P9" s="87"/>
      <c r="Q9" s="86"/>
      <c r="R9" s="86"/>
      <c r="S9" s="88" t="s">
        <v>170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56609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1051034</v>
      </c>
      <c r="H10" s="93" t="n">
        <v>29639</v>
      </c>
      <c r="I10" s="85" t="n">
        <v>1004690</v>
      </c>
      <c r="J10" s="94" t="n">
        <v>0</v>
      </c>
      <c r="K10" s="95"/>
      <c r="L10" s="87" t="n">
        <v>995458</v>
      </c>
      <c r="M10" s="96"/>
      <c r="N10" s="96" t="n">
        <v>0</v>
      </c>
      <c r="O10" s="85" t="n">
        <v>231862</v>
      </c>
      <c r="P10" s="87" t="n">
        <v>31224</v>
      </c>
      <c r="Q10" s="86" t="n">
        <v>39645</v>
      </c>
      <c r="R10" s="86" t="n">
        <v>701959</v>
      </c>
      <c r="S10" s="97"/>
      <c r="T10" s="89" t="n">
        <v>195</v>
      </c>
      <c r="U10" s="86" t="n">
        <v>2605</v>
      </c>
      <c r="V10" s="86" t="n">
        <v>116622</v>
      </c>
      <c r="W10" s="86" t="n">
        <v>335286</v>
      </c>
      <c r="X10" s="86" t="n">
        <v>10852</v>
      </c>
      <c r="Y10" s="86" t="n">
        <v>62337</v>
      </c>
      <c r="Z10" s="86" t="n">
        <v>476793</v>
      </c>
      <c r="AA10" s="86"/>
      <c r="AB10" s="85" t="n">
        <v>213772</v>
      </c>
      <c r="AC10" s="87" t="n">
        <v>14</v>
      </c>
      <c r="AD10" s="86" t="n">
        <v>47</v>
      </c>
      <c r="AE10" s="86"/>
      <c r="AF10" s="85"/>
      <c r="AG10" s="96"/>
      <c r="AH10" s="87"/>
      <c r="AI10" s="86"/>
      <c r="AJ10" s="87" t="n">
        <v>5315702</v>
      </c>
      <c r="AK10" s="94" t="n">
        <v>4401504</v>
      </c>
      <c r="AL10" s="96" t="n">
        <v>3247528</v>
      </c>
      <c r="AM10" s="91" t="n">
        <v>1522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16705</v>
      </c>
      <c r="I11" s="100"/>
      <c r="J11" s="102" t="n">
        <v>549982</v>
      </c>
      <c r="K11" s="100"/>
      <c r="L11" s="102"/>
      <c r="M11" s="101" t="n">
        <v>8237</v>
      </c>
      <c r="N11" s="101" t="n">
        <v>995</v>
      </c>
      <c r="O11" s="100"/>
      <c r="P11" s="102"/>
      <c r="Q11" s="101"/>
      <c r="R11" s="101"/>
      <c r="S11" s="103" t="n">
        <v>772828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36313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974461</v>
      </c>
      <c r="K12" s="85" t="s">
        <v>171</v>
      </c>
      <c r="L12" s="87"/>
      <c r="M12" s="86" t="n">
        <v>1284</v>
      </c>
      <c r="N12" s="86" t="n">
        <v>4</v>
      </c>
      <c r="O12" s="85"/>
      <c r="P12" s="87"/>
      <c r="Q12" s="86"/>
      <c r="R12" s="86"/>
      <c r="S12" s="88" t="s">
        <v>172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84729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1628413</v>
      </c>
      <c r="H13" s="93" t="n">
        <v>13409</v>
      </c>
      <c r="I13" s="85" t="n">
        <v>1577686</v>
      </c>
      <c r="J13" s="94"/>
      <c r="K13" s="95"/>
      <c r="L13" s="87" t="n">
        <v>1562249</v>
      </c>
      <c r="M13" s="96"/>
      <c r="N13" s="96"/>
      <c r="O13" s="85" t="n">
        <v>265317</v>
      </c>
      <c r="P13" s="87" t="n">
        <v>41408</v>
      </c>
      <c r="Q13" s="86" t="n">
        <v>112997</v>
      </c>
      <c r="R13" s="86" t="n">
        <v>1157964</v>
      </c>
      <c r="S13" s="97"/>
      <c r="T13" s="89" t="n">
        <v>1373</v>
      </c>
      <c r="U13" s="86" t="n">
        <v>4943</v>
      </c>
      <c r="V13" s="86" t="n">
        <v>251370</v>
      </c>
      <c r="W13" s="86" t="n">
        <v>716775</v>
      </c>
      <c r="X13" s="86" t="n">
        <v>4031</v>
      </c>
      <c r="Y13" s="86" t="n">
        <v>20953</v>
      </c>
      <c r="Z13" s="86" t="n">
        <v>578241</v>
      </c>
      <c r="AA13" s="86"/>
      <c r="AB13" s="85" t="n">
        <v>196855</v>
      </c>
      <c r="AC13" s="87" t="n">
        <v>10</v>
      </c>
      <c r="AD13" s="86" t="n">
        <v>71</v>
      </c>
      <c r="AE13" s="86"/>
      <c r="AF13" s="85"/>
      <c r="AG13" s="96"/>
      <c r="AH13" s="87" t="n">
        <v>3</v>
      </c>
      <c r="AI13" s="86"/>
      <c r="AJ13" s="87" t="n">
        <v>8826116</v>
      </c>
      <c r="AK13" s="94" t="n">
        <v>7948663</v>
      </c>
      <c r="AL13" s="96" t="n">
        <v>5825654</v>
      </c>
      <c r="AM13" s="91" t="n">
        <v>2862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37318</v>
      </c>
      <c r="I14" s="100"/>
      <c r="J14" s="102" t="n">
        <v>603225</v>
      </c>
      <c r="K14" s="100"/>
      <c r="L14" s="102"/>
      <c r="M14" s="101" t="n">
        <v>14580</v>
      </c>
      <c r="N14" s="101" t="n">
        <v>857</v>
      </c>
      <c r="O14" s="100"/>
      <c r="P14" s="102"/>
      <c r="Q14" s="101"/>
      <c r="R14" s="101"/>
      <c r="S14" s="103" t="n">
        <v>1312369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118913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24515</v>
      </c>
      <c r="K18" s="85" t="s">
        <v>173</v>
      </c>
      <c r="L18" s="87"/>
      <c r="M18" s="86" t="n">
        <v>1485</v>
      </c>
      <c r="N18" s="86" t="n">
        <v>5</v>
      </c>
      <c r="O18" s="85"/>
      <c r="P18" s="87"/>
      <c r="Q18" s="86"/>
      <c r="R18" s="86"/>
      <c r="S18" s="88" t="s">
        <v>174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14708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4</v>
      </c>
      <c r="C19" s="26"/>
      <c r="D19" s="26"/>
      <c r="E19" s="26"/>
      <c r="F19" s="26"/>
      <c r="G19" s="85" t="n">
        <v>1732152</v>
      </c>
      <c r="H19" s="93" t="n">
        <v>20714</v>
      </c>
      <c r="I19" s="85" t="n">
        <v>1672715</v>
      </c>
      <c r="J19" s="94"/>
      <c r="K19" s="95"/>
      <c r="L19" s="87" t="n">
        <v>1661173</v>
      </c>
      <c r="M19" s="96"/>
      <c r="N19" s="96"/>
      <c r="O19" s="85" t="n">
        <v>98789</v>
      </c>
      <c r="P19" s="87" t="n">
        <v>172347</v>
      </c>
      <c r="Q19" s="86" t="n">
        <v>182011</v>
      </c>
      <c r="R19" s="86" t="n">
        <v>1219568</v>
      </c>
      <c r="S19" s="97"/>
      <c r="T19" s="89" t="n">
        <v>1155</v>
      </c>
      <c r="U19" s="86" t="n">
        <v>11708</v>
      </c>
      <c r="V19" s="86" t="n">
        <v>245934</v>
      </c>
      <c r="W19" s="86" t="n">
        <v>765718</v>
      </c>
      <c r="X19" s="86" t="n">
        <v>2261</v>
      </c>
      <c r="Y19" s="86" t="n">
        <v>8797</v>
      </c>
      <c r="Z19" s="86" t="n">
        <v>637142</v>
      </c>
      <c r="AA19" s="86"/>
      <c r="AB19" s="85" t="n">
        <v>184442</v>
      </c>
      <c r="AC19" s="87" t="n">
        <v>24</v>
      </c>
      <c r="AD19" s="86" t="n">
        <v>59</v>
      </c>
      <c r="AE19" s="86"/>
      <c r="AF19" s="85"/>
      <c r="AG19" s="96"/>
      <c r="AH19" s="87" t="n">
        <v>3</v>
      </c>
      <c r="AI19" s="86" t="n">
        <v>1</v>
      </c>
      <c r="AJ19" s="87" t="n">
        <v>9665944</v>
      </c>
      <c r="AK19" s="94" t="n">
        <v>8416047</v>
      </c>
      <c r="AL19" s="96" t="n">
        <v>6289955</v>
      </c>
      <c r="AM19" s="91" t="n">
        <v>4285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38723</v>
      </c>
      <c r="I20" s="100"/>
      <c r="J20" s="102" t="n">
        <v>648200</v>
      </c>
      <c r="K20" s="100"/>
      <c r="L20" s="102"/>
      <c r="M20" s="101" t="n">
        <v>10291</v>
      </c>
      <c r="N20" s="101" t="n">
        <v>1251</v>
      </c>
      <c r="O20" s="100"/>
      <c r="P20" s="102"/>
      <c r="Q20" s="101"/>
      <c r="R20" s="101"/>
      <c r="S20" s="103" t="n">
        <v>1573926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92183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914296</v>
      </c>
      <c r="K21" s="85" t="s">
        <v>175</v>
      </c>
      <c r="L21" s="87"/>
      <c r="M21" s="86" t="n">
        <v>2141</v>
      </c>
      <c r="N21" s="86" t="n">
        <v>7</v>
      </c>
      <c r="O21" s="85"/>
      <c r="P21" s="87"/>
      <c r="Q21" s="86"/>
      <c r="R21" s="86"/>
      <c r="S21" s="88" t="s">
        <v>17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84903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7</v>
      </c>
      <c r="C22" s="26"/>
      <c r="D22" s="26"/>
      <c r="E22" s="26"/>
      <c r="F22" s="26"/>
      <c r="G22" s="85" t="n">
        <v>3269459</v>
      </c>
      <c r="H22" s="93" t="n">
        <v>51919</v>
      </c>
      <c r="I22" s="85" t="n">
        <v>3135033</v>
      </c>
      <c r="J22" s="94"/>
      <c r="K22" s="95"/>
      <c r="L22" s="87" t="n">
        <v>3114313</v>
      </c>
      <c r="M22" s="96"/>
      <c r="N22" s="96"/>
      <c r="O22" s="85" t="n">
        <v>238220</v>
      </c>
      <c r="P22" s="87" t="n">
        <v>259846</v>
      </c>
      <c r="Q22" s="86" t="n">
        <v>127029</v>
      </c>
      <c r="R22" s="86" t="n">
        <v>2509938</v>
      </c>
      <c r="S22" s="97"/>
      <c r="T22" s="89" t="n">
        <v>4674</v>
      </c>
      <c r="U22" s="86" t="n">
        <v>13594</v>
      </c>
      <c r="V22" s="86" t="n">
        <v>350581</v>
      </c>
      <c r="W22" s="86" t="n">
        <v>1545447</v>
      </c>
      <c r="X22" s="86" t="n">
        <v>5100</v>
      </c>
      <c r="Y22" s="86" t="n">
        <v>31781</v>
      </c>
      <c r="Z22" s="86" t="n">
        <v>1183856</v>
      </c>
      <c r="AA22" s="86"/>
      <c r="AB22" s="85" t="n">
        <v>406633</v>
      </c>
      <c r="AC22" s="87" t="n">
        <v>53</v>
      </c>
      <c r="AD22" s="86" t="n">
        <v>95</v>
      </c>
      <c r="AE22" s="86" t="n">
        <v>17</v>
      </c>
      <c r="AF22" s="85" t="n">
        <v>156</v>
      </c>
      <c r="AG22" s="96"/>
      <c r="AH22" s="87" t="n">
        <v>11</v>
      </c>
      <c r="AI22" s="86"/>
      <c r="AJ22" s="87" t="n">
        <v>17646018</v>
      </c>
      <c r="AK22" s="94" t="n">
        <v>15424754</v>
      </c>
      <c r="AL22" s="96" t="n">
        <v>11322534</v>
      </c>
      <c r="AM22" s="91" t="n">
        <v>8682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82406</v>
      </c>
      <c r="I23" s="100"/>
      <c r="J23" s="102" t="n">
        <v>1220737</v>
      </c>
      <c r="K23" s="100"/>
      <c r="L23" s="102"/>
      <c r="M23" s="101" t="n">
        <v>19718</v>
      </c>
      <c r="N23" s="101" t="n">
        <v>1002</v>
      </c>
      <c r="O23" s="100"/>
      <c r="P23" s="102"/>
      <c r="Q23" s="101"/>
      <c r="R23" s="101"/>
      <c r="S23" s="103" t="n">
        <v>2896813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195967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187382</v>
      </c>
      <c r="K24" s="85" t="s">
        <v>177</v>
      </c>
      <c r="L24" s="87"/>
      <c r="M24" s="86" t="n">
        <v>273</v>
      </c>
      <c r="N24" s="86" t="n">
        <v>6</v>
      </c>
      <c r="O24" s="85"/>
      <c r="P24" s="87"/>
      <c r="Q24" s="86"/>
      <c r="R24" s="86"/>
      <c r="S24" s="88" t="s">
        <v>178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982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90</v>
      </c>
      <c r="C25" s="26"/>
      <c r="D25" s="26"/>
      <c r="E25" s="26"/>
      <c r="F25" s="26"/>
      <c r="G25" s="85" t="n">
        <v>402406</v>
      </c>
      <c r="H25" s="93" t="n">
        <v>1806</v>
      </c>
      <c r="I25" s="85" t="n">
        <v>377384</v>
      </c>
      <c r="J25" s="94"/>
      <c r="K25" s="95"/>
      <c r="L25" s="87" t="n">
        <v>373378</v>
      </c>
      <c r="M25" s="96"/>
      <c r="N25" s="96"/>
      <c r="O25" s="85" t="n">
        <v>110586</v>
      </c>
      <c r="P25" s="87" t="n">
        <v>18903</v>
      </c>
      <c r="Q25" s="86" t="n">
        <v>1141</v>
      </c>
      <c r="R25" s="86" t="n">
        <v>246754</v>
      </c>
      <c r="S25" s="97"/>
      <c r="T25" s="89" t="n">
        <v>13</v>
      </c>
      <c r="U25" s="86" t="n">
        <v>264</v>
      </c>
      <c r="V25" s="86" t="n">
        <v>29543</v>
      </c>
      <c r="W25" s="86" t="n">
        <v>157562</v>
      </c>
      <c r="X25" s="86" t="n">
        <v>1538</v>
      </c>
      <c r="Y25" s="86" t="n">
        <v>12823</v>
      </c>
      <c r="Z25" s="86" t="n">
        <v>175641</v>
      </c>
      <c r="AA25" s="86"/>
      <c r="AB25" s="85" t="n">
        <v>57019</v>
      </c>
      <c r="AC25" s="87" t="n">
        <v>1</v>
      </c>
      <c r="AD25" s="86"/>
      <c r="AE25" s="86"/>
      <c r="AF25" s="85"/>
      <c r="AG25" s="96"/>
      <c r="AH25" s="87"/>
      <c r="AI25" s="86"/>
      <c r="AJ25" s="87" t="n">
        <v>2327162</v>
      </c>
      <c r="AK25" s="94" t="n">
        <v>1602790</v>
      </c>
      <c r="AL25" s="96" t="n">
        <v>1226245</v>
      </c>
      <c r="AM25" s="91" t="n">
        <v>373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23216</v>
      </c>
      <c r="I26" s="100"/>
      <c r="J26" s="102" t="n">
        <v>190002</v>
      </c>
      <c r="K26" s="100"/>
      <c r="L26" s="102"/>
      <c r="M26" s="101" t="n">
        <v>3735</v>
      </c>
      <c r="N26" s="101" t="n">
        <v>271</v>
      </c>
      <c r="O26" s="100"/>
      <c r="P26" s="102"/>
      <c r="Q26" s="101"/>
      <c r="R26" s="101"/>
      <c r="S26" s="103" t="n">
        <v>266798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1851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91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822331</v>
      </c>
      <c r="K30" s="85" t="s">
        <v>179</v>
      </c>
      <c r="L30" s="87"/>
      <c r="M30" s="86" t="n">
        <v>747</v>
      </c>
      <c r="N30" s="86" t="n">
        <v>5</v>
      </c>
      <c r="O30" s="85"/>
      <c r="P30" s="87"/>
      <c r="Q30" s="86"/>
      <c r="R30" s="86"/>
      <c r="S30" s="88" t="s">
        <v>180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487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4</v>
      </c>
      <c r="C31" s="26"/>
      <c r="D31" s="26"/>
      <c r="E31" s="26"/>
      <c r="F31" s="26"/>
      <c r="G31" s="85" t="n">
        <v>2330992</v>
      </c>
      <c r="H31" s="93" t="n">
        <v>27220</v>
      </c>
      <c r="I31" s="85" t="n">
        <v>2274195</v>
      </c>
      <c r="J31" s="94"/>
      <c r="K31" s="95"/>
      <c r="L31" s="87" t="n">
        <v>2263209</v>
      </c>
      <c r="M31" s="96"/>
      <c r="N31" s="96"/>
      <c r="O31" s="85" t="n">
        <v>548058</v>
      </c>
      <c r="P31" s="87" t="n">
        <v>271845</v>
      </c>
      <c r="Q31" s="86" t="n">
        <v>13407</v>
      </c>
      <c r="R31" s="86" t="n">
        <v>1440885</v>
      </c>
      <c r="S31" s="97"/>
      <c r="T31" s="89" t="n">
        <v>515</v>
      </c>
      <c r="U31" s="86" t="n">
        <v>2416</v>
      </c>
      <c r="V31" s="86" t="n">
        <v>186935</v>
      </c>
      <c r="W31" s="86" t="n">
        <v>632465</v>
      </c>
      <c r="X31" s="86" t="n">
        <v>25406</v>
      </c>
      <c r="Y31" s="86" t="n">
        <v>177367</v>
      </c>
      <c r="Z31" s="86" t="n">
        <v>1249091</v>
      </c>
      <c r="AA31" s="86"/>
      <c r="AB31" s="85" t="n">
        <v>326090</v>
      </c>
      <c r="AC31" s="87" t="n">
        <v>34</v>
      </c>
      <c r="AD31" s="86" t="n">
        <v>41</v>
      </c>
      <c r="AE31" s="86"/>
      <c r="AF31" s="85"/>
      <c r="AG31" s="96"/>
      <c r="AH31" s="87"/>
      <c r="AI31" s="86"/>
      <c r="AJ31" s="87" t="n">
        <v>16023977</v>
      </c>
      <c r="AK31" s="94" t="n">
        <v>10136010</v>
      </c>
      <c r="AL31" s="96" t="n">
        <v>7684670</v>
      </c>
      <c r="AM31" s="91" t="n">
        <v>2748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29577</v>
      </c>
      <c r="I32" s="100"/>
      <c r="J32" s="102" t="n">
        <v>1451864</v>
      </c>
      <c r="K32" s="100"/>
      <c r="L32" s="102"/>
      <c r="M32" s="101" t="n">
        <v>9385</v>
      </c>
      <c r="N32" s="101" t="n">
        <v>1601</v>
      </c>
      <c r="O32" s="100"/>
      <c r="P32" s="102"/>
      <c r="Q32" s="101"/>
      <c r="R32" s="101"/>
      <c r="S32" s="103" t="n">
        <v>1726137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32534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336442</v>
      </c>
      <c r="K33" s="85" t="s">
        <v>181</v>
      </c>
      <c r="L33" s="87"/>
      <c r="M33" s="86" t="n">
        <v>324</v>
      </c>
      <c r="N33" s="86" t="n">
        <v>4</v>
      </c>
      <c r="O33" s="85"/>
      <c r="P33" s="87"/>
      <c r="Q33" s="86"/>
      <c r="R33" s="86"/>
      <c r="S33" s="88" t="s">
        <v>182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0030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7</v>
      </c>
      <c r="C34" s="26"/>
      <c r="D34" s="26"/>
      <c r="E34" s="26"/>
      <c r="F34" s="26"/>
      <c r="G34" s="85" t="n">
        <v>840573</v>
      </c>
      <c r="H34" s="93" t="n">
        <v>6449</v>
      </c>
      <c r="I34" s="85" t="n">
        <v>809437</v>
      </c>
      <c r="J34" s="94"/>
      <c r="K34" s="95"/>
      <c r="L34" s="87" t="n">
        <v>805632</v>
      </c>
      <c r="M34" s="96"/>
      <c r="N34" s="96"/>
      <c r="O34" s="85" t="n">
        <v>80496</v>
      </c>
      <c r="P34" s="87" t="n">
        <v>88487</v>
      </c>
      <c r="Q34" s="86" t="n">
        <v>29732</v>
      </c>
      <c r="R34" s="86" t="n">
        <v>610722</v>
      </c>
      <c r="S34" s="97"/>
      <c r="T34" s="89" t="n">
        <v>131</v>
      </c>
      <c r="U34" s="86" t="n">
        <v>1640</v>
      </c>
      <c r="V34" s="86" t="n">
        <v>80383</v>
      </c>
      <c r="W34" s="86" t="n">
        <v>254288</v>
      </c>
      <c r="X34" s="86" t="n">
        <v>5428</v>
      </c>
      <c r="Y34" s="86" t="n">
        <v>48208</v>
      </c>
      <c r="Z34" s="86" t="n">
        <v>419359</v>
      </c>
      <c r="AA34" s="86"/>
      <c r="AB34" s="85" t="n">
        <v>43142</v>
      </c>
      <c r="AC34" s="87" t="n">
        <v>5</v>
      </c>
      <c r="AD34" s="86" t="n">
        <v>10</v>
      </c>
      <c r="AE34" s="86"/>
      <c r="AF34" s="85"/>
      <c r="AG34" s="96"/>
      <c r="AH34" s="87"/>
      <c r="AI34" s="86"/>
      <c r="AJ34" s="87" t="n">
        <v>4898780</v>
      </c>
      <c r="AK34" s="94" t="n">
        <v>3662746</v>
      </c>
      <c r="AL34" s="96" t="n">
        <v>2819188</v>
      </c>
      <c r="AM34" s="91" t="n">
        <v>954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24687</v>
      </c>
      <c r="I35" s="100"/>
      <c r="J35" s="102" t="n">
        <v>472995</v>
      </c>
      <c r="K35" s="100"/>
      <c r="L35" s="102"/>
      <c r="M35" s="101" t="n">
        <v>2529</v>
      </c>
      <c r="N35" s="101" t="n">
        <v>1276</v>
      </c>
      <c r="O35" s="100"/>
      <c r="P35" s="102"/>
      <c r="Q35" s="101"/>
      <c r="R35" s="101"/>
      <c r="S35" s="103" t="n">
        <v>728941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9889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593483</v>
      </c>
      <c r="K36" s="85" t="s">
        <v>89</v>
      </c>
      <c r="L36" s="87"/>
      <c r="M36" s="86" t="n">
        <v>693</v>
      </c>
      <c r="N36" s="86" t="n">
        <v>3</v>
      </c>
      <c r="O36" s="85"/>
      <c r="P36" s="87"/>
      <c r="Q36" s="86"/>
      <c r="R36" s="86"/>
      <c r="S36" s="88" t="s">
        <v>183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7299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100</v>
      </c>
      <c r="C37" s="26"/>
      <c r="D37" s="26"/>
      <c r="E37" s="26"/>
      <c r="F37" s="26"/>
      <c r="G37" s="85" t="n">
        <v>1152242</v>
      </c>
      <c r="H37" s="93" t="n">
        <v>4822</v>
      </c>
      <c r="I37" s="85" t="n">
        <v>1138728</v>
      </c>
      <c r="J37" s="94"/>
      <c r="K37" s="95"/>
      <c r="L37" s="87" t="n">
        <v>1130540</v>
      </c>
      <c r="M37" s="96"/>
      <c r="N37" s="96"/>
      <c r="O37" s="85" t="n">
        <v>225133</v>
      </c>
      <c r="P37" s="87" t="n">
        <v>115955</v>
      </c>
      <c r="Q37" s="86" t="n">
        <v>6090</v>
      </c>
      <c r="R37" s="86" t="n">
        <v>791550</v>
      </c>
      <c r="S37" s="97"/>
      <c r="T37" s="89" t="n">
        <v>65</v>
      </c>
      <c r="U37" s="86" t="n">
        <v>690</v>
      </c>
      <c r="V37" s="86" t="n">
        <v>91692</v>
      </c>
      <c r="W37" s="86" t="n">
        <v>501036</v>
      </c>
      <c r="X37" s="86" t="n">
        <v>7</v>
      </c>
      <c r="Y37" s="86" t="n">
        <v>379</v>
      </c>
      <c r="Z37" s="86" t="n">
        <v>544859</v>
      </c>
      <c r="AA37" s="86"/>
      <c r="AB37" s="85" t="n">
        <v>60504</v>
      </c>
      <c r="AC37" s="87" t="n">
        <v>3</v>
      </c>
      <c r="AD37" s="86" t="n">
        <v>19</v>
      </c>
      <c r="AE37" s="86"/>
      <c r="AF37" s="85"/>
      <c r="AG37" s="96"/>
      <c r="AH37" s="87"/>
      <c r="AI37" s="86"/>
      <c r="AJ37" s="87" t="n">
        <v>6753122</v>
      </c>
      <c r="AK37" s="94" t="n">
        <v>5066435</v>
      </c>
      <c r="AL37" s="96" t="n">
        <v>3900511</v>
      </c>
      <c r="AM37" s="91" t="n">
        <v>2397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8692</v>
      </c>
      <c r="I38" s="100"/>
      <c r="J38" s="102" t="n">
        <v>545245</v>
      </c>
      <c r="K38" s="100"/>
      <c r="L38" s="102"/>
      <c r="M38" s="101" t="n">
        <v>7601</v>
      </c>
      <c r="N38" s="101" t="n">
        <v>587</v>
      </c>
      <c r="O38" s="100"/>
      <c r="P38" s="102"/>
      <c r="Q38" s="101"/>
      <c r="R38" s="101"/>
      <c r="S38" s="103" t="n">
        <v>913595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7193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616178</v>
      </c>
      <c r="K39" s="85" t="s">
        <v>184</v>
      </c>
      <c r="L39" s="87"/>
      <c r="M39" s="86" t="n">
        <v>1293</v>
      </c>
      <c r="N39" s="86" t="n">
        <v>15</v>
      </c>
      <c r="O39" s="85"/>
      <c r="P39" s="87"/>
      <c r="Q39" s="86"/>
      <c r="R39" s="86"/>
      <c r="S39" s="88" t="s">
        <v>185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2590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103</v>
      </c>
      <c r="C40" s="26"/>
      <c r="D40" s="26"/>
      <c r="E40" s="26"/>
      <c r="F40" s="26"/>
      <c r="G40" s="85" t="n">
        <v>1697861</v>
      </c>
      <c r="H40" s="93" t="n">
        <v>13736</v>
      </c>
      <c r="I40" s="85" t="n">
        <v>1674121</v>
      </c>
      <c r="J40" s="94"/>
      <c r="K40" s="95"/>
      <c r="L40" s="87" t="n">
        <v>1656922</v>
      </c>
      <c r="M40" s="96"/>
      <c r="N40" s="96"/>
      <c r="O40" s="85" t="n">
        <v>249307</v>
      </c>
      <c r="P40" s="87" t="n">
        <v>269557</v>
      </c>
      <c r="Q40" s="86" t="n">
        <v>6184</v>
      </c>
      <c r="R40" s="86" t="n">
        <v>1149073</v>
      </c>
      <c r="S40" s="97"/>
      <c r="T40" s="89" t="n">
        <v>322</v>
      </c>
      <c r="U40" s="86" t="n">
        <v>1439</v>
      </c>
      <c r="V40" s="86" t="n">
        <v>117158</v>
      </c>
      <c r="W40" s="86" t="n">
        <v>497259</v>
      </c>
      <c r="X40" s="86" t="n">
        <v>13738</v>
      </c>
      <c r="Y40" s="86" t="n">
        <v>75920</v>
      </c>
      <c r="Z40" s="86" t="n">
        <v>968285</v>
      </c>
      <c r="AA40" s="86"/>
      <c r="AB40" s="85" t="n">
        <v>92605</v>
      </c>
      <c r="AC40" s="87" t="n">
        <v>7</v>
      </c>
      <c r="AD40" s="86" t="n">
        <v>55</v>
      </c>
      <c r="AE40" s="86"/>
      <c r="AF40" s="85"/>
      <c r="AG40" s="96"/>
      <c r="AH40" s="87"/>
      <c r="AI40" s="86"/>
      <c r="AJ40" s="87" t="n">
        <v>9651813</v>
      </c>
      <c r="AK40" s="94" t="n">
        <v>6960963</v>
      </c>
      <c r="AL40" s="96" t="n">
        <v>5017951</v>
      </c>
      <c r="AM40" s="91" t="n">
        <v>4225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10004</v>
      </c>
      <c r="I41" s="100"/>
      <c r="J41" s="102" t="n">
        <v>1057943</v>
      </c>
      <c r="K41" s="100"/>
      <c r="L41" s="102"/>
      <c r="M41" s="101" t="n">
        <v>14286</v>
      </c>
      <c r="N41" s="101" t="n">
        <v>2913</v>
      </c>
      <c r="O41" s="100"/>
      <c r="P41" s="102"/>
      <c r="Q41" s="101"/>
      <c r="R41" s="101"/>
      <c r="S41" s="103" t="n">
        <v>1424814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44114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72754</v>
      </c>
      <c r="K42" s="85" t="s">
        <v>186</v>
      </c>
      <c r="L42" s="87"/>
      <c r="M42" s="86" t="n">
        <v>343</v>
      </c>
      <c r="N42" s="86" t="n">
        <v>7</v>
      </c>
      <c r="O42" s="85"/>
      <c r="P42" s="87"/>
      <c r="Q42" s="86"/>
      <c r="R42" s="86"/>
      <c r="S42" s="88" t="s">
        <v>187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978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5</v>
      </c>
      <c r="C43" s="26"/>
      <c r="D43" s="26"/>
      <c r="E43" s="26"/>
      <c r="F43" s="26"/>
      <c r="G43" s="85" t="n">
        <v>536186</v>
      </c>
      <c r="H43" s="93" t="n">
        <v>2078</v>
      </c>
      <c r="I43" s="85" t="n">
        <v>527227</v>
      </c>
      <c r="J43" s="94"/>
      <c r="K43" s="95"/>
      <c r="L43" s="87" t="n">
        <v>522116</v>
      </c>
      <c r="M43" s="96"/>
      <c r="N43" s="96"/>
      <c r="O43" s="85" t="n">
        <v>80376</v>
      </c>
      <c r="P43" s="87" t="n">
        <v>27767</v>
      </c>
      <c r="Q43" s="86" t="n">
        <v>11615</v>
      </c>
      <c r="R43" s="86" t="n">
        <v>407469</v>
      </c>
      <c r="S43" s="97"/>
      <c r="T43" s="89" t="n">
        <v>41</v>
      </c>
      <c r="U43" s="86" t="n">
        <v>850</v>
      </c>
      <c r="V43" s="86" t="n">
        <v>56526</v>
      </c>
      <c r="W43" s="86" t="n">
        <v>215337</v>
      </c>
      <c r="X43" s="86" t="n">
        <v>3090</v>
      </c>
      <c r="Y43" s="86" t="n">
        <v>14098</v>
      </c>
      <c r="Z43" s="86" t="n">
        <v>237285</v>
      </c>
      <c r="AA43" s="86"/>
      <c r="AB43" s="85" t="n">
        <v>50007</v>
      </c>
      <c r="AC43" s="87"/>
      <c r="AD43" s="86"/>
      <c r="AE43" s="86"/>
      <c r="AF43" s="85"/>
      <c r="AG43" s="96"/>
      <c r="AH43" s="87"/>
      <c r="AI43" s="86"/>
      <c r="AJ43" s="87" t="n">
        <v>3363106</v>
      </c>
      <c r="AK43" s="94" t="n">
        <v>2416733</v>
      </c>
      <c r="AL43" s="96" t="n">
        <v>1857832</v>
      </c>
      <c r="AM43" s="91" t="n">
        <v>1020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6881</v>
      </c>
      <c r="I44" s="100"/>
      <c r="J44" s="102" t="n">
        <v>254473</v>
      </c>
      <c r="K44" s="100"/>
      <c r="L44" s="102"/>
      <c r="M44" s="101" t="n">
        <v>3134</v>
      </c>
      <c r="N44" s="101" t="n">
        <v>1977</v>
      </c>
      <c r="O44" s="100"/>
      <c r="P44" s="102"/>
      <c r="Q44" s="101"/>
      <c r="R44" s="101"/>
      <c r="S44" s="103" t="n">
        <v>446851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13188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7196550</v>
      </c>
      <c r="K54" s="85" t="s">
        <v>188</v>
      </c>
      <c r="L54" s="87"/>
      <c r="M54" s="86" t="n">
        <v>9198</v>
      </c>
      <c r="N54" s="86" t="n">
        <v>61</v>
      </c>
      <c r="O54" s="85"/>
      <c r="P54" s="87"/>
      <c r="Q54" s="86"/>
      <c r="R54" s="86"/>
      <c r="S54" s="88" t="s">
        <v>189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780315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8</v>
      </c>
      <c r="C55" s="26"/>
      <c r="D55" s="26"/>
      <c r="E55" s="26"/>
      <c r="F55" s="26"/>
      <c r="G55" s="85" t="n">
        <v>14641318</v>
      </c>
      <c r="H55" s="93" t="n">
        <v>171792</v>
      </c>
      <c r="I55" s="85" t="n">
        <v>14191216</v>
      </c>
      <c r="J55" s="94"/>
      <c r="K55" s="95"/>
      <c r="L55" s="87" t="n">
        <v>14084990</v>
      </c>
      <c r="M55" s="96"/>
      <c r="N55" s="96"/>
      <c r="O55" s="85" t="n">
        <v>2128144</v>
      </c>
      <c r="P55" s="87" t="n">
        <v>1297339</v>
      </c>
      <c r="Q55" s="86" t="n">
        <v>529851</v>
      </c>
      <c r="R55" s="86" t="n">
        <v>10235882</v>
      </c>
      <c r="S55" s="97"/>
      <c r="T55" s="89" t="n">
        <v>8484</v>
      </c>
      <c r="U55" s="86" t="n">
        <v>40149</v>
      </c>
      <c r="V55" s="86" t="n">
        <v>1526744</v>
      </c>
      <c r="W55" s="86" t="n">
        <v>5621173</v>
      </c>
      <c r="X55" s="86" t="n">
        <v>71451</v>
      </c>
      <c r="Y55" s="86" t="n">
        <v>452663</v>
      </c>
      <c r="Z55" s="86" t="n">
        <v>6470552</v>
      </c>
      <c r="AA55" s="86"/>
      <c r="AB55" s="85" t="n">
        <v>1631069</v>
      </c>
      <c r="AC55" s="87" t="n">
        <v>151</v>
      </c>
      <c r="AD55" s="86" t="n">
        <v>397</v>
      </c>
      <c r="AE55" s="86" t="n">
        <v>17</v>
      </c>
      <c r="AF55" s="85" t="n">
        <v>156</v>
      </c>
      <c r="AG55" s="96"/>
      <c r="AH55" s="87" t="n">
        <v>17</v>
      </c>
      <c r="AI55" s="86" t="n">
        <v>1</v>
      </c>
      <c r="AJ55" s="87" t="n">
        <v>84471740</v>
      </c>
      <c r="AK55" s="94" t="n">
        <v>66036645</v>
      </c>
      <c r="AL55" s="96" t="n">
        <v>49192068</v>
      </c>
      <c r="AM55" s="91" t="n">
        <v>29068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278209</v>
      </c>
      <c r="I56" s="113"/>
      <c r="J56" s="115" t="n">
        <v>6994666</v>
      </c>
      <c r="K56" s="113"/>
      <c r="L56" s="115"/>
      <c r="M56" s="114" t="n">
        <v>93496</v>
      </c>
      <c r="N56" s="114" t="n">
        <v>12730</v>
      </c>
      <c r="O56" s="113"/>
      <c r="P56" s="115"/>
      <c r="Q56" s="114"/>
      <c r="R56" s="114"/>
      <c r="S56" s="116" t="n">
        <v>12063072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562145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33:02Z</dcterms:created>
  <dc:creator/>
  <dc:description/>
  <dc:language>en-US</dc:language>
  <cp:lastModifiedBy/>
  <cp:lastPrinted>2016-06-02T00:43:13Z</cp:lastPrinted>
  <dcterms:modified xsi:type="dcterms:W3CDTF">2016-06-03T01:26:21Z</dcterms:modified>
  <cp:revision>0</cp:revision>
  <dc:subject/>
  <dc:title/>
</cp:coreProperties>
</file>