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一般国道県道合計" sheetId="1" state="visible" r:id="rId2"/>
    <sheet name="県管理道路合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32">
  <si>
    <t xml:space="preserve">　一　般　国　道　県　道　合　計</t>
  </si>
  <si>
    <t xml:space="preserve">　　道路種別々　建設部・土木事務所別道路現況</t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m</t>
    </r>
  </si>
  <si>
    <t xml:space="preserve">建　 土
　   木
設　 事
     務
部　 所
番
号</t>
  </si>
  <si>
    <t xml:space="preserve">区道
分路</t>
  </si>
  <si>
    <t xml:space="preserve">総延長</t>
  </si>
  <si>
    <t xml:space="preserve">実延長</t>
  </si>
  <si>
    <t xml:space="preserve">  　　      実　     　　延　　    　　　長　　　　　　　の　　  　　　　内　　　　　　　訳</t>
  </si>
  <si>
    <t xml:space="preserve">　　実　　　　　　　　延　　　　　　長　　　　　　の　　　　　　内　　　　　　　訳</t>
  </si>
  <si>
    <t xml:space="preserve">鉄道との交差箇所数</t>
  </si>
  <si>
    <t xml:space="preserve">歩　道　等</t>
  </si>
  <si>
    <t xml:space="preserve">道　　　　路　　　　面　　　　積</t>
  </si>
  <si>
    <t xml:space="preserve">路</t>
  </si>
  <si>
    <t xml:space="preserve">（延長）</t>
  </si>
  <si>
    <t xml:space="preserve">立体横断</t>
  </si>
  <si>
    <t xml:space="preserve">　建　設　部　名</t>
  </si>
  <si>
    <t xml:space="preserve">上段･･･渡船</t>
  </si>
  <si>
    <t xml:space="preserve">規格改良済・未改良内訳</t>
  </si>
  <si>
    <t xml:space="preserve">種　類　別　内　訳</t>
  </si>
  <si>
    <t xml:space="preserve">路　　　　面　　　　別　　　　内　　　　訳</t>
  </si>
  <si>
    <t xml:space="preserve">幅　　　　　　　員　　　　　　　別　　　　　　　内　　　　　　　訳</t>
  </si>
  <si>
    <t xml:space="preserve">Ｊ　　Ｒ</t>
  </si>
  <si>
    <t xml:space="preserve">私　　鉄</t>
  </si>
  <si>
    <t xml:space="preserve">施　　　設</t>
  </si>
  <si>
    <t xml:space="preserve">線</t>
  </si>
  <si>
    <t xml:space="preserve">現　　　</t>
  </si>
  <si>
    <t xml:space="preserve">旧　</t>
  </si>
  <si>
    <t xml:space="preserve">新　</t>
  </si>
  <si>
    <t xml:space="preserve">中段･･･未供用</t>
  </si>
  <si>
    <t xml:space="preserve">上･･･規格改良済・改良率</t>
  </si>
  <si>
    <t xml:space="preserve">橋　梁</t>
  </si>
  <si>
    <t xml:space="preserve">トンネル</t>
  </si>
  <si>
    <t xml:space="preserve">舗　　　　　装　　　　道</t>
  </si>
  <si>
    <t xml:space="preserve">規　　　格　　　改　　　良　　　済</t>
  </si>
  <si>
    <t xml:space="preserve">未　　　　　改　　　　　良</t>
  </si>
  <si>
    <t xml:space="preserve">上･･･延べ延長</t>
  </si>
  <si>
    <t xml:space="preserve">歩</t>
  </si>
  <si>
    <t xml:space="preserve">歩　地</t>
  </si>
  <si>
    <t xml:space="preserve">道路敷面積</t>
  </si>
  <si>
    <t xml:space="preserve">道路部面積</t>
  </si>
  <si>
    <t xml:space="preserve">車道面積</t>
  </si>
  <si>
    <t xml:space="preserve">　土木事務所名</t>
  </si>
  <si>
    <t xml:space="preserve">計</t>
  </si>
  <si>
    <t xml:space="preserve">下段･･･重用</t>
  </si>
  <si>
    <t xml:space="preserve">下･･･未　改　良</t>
  </si>
  <si>
    <t xml:space="preserve">道路延長</t>
  </si>
  <si>
    <t xml:space="preserve">上･･･個数</t>
  </si>
  <si>
    <t xml:space="preserve">砂利道</t>
  </si>
  <si>
    <t xml:space="preserve">セメント系</t>
  </si>
  <si>
    <t xml:space="preserve">ア　ス　フ　ァ　ル　ト　系</t>
  </si>
  <si>
    <t xml:space="preserve">上･･･舗装率</t>
  </si>
  <si>
    <t xml:space="preserve">車　　道</t>
  </si>
  <si>
    <t xml:space="preserve">左のうち全巾</t>
  </si>
  <si>
    <t xml:space="preserve">うち自動車</t>
  </si>
  <si>
    <t xml:space="preserve">立</t>
  </si>
  <si>
    <t xml:space="preserve">平</t>
  </si>
  <si>
    <t xml:space="preserve">下･･･設置道路延長</t>
  </si>
  <si>
    <t xml:space="preserve">道</t>
  </si>
  <si>
    <t xml:space="preserve">数</t>
  </si>
  <si>
    <t xml:space="preserve">下･･･延長</t>
  </si>
  <si>
    <t xml:space="preserve">高　　級</t>
  </si>
  <si>
    <t xml:space="preserve">簡　　易</t>
  </si>
  <si>
    <t xml:space="preserve">下･･･舗装計</t>
  </si>
  <si>
    <r>
      <rPr>
        <sz val="9"/>
        <rFont val="ＭＳ 明朝"/>
        <family val="1"/>
        <charset val="128"/>
      </rPr>
      <t xml:space="preserve">19.5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13.0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5.5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5.5</t>
    </r>
    <r>
      <rPr>
        <sz val="9"/>
        <rFont val="Noto Sans"/>
        <family val="2"/>
      </rPr>
      <t xml:space="preserve">ｍ未満</t>
    </r>
  </si>
  <si>
    <r>
      <rPr>
        <sz val="9"/>
        <rFont val="ＭＳ 明朝"/>
        <family val="1"/>
        <charset val="128"/>
      </rPr>
      <t xml:space="preserve">3.5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3.5</t>
    </r>
    <r>
      <rPr>
        <sz val="9"/>
        <rFont val="Noto Sans"/>
        <family val="2"/>
      </rPr>
      <t xml:space="preserve">ｍ未満</t>
    </r>
  </si>
  <si>
    <r>
      <rPr>
        <sz val="9"/>
        <rFont val="ＭＳ 明朝"/>
        <family val="1"/>
        <charset val="128"/>
      </rPr>
      <t xml:space="preserve">2.5</t>
    </r>
    <r>
      <rPr>
        <sz val="9"/>
        <rFont val="Noto Sans"/>
        <family val="2"/>
      </rPr>
      <t xml:space="preserve">ｍ未満</t>
    </r>
  </si>
  <si>
    <t xml:space="preserve">交通不能</t>
  </si>
  <si>
    <t xml:space="preserve">体</t>
  </si>
  <si>
    <t xml:space="preserve">面</t>
  </si>
  <si>
    <t xml:space="preserve">橋</t>
  </si>
  <si>
    <t xml:space="preserve">道　下</t>
  </si>
  <si>
    <t xml:space="preserve">71.7</t>
  </si>
  <si>
    <t xml:space="preserve">91.5</t>
  </si>
  <si>
    <t xml:space="preserve">　四　国　中　央　土　木</t>
  </si>
  <si>
    <t xml:space="preserve">80.0</t>
  </si>
  <si>
    <t xml:space="preserve">85.7</t>
  </si>
  <si>
    <t xml:space="preserve">　東　予　建　設　部</t>
  </si>
  <si>
    <t xml:space="preserve">　丹　原　土　木</t>
  </si>
  <si>
    <t xml:space="preserve">90.8</t>
  </si>
  <si>
    <t xml:space="preserve">100.0</t>
  </si>
  <si>
    <t xml:space="preserve">　今　治　土　木</t>
  </si>
  <si>
    <t xml:space="preserve">79.2</t>
  </si>
  <si>
    <t xml:space="preserve">98.4</t>
  </si>
  <si>
    <t xml:space="preserve">　中　予　建　設　部</t>
  </si>
  <si>
    <t xml:space="preserve">64.0</t>
  </si>
  <si>
    <t xml:space="preserve">91.6</t>
  </si>
  <si>
    <t xml:space="preserve">　久　万　高　原　土　木</t>
  </si>
  <si>
    <t xml:space="preserve">　伊　予　土　木</t>
  </si>
  <si>
    <t xml:space="preserve">61.2</t>
  </si>
  <si>
    <t xml:space="preserve">95.5</t>
  </si>
  <si>
    <t xml:space="preserve">　大　洲　土　木</t>
  </si>
  <si>
    <t xml:space="preserve">75.6</t>
  </si>
  <si>
    <t xml:space="preserve">　八　幡　浜　土　木</t>
  </si>
  <si>
    <t xml:space="preserve">70.0</t>
  </si>
  <si>
    <t xml:space="preserve">96.3</t>
  </si>
  <si>
    <t xml:space="preserve">　西　予　土　木</t>
  </si>
  <si>
    <t xml:space="preserve">79.4</t>
  </si>
  <si>
    <t xml:space="preserve">　南　予　建　設　部</t>
  </si>
  <si>
    <t xml:space="preserve">82.7</t>
  </si>
  <si>
    <t xml:space="preserve">99.9</t>
  </si>
  <si>
    <t xml:space="preserve">　愛　南　土　木</t>
  </si>
  <si>
    <t xml:space="preserve">75.0</t>
  </si>
  <si>
    <t xml:space="preserve">95.8</t>
  </si>
  <si>
    <t xml:space="preserve">合　　　　　　　計</t>
  </si>
  <si>
    <t xml:space="preserve">（注）　東予建設部には国道１９６号西日本高速道路㈱管理分を含む。　　　　　　　　　　　　　　　　　　　　　　</t>
  </si>
  <si>
    <t xml:space="preserve">　　　　今治土木には国道１９６号西日本高速道路㈱管理分及び、国道３１７号本州四国連絡高速道路㈱管理分を含み、一般県道今治大三島自転車道線を除いている。　　　　</t>
  </si>
  <si>
    <t xml:space="preserve">　　　　中予建設部には一般県道松山川内自転車道線を除いている。大洲土木には一般県道藤縄長浜線を路線数に含んでいる。　　　　　　　　　　　　　　　　　　　　　　</t>
  </si>
  <si>
    <t xml:space="preserve">　県　管　理　道　路　合　計　　</t>
  </si>
  <si>
    <t xml:space="preserve">63.8</t>
  </si>
  <si>
    <t xml:space="preserve">89.1</t>
  </si>
  <si>
    <t xml:space="preserve">75.1</t>
  </si>
  <si>
    <t xml:space="preserve">82.2</t>
  </si>
  <si>
    <t xml:space="preserve">88.8</t>
  </si>
  <si>
    <t xml:space="preserve">75.8</t>
  </si>
  <si>
    <t xml:space="preserve">98.1</t>
  </si>
  <si>
    <t xml:space="preserve">59.7</t>
  </si>
  <si>
    <t xml:space="preserve">90.6</t>
  </si>
  <si>
    <t xml:space="preserve">58.8</t>
  </si>
  <si>
    <t xml:space="preserve">95.2</t>
  </si>
  <si>
    <t xml:space="preserve">68.9</t>
  </si>
  <si>
    <t xml:space="preserve">96.2</t>
  </si>
  <si>
    <t xml:space="preserve">76.7</t>
  </si>
  <si>
    <t xml:space="preserve">98.2</t>
  </si>
  <si>
    <t xml:space="preserve">79.5</t>
  </si>
  <si>
    <t xml:space="preserve">95.3</t>
  </si>
  <si>
    <t xml:space="preserve">（注）　今治土木には一般県道今治大三島自転車道線を除いている。　　　　　　　　　　　　　　　　　　　　　　　</t>
  </si>
  <si>
    <t xml:space="preserve">　　　　中予建設部には一般県道松山川内自転車道線を除いている。　　　　　　　　　　　　　　　　　　　　　　　</t>
  </si>
  <si>
    <t xml:space="preserve">　　　　大洲土木には一般県道藤縄長浜線を路線数に含んでいる。　　　　　　　　　　　　　　　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#####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b val="true"/>
      <sz val="18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38160</xdr:rowOff>
    </xdr:from>
    <xdr:to>
      <xdr:col>26</xdr:col>
      <xdr:colOff>810720</xdr:colOff>
      <xdr:row>6</xdr:row>
      <xdr:rowOff>38160</xdr:rowOff>
    </xdr:to>
    <xdr:sp>
      <xdr:nvSpPr>
        <xdr:cNvPr id="0" name="Line 1"/>
        <xdr:cNvSpPr/>
      </xdr:nvSpPr>
      <xdr:spPr>
        <a:xfrm>
          <a:off x="21228840" y="1171800"/>
          <a:ext cx="81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38160</xdr:rowOff>
    </xdr:from>
    <xdr:to>
      <xdr:col>26</xdr:col>
      <xdr:colOff>720</xdr:colOff>
      <xdr:row>7</xdr:row>
      <xdr:rowOff>171360</xdr:rowOff>
    </xdr:to>
    <xdr:sp>
      <xdr:nvSpPr>
        <xdr:cNvPr id="1" name="Line 2"/>
        <xdr:cNvSpPr/>
      </xdr:nvSpPr>
      <xdr:spPr>
        <a:xfrm>
          <a:off x="21228840" y="1171800"/>
          <a:ext cx="72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38160</xdr:rowOff>
    </xdr:from>
    <xdr:to>
      <xdr:col>26</xdr:col>
      <xdr:colOff>810720</xdr:colOff>
      <xdr:row>6</xdr:row>
      <xdr:rowOff>38160</xdr:rowOff>
    </xdr:to>
    <xdr:sp>
      <xdr:nvSpPr>
        <xdr:cNvPr id="2" name="Line 1"/>
        <xdr:cNvSpPr/>
      </xdr:nvSpPr>
      <xdr:spPr>
        <a:xfrm>
          <a:off x="21228840" y="1171800"/>
          <a:ext cx="81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38160</xdr:rowOff>
    </xdr:from>
    <xdr:to>
      <xdr:col>26</xdr:col>
      <xdr:colOff>720</xdr:colOff>
      <xdr:row>7</xdr:row>
      <xdr:rowOff>171360</xdr:rowOff>
    </xdr:to>
    <xdr:sp>
      <xdr:nvSpPr>
        <xdr:cNvPr id="3" name="Line 2"/>
        <xdr:cNvSpPr/>
      </xdr:nvSpPr>
      <xdr:spPr>
        <a:xfrm>
          <a:off x="21228840" y="1171800"/>
          <a:ext cx="72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99"/>
    <col collapsed="false" customWidth="true" hidden="false" outlineLevel="0" max="6" min="3" style="1" width="2.37"/>
    <col collapsed="false" customWidth="true" hidden="false" outlineLevel="0" max="7" min="7" style="1" width="14.74"/>
    <col collapsed="false" customWidth="true" hidden="false" outlineLevel="0" max="8" min="8" style="1" width="12.86"/>
    <col collapsed="false" customWidth="true" hidden="false" outlineLevel="0" max="9" min="9" style="1" width="14.37"/>
    <col collapsed="false" customWidth="true" hidden="false" outlineLevel="0" max="10" min="10" style="1" width="11.75"/>
    <col collapsed="false" customWidth="true" hidden="false" outlineLevel="0" max="11" min="11" style="1" width="9.62"/>
    <col collapsed="false" customWidth="true" hidden="false" outlineLevel="0" max="12" min="12" style="1" width="11.75"/>
    <col collapsed="false" customWidth="true" hidden="false" outlineLevel="0" max="13" min="13" style="1" width="8.62"/>
    <col collapsed="false" customWidth="true" hidden="false" outlineLevel="0" max="14" min="14" style="1" width="9.25"/>
    <col collapsed="false" customWidth="true" hidden="false" outlineLevel="0" max="15" min="15" style="1" width="11.75"/>
    <col collapsed="false" customWidth="true" hidden="false" outlineLevel="0" max="16" min="16" style="1" width="10.74"/>
    <col collapsed="false" customWidth="true" hidden="false" outlineLevel="0" max="18" min="17" style="1" width="11.75"/>
    <col collapsed="false" customWidth="true" hidden="false" outlineLevel="0" max="19" min="19" style="1" width="9.25"/>
    <col collapsed="false" customWidth="true" hidden="false" outlineLevel="0" max="21" min="20" style="2" width="9.12"/>
    <col collapsed="false" customWidth="true" hidden="false" outlineLevel="0" max="22" min="22" style="2" width="10.99"/>
    <col collapsed="false" customWidth="true" hidden="false" outlineLevel="0" max="23" min="23" style="2" width="9.99"/>
    <col collapsed="false" customWidth="true" hidden="false" outlineLevel="0" max="24" min="24" style="2" width="9.75"/>
    <col collapsed="false" customWidth="true" hidden="false" outlineLevel="0" max="26" min="25" style="2" width="11.37"/>
    <col collapsed="false" customWidth="true" hidden="false" outlineLevel="0" max="28" min="27" style="2" width="10.25"/>
    <col collapsed="false" customWidth="true" hidden="false" outlineLevel="0" max="29" min="29" style="2" width="5.49"/>
    <col collapsed="false" customWidth="true" hidden="false" outlineLevel="0" max="31" min="30" style="2" width="4.99"/>
    <col collapsed="false" customWidth="true" hidden="false" outlineLevel="0" max="32" min="32" style="2" width="4.86"/>
    <col collapsed="false" customWidth="true" hidden="false" outlineLevel="0" max="33" min="33" style="2" width="14.62"/>
    <col collapsed="false" customWidth="true" hidden="false" outlineLevel="0" max="34" min="34" style="2" width="4.75"/>
    <col collapsed="false" customWidth="true" hidden="false" outlineLevel="0" max="35" min="35" style="2" width="4.86"/>
    <col collapsed="false" customWidth="true" hidden="false" outlineLevel="0" max="37" min="36" style="2" width="12.99"/>
    <col collapsed="false" customWidth="true" hidden="false" outlineLevel="0" max="38" min="38" style="2" width="11.75"/>
    <col collapsed="false" customWidth="true" hidden="false" outlineLevel="0" max="39" min="39" style="2" width="7.62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0</v>
      </c>
      <c r="B1" s="4"/>
      <c r="C1" s="5"/>
      <c r="D1" s="6"/>
      <c r="E1" s="6"/>
      <c r="F1" s="6"/>
      <c r="I1" s="7" t="s">
        <v>1</v>
      </c>
      <c r="J1" s="8"/>
      <c r="K1" s="5"/>
      <c r="L1" s="5"/>
      <c r="M1" s="5"/>
      <c r="N1" s="5"/>
      <c r="O1" s="5"/>
      <c r="P1" s="6"/>
      <c r="T1" s="9" t="str">
        <f aca="false">A1</f>
        <v>　一　般　国　道　県　道　合　計</v>
      </c>
      <c r="U1" s="5"/>
      <c r="V1" s="5"/>
      <c r="W1" s="5"/>
      <c r="Y1" s="7" t="s">
        <v>1</v>
      </c>
      <c r="Z1" s="8"/>
      <c r="AA1" s="5"/>
      <c r="AB1" s="5"/>
      <c r="AC1" s="5"/>
      <c r="AD1" s="5"/>
      <c r="AE1" s="5"/>
      <c r="AF1" s="5"/>
      <c r="AG1" s="5"/>
      <c r="AH1" s="10"/>
      <c r="AI1" s="6"/>
      <c r="AJ1" s="6"/>
      <c r="AK1" s="6"/>
      <c r="AL1" s="1"/>
      <c r="AM1" s="1"/>
    </row>
    <row r="2" customFormat="false" ht="14.25" hidden="false" customHeight="false" outlineLevel="0" collapsed="false">
      <c r="J2" s="11"/>
      <c r="K2" s="12"/>
      <c r="S2" s="13" t="s">
        <v>2</v>
      </c>
      <c r="T2" s="1"/>
      <c r="U2" s="1"/>
      <c r="V2" s="1"/>
      <c r="W2" s="1"/>
      <c r="X2" s="1"/>
      <c r="Y2" s="1"/>
      <c r="Z2" s="1"/>
      <c r="AA2" s="1"/>
      <c r="AB2" s="11"/>
      <c r="AC2" s="12"/>
      <c r="AD2" s="1"/>
      <c r="AE2" s="1"/>
      <c r="AF2" s="1"/>
      <c r="AG2" s="1"/>
      <c r="AH2" s="1"/>
      <c r="AI2" s="1"/>
      <c r="AJ2" s="1"/>
      <c r="AK2" s="1"/>
      <c r="AL2" s="1"/>
      <c r="AM2" s="13" t="s">
        <v>2</v>
      </c>
    </row>
    <row r="3" customFormat="false" ht="13.5" hidden="false" customHeight="true" outlineLevel="0" collapsed="false">
      <c r="A3" s="14" t="s">
        <v>3</v>
      </c>
      <c r="B3" s="15"/>
      <c r="C3" s="16" t="s">
        <v>4</v>
      </c>
      <c r="D3" s="16"/>
      <c r="E3" s="16"/>
      <c r="F3" s="16"/>
      <c r="G3" s="17" t="s">
        <v>5</v>
      </c>
      <c r="H3" s="18"/>
      <c r="I3" s="17" t="s">
        <v>6</v>
      </c>
      <c r="J3" s="19" t="s">
        <v>7</v>
      </c>
      <c r="K3" s="19"/>
      <c r="L3" s="19"/>
      <c r="M3" s="19"/>
      <c r="N3" s="19"/>
      <c r="O3" s="19"/>
      <c r="P3" s="19"/>
      <c r="Q3" s="19"/>
      <c r="R3" s="19"/>
      <c r="S3" s="19"/>
      <c r="T3" s="20" t="s">
        <v>8</v>
      </c>
      <c r="U3" s="20"/>
      <c r="V3" s="20"/>
      <c r="W3" s="20"/>
      <c r="X3" s="20"/>
      <c r="Y3" s="20"/>
      <c r="Z3" s="20"/>
      <c r="AA3" s="20"/>
      <c r="AB3" s="20"/>
      <c r="AC3" s="21" t="s">
        <v>9</v>
      </c>
      <c r="AD3" s="21"/>
      <c r="AE3" s="21"/>
      <c r="AF3" s="21"/>
      <c r="AG3" s="17" t="s">
        <v>10</v>
      </c>
      <c r="AH3" s="22"/>
      <c r="AI3" s="23"/>
      <c r="AJ3" s="24" t="s">
        <v>11</v>
      </c>
      <c r="AK3" s="24"/>
      <c r="AL3" s="24"/>
      <c r="AM3" s="25" t="s">
        <v>12</v>
      </c>
    </row>
    <row r="4" customFormat="false" ht="13.5" hidden="false" customHeight="false" outlineLevel="0" collapsed="false">
      <c r="A4" s="14"/>
      <c r="B4" s="26"/>
      <c r="C4" s="16"/>
      <c r="D4" s="16"/>
      <c r="E4" s="16"/>
      <c r="F4" s="16"/>
      <c r="G4" s="17"/>
      <c r="H4" s="27" t="s">
        <v>13</v>
      </c>
      <c r="I4" s="17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17"/>
      <c r="AH4" s="28" t="s">
        <v>14</v>
      </c>
      <c r="AI4" s="28"/>
      <c r="AJ4" s="24"/>
      <c r="AK4" s="24"/>
      <c r="AL4" s="24"/>
      <c r="AM4" s="29"/>
    </row>
    <row r="5" customFormat="false" ht="13.5" hidden="false" customHeight="false" outlineLevel="0" collapsed="false">
      <c r="A5" s="14"/>
      <c r="B5" s="30" t="s">
        <v>15</v>
      </c>
      <c r="C5" s="16"/>
      <c r="D5" s="16"/>
      <c r="E5" s="16"/>
      <c r="F5" s="16"/>
      <c r="G5" s="17"/>
      <c r="H5" s="31" t="s">
        <v>16</v>
      </c>
      <c r="I5" s="17"/>
      <c r="J5" s="32" t="s">
        <v>17</v>
      </c>
      <c r="K5" s="32"/>
      <c r="L5" s="33" t="s">
        <v>18</v>
      </c>
      <c r="M5" s="33"/>
      <c r="N5" s="33"/>
      <c r="O5" s="34" t="s">
        <v>19</v>
      </c>
      <c r="P5" s="34"/>
      <c r="Q5" s="34"/>
      <c r="R5" s="34"/>
      <c r="S5" s="34"/>
      <c r="T5" s="35" t="s">
        <v>20</v>
      </c>
      <c r="U5" s="35"/>
      <c r="V5" s="35"/>
      <c r="W5" s="35"/>
      <c r="X5" s="35"/>
      <c r="Y5" s="35"/>
      <c r="Z5" s="35"/>
      <c r="AA5" s="35"/>
      <c r="AB5" s="35"/>
      <c r="AC5" s="36" t="s">
        <v>21</v>
      </c>
      <c r="AD5" s="36"/>
      <c r="AE5" s="36" t="s">
        <v>22</v>
      </c>
      <c r="AF5" s="36"/>
      <c r="AG5" s="37"/>
      <c r="AH5" s="38" t="s">
        <v>23</v>
      </c>
      <c r="AI5" s="38"/>
      <c r="AJ5" s="39"/>
      <c r="AK5" s="39"/>
      <c r="AL5" s="40"/>
      <c r="AM5" s="41" t="s">
        <v>24</v>
      </c>
    </row>
    <row r="6" customFormat="false" ht="13.5" hidden="false" customHeight="true" outlineLevel="0" collapsed="false">
      <c r="A6" s="14"/>
      <c r="B6" s="42"/>
      <c r="C6" s="43" t="s">
        <v>25</v>
      </c>
      <c r="D6" s="43" t="s">
        <v>26</v>
      </c>
      <c r="E6" s="43" t="s">
        <v>27</v>
      </c>
      <c r="F6" s="43"/>
      <c r="G6" s="17"/>
      <c r="H6" s="31" t="s">
        <v>28</v>
      </c>
      <c r="I6" s="17"/>
      <c r="J6" s="44" t="s">
        <v>29</v>
      </c>
      <c r="K6" s="44"/>
      <c r="L6" s="45"/>
      <c r="M6" s="46" t="s">
        <v>30</v>
      </c>
      <c r="N6" s="46" t="s">
        <v>31</v>
      </c>
      <c r="O6" s="45"/>
      <c r="P6" s="47" t="s">
        <v>32</v>
      </c>
      <c r="Q6" s="47"/>
      <c r="R6" s="47"/>
      <c r="S6" s="47"/>
      <c r="T6" s="35" t="s">
        <v>33</v>
      </c>
      <c r="U6" s="35"/>
      <c r="V6" s="35"/>
      <c r="W6" s="35"/>
      <c r="X6" s="48" t="s">
        <v>34</v>
      </c>
      <c r="Y6" s="48"/>
      <c r="Z6" s="48"/>
      <c r="AA6" s="48"/>
      <c r="AB6" s="48"/>
      <c r="AC6" s="36"/>
      <c r="AD6" s="36"/>
      <c r="AE6" s="36"/>
      <c r="AF6" s="36"/>
      <c r="AG6" s="49" t="s">
        <v>35</v>
      </c>
      <c r="AH6" s="50" t="s">
        <v>36</v>
      </c>
      <c r="AI6" s="51" t="s">
        <v>37</v>
      </c>
      <c r="AJ6" s="52" t="s">
        <v>38</v>
      </c>
      <c r="AK6" s="52" t="s">
        <v>39</v>
      </c>
      <c r="AL6" s="52" t="s">
        <v>40</v>
      </c>
      <c r="AM6" s="53"/>
    </row>
    <row r="7" customFormat="false" ht="13.5" hidden="false" customHeight="true" outlineLevel="0" collapsed="false">
      <c r="A7" s="14"/>
      <c r="B7" s="54" t="s">
        <v>41</v>
      </c>
      <c r="C7" s="43"/>
      <c r="D7" s="43"/>
      <c r="E7" s="43"/>
      <c r="F7" s="43" t="s">
        <v>42</v>
      </c>
      <c r="G7" s="17"/>
      <c r="H7" s="55" t="s">
        <v>43</v>
      </c>
      <c r="I7" s="17"/>
      <c r="J7" s="44" t="s">
        <v>44</v>
      </c>
      <c r="K7" s="44"/>
      <c r="L7" s="52" t="s">
        <v>45</v>
      </c>
      <c r="M7" s="56" t="s">
        <v>46</v>
      </c>
      <c r="N7" s="56" t="s">
        <v>46</v>
      </c>
      <c r="O7" s="52" t="s">
        <v>47</v>
      </c>
      <c r="P7" s="33" t="s">
        <v>48</v>
      </c>
      <c r="Q7" s="57" t="s">
        <v>49</v>
      </c>
      <c r="R7" s="57"/>
      <c r="S7" s="58" t="s">
        <v>50</v>
      </c>
      <c r="T7" s="59" t="s">
        <v>51</v>
      </c>
      <c r="U7" s="60" t="s">
        <v>51</v>
      </c>
      <c r="V7" s="60" t="s">
        <v>51</v>
      </c>
      <c r="W7" s="60" t="s">
        <v>51</v>
      </c>
      <c r="X7" s="60" t="s">
        <v>51</v>
      </c>
      <c r="Y7" s="60" t="s">
        <v>51</v>
      </c>
      <c r="Z7" s="61" t="s">
        <v>51</v>
      </c>
      <c r="AA7" s="62" t="s">
        <v>52</v>
      </c>
      <c r="AB7" s="63" t="s">
        <v>53</v>
      </c>
      <c r="AC7" s="50" t="s">
        <v>54</v>
      </c>
      <c r="AD7" s="50" t="s">
        <v>55</v>
      </c>
      <c r="AE7" s="50" t="s">
        <v>54</v>
      </c>
      <c r="AF7" s="50" t="s">
        <v>55</v>
      </c>
      <c r="AG7" s="49" t="s">
        <v>56</v>
      </c>
      <c r="AH7" s="50" t="s">
        <v>57</v>
      </c>
      <c r="AI7" s="64"/>
      <c r="AJ7" s="52"/>
      <c r="AK7" s="52"/>
      <c r="AL7" s="52"/>
      <c r="AM7" s="65" t="s">
        <v>58</v>
      </c>
    </row>
    <row r="8" customFormat="false" ht="13.5" hidden="false" customHeight="true" outlineLevel="0" collapsed="false">
      <c r="A8" s="14"/>
      <c r="B8" s="66"/>
      <c r="C8" s="67" t="s">
        <v>57</v>
      </c>
      <c r="D8" s="67" t="s">
        <v>57</v>
      </c>
      <c r="E8" s="67" t="s">
        <v>57</v>
      </c>
      <c r="F8" s="67"/>
      <c r="G8" s="17"/>
      <c r="H8" s="68"/>
      <c r="I8" s="17"/>
      <c r="J8" s="69"/>
      <c r="K8" s="70"/>
      <c r="L8" s="71"/>
      <c r="M8" s="72" t="s">
        <v>59</v>
      </c>
      <c r="N8" s="72" t="s">
        <v>59</v>
      </c>
      <c r="O8" s="73"/>
      <c r="P8" s="33"/>
      <c r="Q8" s="38" t="s">
        <v>60</v>
      </c>
      <c r="R8" s="38" t="s">
        <v>61</v>
      </c>
      <c r="S8" s="74" t="s">
        <v>62</v>
      </c>
      <c r="T8" s="75" t="s">
        <v>63</v>
      </c>
      <c r="U8" s="76" t="s">
        <v>64</v>
      </c>
      <c r="V8" s="76" t="s">
        <v>65</v>
      </c>
      <c r="W8" s="76" t="s">
        <v>66</v>
      </c>
      <c r="X8" s="76" t="s">
        <v>65</v>
      </c>
      <c r="Y8" s="76" t="s">
        <v>67</v>
      </c>
      <c r="Z8" s="76" t="s">
        <v>68</v>
      </c>
      <c r="AA8" s="76" t="s">
        <v>69</v>
      </c>
      <c r="AB8" s="77" t="s">
        <v>70</v>
      </c>
      <c r="AC8" s="78" t="s">
        <v>71</v>
      </c>
      <c r="AD8" s="79" t="s">
        <v>72</v>
      </c>
      <c r="AE8" s="78" t="s">
        <v>71</v>
      </c>
      <c r="AF8" s="79" t="s">
        <v>72</v>
      </c>
      <c r="AG8" s="80"/>
      <c r="AH8" s="79" t="s">
        <v>73</v>
      </c>
      <c r="AI8" s="72" t="s">
        <v>74</v>
      </c>
      <c r="AJ8" s="81"/>
      <c r="AK8" s="81"/>
      <c r="AL8" s="66"/>
      <c r="AM8" s="82"/>
    </row>
    <row r="9" customFormat="false" ht="13.5" hidden="false" customHeight="false" outlineLevel="0" collapsed="false">
      <c r="A9" s="83"/>
      <c r="B9" s="84"/>
      <c r="C9" s="26"/>
      <c r="D9" s="26"/>
      <c r="E9" s="26"/>
      <c r="F9" s="26"/>
      <c r="G9" s="85"/>
      <c r="H9" s="86"/>
      <c r="I9" s="85"/>
      <c r="J9" s="87" t="n">
        <v>146866</v>
      </c>
      <c r="K9" s="85" t="s">
        <v>75</v>
      </c>
      <c r="L9" s="87"/>
      <c r="M9" s="86" t="n">
        <v>155</v>
      </c>
      <c r="N9" s="86" t="n">
        <v>11</v>
      </c>
      <c r="O9" s="85"/>
      <c r="P9" s="87"/>
      <c r="Q9" s="86"/>
      <c r="R9" s="86"/>
      <c r="S9" s="88" t="s">
        <v>76</v>
      </c>
      <c r="T9" s="89"/>
      <c r="U9" s="86"/>
      <c r="V9" s="86"/>
      <c r="W9" s="86"/>
      <c r="X9" s="86"/>
      <c r="Y9" s="86"/>
      <c r="Z9" s="86"/>
      <c r="AA9" s="86"/>
      <c r="AB9" s="85"/>
      <c r="AC9" s="87"/>
      <c r="AD9" s="90"/>
      <c r="AE9" s="90"/>
      <c r="AF9" s="85"/>
      <c r="AG9" s="87" t="n">
        <v>99052</v>
      </c>
      <c r="AH9" s="87"/>
      <c r="AI9" s="86"/>
      <c r="AJ9" s="87"/>
      <c r="AK9" s="87"/>
      <c r="AL9" s="86"/>
      <c r="AM9" s="91"/>
    </row>
    <row r="10" customFormat="false" ht="13.5" hidden="false" customHeight="false" outlineLevel="0" collapsed="false">
      <c r="A10" s="83" t="n">
        <v>1</v>
      </c>
      <c r="B10" s="92" t="s">
        <v>77</v>
      </c>
      <c r="C10" s="26"/>
      <c r="D10" s="26"/>
      <c r="E10" s="26"/>
      <c r="F10" s="26"/>
      <c r="G10" s="85" t="n">
        <v>231794</v>
      </c>
      <c r="H10" s="93"/>
      <c r="I10" s="85" t="n">
        <v>204755</v>
      </c>
      <c r="J10" s="94" t="n">
        <v>0</v>
      </c>
      <c r="K10" s="95"/>
      <c r="L10" s="87" t="n">
        <v>194216</v>
      </c>
      <c r="M10" s="96"/>
      <c r="N10" s="96" t="n">
        <v>0</v>
      </c>
      <c r="O10" s="85" t="n">
        <v>17438</v>
      </c>
      <c r="P10" s="87" t="n">
        <v>4357</v>
      </c>
      <c r="Q10" s="86" t="n">
        <v>101138</v>
      </c>
      <c r="R10" s="86" t="n">
        <v>81822</v>
      </c>
      <c r="S10" s="97"/>
      <c r="T10" s="89" t="n">
        <v>13</v>
      </c>
      <c r="U10" s="86" t="n">
        <v>5661</v>
      </c>
      <c r="V10" s="86" t="n">
        <v>119365</v>
      </c>
      <c r="W10" s="86" t="n">
        <v>21827</v>
      </c>
      <c r="X10" s="86" t="n">
        <v>577</v>
      </c>
      <c r="Y10" s="86" t="n">
        <v>18893</v>
      </c>
      <c r="Z10" s="86" t="n">
        <v>38419</v>
      </c>
      <c r="AA10" s="86"/>
      <c r="AB10" s="85" t="n">
        <v>14222</v>
      </c>
      <c r="AC10" s="87" t="n">
        <v>3</v>
      </c>
      <c r="AD10" s="86" t="n">
        <v>4</v>
      </c>
      <c r="AE10" s="86"/>
      <c r="AF10" s="85"/>
      <c r="AG10" s="96"/>
      <c r="AH10" s="87" t="n">
        <v>19</v>
      </c>
      <c r="AI10" s="86"/>
      <c r="AJ10" s="87" t="n">
        <v>2773362</v>
      </c>
      <c r="AK10" s="94" t="n">
        <v>1944049</v>
      </c>
      <c r="AL10" s="96" t="n">
        <v>1160717</v>
      </c>
      <c r="AM10" s="91" t="n">
        <v>19</v>
      </c>
    </row>
    <row r="11" customFormat="false" ht="13.5" hidden="false" customHeight="false" outlineLevel="0" collapsed="false">
      <c r="A11" s="98"/>
      <c r="B11" s="99"/>
      <c r="C11" s="66"/>
      <c r="D11" s="66"/>
      <c r="E11" s="66"/>
      <c r="F11" s="66"/>
      <c r="G11" s="100" t="n">
        <v>0</v>
      </c>
      <c r="H11" s="101" t="n">
        <v>27039</v>
      </c>
      <c r="I11" s="100"/>
      <c r="J11" s="102" t="n">
        <v>57889</v>
      </c>
      <c r="K11" s="100"/>
      <c r="L11" s="102"/>
      <c r="M11" s="101" t="n">
        <v>5204</v>
      </c>
      <c r="N11" s="101" t="n">
        <v>5335</v>
      </c>
      <c r="O11" s="100"/>
      <c r="P11" s="102"/>
      <c r="Q11" s="101"/>
      <c r="R11" s="101"/>
      <c r="S11" s="103" t="n">
        <v>187317</v>
      </c>
      <c r="T11" s="104"/>
      <c r="U11" s="101"/>
      <c r="V11" s="101"/>
      <c r="W11" s="101"/>
      <c r="X11" s="101"/>
      <c r="Y11" s="101"/>
      <c r="Z11" s="101"/>
      <c r="AA11" s="101"/>
      <c r="AB11" s="100"/>
      <c r="AC11" s="102"/>
      <c r="AD11" s="101"/>
      <c r="AE11" s="101"/>
      <c r="AF11" s="100"/>
      <c r="AG11" s="102" t="n">
        <v>67967</v>
      </c>
      <c r="AH11" s="102"/>
      <c r="AI11" s="101"/>
      <c r="AJ11" s="102"/>
      <c r="AK11" s="102"/>
      <c r="AL11" s="101"/>
      <c r="AM11" s="105"/>
    </row>
    <row r="12" customFormat="false" ht="13.5" hidden="false" customHeight="true" outlineLevel="0" collapsed="false">
      <c r="A12" s="83"/>
      <c r="B12" s="106"/>
      <c r="C12" s="26"/>
      <c r="D12" s="26"/>
      <c r="E12" s="26"/>
      <c r="F12" s="26"/>
      <c r="G12" s="85"/>
      <c r="H12" s="86"/>
      <c r="I12" s="85"/>
      <c r="J12" s="87" t="n">
        <v>301936</v>
      </c>
      <c r="K12" s="85" t="s">
        <v>78</v>
      </c>
      <c r="L12" s="87"/>
      <c r="M12" s="86" t="n">
        <v>348</v>
      </c>
      <c r="N12" s="86" t="n">
        <v>17</v>
      </c>
      <c r="O12" s="85"/>
      <c r="P12" s="87"/>
      <c r="Q12" s="86"/>
      <c r="R12" s="86"/>
      <c r="S12" s="88" t="s">
        <v>79</v>
      </c>
      <c r="T12" s="89"/>
      <c r="U12" s="86"/>
      <c r="V12" s="86"/>
      <c r="W12" s="86"/>
      <c r="X12" s="86"/>
      <c r="Y12" s="86"/>
      <c r="Z12" s="86"/>
      <c r="AA12" s="86"/>
      <c r="AB12" s="85"/>
      <c r="AC12" s="87"/>
      <c r="AD12" s="86"/>
      <c r="AE12" s="86"/>
      <c r="AF12" s="85"/>
      <c r="AG12" s="87" t="n">
        <v>259574</v>
      </c>
      <c r="AH12" s="87"/>
      <c r="AI12" s="86"/>
      <c r="AJ12" s="87"/>
      <c r="AK12" s="87"/>
      <c r="AL12" s="86"/>
      <c r="AM12" s="91"/>
    </row>
    <row r="13" customFormat="false" ht="13.5" hidden="false" customHeight="false" outlineLevel="0" collapsed="false">
      <c r="A13" s="83" t="n">
        <v>2</v>
      </c>
      <c r="B13" s="92" t="s">
        <v>80</v>
      </c>
      <c r="C13" s="26"/>
      <c r="D13" s="26"/>
      <c r="E13" s="26"/>
      <c r="F13" s="26"/>
      <c r="G13" s="85" t="n">
        <v>421923</v>
      </c>
      <c r="H13" s="93" t="n">
        <v>761</v>
      </c>
      <c r="I13" s="85" t="n">
        <v>377454</v>
      </c>
      <c r="J13" s="94"/>
      <c r="K13" s="95"/>
      <c r="L13" s="87" t="n">
        <v>355146</v>
      </c>
      <c r="M13" s="96"/>
      <c r="N13" s="96"/>
      <c r="O13" s="85" t="n">
        <v>53855</v>
      </c>
      <c r="P13" s="87" t="n">
        <v>5962</v>
      </c>
      <c r="Q13" s="86" t="n">
        <v>242538</v>
      </c>
      <c r="R13" s="86" t="n">
        <v>75099</v>
      </c>
      <c r="S13" s="97"/>
      <c r="T13" s="89" t="n">
        <v>3130</v>
      </c>
      <c r="U13" s="86" t="n">
        <v>21667</v>
      </c>
      <c r="V13" s="86" t="n">
        <v>249594</v>
      </c>
      <c r="W13" s="86" t="n">
        <v>27545</v>
      </c>
      <c r="X13" s="86" t="n">
        <v>462</v>
      </c>
      <c r="Y13" s="86" t="n">
        <v>10008</v>
      </c>
      <c r="Z13" s="86" t="n">
        <v>65048</v>
      </c>
      <c r="AA13" s="86"/>
      <c r="AB13" s="85" t="n">
        <v>54129</v>
      </c>
      <c r="AC13" s="87" t="n">
        <v>6</v>
      </c>
      <c r="AD13" s="86" t="n">
        <v>6</v>
      </c>
      <c r="AE13" s="86"/>
      <c r="AF13" s="85"/>
      <c r="AG13" s="96"/>
      <c r="AH13" s="87" t="n">
        <v>26</v>
      </c>
      <c r="AI13" s="86" t="n">
        <v>5</v>
      </c>
      <c r="AJ13" s="87" t="n">
        <v>6186532</v>
      </c>
      <c r="AK13" s="94" t="n">
        <v>4115325</v>
      </c>
      <c r="AL13" s="96" t="n">
        <v>2358559</v>
      </c>
      <c r="AM13" s="91" t="n">
        <v>37</v>
      </c>
    </row>
    <row r="14" customFormat="false" ht="13.5" hidden="false" customHeight="false" outlineLevel="0" collapsed="false">
      <c r="A14" s="98"/>
      <c r="B14" s="99"/>
      <c r="C14" s="66"/>
      <c r="D14" s="66"/>
      <c r="E14" s="66"/>
      <c r="F14" s="66"/>
      <c r="G14" s="100"/>
      <c r="H14" s="101" t="n">
        <v>43708</v>
      </c>
      <c r="I14" s="100"/>
      <c r="J14" s="102" t="n">
        <v>75518</v>
      </c>
      <c r="K14" s="100"/>
      <c r="L14" s="102"/>
      <c r="M14" s="101" t="n">
        <v>15539</v>
      </c>
      <c r="N14" s="101" t="n">
        <v>6769</v>
      </c>
      <c r="O14" s="100"/>
      <c r="P14" s="102"/>
      <c r="Q14" s="101"/>
      <c r="R14" s="101"/>
      <c r="S14" s="103" t="n">
        <v>323599</v>
      </c>
      <c r="T14" s="104"/>
      <c r="U14" s="101"/>
      <c r="V14" s="101"/>
      <c r="W14" s="101"/>
      <c r="X14" s="101"/>
      <c r="Y14" s="101"/>
      <c r="Z14" s="101"/>
      <c r="AA14" s="101"/>
      <c r="AB14" s="100"/>
      <c r="AC14" s="102"/>
      <c r="AD14" s="101"/>
      <c r="AE14" s="101"/>
      <c r="AF14" s="100"/>
      <c r="AG14" s="102" t="n">
        <v>170547</v>
      </c>
      <c r="AH14" s="102"/>
      <c r="AI14" s="101"/>
      <c r="AJ14" s="102"/>
      <c r="AK14" s="102"/>
      <c r="AL14" s="101"/>
      <c r="AM14" s="105"/>
    </row>
    <row r="15" customFormat="false" ht="13.5" hidden="false" customHeight="false" outlineLevel="0" collapsed="false">
      <c r="A15" s="83"/>
      <c r="B15" s="106"/>
      <c r="C15" s="26"/>
      <c r="D15" s="26"/>
      <c r="E15" s="26"/>
      <c r="F15" s="26"/>
      <c r="G15" s="85"/>
      <c r="H15" s="86"/>
      <c r="I15" s="85"/>
      <c r="J15" s="87"/>
      <c r="K15" s="85"/>
      <c r="L15" s="87"/>
      <c r="M15" s="86"/>
      <c r="N15" s="86"/>
      <c r="O15" s="85"/>
      <c r="P15" s="87"/>
      <c r="Q15" s="86"/>
      <c r="R15" s="86"/>
      <c r="S15" s="88"/>
      <c r="T15" s="89"/>
      <c r="U15" s="86"/>
      <c r="V15" s="86"/>
      <c r="W15" s="86"/>
      <c r="X15" s="86"/>
      <c r="Y15" s="86"/>
      <c r="Z15" s="86"/>
      <c r="AA15" s="86"/>
      <c r="AB15" s="85"/>
      <c r="AC15" s="87"/>
      <c r="AD15" s="86"/>
      <c r="AE15" s="86"/>
      <c r="AF15" s="85"/>
      <c r="AG15" s="87"/>
      <c r="AH15" s="87"/>
      <c r="AI15" s="86"/>
      <c r="AJ15" s="87"/>
      <c r="AK15" s="87"/>
      <c r="AL15" s="86"/>
      <c r="AM15" s="91"/>
    </row>
    <row r="16" customFormat="false" ht="13.5" hidden="false" customHeight="false" outlineLevel="0" collapsed="false">
      <c r="A16" s="83" t="n">
        <v>3</v>
      </c>
      <c r="B16" s="107" t="s">
        <v>81</v>
      </c>
      <c r="C16" s="26"/>
      <c r="D16" s="26"/>
      <c r="E16" s="26"/>
      <c r="F16" s="26"/>
      <c r="G16" s="85"/>
      <c r="H16" s="93"/>
      <c r="I16" s="85"/>
      <c r="J16" s="94"/>
      <c r="K16" s="95"/>
      <c r="L16" s="87"/>
      <c r="M16" s="96"/>
      <c r="N16" s="96"/>
      <c r="O16" s="85"/>
      <c r="P16" s="87"/>
      <c r="Q16" s="86"/>
      <c r="R16" s="86"/>
      <c r="S16" s="97"/>
      <c r="T16" s="89"/>
      <c r="U16" s="86"/>
      <c r="V16" s="86"/>
      <c r="W16" s="86"/>
      <c r="X16" s="86"/>
      <c r="Y16" s="86"/>
      <c r="Z16" s="86"/>
      <c r="AA16" s="86"/>
      <c r="AB16" s="85"/>
      <c r="AC16" s="87"/>
      <c r="AD16" s="86"/>
      <c r="AE16" s="86"/>
      <c r="AF16" s="85"/>
      <c r="AG16" s="96"/>
      <c r="AH16" s="87"/>
      <c r="AI16" s="86"/>
      <c r="AJ16" s="87"/>
      <c r="AK16" s="94"/>
      <c r="AL16" s="96"/>
      <c r="AM16" s="91"/>
    </row>
    <row r="17" customFormat="false" ht="13.5" hidden="false" customHeight="false" outlineLevel="0" collapsed="false">
      <c r="A17" s="98"/>
      <c r="B17" s="99"/>
      <c r="C17" s="66"/>
      <c r="D17" s="66"/>
      <c r="E17" s="66"/>
      <c r="F17" s="66"/>
      <c r="G17" s="100"/>
      <c r="H17" s="101"/>
      <c r="I17" s="100"/>
      <c r="J17" s="102"/>
      <c r="K17" s="100"/>
      <c r="L17" s="102"/>
      <c r="M17" s="101"/>
      <c r="N17" s="101"/>
      <c r="O17" s="100"/>
      <c r="P17" s="102"/>
      <c r="Q17" s="101"/>
      <c r="R17" s="101"/>
      <c r="S17" s="103"/>
      <c r="T17" s="104"/>
      <c r="U17" s="101"/>
      <c r="V17" s="101"/>
      <c r="W17" s="101"/>
      <c r="X17" s="101"/>
      <c r="Y17" s="101"/>
      <c r="Z17" s="101"/>
      <c r="AA17" s="101"/>
      <c r="AB17" s="100"/>
      <c r="AC17" s="102"/>
      <c r="AD17" s="101"/>
      <c r="AE17" s="101"/>
      <c r="AF17" s="100"/>
      <c r="AG17" s="102"/>
      <c r="AH17" s="102"/>
      <c r="AI17" s="101"/>
      <c r="AJ17" s="102"/>
      <c r="AK17" s="102"/>
      <c r="AL17" s="101"/>
      <c r="AM17" s="105"/>
    </row>
    <row r="18" customFormat="false" ht="13.5" hidden="false" customHeight="false" outlineLevel="0" collapsed="false">
      <c r="A18" s="83"/>
      <c r="B18" s="30"/>
      <c r="C18" s="26"/>
      <c r="D18" s="26"/>
      <c r="E18" s="26"/>
      <c r="F18" s="26"/>
      <c r="G18" s="85"/>
      <c r="H18" s="86"/>
      <c r="I18" s="85"/>
      <c r="J18" s="87" t="n">
        <v>335710</v>
      </c>
      <c r="K18" s="85" t="s">
        <v>82</v>
      </c>
      <c r="L18" s="87"/>
      <c r="M18" s="86" t="n">
        <v>320</v>
      </c>
      <c r="N18" s="86" t="n">
        <v>8</v>
      </c>
      <c r="O18" s="85"/>
      <c r="P18" s="87"/>
      <c r="Q18" s="86"/>
      <c r="R18" s="86"/>
      <c r="S18" s="88" t="s">
        <v>83</v>
      </c>
      <c r="T18" s="89"/>
      <c r="U18" s="86"/>
      <c r="V18" s="86"/>
      <c r="W18" s="86"/>
      <c r="X18" s="86"/>
      <c r="Y18" s="86"/>
      <c r="Z18" s="86"/>
      <c r="AA18" s="86"/>
      <c r="AB18" s="85"/>
      <c r="AC18" s="87"/>
      <c r="AD18" s="86"/>
      <c r="AE18" s="86"/>
      <c r="AF18" s="85"/>
      <c r="AG18" s="87" t="n">
        <v>256216</v>
      </c>
      <c r="AH18" s="87"/>
      <c r="AI18" s="86"/>
      <c r="AJ18" s="87"/>
      <c r="AK18" s="87"/>
      <c r="AL18" s="86"/>
      <c r="AM18" s="91"/>
    </row>
    <row r="19" customFormat="false" ht="13.5" hidden="false" customHeight="false" outlineLevel="0" collapsed="false">
      <c r="A19" s="83" t="n">
        <v>4</v>
      </c>
      <c r="B19" s="30" t="s">
        <v>84</v>
      </c>
      <c r="C19" s="26"/>
      <c r="D19" s="26"/>
      <c r="E19" s="26"/>
      <c r="F19" s="26"/>
      <c r="G19" s="85" t="n">
        <v>417467</v>
      </c>
      <c r="H19" s="93" t="n">
        <v>21695</v>
      </c>
      <c r="I19" s="85" t="n">
        <v>369864</v>
      </c>
      <c r="J19" s="94"/>
      <c r="K19" s="95"/>
      <c r="L19" s="87" t="n">
        <v>345181</v>
      </c>
      <c r="M19" s="96"/>
      <c r="N19" s="96"/>
      <c r="O19" s="85"/>
      <c r="P19" s="87" t="n">
        <v>7556</v>
      </c>
      <c r="Q19" s="86" t="n">
        <v>251954</v>
      </c>
      <c r="R19" s="86" t="n">
        <v>110354</v>
      </c>
      <c r="S19" s="97"/>
      <c r="T19" s="89" t="n">
        <v>1433</v>
      </c>
      <c r="U19" s="86" t="n">
        <v>23152</v>
      </c>
      <c r="V19" s="86" t="n">
        <v>276120</v>
      </c>
      <c r="W19" s="86" t="n">
        <v>35005</v>
      </c>
      <c r="X19" s="86" t="n">
        <v>1148</v>
      </c>
      <c r="Y19" s="86" t="n">
        <v>15193</v>
      </c>
      <c r="Z19" s="86" t="n">
        <v>17813</v>
      </c>
      <c r="AA19" s="86"/>
      <c r="AB19" s="85" t="n">
        <v>98</v>
      </c>
      <c r="AC19" s="87" t="n">
        <v>3</v>
      </c>
      <c r="AD19" s="86" t="n">
        <v>9</v>
      </c>
      <c r="AE19" s="86"/>
      <c r="AF19" s="85"/>
      <c r="AG19" s="96"/>
      <c r="AH19" s="87" t="n">
        <v>15</v>
      </c>
      <c r="AI19" s="86"/>
      <c r="AJ19" s="87" t="n">
        <v>7426195</v>
      </c>
      <c r="AK19" s="94" t="n">
        <v>4469714</v>
      </c>
      <c r="AL19" s="96" t="n">
        <v>2502240</v>
      </c>
      <c r="AM19" s="91" t="n">
        <v>32</v>
      </c>
    </row>
    <row r="20" customFormat="false" ht="13.5" hidden="false" customHeight="false" outlineLevel="0" collapsed="false">
      <c r="A20" s="98"/>
      <c r="B20" s="108"/>
      <c r="C20" s="66"/>
      <c r="D20" s="66"/>
      <c r="E20" s="66"/>
      <c r="F20" s="66"/>
      <c r="G20" s="100"/>
      <c r="H20" s="101" t="n">
        <v>25908</v>
      </c>
      <c r="I20" s="100"/>
      <c r="J20" s="102" t="n">
        <v>34154</v>
      </c>
      <c r="K20" s="100"/>
      <c r="L20" s="102"/>
      <c r="M20" s="101" t="n">
        <v>17910</v>
      </c>
      <c r="N20" s="101" t="n">
        <v>6773</v>
      </c>
      <c r="O20" s="100"/>
      <c r="P20" s="102"/>
      <c r="Q20" s="101"/>
      <c r="R20" s="101"/>
      <c r="S20" s="103" t="n">
        <v>369864</v>
      </c>
      <c r="T20" s="104"/>
      <c r="U20" s="101"/>
      <c r="V20" s="101"/>
      <c r="W20" s="101"/>
      <c r="X20" s="101"/>
      <c r="Y20" s="101"/>
      <c r="Z20" s="101"/>
      <c r="AA20" s="101"/>
      <c r="AB20" s="100"/>
      <c r="AC20" s="102"/>
      <c r="AD20" s="101"/>
      <c r="AE20" s="101"/>
      <c r="AF20" s="100"/>
      <c r="AG20" s="102" t="n">
        <v>178398</v>
      </c>
      <c r="AH20" s="102"/>
      <c r="AI20" s="101"/>
      <c r="AJ20" s="102"/>
      <c r="AK20" s="102"/>
      <c r="AL20" s="101"/>
      <c r="AM20" s="105"/>
    </row>
    <row r="21" customFormat="false" ht="13.5" hidden="false" customHeight="false" outlineLevel="0" collapsed="false">
      <c r="A21" s="83"/>
      <c r="B21" s="30"/>
      <c r="C21" s="26"/>
      <c r="D21" s="26"/>
      <c r="E21" s="26"/>
      <c r="F21" s="26"/>
      <c r="G21" s="85"/>
      <c r="H21" s="86"/>
      <c r="I21" s="85"/>
      <c r="J21" s="87" t="n">
        <v>617660</v>
      </c>
      <c r="K21" s="85" t="s">
        <v>85</v>
      </c>
      <c r="L21" s="87"/>
      <c r="M21" s="86" t="n">
        <v>696</v>
      </c>
      <c r="N21" s="86" t="n">
        <v>25</v>
      </c>
      <c r="O21" s="85"/>
      <c r="P21" s="87"/>
      <c r="Q21" s="86"/>
      <c r="R21" s="86"/>
      <c r="S21" s="88" t="s">
        <v>86</v>
      </c>
      <c r="T21" s="89"/>
      <c r="U21" s="86"/>
      <c r="V21" s="86"/>
      <c r="W21" s="86"/>
      <c r="X21" s="86"/>
      <c r="Y21" s="86"/>
      <c r="Z21" s="86"/>
      <c r="AA21" s="86"/>
      <c r="AB21" s="85"/>
      <c r="AC21" s="87"/>
      <c r="AD21" s="86"/>
      <c r="AE21" s="86"/>
      <c r="AF21" s="85"/>
      <c r="AG21" s="87" t="n">
        <v>517519</v>
      </c>
      <c r="AH21" s="87"/>
      <c r="AI21" s="86"/>
      <c r="AJ21" s="87"/>
      <c r="AK21" s="87"/>
      <c r="AL21" s="86"/>
      <c r="AM21" s="91"/>
    </row>
    <row r="22" customFormat="false" ht="13.5" hidden="false" customHeight="false" outlineLevel="0" collapsed="false">
      <c r="A22" s="83" t="n">
        <v>5</v>
      </c>
      <c r="B22" s="30" t="s">
        <v>87</v>
      </c>
      <c r="C22" s="26"/>
      <c r="D22" s="26"/>
      <c r="E22" s="26"/>
      <c r="F22" s="26"/>
      <c r="G22" s="85" t="n">
        <v>910832</v>
      </c>
      <c r="H22" s="93" t="n">
        <v>28625</v>
      </c>
      <c r="I22" s="85" t="n">
        <v>780110</v>
      </c>
      <c r="J22" s="94"/>
      <c r="K22" s="95"/>
      <c r="L22" s="87" t="n">
        <v>751589</v>
      </c>
      <c r="M22" s="96"/>
      <c r="N22" s="96"/>
      <c r="O22" s="85" t="n">
        <v>12864</v>
      </c>
      <c r="P22" s="87" t="n">
        <v>12939</v>
      </c>
      <c r="Q22" s="86" t="n">
        <v>489236</v>
      </c>
      <c r="R22" s="86" t="n">
        <v>265071</v>
      </c>
      <c r="S22" s="97"/>
      <c r="T22" s="89" t="n">
        <v>6135</v>
      </c>
      <c r="U22" s="86" t="n">
        <v>63290</v>
      </c>
      <c r="V22" s="86" t="n">
        <v>465681</v>
      </c>
      <c r="W22" s="86" t="n">
        <v>82554</v>
      </c>
      <c r="X22" s="86" t="n">
        <v>5089</v>
      </c>
      <c r="Y22" s="86" t="n">
        <v>71608</v>
      </c>
      <c r="Z22" s="86" t="n">
        <v>85753</v>
      </c>
      <c r="AA22" s="86"/>
      <c r="AB22" s="85" t="n">
        <v>10855</v>
      </c>
      <c r="AC22" s="87" t="n">
        <v>15</v>
      </c>
      <c r="AD22" s="86" t="n">
        <v>8</v>
      </c>
      <c r="AE22" s="86" t="n">
        <v>8</v>
      </c>
      <c r="AF22" s="85" t="n">
        <v>17</v>
      </c>
      <c r="AG22" s="96"/>
      <c r="AH22" s="87" t="n">
        <v>78</v>
      </c>
      <c r="AI22" s="86" t="n">
        <v>10</v>
      </c>
      <c r="AJ22" s="87" t="n">
        <v>12138793</v>
      </c>
      <c r="AK22" s="94" t="n">
        <v>8902812</v>
      </c>
      <c r="AL22" s="96" t="n">
        <v>5263113</v>
      </c>
      <c r="AM22" s="91" t="n">
        <v>71</v>
      </c>
    </row>
    <row r="23" customFormat="false" ht="13.5" hidden="false" customHeight="false" outlineLevel="0" collapsed="false">
      <c r="A23" s="98"/>
      <c r="B23" s="108"/>
      <c r="C23" s="66"/>
      <c r="D23" s="66"/>
      <c r="E23" s="66"/>
      <c r="F23" s="66"/>
      <c r="G23" s="100"/>
      <c r="H23" s="101" t="n">
        <v>102097</v>
      </c>
      <c r="I23" s="100"/>
      <c r="J23" s="102" t="n">
        <v>162450</v>
      </c>
      <c r="K23" s="100"/>
      <c r="L23" s="102"/>
      <c r="M23" s="101" t="n">
        <v>17985</v>
      </c>
      <c r="N23" s="101" t="n">
        <v>10536</v>
      </c>
      <c r="O23" s="100"/>
      <c r="P23" s="102"/>
      <c r="Q23" s="101"/>
      <c r="R23" s="101"/>
      <c r="S23" s="103" t="n">
        <v>767246</v>
      </c>
      <c r="T23" s="104"/>
      <c r="U23" s="101"/>
      <c r="V23" s="101"/>
      <c r="W23" s="101"/>
      <c r="X23" s="101"/>
      <c r="Y23" s="101"/>
      <c r="Z23" s="101"/>
      <c r="AA23" s="101"/>
      <c r="AB23" s="100"/>
      <c r="AC23" s="102"/>
      <c r="AD23" s="101"/>
      <c r="AE23" s="101"/>
      <c r="AF23" s="100"/>
      <c r="AG23" s="102" t="n">
        <v>349998</v>
      </c>
      <c r="AH23" s="102"/>
      <c r="AI23" s="101"/>
      <c r="AJ23" s="102"/>
      <c r="AK23" s="102"/>
      <c r="AL23" s="101"/>
      <c r="AM23" s="105"/>
    </row>
    <row r="24" customFormat="false" ht="13.5" hidden="false" customHeight="false" outlineLevel="0" collapsed="false">
      <c r="A24" s="83"/>
      <c r="B24" s="106"/>
      <c r="C24" s="26"/>
      <c r="D24" s="26"/>
      <c r="E24" s="26"/>
      <c r="F24" s="26"/>
      <c r="G24" s="85"/>
      <c r="H24" s="86"/>
      <c r="I24" s="85"/>
      <c r="J24" s="87" t="n">
        <v>208877</v>
      </c>
      <c r="K24" s="85" t="s">
        <v>88</v>
      </c>
      <c r="L24" s="87"/>
      <c r="M24" s="86" t="n">
        <v>203</v>
      </c>
      <c r="N24" s="86" t="n">
        <v>21</v>
      </c>
      <c r="O24" s="85"/>
      <c r="P24" s="87"/>
      <c r="Q24" s="86"/>
      <c r="R24" s="86"/>
      <c r="S24" s="88" t="s">
        <v>89</v>
      </c>
      <c r="T24" s="89"/>
      <c r="U24" s="86"/>
      <c r="V24" s="86"/>
      <c r="W24" s="86"/>
      <c r="X24" s="86"/>
      <c r="Y24" s="86"/>
      <c r="Z24" s="86"/>
      <c r="AA24" s="86"/>
      <c r="AB24" s="85"/>
      <c r="AC24" s="87"/>
      <c r="AD24" s="86"/>
      <c r="AE24" s="86"/>
      <c r="AF24" s="85"/>
      <c r="AG24" s="87" t="n">
        <v>63461</v>
      </c>
      <c r="AH24" s="87"/>
      <c r="AI24" s="86"/>
      <c r="AJ24" s="87"/>
      <c r="AK24" s="87"/>
      <c r="AL24" s="86"/>
      <c r="AM24" s="91"/>
    </row>
    <row r="25" customFormat="false" ht="13.5" hidden="false" customHeight="false" outlineLevel="0" collapsed="false">
      <c r="A25" s="83" t="n">
        <v>6</v>
      </c>
      <c r="B25" s="107" t="s">
        <v>90</v>
      </c>
      <c r="C25" s="26"/>
      <c r="D25" s="26"/>
      <c r="E25" s="26"/>
      <c r="F25" s="26"/>
      <c r="G25" s="85" t="n">
        <v>393333</v>
      </c>
      <c r="H25" s="93"/>
      <c r="I25" s="85" t="n">
        <v>326279</v>
      </c>
      <c r="J25" s="94"/>
      <c r="K25" s="95"/>
      <c r="L25" s="87" t="n">
        <v>311009</v>
      </c>
      <c r="M25" s="96"/>
      <c r="N25" s="96"/>
      <c r="O25" s="85" t="n">
        <v>27325</v>
      </c>
      <c r="P25" s="87" t="n">
        <v>5582</v>
      </c>
      <c r="Q25" s="86" t="n">
        <v>136497</v>
      </c>
      <c r="R25" s="86" t="n">
        <v>156875</v>
      </c>
      <c r="S25" s="97"/>
      <c r="T25" s="89"/>
      <c r="U25" s="86" t="n">
        <v>350</v>
      </c>
      <c r="V25" s="86" t="n">
        <v>178581</v>
      </c>
      <c r="W25" s="86" t="n">
        <v>29946</v>
      </c>
      <c r="X25" s="86" t="n">
        <v>1904</v>
      </c>
      <c r="Y25" s="86" t="n">
        <v>38067</v>
      </c>
      <c r="Z25" s="86" t="n">
        <v>77431</v>
      </c>
      <c r="AA25" s="86"/>
      <c r="AB25" s="85" t="n">
        <v>26720</v>
      </c>
      <c r="AC25" s="87"/>
      <c r="AD25" s="86"/>
      <c r="AE25" s="86"/>
      <c r="AF25" s="85"/>
      <c r="AG25" s="96"/>
      <c r="AH25" s="87" t="n">
        <v>1</v>
      </c>
      <c r="AI25" s="86"/>
      <c r="AJ25" s="87" t="n">
        <v>4518205</v>
      </c>
      <c r="AK25" s="94" t="n">
        <v>2451963</v>
      </c>
      <c r="AL25" s="96" t="n">
        <v>1635326</v>
      </c>
      <c r="AM25" s="91" t="n">
        <v>20</v>
      </c>
    </row>
    <row r="26" customFormat="false" ht="13.5" hidden="false" customHeight="false" outlineLevel="0" collapsed="false">
      <c r="A26" s="98"/>
      <c r="B26" s="99"/>
      <c r="C26" s="66"/>
      <c r="D26" s="66"/>
      <c r="E26" s="66"/>
      <c r="F26" s="66"/>
      <c r="G26" s="100"/>
      <c r="H26" s="101" t="n">
        <v>67054</v>
      </c>
      <c r="I26" s="100"/>
      <c r="J26" s="102" t="n">
        <v>117402</v>
      </c>
      <c r="K26" s="100"/>
      <c r="L26" s="102"/>
      <c r="M26" s="101" t="n">
        <v>5588</v>
      </c>
      <c r="N26" s="101" t="n">
        <v>9682</v>
      </c>
      <c r="O26" s="100"/>
      <c r="P26" s="102"/>
      <c r="Q26" s="101"/>
      <c r="R26" s="101"/>
      <c r="S26" s="103" t="n">
        <v>298954</v>
      </c>
      <c r="T26" s="104"/>
      <c r="U26" s="101"/>
      <c r="V26" s="101"/>
      <c r="W26" s="101"/>
      <c r="X26" s="101"/>
      <c r="Y26" s="101"/>
      <c r="Z26" s="101"/>
      <c r="AA26" s="101"/>
      <c r="AB26" s="100"/>
      <c r="AC26" s="102"/>
      <c r="AD26" s="101"/>
      <c r="AE26" s="101"/>
      <c r="AF26" s="100"/>
      <c r="AG26" s="102" t="n">
        <v>54137</v>
      </c>
      <c r="AH26" s="102"/>
      <c r="AI26" s="101"/>
      <c r="AJ26" s="102"/>
      <c r="AK26" s="102"/>
      <c r="AL26" s="101"/>
      <c r="AM26" s="105"/>
    </row>
    <row r="27" customFormat="false" ht="13.5" hidden="false" customHeight="false" outlineLevel="0" collapsed="false">
      <c r="A27" s="83"/>
      <c r="B27" s="106"/>
      <c r="C27" s="26"/>
      <c r="D27" s="26"/>
      <c r="E27" s="26"/>
      <c r="F27" s="26"/>
      <c r="G27" s="85"/>
      <c r="H27" s="86"/>
      <c r="I27" s="85"/>
      <c r="J27" s="87"/>
      <c r="K27" s="85"/>
      <c r="L27" s="87"/>
      <c r="M27" s="86"/>
      <c r="N27" s="86"/>
      <c r="O27" s="85"/>
      <c r="P27" s="87"/>
      <c r="Q27" s="86"/>
      <c r="R27" s="86"/>
      <c r="S27" s="88"/>
      <c r="T27" s="89"/>
      <c r="U27" s="86"/>
      <c r="V27" s="86"/>
      <c r="W27" s="86"/>
      <c r="X27" s="86"/>
      <c r="Y27" s="86"/>
      <c r="Z27" s="86"/>
      <c r="AA27" s="86"/>
      <c r="AB27" s="85"/>
      <c r="AC27" s="87"/>
      <c r="AD27" s="86"/>
      <c r="AE27" s="86"/>
      <c r="AF27" s="85"/>
      <c r="AG27" s="87"/>
      <c r="AH27" s="87"/>
      <c r="AI27" s="86"/>
      <c r="AJ27" s="87"/>
      <c r="AK27" s="87"/>
      <c r="AL27" s="86"/>
      <c r="AM27" s="91"/>
    </row>
    <row r="28" customFormat="false" ht="13.5" hidden="false" customHeight="false" outlineLevel="0" collapsed="false">
      <c r="A28" s="83" t="n">
        <v>7</v>
      </c>
      <c r="B28" s="107" t="s">
        <v>91</v>
      </c>
      <c r="C28" s="26"/>
      <c r="D28" s="26"/>
      <c r="E28" s="26"/>
      <c r="F28" s="26"/>
      <c r="G28" s="85"/>
      <c r="H28" s="93"/>
      <c r="I28" s="85"/>
      <c r="J28" s="94"/>
      <c r="K28" s="95"/>
      <c r="L28" s="87"/>
      <c r="M28" s="96"/>
      <c r="N28" s="96"/>
      <c r="O28" s="85"/>
      <c r="P28" s="87"/>
      <c r="Q28" s="86"/>
      <c r="R28" s="86"/>
      <c r="S28" s="97"/>
      <c r="T28" s="89"/>
      <c r="U28" s="86"/>
      <c r="V28" s="86"/>
      <c r="W28" s="86"/>
      <c r="X28" s="86"/>
      <c r="Y28" s="86"/>
      <c r="Z28" s="86"/>
      <c r="AA28" s="86"/>
      <c r="AB28" s="85"/>
      <c r="AC28" s="87"/>
      <c r="AD28" s="86"/>
      <c r="AE28" s="86"/>
      <c r="AF28" s="85"/>
      <c r="AG28" s="96"/>
      <c r="AH28" s="87"/>
      <c r="AI28" s="86"/>
      <c r="AJ28" s="87"/>
      <c r="AK28" s="94"/>
      <c r="AL28" s="96"/>
      <c r="AM28" s="91"/>
    </row>
    <row r="29" customFormat="false" ht="13.5" hidden="false" customHeight="false" outlineLevel="0" collapsed="false">
      <c r="A29" s="98"/>
      <c r="B29" s="99"/>
      <c r="C29" s="66"/>
      <c r="D29" s="66"/>
      <c r="E29" s="66"/>
      <c r="F29" s="66"/>
      <c r="G29" s="100"/>
      <c r="H29" s="101"/>
      <c r="I29" s="100"/>
      <c r="J29" s="102"/>
      <c r="K29" s="100"/>
      <c r="L29" s="102"/>
      <c r="M29" s="101"/>
      <c r="N29" s="101"/>
      <c r="O29" s="100"/>
      <c r="P29" s="102"/>
      <c r="Q29" s="101"/>
      <c r="R29" s="101"/>
      <c r="S29" s="103"/>
      <c r="T29" s="104"/>
      <c r="U29" s="101"/>
      <c r="V29" s="101"/>
      <c r="W29" s="101"/>
      <c r="X29" s="101"/>
      <c r="Y29" s="101"/>
      <c r="Z29" s="101"/>
      <c r="AA29" s="101"/>
      <c r="AB29" s="100"/>
      <c r="AC29" s="102"/>
      <c r="AD29" s="101"/>
      <c r="AE29" s="101"/>
      <c r="AF29" s="100"/>
      <c r="AG29" s="102"/>
      <c r="AH29" s="102"/>
      <c r="AI29" s="101"/>
      <c r="AJ29" s="102"/>
      <c r="AK29" s="102"/>
      <c r="AL29" s="101"/>
      <c r="AM29" s="105"/>
    </row>
    <row r="30" customFormat="false" ht="13.5" hidden="false" customHeight="false" outlineLevel="0" collapsed="false">
      <c r="A30" s="83"/>
      <c r="B30" s="106"/>
      <c r="C30" s="26"/>
      <c r="D30" s="26"/>
      <c r="E30" s="26"/>
      <c r="F30" s="26"/>
      <c r="G30" s="85"/>
      <c r="H30" s="86"/>
      <c r="I30" s="85"/>
      <c r="J30" s="87" t="n">
        <v>389391</v>
      </c>
      <c r="K30" s="85" t="s">
        <v>92</v>
      </c>
      <c r="L30" s="87"/>
      <c r="M30" s="86" t="n">
        <v>356</v>
      </c>
      <c r="N30" s="86" t="n">
        <v>15</v>
      </c>
      <c r="O30" s="85"/>
      <c r="P30" s="87"/>
      <c r="Q30" s="86"/>
      <c r="R30" s="86"/>
      <c r="S30" s="88" t="s">
        <v>93</v>
      </c>
      <c r="T30" s="89"/>
      <c r="U30" s="86"/>
      <c r="V30" s="86"/>
      <c r="W30" s="86"/>
      <c r="X30" s="86"/>
      <c r="Y30" s="86"/>
      <c r="Z30" s="86"/>
      <c r="AA30" s="86"/>
      <c r="AB30" s="85"/>
      <c r="AC30" s="87"/>
      <c r="AD30" s="86"/>
      <c r="AE30" s="86"/>
      <c r="AF30" s="85"/>
      <c r="AG30" s="87" t="n">
        <v>171185</v>
      </c>
      <c r="AH30" s="87"/>
      <c r="AI30" s="86"/>
      <c r="AJ30" s="87"/>
      <c r="AK30" s="87"/>
      <c r="AL30" s="86"/>
      <c r="AM30" s="91"/>
    </row>
    <row r="31" customFormat="false" ht="13.5" hidden="false" customHeight="false" outlineLevel="0" collapsed="false">
      <c r="A31" s="83" t="n">
        <v>8</v>
      </c>
      <c r="B31" s="107" t="s">
        <v>94</v>
      </c>
      <c r="C31" s="26"/>
      <c r="D31" s="26"/>
      <c r="E31" s="26"/>
      <c r="F31" s="26"/>
      <c r="G31" s="85" t="n">
        <v>708981</v>
      </c>
      <c r="H31" s="93"/>
      <c r="I31" s="85" t="n">
        <v>636407</v>
      </c>
      <c r="J31" s="94"/>
      <c r="K31" s="95"/>
      <c r="L31" s="87" t="n">
        <v>615422</v>
      </c>
      <c r="M31" s="96"/>
      <c r="N31" s="96"/>
      <c r="O31" s="85" t="n">
        <v>28509</v>
      </c>
      <c r="P31" s="87" t="n">
        <v>10433</v>
      </c>
      <c r="Q31" s="86" t="n">
        <v>256340</v>
      </c>
      <c r="R31" s="86" t="n">
        <v>341125</v>
      </c>
      <c r="S31" s="97"/>
      <c r="T31" s="89" t="n">
        <v>135</v>
      </c>
      <c r="U31" s="86" t="n">
        <v>10028</v>
      </c>
      <c r="V31" s="86" t="n">
        <v>295709</v>
      </c>
      <c r="W31" s="86" t="n">
        <v>83519</v>
      </c>
      <c r="X31" s="86" t="n">
        <v>5295</v>
      </c>
      <c r="Y31" s="86" t="n">
        <v>87571</v>
      </c>
      <c r="Z31" s="86" t="n">
        <v>154150</v>
      </c>
      <c r="AA31" s="86"/>
      <c r="AB31" s="85" t="n">
        <v>24375</v>
      </c>
      <c r="AC31" s="87" t="n">
        <v>6</v>
      </c>
      <c r="AD31" s="86" t="n">
        <v>3</v>
      </c>
      <c r="AE31" s="86"/>
      <c r="AF31" s="85"/>
      <c r="AG31" s="96"/>
      <c r="AH31" s="87" t="n">
        <v>5</v>
      </c>
      <c r="AI31" s="86" t="n">
        <v>1</v>
      </c>
      <c r="AJ31" s="87" t="n">
        <v>8599461</v>
      </c>
      <c r="AK31" s="94" t="n">
        <v>4866947</v>
      </c>
      <c r="AL31" s="96" t="n">
        <v>3190451</v>
      </c>
      <c r="AM31" s="91" t="n">
        <v>46</v>
      </c>
    </row>
    <row r="32" customFormat="false" ht="13.5" hidden="false" customHeight="false" outlineLevel="0" collapsed="false">
      <c r="A32" s="98"/>
      <c r="B32" s="99"/>
      <c r="C32" s="66"/>
      <c r="D32" s="66"/>
      <c r="E32" s="66"/>
      <c r="F32" s="66"/>
      <c r="G32" s="100"/>
      <c r="H32" s="101" t="n">
        <v>72574</v>
      </c>
      <c r="I32" s="100"/>
      <c r="J32" s="102" t="n">
        <v>247016</v>
      </c>
      <c r="K32" s="100"/>
      <c r="L32" s="102"/>
      <c r="M32" s="101" t="n">
        <v>12014</v>
      </c>
      <c r="N32" s="101" t="n">
        <v>8971</v>
      </c>
      <c r="O32" s="100"/>
      <c r="P32" s="102"/>
      <c r="Q32" s="101"/>
      <c r="R32" s="101"/>
      <c r="S32" s="103" t="n">
        <v>607898</v>
      </c>
      <c r="T32" s="104"/>
      <c r="U32" s="101"/>
      <c r="V32" s="101"/>
      <c r="W32" s="101"/>
      <c r="X32" s="101"/>
      <c r="Y32" s="101"/>
      <c r="Z32" s="101"/>
      <c r="AA32" s="101"/>
      <c r="AB32" s="100"/>
      <c r="AC32" s="102"/>
      <c r="AD32" s="101"/>
      <c r="AE32" s="101"/>
      <c r="AF32" s="100"/>
      <c r="AG32" s="102" t="n">
        <v>140977</v>
      </c>
      <c r="AH32" s="102"/>
      <c r="AI32" s="101"/>
      <c r="AJ32" s="102"/>
      <c r="AK32" s="102"/>
      <c r="AL32" s="101"/>
      <c r="AM32" s="105"/>
    </row>
    <row r="33" customFormat="false" ht="13.5" hidden="false" customHeight="false" outlineLevel="0" collapsed="false">
      <c r="A33" s="83"/>
      <c r="B33" s="30"/>
      <c r="C33" s="26"/>
      <c r="D33" s="26"/>
      <c r="E33" s="26"/>
      <c r="F33" s="26"/>
      <c r="G33" s="85"/>
      <c r="H33" s="86"/>
      <c r="I33" s="85"/>
      <c r="J33" s="87" t="n">
        <v>167478</v>
      </c>
      <c r="K33" s="85" t="s">
        <v>95</v>
      </c>
      <c r="L33" s="87"/>
      <c r="M33" s="86" t="n">
        <v>124</v>
      </c>
      <c r="N33" s="86" t="n">
        <v>30</v>
      </c>
      <c r="O33" s="85"/>
      <c r="P33" s="87"/>
      <c r="Q33" s="86"/>
      <c r="R33" s="86"/>
      <c r="S33" s="88" t="s">
        <v>86</v>
      </c>
      <c r="T33" s="89"/>
      <c r="U33" s="86"/>
      <c r="V33" s="86"/>
      <c r="W33" s="86"/>
      <c r="X33" s="86"/>
      <c r="Y33" s="86"/>
      <c r="Z33" s="86"/>
      <c r="AA33" s="86"/>
      <c r="AB33" s="85"/>
      <c r="AC33" s="87"/>
      <c r="AD33" s="86"/>
      <c r="AE33" s="86"/>
      <c r="AF33" s="85"/>
      <c r="AG33" s="87" t="n">
        <v>92225</v>
      </c>
      <c r="AH33" s="87"/>
      <c r="AI33" s="86"/>
      <c r="AJ33" s="87"/>
      <c r="AK33" s="87"/>
      <c r="AL33" s="86"/>
      <c r="AM33" s="91"/>
    </row>
    <row r="34" customFormat="false" ht="13.5" hidden="false" customHeight="false" outlineLevel="0" collapsed="false">
      <c r="A34" s="83" t="n">
        <v>9</v>
      </c>
      <c r="B34" s="30" t="s">
        <v>96</v>
      </c>
      <c r="C34" s="26"/>
      <c r="D34" s="26"/>
      <c r="E34" s="26"/>
      <c r="F34" s="26"/>
      <c r="G34" s="85" t="n">
        <v>257156</v>
      </c>
      <c r="H34" s="93" t="n">
        <v>15000</v>
      </c>
      <c r="I34" s="85" t="n">
        <v>221423</v>
      </c>
      <c r="J34" s="94"/>
      <c r="K34" s="95"/>
      <c r="L34" s="87" t="n">
        <v>200333</v>
      </c>
      <c r="M34" s="96"/>
      <c r="N34" s="96"/>
      <c r="O34" s="85" t="n">
        <v>3517</v>
      </c>
      <c r="P34" s="87" t="n">
        <v>8382</v>
      </c>
      <c r="Q34" s="86" t="n">
        <v>91867</v>
      </c>
      <c r="R34" s="86" t="n">
        <v>117657</v>
      </c>
      <c r="S34" s="97"/>
      <c r="T34" s="89" t="n">
        <v>62</v>
      </c>
      <c r="U34" s="86" t="n">
        <v>1316</v>
      </c>
      <c r="V34" s="86" t="n">
        <v>130054</v>
      </c>
      <c r="W34" s="86" t="n">
        <v>36046</v>
      </c>
      <c r="X34" s="86" t="n">
        <v>1834</v>
      </c>
      <c r="Y34" s="86" t="n">
        <v>24536</v>
      </c>
      <c r="Z34" s="86" t="n">
        <v>27575</v>
      </c>
      <c r="AA34" s="86"/>
      <c r="AB34" s="85" t="n">
        <v>3396</v>
      </c>
      <c r="AC34" s="87" t="n">
        <v>2</v>
      </c>
      <c r="AD34" s="86"/>
      <c r="AE34" s="86"/>
      <c r="AF34" s="85"/>
      <c r="AG34" s="96"/>
      <c r="AH34" s="87" t="n">
        <v>3</v>
      </c>
      <c r="AI34" s="86"/>
      <c r="AJ34" s="87" t="n">
        <v>3274625</v>
      </c>
      <c r="AK34" s="94" t="n">
        <v>1901182</v>
      </c>
      <c r="AL34" s="96" t="n">
        <v>1212805</v>
      </c>
      <c r="AM34" s="91" t="n">
        <v>17</v>
      </c>
    </row>
    <row r="35" customFormat="false" ht="13.5" hidden="false" customHeight="false" outlineLevel="0" collapsed="false">
      <c r="A35" s="98"/>
      <c r="B35" s="108"/>
      <c r="C35" s="66"/>
      <c r="D35" s="66"/>
      <c r="E35" s="66"/>
      <c r="F35" s="66"/>
      <c r="G35" s="100"/>
      <c r="H35" s="101" t="n">
        <v>20733</v>
      </c>
      <c r="I35" s="100"/>
      <c r="J35" s="102" t="n">
        <v>53945</v>
      </c>
      <c r="K35" s="100"/>
      <c r="L35" s="102"/>
      <c r="M35" s="101" t="n">
        <v>4246</v>
      </c>
      <c r="N35" s="101" t="n">
        <v>16844</v>
      </c>
      <c r="O35" s="100"/>
      <c r="P35" s="102"/>
      <c r="Q35" s="101"/>
      <c r="R35" s="101"/>
      <c r="S35" s="103" t="n">
        <v>217906</v>
      </c>
      <c r="T35" s="104"/>
      <c r="U35" s="101"/>
      <c r="V35" s="101"/>
      <c r="W35" s="101"/>
      <c r="X35" s="101"/>
      <c r="Y35" s="101"/>
      <c r="Z35" s="101"/>
      <c r="AA35" s="101"/>
      <c r="AB35" s="100"/>
      <c r="AC35" s="102"/>
      <c r="AD35" s="101"/>
      <c r="AE35" s="101"/>
      <c r="AF35" s="100"/>
      <c r="AG35" s="102" t="n">
        <v>72478</v>
      </c>
      <c r="AH35" s="102"/>
      <c r="AI35" s="101"/>
      <c r="AJ35" s="102"/>
      <c r="AK35" s="102"/>
      <c r="AL35" s="101"/>
      <c r="AM35" s="105"/>
    </row>
    <row r="36" customFormat="false" ht="13.5" hidden="false" customHeight="false" outlineLevel="0" collapsed="false">
      <c r="A36" s="83"/>
      <c r="B36" s="30"/>
      <c r="C36" s="26"/>
      <c r="D36" s="26"/>
      <c r="E36" s="26"/>
      <c r="F36" s="26"/>
      <c r="G36" s="85"/>
      <c r="H36" s="86"/>
      <c r="I36" s="85"/>
      <c r="J36" s="87" t="n">
        <v>249786</v>
      </c>
      <c r="K36" s="85" t="s">
        <v>97</v>
      </c>
      <c r="L36" s="87"/>
      <c r="M36" s="86" t="n">
        <v>185</v>
      </c>
      <c r="N36" s="86" t="n">
        <v>17</v>
      </c>
      <c r="O36" s="85"/>
      <c r="P36" s="87"/>
      <c r="Q36" s="86"/>
      <c r="R36" s="86"/>
      <c r="S36" s="88" t="s">
        <v>98</v>
      </c>
      <c r="T36" s="89"/>
      <c r="U36" s="86"/>
      <c r="V36" s="86"/>
      <c r="W36" s="86"/>
      <c r="X36" s="86"/>
      <c r="Y36" s="86"/>
      <c r="Z36" s="86"/>
      <c r="AA36" s="86"/>
      <c r="AB36" s="85"/>
      <c r="AC36" s="87"/>
      <c r="AD36" s="86"/>
      <c r="AE36" s="86"/>
      <c r="AF36" s="85"/>
      <c r="AG36" s="87" t="n">
        <v>125449</v>
      </c>
      <c r="AH36" s="87"/>
      <c r="AI36" s="86"/>
      <c r="AJ36" s="87"/>
      <c r="AK36" s="87"/>
      <c r="AL36" s="86"/>
      <c r="AM36" s="91"/>
    </row>
    <row r="37" customFormat="false" ht="13.5" hidden="false" customHeight="false" outlineLevel="0" collapsed="false">
      <c r="A37" s="83" t="n">
        <v>10</v>
      </c>
      <c r="B37" s="30" t="s">
        <v>99</v>
      </c>
      <c r="C37" s="26"/>
      <c r="D37" s="26"/>
      <c r="E37" s="26"/>
      <c r="F37" s="26"/>
      <c r="G37" s="85" t="n">
        <v>371524</v>
      </c>
      <c r="H37" s="93"/>
      <c r="I37" s="85" t="n">
        <v>356994</v>
      </c>
      <c r="J37" s="94"/>
      <c r="K37" s="95"/>
      <c r="L37" s="87" t="n">
        <v>343039</v>
      </c>
      <c r="M37" s="96"/>
      <c r="N37" s="96"/>
      <c r="O37" s="85" t="n">
        <v>13037</v>
      </c>
      <c r="P37" s="87" t="n">
        <v>7220</v>
      </c>
      <c r="Q37" s="86" t="n">
        <v>152726</v>
      </c>
      <c r="R37" s="86" t="n">
        <v>184011</v>
      </c>
      <c r="S37" s="97"/>
      <c r="T37" s="89" t="n">
        <v>28</v>
      </c>
      <c r="U37" s="86" t="n">
        <v>765</v>
      </c>
      <c r="V37" s="86" t="n">
        <v>188510</v>
      </c>
      <c r="W37" s="86" t="n">
        <v>60483</v>
      </c>
      <c r="X37" s="86" t="n">
        <v>2913</v>
      </c>
      <c r="Y37" s="86" t="n">
        <v>46489</v>
      </c>
      <c r="Z37" s="86" t="n">
        <v>57806</v>
      </c>
      <c r="AA37" s="86"/>
      <c r="AB37" s="85" t="n">
        <v>12353</v>
      </c>
      <c r="AC37" s="87" t="n">
        <v>2</v>
      </c>
      <c r="AD37" s="86" t="n">
        <v>4</v>
      </c>
      <c r="AE37" s="86"/>
      <c r="AF37" s="85"/>
      <c r="AG37" s="96"/>
      <c r="AH37" s="87" t="n">
        <v>3</v>
      </c>
      <c r="AI37" s="86"/>
      <c r="AJ37" s="87" t="n">
        <v>4694655</v>
      </c>
      <c r="AK37" s="94" t="n">
        <v>2872141</v>
      </c>
      <c r="AL37" s="96" t="n">
        <v>1825324</v>
      </c>
      <c r="AM37" s="91" t="n">
        <v>32</v>
      </c>
    </row>
    <row r="38" customFormat="false" ht="13.5" hidden="false" customHeight="false" outlineLevel="0" collapsed="false">
      <c r="A38" s="98"/>
      <c r="B38" s="108"/>
      <c r="C38" s="66"/>
      <c r="D38" s="66"/>
      <c r="E38" s="66"/>
      <c r="F38" s="66"/>
      <c r="G38" s="100"/>
      <c r="H38" s="101" t="n">
        <v>14530</v>
      </c>
      <c r="I38" s="100"/>
      <c r="J38" s="102" t="n">
        <v>107208</v>
      </c>
      <c r="K38" s="100"/>
      <c r="L38" s="102"/>
      <c r="M38" s="101" t="n">
        <v>3758</v>
      </c>
      <c r="N38" s="101" t="n">
        <v>10197</v>
      </c>
      <c r="O38" s="100"/>
      <c r="P38" s="102"/>
      <c r="Q38" s="101"/>
      <c r="R38" s="101"/>
      <c r="S38" s="103" t="n">
        <v>343957</v>
      </c>
      <c r="T38" s="104"/>
      <c r="U38" s="101"/>
      <c r="V38" s="101"/>
      <c r="W38" s="101"/>
      <c r="X38" s="101"/>
      <c r="Y38" s="101"/>
      <c r="Z38" s="101"/>
      <c r="AA38" s="101"/>
      <c r="AB38" s="100"/>
      <c r="AC38" s="102"/>
      <c r="AD38" s="101"/>
      <c r="AE38" s="101"/>
      <c r="AF38" s="100"/>
      <c r="AG38" s="102" t="n">
        <v>104315</v>
      </c>
      <c r="AH38" s="102"/>
      <c r="AI38" s="101"/>
      <c r="AJ38" s="102"/>
      <c r="AK38" s="102"/>
      <c r="AL38" s="101"/>
      <c r="AM38" s="105"/>
    </row>
    <row r="39" customFormat="false" ht="13.5" hidden="false" customHeight="false" outlineLevel="0" collapsed="false">
      <c r="A39" s="83"/>
      <c r="B39" s="106"/>
      <c r="C39" s="26"/>
      <c r="D39" s="26"/>
      <c r="E39" s="26"/>
      <c r="F39" s="26"/>
      <c r="G39" s="85"/>
      <c r="H39" s="86"/>
      <c r="I39" s="85"/>
      <c r="J39" s="87" t="n">
        <v>405519</v>
      </c>
      <c r="K39" s="85" t="s">
        <v>100</v>
      </c>
      <c r="L39" s="87"/>
      <c r="M39" s="86" t="n">
        <v>459</v>
      </c>
      <c r="N39" s="86" t="n">
        <v>66</v>
      </c>
      <c r="O39" s="85"/>
      <c r="P39" s="87"/>
      <c r="Q39" s="86"/>
      <c r="R39" s="86"/>
      <c r="S39" s="88" t="s">
        <v>86</v>
      </c>
      <c r="T39" s="89"/>
      <c r="U39" s="86"/>
      <c r="V39" s="86"/>
      <c r="W39" s="86"/>
      <c r="X39" s="86"/>
      <c r="Y39" s="86"/>
      <c r="Z39" s="86"/>
      <c r="AA39" s="86"/>
      <c r="AB39" s="85"/>
      <c r="AC39" s="87"/>
      <c r="AD39" s="86"/>
      <c r="AE39" s="86"/>
      <c r="AF39" s="85"/>
      <c r="AG39" s="87" t="n">
        <v>237462</v>
      </c>
      <c r="AH39" s="87"/>
      <c r="AI39" s="86"/>
      <c r="AJ39" s="87"/>
      <c r="AK39" s="87"/>
      <c r="AL39" s="86"/>
      <c r="AM39" s="91"/>
    </row>
    <row r="40" customFormat="false" ht="13.5" hidden="false" customHeight="false" outlineLevel="0" collapsed="false">
      <c r="A40" s="83" t="n">
        <v>11</v>
      </c>
      <c r="B40" s="107" t="s">
        <v>101</v>
      </c>
      <c r="C40" s="26"/>
      <c r="D40" s="26"/>
      <c r="E40" s="26"/>
      <c r="F40" s="26"/>
      <c r="G40" s="85" t="n">
        <v>571910</v>
      </c>
      <c r="H40" s="93" t="n">
        <v>2155</v>
      </c>
      <c r="I40" s="85" t="n">
        <v>510426</v>
      </c>
      <c r="J40" s="94"/>
      <c r="K40" s="95"/>
      <c r="L40" s="87" t="n">
        <v>473828</v>
      </c>
      <c r="M40" s="96"/>
      <c r="N40" s="96"/>
      <c r="O40" s="85" t="n">
        <v>8027</v>
      </c>
      <c r="P40" s="87" t="n">
        <v>28958</v>
      </c>
      <c r="Q40" s="86" t="n">
        <v>231178</v>
      </c>
      <c r="R40" s="86" t="n">
        <v>242263</v>
      </c>
      <c r="S40" s="97"/>
      <c r="T40" s="89" t="n">
        <v>480</v>
      </c>
      <c r="U40" s="86" t="n">
        <v>6544</v>
      </c>
      <c r="V40" s="86" t="n">
        <v>298037</v>
      </c>
      <c r="W40" s="86" t="n">
        <v>100458</v>
      </c>
      <c r="X40" s="86" t="n">
        <v>2034</v>
      </c>
      <c r="Y40" s="86" t="n">
        <v>36566</v>
      </c>
      <c r="Z40" s="86" t="n">
        <v>66307</v>
      </c>
      <c r="AA40" s="86"/>
      <c r="AB40" s="85" t="n">
        <v>5429</v>
      </c>
      <c r="AC40" s="87" t="n">
        <v>11</v>
      </c>
      <c r="AD40" s="86" t="n">
        <v>4</v>
      </c>
      <c r="AE40" s="86"/>
      <c r="AF40" s="85"/>
      <c r="AG40" s="96"/>
      <c r="AH40" s="87" t="n">
        <v>11</v>
      </c>
      <c r="AI40" s="86" t="n">
        <v>2</v>
      </c>
      <c r="AJ40" s="87" t="n">
        <v>7434306</v>
      </c>
      <c r="AK40" s="94" t="n">
        <v>4502893</v>
      </c>
      <c r="AL40" s="96" t="n">
        <v>2925799</v>
      </c>
      <c r="AM40" s="91" t="n">
        <v>46</v>
      </c>
    </row>
    <row r="41" customFormat="false" ht="13.5" hidden="false" customHeight="false" outlineLevel="0" collapsed="false">
      <c r="A41" s="98"/>
      <c r="B41" s="99"/>
      <c r="C41" s="66"/>
      <c r="D41" s="66"/>
      <c r="E41" s="66"/>
      <c r="F41" s="66"/>
      <c r="G41" s="100"/>
      <c r="H41" s="101" t="n">
        <v>59329</v>
      </c>
      <c r="I41" s="100"/>
      <c r="J41" s="102" t="n">
        <v>104907</v>
      </c>
      <c r="K41" s="100"/>
      <c r="L41" s="102"/>
      <c r="M41" s="101" t="n">
        <v>10873</v>
      </c>
      <c r="N41" s="101" t="n">
        <v>25725</v>
      </c>
      <c r="O41" s="100"/>
      <c r="P41" s="102"/>
      <c r="Q41" s="101"/>
      <c r="R41" s="101"/>
      <c r="S41" s="103" t="n">
        <v>502399</v>
      </c>
      <c r="T41" s="104"/>
      <c r="U41" s="101"/>
      <c r="V41" s="101"/>
      <c r="W41" s="101"/>
      <c r="X41" s="101"/>
      <c r="Y41" s="101"/>
      <c r="Z41" s="101"/>
      <c r="AA41" s="101"/>
      <c r="AB41" s="100"/>
      <c r="AC41" s="102"/>
      <c r="AD41" s="101"/>
      <c r="AE41" s="101"/>
      <c r="AF41" s="100"/>
      <c r="AG41" s="102" t="n">
        <v>191095</v>
      </c>
      <c r="AH41" s="102"/>
      <c r="AI41" s="101"/>
      <c r="AJ41" s="102"/>
      <c r="AK41" s="102"/>
      <c r="AL41" s="101"/>
      <c r="AM41" s="105"/>
    </row>
    <row r="42" customFormat="false" ht="13.5" hidden="false" customHeight="false" outlineLevel="0" collapsed="false">
      <c r="A42" s="83"/>
      <c r="B42" s="30"/>
      <c r="C42" s="26"/>
      <c r="D42" s="26"/>
      <c r="E42" s="26"/>
      <c r="F42" s="26"/>
      <c r="G42" s="85"/>
      <c r="H42" s="86"/>
      <c r="I42" s="85"/>
      <c r="J42" s="87" t="n">
        <v>152873</v>
      </c>
      <c r="K42" s="85" t="s">
        <v>102</v>
      </c>
      <c r="L42" s="87"/>
      <c r="M42" s="86" t="n">
        <v>145</v>
      </c>
      <c r="N42" s="86" t="n">
        <v>8</v>
      </c>
      <c r="O42" s="85"/>
      <c r="P42" s="87"/>
      <c r="Q42" s="86"/>
      <c r="R42" s="86"/>
      <c r="S42" s="88" t="s">
        <v>103</v>
      </c>
      <c r="T42" s="89"/>
      <c r="U42" s="86"/>
      <c r="V42" s="86"/>
      <c r="W42" s="86"/>
      <c r="X42" s="86"/>
      <c r="Y42" s="86"/>
      <c r="Z42" s="86"/>
      <c r="AA42" s="86"/>
      <c r="AB42" s="85"/>
      <c r="AC42" s="87"/>
      <c r="AD42" s="86"/>
      <c r="AE42" s="86"/>
      <c r="AF42" s="85"/>
      <c r="AG42" s="87" t="n">
        <v>71006</v>
      </c>
      <c r="AH42" s="87"/>
      <c r="AI42" s="86"/>
      <c r="AJ42" s="87"/>
      <c r="AK42" s="87"/>
      <c r="AL42" s="86"/>
      <c r="AM42" s="91"/>
    </row>
    <row r="43" customFormat="false" ht="13.5" hidden="false" customHeight="false" outlineLevel="0" collapsed="false">
      <c r="A43" s="83" t="n">
        <v>12</v>
      </c>
      <c r="B43" s="30" t="s">
        <v>104</v>
      </c>
      <c r="C43" s="26"/>
      <c r="D43" s="26"/>
      <c r="E43" s="26"/>
      <c r="F43" s="26"/>
      <c r="G43" s="85" t="n">
        <v>214622</v>
      </c>
      <c r="H43" s="93"/>
      <c r="I43" s="85" t="n">
        <v>184777</v>
      </c>
      <c r="J43" s="94"/>
      <c r="K43" s="95"/>
      <c r="L43" s="87" t="n">
        <v>178736</v>
      </c>
      <c r="M43" s="96"/>
      <c r="N43" s="96"/>
      <c r="O43" s="85" t="n">
        <v>154</v>
      </c>
      <c r="P43" s="87" t="n">
        <v>3412</v>
      </c>
      <c r="Q43" s="86" t="n">
        <v>91837</v>
      </c>
      <c r="R43" s="86" t="n">
        <v>89374</v>
      </c>
      <c r="S43" s="97"/>
      <c r="T43" s="89" t="n">
        <v>11</v>
      </c>
      <c r="U43" s="86" t="n">
        <v>477</v>
      </c>
      <c r="V43" s="86" t="n">
        <v>120115</v>
      </c>
      <c r="W43" s="86" t="n">
        <v>32270</v>
      </c>
      <c r="X43" s="86" t="n">
        <v>1006</v>
      </c>
      <c r="Y43" s="86" t="n">
        <v>17046</v>
      </c>
      <c r="Z43" s="86" t="n">
        <v>13852</v>
      </c>
      <c r="AA43" s="86"/>
      <c r="AB43" s="85" t="n">
        <v>81</v>
      </c>
      <c r="AC43" s="87"/>
      <c r="AD43" s="86"/>
      <c r="AE43" s="86"/>
      <c r="AF43" s="85"/>
      <c r="AG43" s="96"/>
      <c r="AH43" s="87" t="n">
        <v>3</v>
      </c>
      <c r="AI43" s="86"/>
      <c r="AJ43" s="87" t="n">
        <v>3318855</v>
      </c>
      <c r="AK43" s="94" t="n">
        <v>1613171</v>
      </c>
      <c r="AL43" s="96" t="n">
        <v>1047524</v>
      </c>
      <c r="AM43" s="91" t="n">
        <v>15</v>
      </c>
    </row>
    <row r="44" customFormat="false" ht="13.5" hidden="false" customHeight="false" outlineLevel="0" collapsed="false">
      <c r="A44" s="98"/>
      <c r="B44" s="108"/>
      <c r="C44" s="66"/>
      <c r="D44" s="66"/>
      <c r="E44" s="66"/>
      <c r="F44" s="66"/>
      <c r="G44" s="100"/>
      <c r="H44" s="101" t="n">
        <v>29845</v>
      </c>
      <c r="I44" s="100"/>
      <c r="J44" s="102" t="n">
        <v>31904</v>
      </c>
      <c r="K44" s="100"/>
      <c r="L44" s="102"/>
      <c r="M44" s="101" t="n">
        <v>2478</v>
      </c>
      <c r="N44" s="101" t="n">
        <v>3563</v>
      </c>
      <c r="O44" s="100"/>
      <c r="P44" s="102"/>
      <c r="Q44" s="101"/>
      <c r="R44" s="101"/>
      <c r="S44" s="103" t="n">
        <v>184623</v>
      </c>
      <c r="T44" s="104"/>
      <c r="U44" s="101"/>
      <c r="V44" s="101"/>
      <c r="W44" s="101"/>
      <c r="X44" s="101"/>
      <c r="Y44" s="101"/>
      <c r="Z44" s="101"/>
      <c r="AA44" s="101"/>
      <c r="AB44" s="100"/>
      <c r="AC44" s="102"/>
      <c r="AD44" s="101"/>
      <c r="AE44" s="101"/>
      <c r="AF44" s="100"/>
      <c r="AG44" s="102" t="n">
        <v>56393</v>
      </c>
      <c r="AH44" s="102"/>
      <c r="AI44" s="101"/>
      <c r="AJ44" s="102"/>
      <c r="AK44" s="102"/>
      <c r="AL44" s="101"/>
      <c r="AM44" s="105"/>
    </row>
    <row r="45" customFormat="false" ht="13.5" hidden="false" customHeight="false" outlineLevel="0" collapsed="false">
      <c r="A45" s="83"/>
      <c r="B45" s="84"/>
      <c r="C45" s="26"/>
      <c r="D45" s="26"/>
      <c r="E45" s="26"/>
      <c r="F45" s="26"/>
      <c r="G45" s="85"/>
      <c r="H45" s="86"/>
      <c r="I45" s="85"/>
      <c r="J45" s="87"/>
      <c r="K45" s="85"/>
      <c r="L45" s="87"/>
      <c r="M45" s="86"/>
      <c r="N45" s="86"/>
      <c r="O45" s="85"/>
      <c r="P45" s="87"/>
      <c r="Q45" s="86"/>
      <c r="R45" s="86"/>
      <c r="S45" s="88"/>
      <c r="T45" s="89"/>
      <c r="U45" s="86"/>
      <c r="V45" s="86"/>
      <c r="W45" s="86"/>
      <c r="X45" s="86"/>
      <c r="Y45" s="86"/>
      <c r="Z45" s="86"/>
      <c r="AA45" s="86"/>
      <c r="AB45" s="85"/>
      <c r="AC45" s="87"/>
      <c r="AD45" s="86"/>
      <c r="AE45" s="86"/>
      <c r="AF45" s="85"/>
      <c r="AG45" s="87"/>
      <c r="AH45" s="87"/>
      <c r="AI45" s="86"/>
      <c r="AJ45" s="87"/>
      <c r="AK45" s="87"/>
      <c r="AL45" s="86"/>
      <c r="AM45" s="91"/>
    </row>
    <row r="46" customFormat="false" ht="13.5" hidden="false" customHeight="false" outlineLevel="0" collapsed="false">
      <c r="A46" s="83"/>
      <c r="B46" s="109"/>
      <c r="C46" s="26"/>
      <c r="D46" s="26"/>
      <c r="E46" s="26"/>
      <c r="F46" s="26"/>
      <c r="G46" s="85"/>
      <c r="H46" s="93"/>
      <c r="I46" s="85"/>
      <c r="J46" s="94"/>
      <c r="K46" s="95"/>
      <c r="L46" s="87"/>
      <c r="M46" s="96"/>
      <c r="N46" s="96"/>
      <c r="O46" s="85"/>
      <c r="P46" s="87"/>
      <c r="Q46" s="86"/>
      <c r="R46" s="86"/>
      <c r="S46" s="97"/>
      <c r="T46" s="89"/>
      <c r="U46" s="86"/>
      <c r="V46" s="86"/>
      <c r="W46" s="86"/>
      <c r="X46" s="86"/>
      <c r="Y46" s="86"/>
      <c r="Z46" s="86"/>
      <c r="AA46" s="86"/>
      <c r="AB46" s="85"/>
      <c r="AC46" s="87"/>
      <c r="AD46" s="86"/>
      <c r="AE46" s="86"/>
      <c r="AF46" s="85"/>
      <c r="AG46" s="96"/>
      <c r="AH46" s="87"/>
      <c r="AI46" s="86"/>
      <c r="AJ46" s="87"/>
      <c r="AK46" s="94"/>
      <c r="AL46" s="96"/>
      <c r="AM46" s="91"/>
    </row>
    <row r="47" customFormat="false" ht="13.5" hidden="false" customHeight="false" outlineLevel="0" collapsed="false">
      <c r="A47" s="98"/>
      <c r="B47" s="110"/>
      <c r="C47" s="66"/>
      <c r="D47" s="66"/>
      <c r="E47" s="66"/>
      <c r="F47" s="66"/>
      <c r="G47" s="100"/>
      <c r="H47" s="101"/>
      <c r="I47" s="100"/>
      <c r="J47" s="102"/>
      <c r="K47" s="100"/>
      <c r="L47" s="102"/>
      <c r="M47" s="101"/>
      <c r="N47" s="101"/>
      <c r="O47" s="100"/>
      <c r="P47" s="102"/>
      <c r="Q47" s="101"/>
      <c r="R47" s="101"/>
      <c r="S47" s="103"/>
      <c r="T47" s="104"/>
      <c r="U47" s="101"/>
      <c r="V47" s="101"/>
      <c r="W47" s="101"/>
      <c r="X47" s="101"/>
      <c r="Y47" s="101"/>
      <c r="Z47" s="101"/>
      <c r="AA47" s="101"/>
      <c r="AB47" s="100"/>
      <c r="AC47" s="102"/>
      <c r="AD47" s="101"/>
      <c r="AE47" s="101"/>
      <c r="AF47" s="100"/>
      <c r="AG47" s="102"/>
      <c r="AH47" s="102"/>
      <c r="AI47" s="101"/>
      <c r="AJ47" s="102"/>
      <c r="AK47" s="102"/>
      <c r="AL47" s="101"/>
      <c r="AM47" s="105"/>
    </row>
    <row r="48" customFormat="false" ht="13.5" hidden="false" customHeight="false" outlineLevel="0" collapsed="false">
      <c r="A48" s="83"/>
      <c r="B48" s="26"/>
      <c r="C48" s="26"/>
      <c r="D48" s="26"/>
      <c r="E48" s="26"/>
      <c r="F48" s="26"/>
      <c r="G48" s="85"/>
      <c r="H48" s="86"/>
      <c r="I48" s="85"/>
      <c r="J48" s="87"/>
      <c r="K48" s="85"/>
      <c r="L48" s="87"/>
      <c r="M48" s="86"/>
      <c r="N48" s="86"/>
      <c r="O48" s="85"/>
      <c r="P48" s="87"/>
      <c r="Q48" s="86"/>
      <c r="R48" s="86"/>
      <c r="S48" s="88"/>
      <c r="T48" s="89"/>
      <c r="U48" s="86"/>
      <c r="V48" s="86"/>
      <c r="W48" s="86"/>
      <c r="X48" s="86"/>
      <c r="Y48" s="86"/>
      <c r="Z48" s="86"/>
      <c r="AA48" s="86"/>
      <c r="AB48" s="85"/>
      <c r="AC48" s="87"/>
      <c r="AD48" s="86"/>
      <c r="AE48" s="86"/>
      <c r="AF48" s="85"/>
      <c r="AG48" s="87"/>
      <c r="AH48" s="87"/>
      <c r="AI48" s="86"/>
      <c r="AJ48" s="87"/>
      <c r="AK48" s="87"/>
      <c r="AL48" s="86"/>
      <c r="AM48" s="91"/>
    </row>
    <row r="49" customFormat="false" ht="13.5" hidden="false" customHeight="false" outlineLevel="0" collapsed="false">
      <c r="A49" s="83"/>
      <c r="B49" s="26"/>
      <c r="C49" s="26"/>
      <c r="D49" s="26"/>
      <c r="E49" s="26"/>
      <c r="F49" s="26"/>
      <c r="G49" s="85"/>
      <c r="H49" s="93"/>
      <c r="I49" s="85"/>
      <c r="J49" s="94"/>
      <c r="K49" s="95"/>
      <c r="L49" s="87"/>
      <c r="M49" s="96"/>
      <c r="N49" s="96"/>
      <c r="O49" s="85"/>
      <c r="P49" s="87"/>
      <c r="Q49" s="86"/>
      <c r="R49" s="86"/>
      <c r="S49" s="97"/>
      <c r="T49" s="89"/>
      <c r="U49" s="86"/>
      <c r="V49" s="86"/>
      <c r="W49" s="86"/>
      <c r="X49" s="86"/>
      <c r="Y49" s="86"/>
      <c r="Z49" s="86"/>
      <c r="AA49" s="86"/>
      <c r="AB49" s="85"/>
      <c r="AC49" s="87"/>
      <c r="AD49" s="86"/>
      <c r="AE49" s="86"/>
      <c r="AF49" s="85"/>
      <c r="AG49" s="96"/>
      <c r="AH49" s="87"/>
      <c r="AI49" s="86"/>
      <c r="AJ49" s="87"/>
      <c r="AK49" s="94"/>
      <c r="AL49" s="96"/>
      <c r="AM49" s="91"/>
    </row>
    <row r="50" customFormat="false" ht="13.5" hidden="false" customHeight="false" outlineLevel="0" collapsed="false">
      <c r="A50" s="98"/>
      <c r="B50" s="66"/>
      <c r="C50" s="66"/>
      <c r="D50" s="66"/>
      <c r="E50" s="66"/>
      <c r="F50" s="66"/>
      <c r="G50" s="100"/>
      <c r="H50" s="101"/>
      <c r="I50" s="100"/>
      <c r="J50" s="102"/>
      <c r="K50" s="100"/>
      <c r="L50" s="102"/>
      <c r="M50" s="101"/>
      <c r="N50" s="101"/>
      <c r="O50" s="100"/>
      <c r="P50" s="102"/>
      <c r="Q50" s="101"/>
      <c r="R50" s="101"/>
      <c r="S50" s="103"/>
      <c r="T50" s="104"/>
      <c r="U50" s="101"/>
      <c r="V50" s="101"/>
      <c r="W50" s="101"/>
      <c r="X50" s="101"/>
      <c r="Y50" s="101"/>
      <c r="Z50" s="101"/>
      <c r="AA50" s="101"/>
      <c r="AB50" s="100"/>
      <c r="AC50" s="102"/>
      <c r="AD50" s="101"/>
      <c r="AE50" s="101"/>
      <c r="AF50" s="100"/>
      <c r="AG50" s="102"/>
      <c r="AH50" s="102"/>
      <c r="AI50" s="101"/>
      <c r="AJ50" s="102"/>
      <c r="AK50" s="102"/>
      <c r="AL50" s="101"/>
      <c r="AM50" s="105"/>
    </row>
    <row r="51" customFormat="false" ht="13.5" hidden="false" customHeight="false" outlineLevel="0" collapsed="false">
      <c r="A51" s="83"/>
      <c r="B51" s="26"/>
      <c r="C51" s="26"/>
      <c r="D51" s="26"/>
      <c r="E51" s="26"/>
      <c r="F51" s="26"/>
      <c r="G51" s="85"/>
      <c r="H51" s="86"/>
      <c r="I51" s="85"/>
      <c r="J51" s="87"/>
      <c r="K51" s="85"/>
      <c r="L51" s="87"/>
      <c r="M51" s="86"/>
      <c r="N51" s="86"/>
      <c r="O51" s="85"/>
      <c r="P51" s="87"/>
      <c r="Q51" s="86"/>
      <c r="R51" s="86"/>
      <c r="S51" s="88"/>
      <c r="T51" s="89"/>
      <c r="U51" s="86"/>
      <c r="V51" s="86"/>
      <c r="W51" s="86"/>
      <c r="X51" s="86"/>
      <c r="Y51" s="86"/>
      <c r="Z51" s="86"/>
      <c r="AA51" s="86"/>
      <c r="AB51" s="85"/>
      <c r="AC51" s="87"/>
      <c r="AD51" s="86"/>
      <c r="AE51" s="86"/>
      <c r="AF51" s="85"/>
      <c r="AG51" s="87"/>
      <c r="AH51" s="87"/>
      <c r="AI51" s="86"/>
      <c r="AJ51" s="87"/>
      <c r="AK51" s="87"/>
      <c r="AL51" s="86"/>
      <c r="AM51" s="91"/>
    </row>
    <row r="52" customFormat="false" ht="13.5" hidden="false" customHeight="false" outlineLevel="0" collapsed="false">
      <c r="A52" s="83"/>
      <c r="B52" s="26"/>
      <c r="C52" s="26"/>
      <c r="D52" s="26"/>
      <c r="E52" s="26"/>
      <c r="F52" s="26"/>
      <c r="G52" s="85"/>
      <c r="H52" s="93"/>
      <c r="I52" s="85"/>
      <c r="J52" s="94"/>
      <c r="K52" s="95"/>
      <c r="L52" s="87"/>
      <c r="M52" s="96"/>
      <c r="N52" s="96"/>
      <c r="O52" s="85"/>
      <c r="P52" s="87"/>
      <c r="Q52" s="86"/>
      <c r="R52" s="86"/>
      <c r="S52" s="97"/>
      <c r="T52" s="89"/>
      <c r="U52" s="86"/>
      <c r="V52" s="86"/>
      <c r="W52" s="86"/>
      <c r="X52" s="86"/>
      <c r="Y52" s="86"/>
      <c r="Z52" s="86"/>
      <c r="AA52" s="86"/>
      <c r="AB52" s="85"/>
      <c r="AC52" s="87"/>
      <c r="AD52" s="86"/>
      <c r="AE52" s="86"/>
      <c r="AF52" s="85"/>
      <c r="AG52" s="96"/>
      <c r="AH52" s="87"/>
      <c r="AI52" s="86"/>
      <c r="AJ52" s="87"/>
      <c r="AK52" s="94"/>
      <c r="AL52" s="96"/>
      <c r="AM52" s="91"/>
    </row>
    <row r="53" customFormat="false" ht="13.5" hidden="false" customHeight="false" outlineLevel="0" collapsed="false">
      <c r="A53" s="98"/>
      <c r="B53" s="66"/>
      <c r="C53" s="66"/>
      <c r="D53" s="66"/>
      <c r="E53" s="66"/>
      <c r="F53" s="66"/>
      <c r="G53" s="100"/>
      <c r="H53" s="101"/>
      <c r="I53" s="100"/>
      <c r="J53" s="102"/>
      <c r="K53" s="100"/>
      <c r="L53" s="102"/>
      <c r="M53" s="101"/>
      <c r="N53" s="101"/>
      <c r="O53" s="100"/>
      <c r="P53" s="102"/>
      <c r="Q53" s="101"/>
      <c r="R53" s="101"/>
      <c r="S53" s="103"/>
      <c r="T53" s="104"/>
      <c r="U53" s="101"/>
      <c r="V53" s="101"/>
      <c r="W53" s="101"/>
      <c r="X53" s="101"/>
      <c r="Y53" s="101"/>
      <c r="Z53" s="101"/>
      <c r="AA53" s="101"/>
      <c r="AB53" s="100"/>
      <c r="AC53" s="102"/>
      <c r="AD53" s="101"/>
      <c r="AE53" s="101"/>
      <c r="AF53" s="100"/>
      <c r="AG53" s="102"/>
      <c r="AH53" s="102"/>
      <c r="AI53" s="101"/>
      <c r="AJ53" s="102"/>
      <c r="AK53" s="102"/>
      <c r="AL53" s="101"/>
      <c r="AM53" s="105"/>
    </row>
    <row r="54" customFormat="false" ht="13.5" hidden="false" customHeight="false" outlineLevel="0" collapsed="false">
      <c r="A54" s="83"/>
      <c r="B54" s="26"/>
      <c r="C54" s="26"/>
      <c r="D54" s="26"/>
      <c r="E54" s="26"/>
      <c r="F54" s="26"/>
      <c r="G54" s="85"/>
      <c r="H54" s="86"/>
      <c r="I54" s="85"/>
      <c r="J54" s="87" t="n">
        <v>2976096</v>
      </c>
      <c r="K54" s="85" t="s">
        <v>105</v>
      </c>
      <c r="L54" s="87"/>
      <c r="M54" s="86" t="n">
        <v>2991</v>
      </c>
      <c r="N54" s="86" t="n">
        <v>218</v>
      </c>
      <c r="O54" s="85"/>
      <c r="P54" s="87"/>
      <c r="Q54" s="86"/>
      <c r="R54" s="86"/>
      <c r="S54" s="88" t="s">
        <v>106</v>
      </c>
      <c r="T54" s="89"/>
      <c r="U54" s="86"/>
      <c r="V54" s="86"/>
      <c r="W54" s="86"/>
      <c r="X54" s="86"/>
      <c r="Y54" s="86"/>
      <c r="Z54" s="86"/>
      <c r="AA54" s="86"/>
      <c r="AB54" s="85"/>
      <c r="AC54" s="87"/>
      <c r="AD54" s="86"/>
      <c r="AE54" s="86"/>
      <c r="AF54" s="85"/>
      <c r="AG54" s="87" t="n">
        <v>1893149</v>
      </c>
      <c r="AH54" s="87"/>
      <c r="AI54" s="86"/>
      <c r="AJ54" s="87"/>
      <c r="AK54" s="87"/>
      <c r="AL54" s="86"/>
      <c r="AM54" s="91"/>
    </row>
    <row r="55" customFormat="false" ht="13.5" hidden="false" customHeight="false" outlineLevel="0" collapsed="false">
      <c r="A55" s="83"/>
      <c r="B55" s="27" t="s">
        <v>107</v>
      </c>
      <c r="C55" s="26"/>
      <c r="D55" s="26"/>
      <c r="E55" s="26"/>
      <c r="F55" s="26"/>
      <c r="G55" s="85" t="n">
        <v>4499542</v>
      </c>
      <c r="H55" s="93" t="n">
        <v>68236</v>
      </c>
      <c r="I55" s="85" t="n">
        <v>3968489</v>
      </c>
      <c r="J55" s="94"/>
      <c r="K55" s="95"/>
      <c r="L55" s="87" t="n">
        <v>3768499</v>
      </c>
      <c r="M55" s="96"/>
      <c r="N55" s="96"/>
      <c r="O55" s="85" t="n">
        <v>164726</v>
      </c>
      <c r="P55" s="87" t="n">
        <v>94801</v>
      </c>
      <c r="Q55" s="86" t="n">
        <v>2045311</v>
      </c>
      <c r="R55" s="86" t="n">
        <v>1663651</v>
      </c>
      <c r="S55" s="97"/>
      <c r="T55" s="89" t="n">
        <v>11427</v>
      </c>
      <c r="U55" s="86" t="n">
        <v>133250</v>
      </c>
      <c r="V55" s="86" t="n">
        <v>2321766</v>
      </c>
      <c r="W55" s="86" t="n">
        <v>509653</v>
      </c>
      <c r="X55" s="86" t="n">
        <v>22262</v>
      </c>
      <c r="Y55" s="86" t="n">
        <v>365977</v>
      </c>
      <c r="Z55" s="86" t="n">
        <v>604154</v>
      </c>
      <c r="AA55" s="86"/>
      <c r="AB55" s="85" t="n">
        <v>151658</v>
      </c>
      <c r="AC55" s="87" t="n">
        <v>48</v>
      </c>
      <c r="AD55" s="86" t="n">
        <v>38</v>
      </c>
      <c r="AE55" s="86" t="n">
        <v>8</v>
      </c>
      <c r="AF55" s="85" t="n">
        <v>17</v>
      </c>
      <c r="AG55" s="96"/>
      <c r="AH55" s="87" t="n">
        <v>164</v>
      </c>
      <c r="AI55" s="86" t="n">
        <v>18</v>
      </c>
      <c r="AJ55" s="87" t="n">
        <v>60364989</v>
      </c>
      <c r="AK55" s="94" t="n">
        <v>37640197</v>
      </c>
      <c r="AL55" s="96" t="n">
        <v>23121858</v>
      </c>
      <c r="AM55" s="91" t="n">
        <v>261</v>
      </c>
    </row>
    <row r="56" customFormat="false" ht="14.25" hidden="false" customHeight="false" outlineLevel="0" collapsed="false">
      <c r="A56" s="111"/>
      <c r="B56" s="112"/>
      <c r="C56" s="112"/>
      <c r="D56" s="112"/>
      <c r="E56" s="112"/>
      <c r="F56" s="112"/>
      <c r="G56" s="113"/>
      <c r="H56" s="114" t="n">
        <v>462817</v>
      </c>
      <c r="I56" s="113"/>
      <c r="J56" s="115" t="n">
        <v>992393</v>
      </c>
      <c r="K56" s="113"/>
      <c r="L56" s="115"/>
      <c r="M56" s="114" t="n">
        <v>95595</v>
      </c>
      <c r="N56" s="114" t="n">
        <v>104395</v>
      </c>
      <c r="O56" s="113"/>
      <c r="P56" s="115"/>
      <c r="Q56" s="114"/>
      <c r="R56" s="114"/>
      <c r="S56" s="116" t="n">
        <v>3803763</v>
      </c>
      <c r="T56" s="117"/>
      <c r="U56" s="114"/>
      <c r="V56" s="114"/>
      <c r="W56" s="114"/>
      <c r="X56" s="114"/>
      <c r="Y56" s="114"/>
      <c r="Z56" s="114"/>
      <c r="AA56" s="114"/>
      <c r="AB56" s="113"/>
      <c r="AC56" s="115"/>
      <c r="AD56" s="114"/>
      <c r="AE56" s="114"/>
      <c r="AF56" s="113"/>
      <c r="AG56" s="115" t="n">
        <v>1386305</v>
      </c>
      <c r="AH56" s="115"/>
      <c r="AI56" s="114"/>
      <c r="AJ56" s="115"/>
      <c r="AK56" s="115"/>
      <c r="AL56" s="114"/>
      <c r="AM56" s="118"/>
    </row>
    <row r="57" customFormat="false" ht="13.5" hidden="false" customHeight="false" outlineLevel="0" collapsed="false">
      <c r="B57" s="119" t="s">
        <v>108</v>
      </c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</row>
    <row r="58" customFormat="false" ht="13.5" hidden="false" customHeight="false" outlineLevel="0" collapsed="false">
      <c r="B58" s="119" t="s">
        <v>109</v>
      </c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</row>
    <row r="59" customFormat="false" ht="13.5" hidden="false" customHeight="false" outlineLevel="0" collapsed="false">
      <c r="B59" s="119" t="s">
        <v>110</v>
      </c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</row>
    <row r="60" customFormat="false" ht="13.5" hidden="false" customHeight="false" outlineLevel="0" collapsed="false"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</row>
  </sheetData>
  <mergeCells count="27">
    <mergeCell ref="A3:A8"/>
    <mergeCell ref="C3:F5"/>
    <mergeCell ref="G3:G8"/>
    <mergeCell ref="I3:I8"/>
    <mergeCell ref="J3:S4"/>
    <mergeCell ref="T3:AB4"/>
    <mergeCell ref="AC3:AF4"/>
    <mergeCell ref="AG3:AG4"/>
    <mergeCell ref="AJ3:AL4"/>
    <mergeCell ref="AH4:AI4"/>
    <mergeCell ref="J5:K5"/>
    <mergeCell ref="L5:N5"/>
    <mergeCell ref="O5:S5"/>
    <mergeCell ref="T5:AB5"/>
    <mergeCell ref="AC5:AD6"/>
    <mergeCell ref="AE5:AF6"/>
    <mergeCell ref="AH5:AI5"/>
    <mergeCell ref="J6:K6"/>
    <mergeCell ref="P6:S6"/>
    <mergeCell ref="T6:W6"/>
    <mergeCell ref="X6:AB6"/>
    <mergeCell ref="AJ6:AJ7"/>
    <mergeCell ref="AK6:AK7"/>
    <mergeCell ref="AL6:AL7"/>
    <mergeCell ref="J7:K7"/>
    <mergeCell ref="P7:P8"/>
    <mergeCell ref="Q7:R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99"/>
    <col collapsed="false" customWidth="true" hidden="false" outlineLevel="0" max="6" min="3" style="1" width="2.37"/>
    <col collapsed="false" customWidth="true" hidden="false" outlineLevel="0" max="7" min="7" style="1" width="14.74"/>
    <col collapsed="false" customWidth="true" hidden="false" outlineLevel="0" max="8" min="8" style="1" width="12.86"/>
    <col collapsed="false" customWidth="true" hidden="false" outlineLevel="0" max="9" min="9" style="1" width="14.37"/>
    <col collapsed="false" customWidth="true" hidden="false" outlineLevel="0" max="10" min="10" style="1" width="11.75"/>
    <col collapsed="false" customWidth="true" hidden="false" outlineLevel="0" max="11" min="11" style="1" width="9.62"/>
    <col collapsed="false" customWidth="true" hidden="false" outlineLevel="0" max="12" min="12" style="1" width="11.75"/>
    <col collapsed="false" customWidth="true" hidden="false" outlineLevel="0" max="13" min="13" style="1" width="8.62"/>
    <col collapsed="false" customWidth="true" hidden="false" outlineLevel="0" max="14" min="14" style="1" width="9.25"/>
    <col collapsed="false" customWidth="true" hidden="false" outlineLevel="0" max="15" min="15" style="1" width="11.75"/>
    <col collapsed="false" customWidth="true" hidden="false" outlineLevel="0" max="16" min="16" style="1" width="10.74"/>
    <col collapsed="false" customWidth="true" hidden="false" outlineLevel="0" max="18" min="17" style="1" width="11.75"/>
    <col collapsed="false" customWidth="true" hidden="false" outlineLevel="0" max="19" min="19" style="1" width="9.25"/>
    <col collapsed="false" customWidth="true" hidden="false" outlineLevel="0" max="21" min="20" style="2" width="9.12"/>
    <col collapsed="false" customWidth="true" hidden="false" outlineLevel="0" max="22" min="22" style="2" width="10.99"/>
    <col collapsed="false" customWidth="true" hidden="false" outlineLevel="0" max="23" min="23" style="2" width="9.99"/>
    <col collapsed="false" customWidth="true" hidden="false" outlineLevel="0" max="24" min="24" style="2" width="9.75"/>
    <col collapsed="false" customWidth="true" hidden="false" outlineLevel="0" max="26" min="25" style="2" width="11.37"/>
    <col collapsed="false" customWidth="true" hidden="false" outlineLevel="0" max="28" min="27" style="2" width="10.25"/>
    <col collapsed="false" customWidth="true" hidden="false" outlineLevel="0" max="29" min="29" style="2" width="5.49"/>
    <col collapsed="false" customWidth="true" hidden="false" outlineLevel="0" max="31" min="30" style="2" width="4.99"/>
    <col collapsed="false" customWidth="true" hidden="false" outlineLevel="0" max="32" min="32" style="2" width="4.86"/>
    <col collapsed="false" customWidth="true" hidden="false" outlineLevel="0" max="33" min="33" style="2" width="14.62"/>
    <col collapsed="false" customWidth="true" hidden="false" outlineLevel="0" max="34" min="34" style="2" width="4.75"/>
    <col collapsed="false" customWidth="true" hidden="false" outlineLevel="0" max="35" min="35" style="2" width="4.86"/>
    <col collapsed="false" customWidth="true" hidden="false" outlineLevel="0" max="37" min="36" style="2" width="12.99"/>
    <col collapsed="false" customWidth="true" hidden="false" outlineLevel="0" max="38" min="38" style="2" width="11.75"/>
    <col collapsed="false" customWidth="true" hidden="false" outlineLevel="0" max="39" min="39" style="2" width="7.62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11</v>
      </c>
      <c r="B1" s="4"/>
      <c r="C1" s="5"/>
      <c r="D1" s="6"/>
      <c r="E1" s="6"/>
      <c r="F1" s="6"/>
      <c r="I1" s="7" t="s">
        <v>1</v>
      </c>
      <c r="J1" s="8"/>
      <c r="K1" s="5"/>
      <c r="L1" s="5"/>
      <c r="M1" s="5"/>
      <c r="N1" s="5"/>
      <c r="O1" s="5"/>
      <c r="P1" s="6"/>
      <c r="T1" s="9" t="str">
        <f aca="false">A1</f>
        <v>　県　管　理　道　路　合　計　　</v>
      </c>
      <c r="U1" s="5"/>
      <c r="V1" s="5"/>
      <c r="W1" s="5"/>
      <c r="Y1" s="7" t="s">
        <v>1</v>
      </c>
      <c r="Z1" s="8"/>
      <c r="AA1" s="5"/>
      <c r="AB1" s="5"/>
      <c r="AC1" s="5"/>
      <c r="AD1" s="5"/>
      <c r="AE1" s="5"/>
      <c r="AF1" s="5"/>
      <c r="AG1" s="5"/>
      <c r="AH1" s="10"/>
      <c r="AI1" s="6"/>
      <c r="AJ1" s="6"/>
      <c r="AK1" s="6"/>
      <c r="AL1" s="1"/>
      <c r="AM1" s="1"/>
    </row>
    <row r="2" customFormat="false" ht="14.25" hidden="false" customHeight="false" outlineLevel="0" collapsed="false">
      <c r="J2" s="11"/>
      <c r="K2" s="12"/>
      <c r="S2" s="13" t="s">
        <v>2</v>
      </c>
      <c r="T2" s="1"/>
      <c r="U2" s="1"/>
      <c r="V2" s="1"/>
      <c r="W2" s="1"/>
      <c r="X2" s="1"/>
      <c r="Y2" s="1"/>
      <c r="Z2" s="1"/>
      <c r="AA2" s="1"/>
      <c r="AB2" s="11"/>
      <c r="AC2" s="12"/>
      <c r="AD2" s="1"/>
      <c r="AE2" s="1"/>
      <c r="AF2" s="1"/>
      <c r="AG2" s="1"/>
      <c r="AH2" s="1"/>
      <c r="AI2" s="1"/>
      <c r="AJ2" s="1"/>
      <c r="AK2" s="1"/>
      <c r="AL2" s="1"/>
      <c r="AM2" s="13" t="s">
        <v>2</v>
      </c>
    </row>
    <row r="3" customFormat="false" ht="13.5" hidden="false" customHeight="true" outlineLevel="0" collapsed="false">
      <c r="A3" s="14" t="s">
        <v>3</v>
      </c>
      <c r="B3" s="15"/>
      <c r="C3" s="16" t="s">
        <v>4</v>
      </c>
      <c r="D3" s="16"/>
      <c r="E3" s="16"/>
      <c r="F3" s="16"/>
      <c r="G3" s="17" t="s">
        <v>5</v>
      </c>
      <c r="H3" s="18"/>
      <c r="I3" s="17" t="s">
        <v>6</v>
      </c>
      <c r="J3" s="19" t="s">
        <v>7</v>
      </c>
      <c r="K3" s="19"/>
      <c r="L3" s="19"/>
      <c r="M3" s="19"/>
      <c r="N3" s="19"/>
      <c r="O3" s="19"/>
      <c r="P3" s="19"/>
      <c r="Q3" s="19"/>
      <c r="R3" s="19"/>
      <c r="S3" s="19"/>
      <c r="T3" s="20" t="s">
        <v>8</v>
      </c>
      <c r="U3" s="20"/>
      <c r="V3" s="20"/>
      <c r="W3" s="20"/>
      <c r="X3" s="20"/>
      <c r="Y3" s="20"/>
      <c r="Z3" s="20"/>
      <c r="AA3" s="20"/>
      <c r="AB3" s="20"/>
      <c r="AC3" s="21" t="s">
        <v>9</v>
      </c>
      <c r="AD3" s="21"/>
      <c r="AE3" s="21"/>
      <c r="AF3" s="21"/>
      <c r="AG3" s="17" t="s">
        <v>10</v>
      </c>
      <c r="AH3" s="22"/>
      <c r="AI3" s="23"/>
      <c r="AJ3" s="24" t="s">
        <v>11</v>
      </c>
      <c r="AK3" s="24"/>
      <c r="AL3" s="24"/>
      <c r="AM3" s="25" t="s">
        <v>12</v>
      </c>
    </row>
    <row r="4" customFormat="false" ht="13.5" hidden="false" customHeight="false" outlineLevel="0" collapsed="false">
      <c r="A4" s="14"/>
      <c r="B4" s="26"/>
      <c r="C4" s="16"/>
      <c r="D4" s="16"/>
      <c r="E4" s="16"/>
      <c r="F4" s="16"/>
      <c r="G4" s="17"/>
      <c r="H4" s="27" t="s">
        <v>13</v>
      </c>
      <c r="I4" s="17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17"/>
      <c r="AH4" s="28" t="s">
        <v>14</v>
      </c>
      <c r="AI4" s="28"/>
      <c r="AJ4" s="24"/>
      <c r="AK4" s="24"/>
      <c r="AL4" s="24"/>
      <c r="AM4" s="65"/>
    </row>
    <row r="5" customFormat="false" ht="13.5" hidden="false" customHeight="false" outlineLevel="0" collapsed="false">
      <c r="A5" s="14"/>
      <c r="B5" s="30" t="s">
        <v>15</v>
      </c>
      <c r="C5" s="16"/>
      <c r="D5" s="16"/>
      <c r="E5" s="16"/>
      <c r="F5" s="16"/>
      <c r="G5" s="17"/>
      <c r="H5" s="31" t="s">
        <v>16</v>
      </c>
      <c r="I5" s="17"/>
      <c r="J5" s="32" t="s">
        <v>17</v>
      </c>
      <c r="K5" s="32"/>
      <c r="L5" s="33" t="s">
        <v>18</v>
      </c>
      <c r="M5" s="33"/>
      <c r="N5" s="33"/>
      <c r="O5" s="34" t="s">
        <v>19</v>
      </c>
      <c r="P5" s="34"/>
      <c r="Q5" s="34"/>
      <c r="R5" s="34"/>
      <c r="S5" s="34"/>
      <c r="T5" s="35" t="s">
        <v>20</v>
      </c>
      <c r="U5" s="35"/>
      <c r="V5" s="35"/>
      <c r="W5" s="35"/>
      <c r="X5" s="35"/>
      <c r="Y5" s="35"/>
      <c r="Z5" s="35"/>
      <c r="AA5" s="35"/>
      <c r="AB5" s="35"/>
      <c r="AC5" s="36" t="s">
        <v>21</v>
      </c>
      <c r="AD5" s="36"/>
      <c r="AE5" s="36" t="s">
        <v>22</v>
      </c>
      <c r="AF5" s="36"/>
      <c r="AG5" s="37"/>
      <c r="AH5" s="38" t="s">
        <v>23</v>
      </c>
      <c r="AI5" s="38"/>
      <c r="AJ5" s="39"/>
      <c r="AK5" s="39"/>
      <c r="AL5" s="40"/>
      <c r="AM5" s="41" t="s">
        <v>24</v>
      </c>
    </row>
    <row r="6" customFormat="false" ht="13.5" hidden="false" customHeight="true" outlineLevel="0" collapsed="false">
      <c r="A6" s="14"/>
      <c r="B6" s="54"/>
      <c r="C6" s="43" t="s">
        <v>25</v>
      </c>
      <c r="D6" s="43" t="s">
        <v>26</v>
      </c>
      <c r="E6" s="43" t="s">
        <v>27</v>
      </c>
      <c r="F6" s="43"/>
      <c r="G6" s="17"/>
      <c r="H6" s="31" t="s">
        <v>28</v>
      </c>
      <c r="I6" s="17"/>
      <c r="J6" s="44" t="s">
        <v>29</v>
      </c>
      <c r="K6" s="44"/>
      <c r="L6" s="45"/>
      <c r="M6" s="46" t="s">
        <v>30</v>
      </c>
      <c r="N6" s="46" t="s">
        <v>31</v>
      </c>
      <c r="O6" s="45"/>
      <c r="P6" s="47" t="s">
        <v>32</v>
      </c>
      <c r="Q6" s="47"/>
      <c r="R6" s="47"/>
      <c r="S6" s="47"/>
      <c r="T6" s="35" t="s">
        <v>33</v>
      </c>
      <c r="U6" s="35"/>
      <c r="V6" s="35"/>
      <c r="W6" s="35"/>
      <c r="X6" s="48" t="s">
        <v>34</v>
      </c>
      <c r="Y6" s="48"/>
      <c r="Z6" s="48"/>
      <c r="AA6" s="48"/>
      <c r="AB6" s="48"/>
      <c r="AC6" s="36"/>
      <c r="AD6" s="36"/>
      <c r="AE6" s="36"/>
      <c r="AF6" s="36"/>
      <c r="AG6" s="49" t="s">
        <v>35</v>
      </c>
      <c r="AH6" s="50" t="s">
        <v>36</v>
      </c>
      <c r="AI6" s="51" t="s">
        <v>37</v>
      </c>
      <c r="AJ6" s="52" t="s">
        <v>38</v>
      </c>
      <c r="AK6" s="52" t="s">
        <v>39</v>
      </c>
      <c r="AL6" s="52" t="s">
        <v>40</v>
      </c>
      <c r="AM6" s="58"/>
    </row>
    <row r="7" customFormat="false" ht="13.5" hidden="false" customHeight="true" outlineLevel="0" collapsed="false">
      <c r="A7" s="14"/>
      <c r="B7" s="54" t="s">
        <v>41</v>
      </c>
      <c r="C7" s="43"/>
      <c r="D7" s="43"/>
      <c r="E7" s="43"/>
      <c r="F7" s="43" t="s">
        <v>42</v>
      </c>
      <c r="G7" s="17"/>
      <c r="H7" s="55" t="s">
        <v>43</v>
      </c>
      <c r="I7" s="17"/>
      <c r="J7" s="44" t="s">
        <v>44</v>
      </c>
      <c r="K7" s="44"/>
      <c r="L7" s="52" t="s">
        <v>45</v>
      </c>
      <c r="M7" s="56" t="s">
        <v>46</v>
      </c>
      <c r="N7" s="56" t="s">
        <v>46</v>
      </c>
      <c r="O7" s="52" t="s">
        <v>47</v>
      </c>
      <c r="P7" s="33" t="s">
        <v>48</v>
      </c>
      <c r="Q7" s="57" t="s">
        <v>49</v>
      </c>
      <c r="R7" s="57"/>
      <c r="S7" s="58" t="s">
        <v>50</v>
      </c>
      <c r="T7" s="59" t="s">
        <v>51</v>
      </c>
      <c r="U7" s="60" t="s">
        <v>51</v>
      </c>
      <c r="V7" s="60" t="s">
        <v>51</v>
      </c>
      <c r="W7" s="60" t="s">
        <v>51</v>
      </c>
      <c r="X7" s="60" t="s">
        <v>51</v>
      </c>
      <c r="Y7" s="60" t="s">
        <v>51</v>
      </c>
      <c r="Z7" s="61" t="s">
        <v>51</v>
      </c>
      <c r="AA7" s="62" t="s">
        <v>52</v>
      </c>
      <c r="AB7" s="63" t="s">
        <v>53</v>
      </c>
      <c r="AC7" s="50" t="s">
        <v>54</v>
      </c>
      <c r="AD7" s="50" t="s">
        <v>55</v>
      </c>
      <c r="AE7" s="50" t="s">
        <v>54</v>
      </c>
      <c r="AF7" s="50" t="s">
        <v>55</v>
      </c>
      <c r="AG7" s="49" t="s">
        <v>56</v>
      </c>
      <c r="AH7" s="50" t="s">
        <v>57</v>
      </c>
      <c r="AI7" s="64"/>
      <c r="AJ7" s="52"/>
      <c r="AK7" s="52"/>
      <c r="AL7" s="52"/>
      <c r="AM7" s="65" t="s">
        <v>58</v>
      </c>
    </row>
    <row r="8" customFormat="false" ht="13.5" hidden="false" customHeight="true" outlineLevel="0" collapsed="false">
      <c r="A8" s="14"/>
      <c r="B8" s="66"/>
      <c r="C8" s="67" t="s">
        <v>57</v>
      </c>
      <c r="D8" s="67" t="s">
        <v>57</v>
      </c>
      <c r="E8" s="67" t="s">
        <v>57</v>
      </c>
      <c r="F8" s="67"/>
      <c r="G8" s="17"/>
      <c r="H8" s="68"/>
      <c r="I8" s="17"/>
      <c r="J8" s="69"/>
      <c r="K8" s="70"/>
      <c r="L8" s="71"/>
      <c r="M8" s="72" t="s">
        <v>59</v>
      </c>
      <c r="N8" s="72" t="s">
        <v>59</v>
      </c>
      <c r="O8" s="73"/>
      <c r="P8" s="33"/>
      <c r="Q8" s="38" t="s">
        <v>60</v>
      </c>
      <c r="R8" s="38" t="s">
        <v>61</v>
      </c>
      <c r="S8" s="74" t="s">
        <v>62</v>
      </c>
      <c r="T8" s="75" t="s">
        <v>63</v>
      </c>
      <c r="U8" s="76" t="s">
        <v>64</v>
      </c>
      <c r="V8" s="76" t="s">
        <v>65</v>
      </c>
      <c r="W8" s="76" t="s">
        <v>66</v>
      </c>
      <c r="X8" s="76" t="s">
        <v>65</v>
      </c>
      <c r="Y8" s="76" t="s">
        <v>67</v>
      </c>
      <c r="Z8" s="76" t="s">
        <v>68</v>
      </c>
      <c r="AA8" s="76" t="s">
        <v>69</v>
      </c>
      <c r="AB8" s="77" t="s">
        <v>70</v>
      </c>
      <c r="AC8" s="78" t="s">
        <v>71</v>
      </c>
      <c r="AD8" s="79" t="s">
        <v>72</v>
      </c>
      <c r="AE8" s="78" t="s">
        <v>71</v>
      </c>
      <c r="AF8" s="79" t="s">
        <v>72</v>
      </c>
      <c r="AG8" s="80"/>
      <c r="AH8" s="79" t="s">
        <v>73</v>
      </c>
      <c r="AI8" s="72" t="s">
        <v>74</v>
      </c>
      <c r="AJ8" s="81"/>
      <c r="AK8" s="81"/>
      <c r="AL8" s="66"/>
      <c r="AM8" s="82"/>
    </row>
    <row r="9" customFormat="false" ht="13.5" hidden="false" customHeight="false" outlineLevel="0" collapsed="false">
      <c r="A9" s="83"/>
      <c r="B9" s="84"/>
      <c r="C9" s="26"/>
      <c r="D9" s="26"/>
      <c r="E9" s="26"/>
      <c r="F9" s="26"/>
      <c r="G9" s="85"/>
      <c r="H9" s="86"/>
      <c r="I9" s="85"/>
      <c r="J9" s="87" t="n">
        <v>101836</v>
      </c>
      <c r="K9" s="85" t="s">
        <v>112</v>
      </c>
      <c r="L9" s="87"/>
      <c r="M9" s="86" t="n">
        <v>90</v>
      </c>
      <c r="N9" s="86" t="n">
        <v>10</v>
      </c>
      <c r="O9" s="85"/>
      <c r="P9" s="87"/>
      <c r="Q9" s="86"/>
      <c r="R9" s="86"/>
      <c r="S9" s="88" t="s">
        <v>113</v>
      </c>
      <c r="T9" s="89"/>
      <c r="U9" s="86"/>
      <c r="V9" s="86"/>
      <c r="W9" s="86"/>
      <c r="X9" s="86"/>
      <c r="Y9" s="86"/>
      <c r="Z9" s="86"/>
      <c r="AA9" s="86"/>
      <c r="AB9" s="85"/>
      <c r="AC9" s="87"/>
      <c r="AD9" s="90"/>
      <c r="AE9" s="90"/>
      <c r="AF9" s="85"/>
      <c r="AG9" s="87" t="n">
        <v>40636</v>
      </c>
      <c r="AH9" s="87"/>
      <c r="AI9" s="86"/>
      <c r="AJ9" s="87"/>
      <c r="AK9" s="87"/>
      <c r="AL9" s="86"/>
      <c r="AM9" s="91"/>
    </row>
    <row r="10" customFormat="false" ht="13.5" hidden="false" customHeight="false" outlineLevel="0" collapsed="false">
      <c r="A10" s="83" t="n">
        <v>1</v>
      </c>
      <c r="B10" s="92" t="s">
        <v>77</v>
      </c>
      <c r="C10" s="26"/>
      <c r="D10" s="26"/>
      <c r="E10" s="26"/>
      <c r="F10" s="26"/>
      <c r="G10" s="85" t="n">
        <v>166069</v>
      </c>
      <c r="H10" s="93"/>
      <c r="I10" s="85" t="n">
        <v>159725</v>
      </c>
      <c r="J10" s="94" t="n">
        <v>0</v>
      </c>
      <c r="K10" s="95"/>
      <c r="L10" s="87" t="n">
        <v>150780</v>
      </c>
      <c r="M10" s="96"/>
      <c r="N10" s="96" t="n">
        <v>0</v>
      </c>
      <c r="O10" s="85" t="n">
        <v>17438</v>
      </c>
      <c r="P10" s="87" t="n">
        <v>3890</v>
      </c>
      <c r="Q10" s="86" t="n">
        <v>56575</v>
      </c>
      <c r="R10" s="86" t="n">
        <v>81822</v>
      </c>
      <c r="S10" s="97"/>
      <c r="T10" s="89" t="n">
        <v>13</v>
      </c>
      <c r="U10" s="86" t="n">
        <v>2480</v>
      </c>
      <c r="V10" s="86" t="n">
        <v>77516</v>
      </c>
      <c r="W10" s="86" t="n">
        <v>21827</v>
      </c>
      <c r="X10" s="86" t="n">
        <v>577</v>
      </c>
      <c r="Y10" s="86" t="n">
        <v>18893</v>
      </c>
      <c r="Z10" s="86" t="n">
        <v>38419</v>
      </c>
      <c r="AA10" s="86"/>
      <c r="AB10" s="85" t="n">
        <v>14222</v>
      </c>
      <c r="AC10" s="87" t="n">
        <v>1</v>
      </c>
      <c r="AD10" s="86" t="n">
        <v>4</v>
      </c>
      <c r="AE10" s="86"/>
      <c r="AF10" s="85"/>
      <c r="AG10" s="96"/>
      <c r="AH10" s="87" t="n">
        <v>1</v>
      </c>
      <c r="AI10" s="86"/>
      <c r="AJ10" s="87" t="n">
        <v>1953974</v>
      </c>
      <c r="AK10" s="94" t="n">
        <v>1208722</v>
      </c>
      <c r="AL10" s="96" t="n">
        <v>768585</v>
      </c>
      <c r="AM10" s="91" t="n">
        <v>17</v>
      </c>
    </row>
    <row r="11" customFormat="false" ht="13.5" hidden="false" customHeight="false" outlineLevel="0" collapsed="false">
      <c r="A11" s="98"/>
      <c r="B11" s="99"/>
      <c r="C11" s="66"/>
      <c r="D11" s="66"/>
      <c r="E11" s="66"/>
      <c r="F11" s="66"/>
      <c r="G11" s="100" t="n">
        <v>0</v>
      </c>
      <c r="H11" s="101" t="n">
        <v>6344</v>
      </c>
      <c r="I11" s="100"/>
      <c r="J11" s="102" t="n">
        <v>57889</v>
      </c>
      <c r="K11" s="100"/>
      <c r="L11" s="102"/>
      <c r="M11" s="101" t="n">
        <v>4077</v>
      </c>
      <c r="N11" s="101" t="n">
        <v>4868</v>
      </c>
      <c r="O11" s="100"/>
      <c r="P11" s="102"/>
      <c r="Q11" s="101"/>
      <c r="R11" s="101"/>
      <c r="S11" s="103" t="n">
        <v>142287</v>
      </c>
      <c r="T11" s="104"/>
      <c r="U11" s="101"/>
      <c r="V11" s="101"/>
      <c r="W11" s="101"/>
      <c r="X11" s="101"/>
      <c r="Y11" s="101"/>
      <c r="Z11" s="101"/>
      <c r="AA11" s="101"/>
      <c r="AB11" s="100"/>
      <c r="AC11" s="102"/>
      <c r="AD11" s="101"/>
      <c r="AE11" s="101"/>
      <c r="AF11" s="100"/>
      <c r="AG11" s="102" t="n">
        <v>27320</v>
      </c>
      <c r="AH11" s="102"/>
      <c r="AI11" s="101"/>
      <c r="AJ11" s="102"/>
      <c r="AK11" s="102"/>
      <c r="AL11" s="101"/>
      <c r="AM11" s="105"/>
    </row>
    <row r="12" customFormat="false" ht="13.5" hidden="false" customHeight="true" outlineLevel="0" collapsed="false">
      <c r="A12" s="83"/>
      <c r="B12" s="106"/>
      <c r="C12" s="26"/>
      <c r="D12" s="26"/>
      <c r="E12" s="26"/>
      <c r="F12" s="26"/>
      <c r="G12" s="85"/>
      <c r="H12" s="86"/>
      <c r="I12" s="85"/>
      <c r="J12" s="87" t="n">
        <v>227786</v>
      </c>
      <c r="K12" s="85" t="s">
        <v>114</v>
      </c>
      <c r="L12" s="87"/>
      <c r="M12" s="86" t="n">
        <v>223</v>
      </c>
      <c r="N12" s="86" t="n">
        <v>17</v>
      </c>
      <c r="O12" s="85"/>
      <c r="P12" s="87"/>
      <c r="Q12" s="86"/>
      <c r="R12" s="86"/>
      <c r="S12" s="88" t="s">
        <v>115</v>
      </c>
      <c r="T12" s="89"/>
      <c r="U12" s="86"/>
      <c r="V12" s="86"/>
      <c r="W12" s="86"/>
      <c r="X12" s="86"/>
      <c r="Y12" s="86"/>
      <c r="Z12" s="86"/>
      <c r="AA12" s="86"/>
      <c r="AB12" s="85"/>
      <c r="AC12" s="87"/>
      <c r="AD12" s="86"/>
      <c r="AE12" s="86"/>
      <c r="AF12" s="85"/>
      <c r="AG12" s="87" t="n">
        <v>188710</v>
      </c>
      <c r="AH12" s="87"/>
      <c r="AI12" s="86"/>
      <c r="AJ12" s="87"/>
      <c r="AK12" s="87"/>
      <c r="AL12" s="86"/>
      <c r="AM12" s="91"/>
    </row>
    <row r="13" customFormat="false" ht="13.5" hidden="false" customHeight="false" outlineLevel="0" collapsed="false">
      <c r="A13" s="83" t="n">
        <v>2</v>
      </c>
      <c r="B13" s="92" t="s">
        <v>80</v>
      </c>
      <c r="C13" s="26"/>
      <c r="D13" s="26"/>
      <c r="E13" s="26"/>
      <c r="F13" s="26"/>
      <c r="G13" s="85" t="n">
        <v>330733</v>
      </c>
      <c r="H13" s="93" t="n">
        <v>761</v>
      </c>
      <c r="I13" s="85" t="n">
        <v>303304</v>
      </c>
      <c r="J13" s="94"/>
      <c r="K13" s="95"/>
      <c r="L13" s="87" t="n">
        <v>288841</v>
      </c>
      <c r="M13" s="96"/>
      <c r="N13" s="96"/>
      <c r="O13" s="85" t="n">
        <v>53855</v>
      </c>
      <c r="P13" s="87" t="n">
        <v>5962</v>
      </c>
      <c r="Q13" s="86" t="n">
        <v>168388</v>
      </c>
      <c r="R13" s="86" t="n">
        <v>75099</v>
      </c>
      <c r="S13" s="97"/>
      <c r="T13" s="89" t="n">
        <v>3130</v>
      </c>
      <c r="U13" s="86" t="n">
        <v>16011</v>
      </c>
      <c r="V13" s="86" t="n">
        <v>181100</v>
      </c>
      <c r="W13" s="86" t="n">
        <v>27545</v>
      </c>
      <c r="X13" s="86" t="n">
        <v>462</v>
      </c>
      <c r="Y13" s="86" t="n">
        <v>10008</v>
      </c>
      <c r="Z13" s="86" t="n">
        <v>65048</v>
      </c>
      <c r="AA13" s="86"/>
      <c r="AB13" s="85" t="n">
        <v>54129</v>
      </c>
      <c r="AC13" s="87" t="n">
        <v>4</v>
      </c>
      <c r="AD13" s="86" t="n">
        <v>6</v>
      </c>
      <c r="AE13" s="86"/>
      <c r="AF13" s="85"/>
      <c r="AG13" s="96"/>
      <c r="AH13" s="87" t="n">
        <v>10</v>
      </c>
      <c r="AI13" s="86" t="n">
        <v>5</v>
      </c>
      <c r="AJ13" s="87" t="n">
        <v>4456815</v>
      </c>
      <c r="AK13" s="94" t="n">
        <v>3027367</v>
      </c>
      <c r="AL13" s="96" t="n">
        <v>1710319</v>
      </c>
      <c r="AM13" s="91" t="n">
        <v>34</v>
      </c>
    </row>
    <row r="14" customFormat="false" ht="13.5" hidden="false" customHeight="false" outlineLevel="0" collapsed="false">
      <c r="A14" s="98"/>
      <c r="B14" s="99"/>
      <c r="C14" s="66"/>
      <c r="D14" s="66"/>
      <c r="E14" s="66"/>
      <c r="F14" s="66"/>
      <c r="G14" s="100"/>
      <c r="H14" s="101" t="n">
        <v>26668</v>
      </c>
      <c r="I14" s="100"/>
      <c r="J14" s="102" t="n">
        <v>75518</v>
      </c>
      <c r="K14" s="100"/>
      <c r="L14" s="102"/>
      <c r="M14" s="101" t="n">
        <v>7694</v>
      </c>
      <c r="N14" s="101" t="n">
        <v>6769</v>
      </c>
      <c r="O14" s="100"/>
      <c r="P14" s="102"/>
      <c r="Q14" s="101"/>
      <c r="R14" s="101"/>
      <c r="S14" s="103" t="n">
        <v>249449</v>
      </c>
      <c r="T14" s="104"/>
      <c r="U14" s="101"/>
      <c r="V14" s="101"/>
      <c r="W14" s="101"/>
      <c r="X14" s="101"/>
      <c r="Y14" s="101"/>
      <c r="Z14" s="101"/>
      <c r="AA14" s="101"/>
      <c r="AB14" s="100"/>
      <c r="AC14" s="102"/>
      <c r="AD14" s="101"/>
      <c r="AE14" s="101"/>
      <c r="AF14" s="100"/>
      <c r="AG14" s="102" t="n">
        <v>118882</v>
      </c>
      <c r="AH14" s="102"/>
      <c r="AI14" s="101"/>
      <c r="AJ14" s="102"/>
      <c r="AK14" s="102"/>
      <c r="AL14" s="101"/>
      <c r="AM14" s="105"/>
    </row>
    <row r="15" customFormat="false" ht="13.5" hidden="false" customHeight="false" outlineLevel="0" collapsed="false">
      <c r="A15" s="83"/>
      <c r="B15" s="106"/>
      <c r="C15" s="26"/>
      <c r="D15" s="26"/>
      <c r="E15" s="26"/>
      <c r="F15" s="26"/>
      <c r="G15" s="85"/>
      <c r="H15" s="86"/>
      <c r="I15" s="85"/>
      <c r="J15" s="87"/>
      <c r="K15" s="85"/>
      <c r="L15" s="87"/>
      <c r="M15" s="86"/>
      <c r="N15" s="86"/>
      <c r="O15" s="85"/>
      <c r="P15" s="87"/>
      <c r="Q15" s="86"/>
      <c r="R15" s="86"/>
      <c r="S15" s="88"/>
      <c r="T15" s="89"/>
      <c r="U15" s="86"/>
      <c r="V15" s="86"/>
      <c r="W15" s="86"/>
      <c r="X15" s="86"/>
      <c r="Y15" s="86"/>
      <c r="Z15" s="86"/>
      <c r="AA15" s="86"/>
      <c r="AB15" s="85"/>
      <c r="AC15" s="87"/>
      <c r="AD15" s="86"/>
      <c r="AE15" s="86"/>
      <c r="AF15" s="85"/>
      <c r="AG15" s="87"/>
      <c r="AH15" s="87"/>
      <c r="AI15" s="86"/>
      <c r="AJ15" s="87"/>
      <c r="AK15" s="87"/>
      <c r="AL15" s="86"/>
      <c r="AM15" s="91"/>
    </row>
    <row r="16" customFormat="false" ht="13.5" hidden="false" customHeight="false" outlineLevel="0" collapsed="false">
      <c r="A16" s="83" t="n">
        <v>3</v>
      </c>
      <c r="B16" s="107" t="s">
        <v>81</v>
      </c>
      <c r="C16" s="26"/>
      <c r="D16" s="26"/>
      <c r="E16" s="26"/>
      <c r="F16" s="26"/>
      <c r="G16" s="85"/>
      <c r="H16" s="93"/>
      <c r="I16" s="85"/>
      <c r="J16" s="94"/>
      <c r="K16" s="95"/>
      <c r="L16" s="87"/>
      <c r="M16" s="96"/>
      <c r="N16" s="96"/>
      <c r="O16" s="85"/>
      <c r="P16" s="87"/>
      <c r="Q16" s="86"/>
      <c r="R16" s="86"/>
      <c r="S16" s="97"/>
      <c r="T16" s="89"/>
      <c r="U16" s="86"/>
      <c r="V16" s="86"/>
      <c r="W16" s="86"/>
      <c r="X16" s="86"/>
      <c r="Y16" s="86"/>
      <c r="Z16" s="86"/>
      <c r="AA16" s="86"/>
      <c r="AB16" s="85"/>
      <c r="AC16" s="87"/>
      <c r="AD16" s="86"/>
      <c r="AE16" s="86"/>
      <c r="AF16" s="85"/>
      <c r="AG16" s="96"/>
      <c r="AH16" s="87"/>
      <c r="AI16" s="86"/>
      <c r="AJ16" s="87"/>
      <c r="AK16" s="94"/>
      <c r="AL16" s="96"/>
      <c r="AM16" s="91"/>
    </row>
    <row r="17" customFormat="false" ht="13.5" hidden="false" customHeight="false" outlineLevel="0" collapsed="false">
      <c r="A17" s="98"/>
      <c r="B17" s="99"/>
      <c r="C17" s="66"/>
      <c r="D17" s="66"/>
      <c r="E17" s="66"/>
      <c r="F17" s="66"/>
      <c r="G17" s="100"/>
      <c r="H17" s="101"/>
      <c r="I17" s="100"/>
      <c r="J17" s="102"/>
      <c r="K17" s="100"/>
      <c r="L17" s="102"/>
      <c r="M17" s="101"/>
      <c r="N17" s="101"/>
      <c r="O17" s="100"/>
      <c r="P17" s="102"/>
      <c r="Q17" s="101"/>
      <c r="R17" s="101"/>
      <c r="S17" s="103"/>
      <c r="T17" s="104"/>
      <c r="U17" s="101"/>
      <c r="V17" s="101"/>
      <c r="W17" s="101"/>
      <c r="X17" s="101"/>
      <c r="Y17" s="101"/>
      <c r="Z17" s="101"/>
      <c r="AA17" s="101"/>
      <c r="AB17" s="100"/>
      <c r="AC17" s="102"/>
      <c r="AD17" s="101"/>
      <c r="AE17" s="101"/>
      <c r="AF17" s="100"/>
      <c r="AG17" s="102"/>
      <c r="AH17" s="102"/>
      <c r="AI17" s="101"/>
      <c r="AJ17" s="102"/>
      <c r="AK17" s="102"/>
      <c r="AL17" s="101"/>
      <c r="AM17" s="105"/>
    </row>
    <row r="18" customFormat="false" ht="13.5" hidden="false" customHeight="false" outlineLevel="0" collapsed="false">
      <c r="A18" s="83"/>
      <c r="B18" s="30"/>
      <c r="C18" s="26"/>
      <c r="D18" s="26"/>
      <c r="E18" s="26"/>
      <c r="F18" s="26"/>
      <c r="G18" s="85"/>
      <c r="H18" s="86"/>
      <c r="I18" s="85"/>
      <c r="J18" s="87" t="n">
        <v>272024</v>
      </c>
      <c r="K18" s="85" t="s">
        <v>116</v>
      </c>
      <c r="L18" s="87"/>
      <c r="M18" s="86" t="n">
        <v>219</v>
      </c>
      <c r="N18" s="86" t="n">
        <v>4</v>
      </c>
      <c r="O18" s="85"/>
      <c r="P18" s="87"/>
      <c r="Q18" s="86"/>
      <c r="R18" s="86"/>
      <c r="S18" s="88" t="s">
        <v>83</v>
      </c>
      <c r="T18" s="89"/>
      <c r="U18" s="86"/>
      <c r="V18" s="86"/>
      <c r="W18" s="86"/>
      <c r="X18" s="86"/>
      <c r="Y18" s="86"/>
      <c r="Z18" s="86"/>
      <c r="AA18" s="86"/>
      <c r="AB18" s="85"/>
      <c r="AC18" s="87"/>
      <c r="AD18" s="86"/>
      <c r="AE18" s="86"/>
      <c r="AF18" s="85"/>
      <c r="AG18" s="87" t="n">
        <v>195638</v>
      </c>
      <c r="AH18" s="87"/>
      <c r="AI18" s="86"/>
      <c r="AJ18" s="87"/>
      <c r="AK18" s="87"/>
      <c r="AL18" s="86"/>
      <c r="AM18" s="91"/>
    </row>
    <row r="19" customFormat="false" ht="13.5" hidden="false" customHeight="false" outlineLevel="0" collapsed="false">
      <c r="A19" s="83" t="n">
        <v>4</v>
      </c>
      <c r="B19" s="30" t="s">
        <v>84</v>
      </c>
      <c r="C19" s="26"/>
      <c r="D19" s="26"/>
      <c r="E19" s="26"/>
      <c r="F19" s="26"/>
      <c r="G19" s="85" t="n">
        <v>353781</v>
      </c>
      <c r="H19" s="93" t="n">
        <v>21695</v>
      </c>
      <c r="I19" s="85" t="n">
        <v>306178</v>
      </c>
      <c r="J19" s="94"/>
      <c r="K19" s="95"/>
      <c r="L19" s="87" t="n">
        <v>298693</v>
      </c>
      <c r="M19" s="96"/>
      <c r="N19" s="96"/>
      <c r="O19" s="85"/>
      <c r="P19" s="87" t="n">
        <v>4441</v>
      </c>
      <c r="Q19" s="86" t="n">
        <v>191383</v>
      </c>
      <c r="R19" s="86" t="n">
        <v>110354</v>
      </c>
      <c r="S19" s="97"/>
      <c r="T19" s="89" t="n">
        <v>1197</v>
      </c>
      <c r="U19" s="86" t="n">
        <v>5035</v>
      </c>
      <c r="V19" s="86" t="n">
        <v>230787</v>
      </c>
      <c r="W19" s="86" t="n">
        <v>35005</v>
      </c>
      <c r="X19" s="86" t="n">
        <v>1148</v>
      </c>
      <c r="Y19" s="86" t="n">
        <v>15193</v>
      </c>
      <c r="Z19" s="86" t="n">
        <v>17813</v>
      </c>
      <c r="AA19" s="86"/>
      <c r="AB19" s="85" t="n">
        <v>98</v>
      </c>
      <c r="AC19" s="87"/>
      <c r="AD19" s="86" t="n">
        <v>9</v>
      </c>
      <c r="AE19" s="86"/>
      <c r="AF19" s="85"/>
      <c r="AG19" s="96"/>
      <c r="AH19" s="87" t="n">
        <v>10</v>
      </c>
      <c r="AI19" s="86"/>
      <c r="AJ19" s="87" t="n">
        <v>4386888</v>
      </c>
      <c r="AK19" s="94" t="n">
        <v>3242225</v>
      </c>
      <c r="AL19" s="96" t="n">
        <v>1871250</v>
      </c>
      <c r="AM19" s="91" t="n">
        <v>31</v>
      </c>
    </row>
    <row r="20" customFormat="false" ht="13.5" hidden="false" customHeight="false" outlineLevel="0" collapsed="false">
      <c r="A20" s="98"/>
      <c r="B20" s="108"/>
      <c r="C20" s="66"/>
      <c r="D20" s="66"/>
      <c r="E20" s="66"/>
      <c r="F20" s="66"/>
      <c r="G20" s="100"/>
      <c r="H20" s="101" t="n">
        <v>25908</v>
      </c>
      <c r="I20" s="100"/>
      <c r="J20" s="102" t="n">
        <v>34154</v>
      </c>
      <c r="K20" s="100"/>
      <c r="L20" s="102"/>
      <c r="M20" s="101" t="n">
        <v>3691</v>
      </c>
      <c r="N20" s="101" t="n">
        <v>3794</v>
      </c>
      <c r="O20" s="100"/>
      <c r="P20" s="102"/>
      <c r="Q20" s="101"/>
      <c r="R20" s="101"/>
      <c r="S20" s="103" t="n">
        <v>306178</v>
      </c>
      <c r="T20" s="104"/>
      <c r="U20" s="101"/>
      <c r="V20" s="101"/>
      <c r="W20" s="101"/>
      <c r="X20" s="101"/>
      <c r="Y20" s="101"/>
      <c r="Z20" s="101"/>
      <c r="AA20" s="101"/>
      <c r="AB20" s="100"/>
      <c r="AC20" s="102"/>
      <c r="AD20" s="101"/>
      <c r="AE20" s="101"/>
      <c r="AF20" s="100"/>
      <c r="AG20" s="102" t="n">
        <v>142090</v>
      </c>
      <c r="AH20" s="102"/>
      <c r="AI20" s="101"/>
      <c r="AJ20" s="102"/>
      <c r="AK20" s="102"/>
      <c r="AL20" s="101"/>
      <c r="AM20" s="105"/>
    </row>
    <row r="21" customFormat="false" ht="13.5" hidden="false" customHeight="false" outlineLevel="0" collapsed="false">
      <c r="A21" s="83"/>
      <c r="B21" s="30"/>
      <c r="C21" s="26"/>
      <c r="D21" s="26"/>
      <c r="E21" s="26"/>
      <c r="F21" s="26"/>
      <c r="G21" s="85"/>
      <c r="H21" s="86"/>
      <c r="I21" s="85"/>
      <c r="J21" s="87" t="n">
        <v>508586</v>
      </c>
      <c r="K21" s="85" t="s">
        <v>117</v>
      </c>
      <c r="L21" s="87"/>
      <c r="M21" s="86" t="n">
        <v>517</v>
      </c>
      <c r="N21" s="86" t="n">
        <v>14</v>
      </c>
      <c r="O21" s="85"/>
      <c r="P21" s="87"/>
      <c r="Q21" s="86"/>
      <c r="R21" s="86"/>
      <c r="S21" s="88" t="s">
        <v>118</v>
      </c>
      <c r="T21" s="89"/>
      <c r="U21" s="86"/>
      <c r="V21" s="86"/>
      <c r="W21" s="86"/>
      <c r="X21" s="86"/>
      <c r="Y21" s="86"/>
      <c r="Z21" s="86"/>
      <c r="AA21" s="86"/>
      <c r="AB21" s="85"/>
      <c r="AC21" s="87"/>
      <c r="AD21" s="86"/>
      <c r="AE21" s="86"/>
      <c r="AF21" s="85"/>
      <c r="AG21" s="87" t="n">
        <v>358773</v>
      </c>
      <c r="AH21" s="87"/>
      <c r="AI21" s="86"/>
      <c r="AJ21" s="87"/>
      <c r="AK21" s="87"/>
      <c r="AL21" s="86"/>
      <c r="AM21" s="91"/>
    </row>
    <row r="22" customFormat="false" ht="13.5" hidden="false" customHeight="false" outlineLevel="0" collapsed="false">
      <c r="A22" s="83" t="n">
        <v>5</v>
      </c>
      <c r="B22" s="30" t="s">
        <v>87</v>
      </c>
      <c r="C22" s="26"/>
      <c r="D22" s="26"/>
      <c r="E22" s="26"/>
      <c r="F22" s="26"/>
      <c r="G22" s="85" t="n">
        <v>798688</v>
      </c>
      <c r="H22" s="93" t="n">
        <v>28625</v>
      </c>
      <c r="I22" s="85" t="n">
        <v>671036</v>
      </c>
      <c r="J22" s="94"/>
      <c r="K22" s="95"/>
      <c r="L22" s="87" t="n">
        <v>655274</v>
      </c>
      <c r="M22" s="96"/>
      <c r="N22" s="96"/>
      <c r="O22" s="85" t="n">
        <v>12864</v>
      </c>
      <c r="P22" s="87" t="n">
        <v>8312</v>
      </c>
      <c r="Q22" s="86" t="n">
        <v>384789</v>
      </c>
      <c r="R22" s="86" t="n">
        <v>265071</v>
      </c>
      <c r="S22" s="97"/>
      <c r="T22" s="89" t="n">
        <v>2303</v>
      </c>
      <c r="U22" s="86" t="n">
        <v>10971</v>
      </c>
      <c r="V22" s="86" t="n">
        <v>412758</v>
      </c>
      <c r="W22" s="86" t="n">
        <v>82554</v>
      </c>
      <c r="X22" s="86" t="n">
        <v>5089</v>
      </c>
      <c r="Y22" s="86" t="n">
        <v>71608</v>
      </c>
      <c r="Z22" s="86" t="n">
        <v>85753</v>
      </c>
      <c r="AA22" s="86"/>
      <c r="AB22" s="85" t="n">
        <v>10855</v>
      </c>
      <c r="AC22" s="87" t="n">
        <v>8</v>
      </c>
      <c r="AD22" s="86" t="n">
        <v>8</v>
      </c>
      <c r="AE22" s="86" t="n">
        <v>4</v>
      </c>
      <c r="AF22" s="85" t="n">
        <v>14</v>
      </c>
      <c r="AG22" s="96"/>
      <c r="AH22" s="87" t="n">
        <v>25</v>
      </c>
      <c r="AI22" s="86" t="n">
        <v>2</v>
      </c>
      <c r="AJ22" s="87" t="n">
        <v>8712470</v>
      </c>
      <c r="AK22" s="94" t="n">
        <v>6288594</v>
      </c>
      <c r="AL22" s="96" t="n">
        <v>3826599</v>
      </c>
      <c r="AM22" s="91" t="n">
        <v>67</v>
      </c>
    </row>
    <row r="23" customFormat="false" ht="13.5" hidden="false" customHeight="false" outlineLevel="0" collapsed="false">
      <c r="A23" s="98"/>
      <c r="B23" s="108"/>
      <c r="C23" s="66"/>
      <c r="D23" s="66"/>
      <c r="E23" s="66"/>
      <c r="F23" s="66"/>
      <c r="G23" s="100"/>
      <c r="H23" s="101" t="n">
        <v>99027</v>
      </c>
      <c r="I23" s="100"/>
      <c r="J23" s="102" t="n">
        <v>162450</v>
      </c>
      <c r="K23" s="100"/>
      <c r="L23" s="102"/>
      <c r="M23" s="101" t="n">
        <v>10172</v>
      </c>
      <c r="N23" s="101" t="n">
        <v>5590</v>
      </c>
      <c r="O23" s="100"/>
      <c r="P23" s="102"/>
      <c r="Q23" s="101"/>
      <c r="R23" s="101"/>
      <c r="S23" s="103" t="n">
        <v>658172</v>
      </c>
      <c r="T23" s="104"/>
      <c r="U23" s="101"/>
      <c r="V23" s="101"/>
      <c r="W23" s="101"/>
      <c r="X23" s="101"/>
      <c r="Y23" s="101"/>
      <c r="Z23" s="101"/>
      <c r="AA23" s="101"/>
      <c r="AB23" s="100"/>
      <c r="AC23" s="102"/>
      <c r="AD23" s="101"/>
      <c r="AE23" s="101"/>
      <c r="AF23" s="100"/>
      <c r="AG23" s="102" t="n">
        <v>261480</v>
      </c>
      <c r="AH23" s="102"/>
      <c r="AI23" s="101"/>
      <c r="AJ23" s="102"/>
      <c r="AK23" s="102"/>
      <c r="AL23" s="101"/>
      <c r="AM23" s="105"/>
    </row>
    <row r="24" customFormat="false" ht="13.5" hidden="false" customHeight="false" outlineLevel="0" collapsed="false">
      <c r="A24" s="83"/>
      <c r="B24" s="106"/>
      <c r="C24" s="26"/>
      <c r="D24" s="26"/>
      <c r="E24" s="26"/>
      <c r="F24" s="26"/>
      <c r="G24" s="85"/>
      <c r="H24" s="86"/>
      <c r="I24" s="85"/>
      <c r="J24" s="87" t="n">
        <v>173686</v>
      </c>
      <c r="K24" s="85" t="s">
        <v>119</v>
      </c>
      <c r="L24" s="87"/>
      <c r="M24" s="86" t="n">
        <v>174</v>
      </c>
      <c r="N24" s="86" t="n">
        <v>18</v>
      </c>
      <c r="O24" s="85"/>
      <c r="P24" s="87"/>
      <c r="Q24" s="86"/>
      <c r="R24" s="86"/>
      <c r="S24" s="88" t="s">
        <v>120</v>
      </c>
      <c r="T24" s="89"/>
      <c r="U24" s="86"/>
      <c r="V24" s="86"/>
      <c r="W24" s="86"/>
      <c r="X24" s="86"/>
      <c r="Y24" s="86"/>
      <c r="Z24" s="86"/>
      <c r="AA24" s="86"/>
      <c r="AB24" s="85"/>
      <c r="AC24" s="87"/>
      <c r="AD24" s="86"/>
      <c r="AE24" s="86"/>
      <c r="AF24" s="85"/>
      <c r="AG24" s="87" t="n">
        <v>45326</v>
      </c>
      <c r="AH24" s="87"/>
      <c r="AI24" s="86"/>
      <c r="AJ24" s="87"/>
      <c r="AK24" s="87"/>
      <c r="AL24" s="86"/>
      <c r="AM24" s="91"/>
    </row>
    <row r="25" customFormat="false" ht="13.5" hidden="false" customHeight="false" outlineLevel="0" collapsed="false">
      <c r="A25" s="83" t="n">
        <v>6</v>
      </c>
      <c r="B25" s="107" t="s">
        <v>90</v>
      </c>
      <c r="C25" s="26"/>
      <c r="D25" s="26"/>
      <c r="E25" s="26"/>
      <c r="F25" s="26"/>
      <c r="G25" s="85" t="n">
        <v>358142</v>
      </c>
      <c r="H25" s="93"/>
      <c r="I25" s="85" t="n">
        <v>291088</v>
      </c>
      <c r="J25" s="94"/>
      <c r="K25" s="95"/>
      <c r="L25" s="87" t="n">
        <v>278616</v>
      </c>
      <c r="M25" s="96"/>
      <c r="N25" s="96"/>
      <c r="O25" s="85" t="n">
        <v>27325</v>
      </c>
      <c r="P25" s="87" t="n">
        <v>3349</v>
      </c>
      <c r="Q25" s="86" t="n">
        <v>103539</v>
      </c>
      <c r="R25" s="86" t="n">
        <v>156875</v>
      </c>
      <c r="S25" s="97"/>
      <c r="T25" s="89"/>
      <c r="U25" s="86" t="n">
        <v>350</v>
      </c>
      <c r="V25" s="86" t="n">
        <v>143390</v>
      </c>
      <c r="W25" s="86" t="n">
        <v>29946</v>
      </c>
      <c r="X25" s="86" t="n">
        <v>1904</v>
      </c>
      <c r="Y25" s="86" t="n">
        <v>38067</v>
      </c>
      <c r="Z25" s="86" t="n">
        <v>77431</v>
      </c>
      <c r="AA25" s="86"/>
      <c r="AB25" s="85" t="n">
        <v>26720</v>
      </c>
      <c r="AC25" s="87"/>
      <c r="AD25" s="86"/>
      <c r="AE25" s="86"/>
      <c r="AF25" s="85"/>
      <c r="AG25" s="96"/>
      <c r="AH25" s="87"/>
      <c r="AI25" s="86"/>
      <c r="AJ25" s="87" t="n">
        <v>3715618</v>
      </c>
      <c r="AK25" s="94" t="n">
        <v>2067181</v>
      </c>
      <c r="AL25" s="96" t="n">
        <v>1360291</v>
      </c>
      <c r="AM25" s="91" t="n">
        <v>19</v>
      </c>
    </row>
    <row r="26" customFormat="false" ht="13.5" hidden="false" customHeight="false" outlineLevel="0" collapsed="false">
      <c r="A26" s="98"/>
      <c r="B26" s="99"/>
      <c r="C26" s="66"/>
      <c r="D26" s="66"/>
      <c r="E26" s="66"/>
      <c r="F26" s="66"/>
      <c r="G26" s="100"/>
      <c r="H26" s="101" t="n">
        <v>67054</v>
      </c>
      <c r="I26" s="100"/>
      <c r="J26" s="102" t="n">
        <v>117402</v>
      </c>
      <c r="K26" s="100"/>
      <c r="L26" s="102"/>
      <c r="M26" s="101" t="n">
        <v>5023</v>
      </c>
      <c r="N26" s="101" t="n">
        <v>7449</v>
      </c>
      <c r="O26" s="100"/>
      <c r="P26" s="102"/>
      <c r="Q26" s="101"/>
      <c r="R26" s="101"/>
      <c r="S26" s="103" t="n">
        <v>263763</v>
      </c>
      <c r="T26" s="104"/>
      <c r="U26" s="101"/>
      <c r="V26" s="101"/>
      <c r="W26" s="101"/>
      <c r="X26" s="101"/>
      <c r="Y26" s="101"/>
      <c r="Z26" s="101"/>
      <c r="AA26" s="101"/>
      <c r="AB26" s="100"/>
      <c r="AC26" s="102"/>
      <c r="AD26" s="101"/>
      <c r="AE26" s="101"/>
      <c r="AF26" s="100"/>
      <c r="AG26" s="102" t="n">
        <v>39076</v>
      </c>
      <c r="AH26" s="102"/>
      <c r="AI26" s="101"/>
      <c r="AJ26" s="102"/>
      <c r="AK26" s="102"/>
      <c r="AL26" s="101"/>
      <c r="AM26" s="105"/>
    </row>
    <row r="27" customFormat="false" ht="13.5" hidden="false" customHeight="false" outlineLevel="0" collapsed="false">
      <c r="A27" s="83"/>
      <c r="B27" s="106"/>
      <c r="C27" s="26"/>
      <c r="D27" s="26"/>
      <c r="E27" s="26"/>
      <c r="F27" s="26"/>
      <c r="G27" s="85"/>
      <c r="H27" s="86"/>
      <c r="I27" s="85"/>
      <c r="J27" s="87"/>
      <c r="K27" s="85"/>
      <c r="L27" s="87"/>
      <c r="M27" s="86"/>
      <c r="N27" s="86"/>
      <c r="O27" s="85"/>
      <c r="P27" s="87"/>
      <c r="Q27" s="86"/>
      <c r="R27" s="86"/>
      <c r="S27" s="88"/>
      <c r="T27" s="89"/>
      <c r="U27" s="86"/>
      <c r="V27" s="86"/>
      <c r="W27" s="86"/>
      <c r="X27" s="86"/>
      <c r="Y27" s="86"/>
      <c r="Z27" s="86"/>
      <c r="AA27" s="86"/>
      <c r="AB27" s="85"/>
      <c r="AC27" s="87"/>
      <c r="AD27" s="86"/>
      <c r="AE27" s="86"/>
      <c r="AF27" s="85"/>
      <c r="AG27" s="87"/>
      <c r="AH27" s="87"/>
      <c r="AI27" s="86"/>
      <c r="AJ27" s="87"/>
      <c r="AK27" s="87"/>
      <c r="AL27" s="86"/>
      <c r="AM27" s="91"/>
    </row>
    <row r="28" customFormat="false" ht="13.5" hidden="false" customHeight="false" outlineLevel="0" collapsed="false">
      <c r="A28" s="83" t="n">
        <v>7</v>
      </c>
      <c r="B28" s="107" t="s">
        <v>91</v>
      </c>
      <c r="C28" s="26"/>
      <c r="D28" s="26"/>
      <c r="E28" s="26"/>
      <c r="F28" s="26"/>
      <c r="G28" s="85"/>
      <c r="H28" s="93"/>
      <c r="I28" s="85"/>
      <c r="J28" s="94"/>
      <c r="K28" s="95"/>
      <c r="L28" s="87"/>
      <c r="M28" s="96"/>
      <c r="N28" s="96"/>
      <c r="O28" s="85"/>
      <c r="P28" s="87"/>
      <c r="Q28" s="86"/>
      <c r="R28" s="86"/>
      <c r="S28" s="97"/>
      <c r="T28" s="89"/>
      <c r="U28" s="86"/>
      <c r="V28" s="86"/>
      <c r="W28" s="86"/>
      <c r="X28" s="86"/>
      <c r="Y28" s="86"/>
      <c r="Z28" s="86"/>
      <c r="AA28" s="86"/>
      <c r="AB28" s="85"/>
      <c r="AC28" s="87"/>
      <c r="AD28" s="86"/>
      <c r="AE28" s="86"/>
      <c r="AF28" s="85"/>
      <c r="AG28" s="96"/>
      <c r="AH28" s="87"/>
      <c r="AI28" s="86"/>
      <c r="AJ28" s="87"/>
      <c r="AK28" s="94"/>
      <c r="AL28" s="96"/>
      <c r="AM28" s="91"/>
    </row>
    <row r="29" customFormat="false" ht="13.5" hidden="false" customHeight="false" outlineLevel="0" collapsed="false">
      <c r="A29" s="98"/>
      <c r="B29" s="99"/>
      <c r="C29" s="66"/>
      <c r="D29" s="66"/>
      <c r="E29" s="66"/>
      <c r="F29" s="66"/>
      <c r="G29" s="100"/>
      <c r="H29" s="101"/>
      <c r="I29" s="100"/>
      <c r="J29" s="102"/>
      <c r="K29" s="100"/>
      <c r="L29" s="102"/>
      <c r="M29" s="101"/>
      <c r="N29" s="101"/>
      <c r="O29" s="100"/>
      <c r="P29" s="102"/>
      <c r="Q29" s="101"/>
      <c r="R29" s="101"/>
      <c r="S29" s="103"/>
      <c r="T29" s="104"/>
      <c r="U29" s="101"/>
      <c r="V29" s="101"/>
      <c r="W29" s="101"/>
      <c r="X29" s="101"/>
      <c r="Y29" s="101"/>
      <c r="Z29" s="101"/>
      <c r="AA29" s="101"/>
      <c r="AB29" s="100"/>
      <c r="AC29" s="102"/>
      <c r="AD29" s="101"/>
      <c r="AE29" s="101"/>
      <c r="AF29" s="100"/>
      <c r="AG29" s="102"/>
      <c r="AH29" s="102"/>
      <c r="AI29" s="101"/>
      <c r="AJ29" s="102"/>
      <c r="AK29" s="102"/>
      <c r="AL29" s="101"/>
      <c r="AM29" s="105"/>
    </row>
    <row r="30" customFormat="false" ht="13.5" hidden="false" customHeight="false" outlineLevel="0" collapsed="false">
      <c r="A30" s="83"/>
      <c r="B30" s="106"/>
      <c r="C30" s="26"/>
      <c r="D30" s="26"/>
      <c r="E30" s="26"/>
      <c r="F30" s="26"/>
      <c r="G30" s="85"/>
      <c r="H30" s="86"/>
      <c r="I30" s="85"/>
      <c r="J30" s="87" t="n">
        <v>352022</v>
      </c>
      <c r="K30" s="85" t="s">
        <v>121</v>
      </c>
      <c r="L30" s="87"/>
      <c r="M30" s="86" t="n">
        <v>313</v>
      </c>
      <c r="N30" s="86" t="n">
        <v>12</v>
      </c>
      <c r="O30" s="85"/>
      <c r="P30" s="87"/>
      <c r="Q30" s="86"/>
      <c r="R30" s="86"/>
      <c r="S30" s="88" t="s">
        <v>122</v>
      </c>
      <c r="T30" s="89"/>
      <c r="U30" s="86"/>
      <c r="V30" s="86"/>
      <c r="W30" s="86"/>
      <c r="X30" s="86"/>
      <c r="Y30" s="86"/>
      <c r="Z30" s="86"/>
      <c r="AA30" s="86"/>
      <c r="AB30" s="85"/>
      <c r="AC30" s="87"/>
      <c r="AD30" s="86"/>
      <c r="AE30" s="86"/>
      <c r="AF30" s="85"/>
      <c r="AG30" s="87" t="n">
        <v>130054</v>
      </c>
      <c r="AH30" s="87"/>
      <c r="AI30" s="86"/>
      <c r="AJ30" s="87"/>
      <c r="AK30" s="87"/>
      <c r="AL30" s="86"/>
      <c r="AM30" s="91"/>
    </row>
    <row r="31" customFormat="false" ht="13.5" hidden="false" customHeight="false" outlineLevel="0" collapsed="false">
      <c r="A31" s="83" t="n">
        <v>8</v>
      </c>
      <c r="B31" s="107" t="s">
        <v>94</v>
      </c>
      <c r="C31" s="26"/>
      <c r="D31" s="26"/>
      <c r="E31" s="26"/>
      <c r="F31" s="26"/>
      <c r="G31" s="85" t="n">
        <v>671612</v>
      </c>
      <c r="H31" s="93"/>
      <c r="I31" s="85" t="n">
        <v>599038</v>
      </c>
      <c r="J31" s="94"/>
      <c r="K31" s="95"/>
      <c r="L31" s="87" t="n">
        <v>582459</v>
      </c>
      <c r="M31" s="96"/>
      <c r="N31" s="96"/>
      <c r="O31" s="85" t="n">
        <v>28509</v>
      </c>
      <c r="P31" s="87" t="n">
        <v>8650</v>
      </c>
      <c r="Q31" s="86" t="n">
        <v>220754</v>
      </c>
      <c r="R31" s="86" t="n">
        <v>341125</v>
      </c>
      <c r="S31" s="97"/>
      <c r="T31" s="89" t="n">
        <v>135</v>
      </c>
      <c r="U31" s="86" t="n">
        <v>2162</v>
      </c>
      <c r="V31" s="86" t="n">
        <v>266206</v>
      </c>
      <c r="W31" s="86" t="n">
        <v>83519</v>
      </c>
      <c r="X31" s="86" t="n">
        <v>5295</v>
      </c>
      <c r="Y31" s="86" t="n">
        <v>87571</v>
      </c>
      <c r="Z31" s="86" t="n">
        <v>154150</v>
      </c>
      <c r="AA31" s="86"/>
      <c r="AB31" s="85" t="n">
        <v>24375</v>
      </c>
      <c r="AC31" s="87" t="n">
        <v>4</v>
      </c>
      <c r="AD31" s="86" t="n">
        <v>3</v>
      </c>
      <c r="AE31" s="86"/>
      <c r="AF31" s="85"/>
      <c r="AG31" s="96"/>
      <c r="AH31" s="87" t="n">
        <v>3</v>
      </c>
      <c r="AI31" s="86"/>
      <c r="AJ31" s="87" t="n">
        <v>7574295</v>
      </c>
      <c r="AK31" s="94" t="n">
        <v>4391913</v>
      </c>
      <c r="AL31" s="96" t="n">
        <v>2849413</v>
      </c>
      <c r="AM31" s="91" t="n">
        <v>45</v>
      </c>
    </row>
    <row r="32" customFormat="false" ht="13.5" hidden="false" customHeight="false" outlineLevel="0" collapsed="false">
      <c r="A32" s="98"/>
      <c r="B32" s="99"/>
      <c r="C32" s="66"/>
      <c r="D32" s="66"/>
      <c r="E32" s="66"/>
      <c r="F32" s="66"/>
      <c r="G32" s="100"/>
      <c r="H32" s="101" t="n">
        <v>72574</v>
      </c>
      <c r="I32" s="100"/>
      <c r="J32" s="102" t="n">
        <v>247016</v>
      </c>
      <c r="K32" s="100"/>
      <c r="L32" s="102"/>
      <c r="M32" s="101" t="n">
        <v>9391</v>
      </c>
      <c r="N32" s="101" t="n">
        <v>7188</v>
      </c>
      <c r="O32" s="100"/>
      <c r="P32" s="102"/>
      <c r="Q32" s="101"/>
      <c r="R32" s="101"/>
      <c r="S32" s="103" t="n">
        <v>570529</v>
      </c>
      <c r="T32" s="104"/>
      <c r="U32" s="101"/>
      <c r="V32" s="101"/>
      <c r="W32" s="101"/>
      <c r="X32" s="101"/>
      <c r="Y32" s="101"/>
      <c r="Z32" s="101"/>
      <c r="AA32" s="101"/>
      <c r="AB32" s="100"/>
      <c r="AC32" s="102"/>
      <c r="AD32" s="101"/>
      <c r="AE32" s="101"/>
      <c r="AF32" s="100"/>
      <c r="AG32" s="102" t="n">
        <v>112600</v>
      </c>
      <c r="AH32" s="102"/>
      <c r="AI32" s="101"/>
      <c r="AJ32" s="102"/>
      <c r="AK32" s="102"/>
      <c r="AL32" s="101"/>
      <c r="AM32" s="105"/>
    </row>
    <row r="33" customFormat="false" ht="13.5" hidden="false" customHeight="false" outlineLevel="0" collapsed="false">
      <c r="A33" s="83"/>
      <c r="B33" s="30"/>
      <c r="C33" s="26"/>
      <c r="D33" s="26"/>
      <c r="E33" s="26"/>
      <c r="F33" s="26"/>
      <c r="G33" s="85"/>
      <c r="H33" s="86"/>
      <c r="I33" s="85"/>
      <c r="J33" s="87" t="n">
        <v>167478</v>
      </c>
      <c r="K33" s="85" t="s">
        <v>95</v>
      </c>
      <c r="L33" s="87"/>
      <c r="M33" s="86" t="n">
        <v>124</v>
      </c>
      <c r="N33" s="86" t="n">
        <v>30</v>
      </c>
      <c r="O33" s="85"/>
      <c r="P33" s="87"/>
      <c r="Q33" s="86"/>
      <c r="R33" s="86"/>
      <c r="S33" s="88" t="s">
        <v>86</v>
      </c>
      <c r="T33" s="89"/>
      <c r="U33" s="86"/>
      <c r="V33" s="86"/>
      <c r="W33" s="86"/>
      <c r="X33" s="86"/>
      <c r="Y33" s="86"/>
      <c r="Z33" s="86"/>
      <c r="AA33" s="86"/>
      <c r="AB33" s="85"/>
      <c r="AC33" s="87"/>
      <c r="AD33" s="86"/>
      <c r="AE33" s="86"/>
      <c r="AF33" s="85"/>
      <c r="AG33" s="87" t="n">
        <v>92225</v>
      </c>
      <c r="AH33" s="87"/>
      <c r="AI33" s="86"/>
      <c r="AJ33" s="87"/>
      <c r="AK33" s="87"/>
      <c r="AL33" s="86"/>
      <c r="AM33" s="91"/>
    </row>
    <row r="34" customFormat="false" ht="13.5" hidden="false" customHeight="false" outlineLevel="0" collapsed="false">
      <c r="A34" s="83" t="n">
        <v>9</v>
      </c>
      <c r="B34" s="30" t="s">
        <v>96</v>
      </c>
      <c r="C34" s="26"/>
      <c r="D34" s="26"/>
      <c r="E34" s="26"/>
      <c r="F34" s="26"/>
      <c r="G34" s="85" t="n">
        <v>257156</v>
      </c>
      <c r="H34" s="93" t="n">
        <v>15000</v>
      </c>
      <c r="I34" s="85" t="n">
        <v>221423</v>
      </c>
      <c r="J34" s="94"/>
      <c r="K34" s="95"/>
      <c r="L34" s="87" t="n">
        <v>200333</v>
      </c>
      <c r="M34" s="96"/>
      <c r="N34" s="96"/>
      <c r="O34" s="85" t="n">
        <v>3517</v>
      </c>
      <c r="P34" s="87" t="n">
        <v>8382</v>
      </c>
      <c r="Q34" s="86" t="n">
        <v>91867</v>
      </c>
      <c r="R34" s="86" t="n">
        <v>117657</v>
      </c>
      <c r="S34" s="97"/>
      <c r="T34" s="89" t="n">
        <v>62</v>
      </c>
      <c r="U34" s="86" t="n">
        <v>1316</v>
      </c>
      <c r="V34" s="86" t="n">
        <v>130054</v>
      </c>
      <c r="W34" s="86" t="n">
        <v>36046</v>
      </c>
      <c r="X34" s="86" t="n">
        <v>1834</v>
      </c>
      <c r="Y34" s="86" t="n">
        <v>24536</v>
      </c>
      <c r="Z34" s="86" t="n">
        <v>27575</v>
      </c>
      <c r="AA34" s="86"/>
      <c r="AB34" s="85" t="n">
        <v>3396</v>
      </c>
      <c r="AC34" s="87" t="n">
        <v>2</v>
      </c>
      <c r="AD34" s="86"/>
      <c r="AE34" s="86"/>
      <c r="AF34" s="85"/>
      <c r="AG34" s="96"/>
      <c r="AH34" s="87" t="n">
        <v>3</v>
      </c>
      <c r="AI34" s="86"/>
      <c r="AJ34" s="87" t="n">
        <v>3274625</v>
      </c>
      <c r="AK34" s="94" t="n">
        <v>1901182</v>
      </c>
      <c r="AL34" s="96" t="n">
        <v>1212805</v>
      </c>
      <c r="AM34" s="91" t="n">
        <v>17</v>
      </c>
    </row>
    <row r="35" customFormat="false" ht="13.5" hidden="false" customHeight="false" outlineLevel="0" collapsed="false">
      <c r="A35" s="98"/>
      <c r="B35" s="108"/>
      <c r="C35" s="66"/>
      <c r="D35" s="66"/>
      <c r="E35" s="66"/>
      <c r="F35" s="66"/>
      <c r="G35" s="100"/>
      <c r="H35" s="101" t="n">
        <v>20733</v>
      </c>
      <c r="I35" s="100"/>
      <c r="J35" s="102" t="n">
        <v>53945</v>
      </c>
      <c r="K35" s="100"/>
      <c r="L35" s="102"/>
      <c r="M35" s="101" t="n">
        <v>4246</v>
      </c>
      <c r="N35" s="101" t="n">
        <v>16844</v>
      </c>
      <c r="O35" s="100"/>
      <c r="P35" s="102"/>
      <c r="Q35" s="101"/>
      <c r="R35" s="101"/>
      <c r="S35" s="103" t="n">
        <v>217906</v>
      </c>
      <c r="T35" s="104"/>
      <c r="U35" s="101"/>
      <c r="V35" s="101"/>
      <c r="W35" s="101"/>
      <c r="X35" s="101"/>
      <c r="Y35" s="101"/>
      <c r="Z35" s="101"/>
      <c r="AA35" s="101"/>
      <c r="AB35" s="100"/>
      <c r="AC35" s="102"/>
      <c r="AD35" s="101"/>
      <c r="AE35" s="101"/>
      <c r="AF35" s="100"/>
      <c r="AG35" s="102" t="n">
        <v>72478</v>
      </c>
      <c r="AH35" s="102"/>
      <c r="AI35" s="101"/>
      <c r="AJ35" s="102"/>
      <c r="AK35" s="102"/>
      <c r="AL35" s="101"/>
      <c r="AM35" s="105"/>
    </row>
    <row r="36" customFormat="false" ht="13.5" hidden="false" customHeight="false" outlineLevel="0" collapsed="false">
      <c r="A36" s="83"/>
      <c r="B36" s="30"/>
      <c r="C36" s="26"/>
      <c r="D36" s="26"/>
      <c r="E36" s="26"/>
      <c r="F36" s="26"/>
      <c r="G36" s="85"/>
      <c r="H36" s="86"/>
      <c r="I36" s="85"/>
      <c r="J36" s="87" t="n">
        <v>237071</v>
      </c>
      <c r="K36" s="85" t="s">
        <v>123</v>
      </c>
      <c r="L36" s="87"/>
      <c r="M36" s="86" t="n">
        <v>178</v>
      </c>
      <c r="N36" s="86" t="n">
        <v>17</v>
      </c>
      <c r="O36" s="85"/>
      <c r="P36" s="87"/>
      <c r="Q36" s="86"/>
      <c r="R36" s="86"/>
      <c r="S36" s="88" t="s">
        <v>124</v>
      </c>
      <c r="T36" s="89"/>
      <c r="U36" s="86"/>
      <c r="V36" s="86"/>
      <c r="W36" s="86"/>
      <c r="X36" s="86"/>
      <c r="Y36" s="86"/>
      <c r="Z36" s="86"/>
      <c r="AA36" s="86"/>
      <c r="AB36" s="85"/>
      <c r="AC36" s="87"/>
      <c r="AD36" s="86"/>
      <c r="AE36" s="86"/>
      <c r="AF36" s="85"/>
      <c r="AG36" s="87" t="n">
        <v>107334</v>
      </c>
      <c r="AH36" s="87"/>
      <c r="AI36" s="86"/>
      <c r="AJ36" s="87"/>
      <c r="AK36" s="87"/>
      <c r="AL36" s="86"/>
      <c r="AM36" s="91"/>
    </row>
    <row r="37" customFormat="false" ht="13.5" hidden="false" customHeight="false" outlineLevel="0" collapsed="false">
      <c r="A37" s="83" t="n">
        <v>10</v>
      </c>
      <c r="B37" s="30" t="s">
        <v>99</v>
      </c>
      <c r="C37" s="26"/>
      <c r="D37" s="26"/>
      <c r="E37" s="26"/>
      <c r="F37" s="26"/>
      <c r="G37" s="85" t="n">
        <v>358809</v>
      </c>
      <c r="H37" s="93"/>
      <c r="I37" s="85" t="n">
        <v>344279</v>
      </c>
      <c r="J37" s="94"/>
      <c r="K37" s="95"/>
      <c r="L37" s="87" t="n">
        <v>330393</v>
      </c>
      <c r="M37" s="96"/>
      <c r="N37" s="96"/>
      <c r="O37" s="85" t="n">
        <v>13037</v>
      </c>
      <c r="P37" s="87" t="n">
        <v>7220</v>
      </c>
      <c r="Q37" s="86" t="n">
        <v>140011</v>
      </c>
      <c r="R37" s="86" t="n">
        <v>184011</v>
      </c>
      <c r="S37" s="97"/>
      <c r="T37" s="89" t="n">
        <v>28</v>
      </c>
      <c r="U37" s="86" t="n">
        <v>765</v>
      </c>
      <c r="V37" s="86" t="n">
        <v>175795</v>
      </c>
      <c r="W37" s="86" t="n">
        <v>60483</v>
      </c>
      <c r="X37" s="86" t="n">
        <v>2913</v>
      </c>
      <c r="Y37" s="86" t="n">
        <v>46489</v>
      </c>
      <c r="Z37" s="86" t="n">
        <v>57806</v>
      </c>
      <c r="AA37" s="86"/>
      <c r="AB37" s="85" t="n">
        <v>12353</v>
      </c>
      <c r="AC37" s="87" t="n">
        <v>1</v>
      </c>
      <c r="AD37" s="86" t="n">
        <v>4</v>
      </c>
      <c r="AE37" s="86"/>
      <c r="AF37" s="85"/>
      <c r="AG37" s="96"/>
      <c r="AH37" s="87"/>
      <c r="AI37" s="86"/>
      <c r="AJ37" s="87" t="n">
        <v>4510733</v>
      </c>
      <c r="AK37" s="94" t="n">
        <v>2749122</v>
      </c>
      <c r="AL37" s="96" t="n">
        <v>1741342</v>
      </c>
      <c r="AM37" s="91" t="n">
        <v>31</v>
      </c>
    </row>
    <row r="38" customFormat="false" ht="13.5" hidden="false" customHeight="false" outlineLevel="0" collapsed="false">
      <c r="A38" s="98"/>
      <c r="B38" s="108"/>
      <c r="C38" s="66"/>
      <c r="D38" s="66"/>
      <c r="E38" s="66"/>
      <c r="F38" s="66"/>
      <c r="G38" s="100"/>
      <c r="H38" s="101" t="n">
        <v>14530</v>
      </c>
      <c r="I38" s="100"/>
      <c r="J38" s="102" t="n">
        <v>107208</v>
      </c>
      <c r="K38" s="100"/>
      <c r="L38" s="102"/>
      <c r="M38" s="101" t="n">
        <v>3689</v>
      </c>
      <c r="N38" s="101" t="n">
        <v>10197</v>
      </c>
      <c r="O38" s="100"/>
      <c r="P38" s="102"/>
      <c r="Q38" s="101"/>
      <c r="R38" s="101"/>
      <c r="S38" s="103" t="n">
        <v>331242</v>
      </c>
      <c r="T38" s="104"/>
      <c r="U38" s="101"/>
      <c r="V38" s="101"/>
      <c r="W38" s="101"/>
      <c r="X38" s="101"/>
      <c r="Y38" s="101"/>
      <c r="Z38" s="101"/>
      <c r="AA38" s="101"/>
      <c r="AB38" s="100"/>
      <c r="AC38" s="102"/>
      <c r="AD38" s="101"/>
      <c r="AE38" s="101"/>
      <c r="AF38" s="100"/>
      <c r="AG38" s="102" t="n">
        <v>92084</v>
      </c>
      <c r="AH38" s="102"/>
      <c r="AI38" s="101"/>
      <c r="AJ38" s="102"/>
      <c r="AK38" s="102"/>
      <c r="AL38" s="101"/>
      <c r="AM38" s="105"/>
    </row>
    <row r="39" customFormat="false" ht="13.5" hidden="false" customHeight="false" outlineLevel="0" collapsed="false">
      <c r="A39" s="83"/>
      <c r="B39" s="106"/>
      <c r="C39" s="26"/>
      <c r="D39" s="26"/>
      <c r="E39" s="26"/>
      <c r="F39" s="26"/>
      <c r="G39" s="85"/>
      <c r="H39" s="86"/>
      <c r="I39" s="85"/>
      <c r="J39" s="87" t="n">
        <v>344627</v>
      </c>
      <c r="K39" s="85" t="s">
        <v>125</v>
      </c>
      <c r="L39" s="87"/>
      <c r="M39" s="86" t="n">
        <v>359</v>
      </c>
      <c r="N39" s="86" t="n">
        <v>41</v>
      </c>
      <c r="O39" s="85"/>
      <c r="P39" s="87"/>
      <c r="Q39" s="86"/>
      <c r="R39" s="86"/>
      <c r="S39" s="88" t="s">
        <v>126</v>
      </c>
      <c r="T39" s="89"/>
      <c r="U39" s="86"/>
      <c r="V39" s="86"/>
      <c r="W39" s="86"/>
      <c r="X39" s="86"/>
      <c r="Y39" s="86"/>
      <c r="Z39" s="86"/>
      <c r="AA39" s="86"/>
      <c r="AB39" s="85"/>
      <c r="AC39" s="87"/>
      <c r="AD39" s="86"/>
      <c r="AE39" s="86"/>
      <c r="AF39" s="85"/>
      <c r="AG39" s="87" t="n">
        <v>178491</v>
      </c>
      <c r="AH39" s="87"/>
      <c r="AI39" s="86"/>
      <c r="AJ39" s="87"/>
      <c r="AK39" s="87"/>
      <c r="AL39" s="86"/>
      <c r="AM39" s="91"/>
    </row>
    <row r="40" customFormat="false" ht="13.5" hidden="false" customHeight="false" outlineLevel="0" collapsed="false">
      <c r="A40" s="83" t="n">
        <v>11</v>
      </c>
      <c r="B40" s="107" t="s">
        <v>101</v>
      </c>
      <c r="C40" s="26"/>
      <c r="D40" s="26"/>
      <c r="E40" s="26"/>
      <c r="F40" s="26"/>
      <c r="G40" s="85" t="n">
        <v>511018</v>
      </c>
      <c r="H40" s="93" t="n">
        <v>2155</v>
      </c>
      <c r="I40" s="85" t="n">
        <v>449534</v>
      </c>
      <c r="J40" s="94"/>
      <c r="K40" s="95"/>
      <c r="L40" s="87" t="n">
        <v>430594</v>
      </c>
      <c r="M40" s="96"/>
      <c r="N40" s="96"/>
      <c r="O40" s="85" t="n">
        <v>8027</v>
      </c>
      <c r="P40" s="87" t="n">
        <v>15483</v>
      </c>
      <c r="Q40" s="86" t="n">
        <v>183761</v>
      </c>
      <c r="R40" s="86" t="n">
        <v>242263</v>
      </c>
      <c r="S40" s="97"/>
      <c r="T40" s="89" t="n">
        <v>440</v>
      </c>
      <c r="U40" s="86" t="n">
        <v>4918</v>
      </c>
      <c r="V40" s="86" t="n">
        <v>238811</v>
      </c>
      <c r="W40" s="86" t="n">
        <v>100458</v>
      </c>
      <c r="X40" s="86" t="n">
        <v>2034</v>
      </c>
      <c r="Y40" s="86" t="n">
        <v>36566</v>
      </c>
      <c r="Z40" s="86" t="n">
        <v>66307</v>
      </c>
      <c r="AA40" s="86"/>
      <c r="AB40" s="85" t="n">
        <v>5429</v>
      </c>
      <c r="AC40" s="87" t="n">
        <v>8</v>
      </c>
      <c r="AD40" s="86" t="n">
        <v>4</v>
      </c>
      <c r="AE40" s="86"/>
      <c r="AF40" s="85"/>
      <c r="AG40" s="96"/>
      <c r="AH40" s="87" t="n">
        <v>1</v>
      </c>
      <c r="AI40" s="86"/>
      <c r="AJ40" s="87" t="n">
        <v>5803499</v>
      </c>
      <c r="AK40" s="94" t="n">
        <v>3805922</v>
      </c>
      <c r="AL40" s="96" t="n">
        <v>2444798</v>
      </c>
      <c r="AM40" s="91" t="n">
        <v>45</v>
      </c>
    </row>
    <row r="41" customFormat="false" ht="13.5" hidden="false" customHeight="false" outlineLevel="0" collapsed="false">
      <c r="A41" s="98"/>
      <c r="B41" s="99"/>
      <c r="C41" s="66"/>
      <c r="D41" s="66"/>
      <c r="E41" s="66"/>
      <c r="F41" s="66"/>
      <c r="G41" s="100"/>
      <c r="H41" s="101" t="n">
        <v>59329</v>
      </c>
      <c r="I41" s="100"/>
      <c r="J41" s="102" t="n">
        <v>104907</v>
      </c>
      <c r="K41" s="100"/>
      <c r="L41" s="102"/>
      <c r="M41" s="101" t="n">
        <v>6690</v>
      </c>
      <c r="N41" s="101" t="n">
        <v>12250</v>
      </c>
      <c r="O41" s="100"/>
      <c r="P41" s="102"/>
      <c r="Q41" s="101"/>
      <c r="R41" s="101"/>
      <c r="S41" s="103" t="n">
        <v>441507</v>
      </c>
      <c r="T41" s="104"/>
      <c r="U41" s="101"/>
      <c r="V41" s="101"/>
      <c r="W41" s="101"/>
      <c r="X41" s="101"/>
      <c r="Y41" s="101"/>
      <c r="Z41" s="101"/>
      <c r="AA41" s="101"/>
      <c r="AB41" s="100"/>
      <c r="AC41" s="102"/>
      <c r="AD41" s="101"/>
      <c r="AE41" s="101"/>
      <c r="AF41" s="100"/>
      <c r="AG41" s="102" t="n">
        <v>152476</v>
      </c>
      <c r="AH41" s="102"/>
      <c r="AI41" s="101"/>
      <c r="AJ41" s="102"/>
      <c r="AK41" s="102"/>
      <c r="AL41" s="101"/>
      <c r="AM41" s="105"/>
    </row>
    <row r="42" customFormat="false" ht="13.5" hidden="false" customHeight="false" outlineLevel="0" collapsed="false">
      <c r="A42" s="83"/>
      <c r="B42" s="30"/>
      <c r="C42" s="26"/>
      <c r="D42" s="26"/>
      <c r="E42" s="26"/>
      <c r="F42" s="26"/>
      <c r="G42" s="85"/>
      <c r="H42" s="86"/>
      <c r="I42" s="85"/>
      <c r="J42" s="87" t="n">
        <v>123773</v>
      </c>
      <c r="K42" s="85" t="s">
        <v>127</v>
      </c>
      <c r="L42" s="87"/>
      <c r="M42" s="86" t="n">
        <v>101</v>
      </c>
      <c r="N42" s="86" t="n">
        <v>3</v>
      </c>
      <c r="O42" s="85"/>
      <c r="P42" s="87"/>
      <c r="Q42" s="86"/>
      <c r="R42" s="86"/>
      <c r="S42" s="88" t="s">
        <v>103</v>
      </c>
      <c r="T42" s="89"/>
      <c r="U42" s="86"/>
      <c r="V42" s="86"/>
      <c r="W42" s="86"/>
      <c r="X42" s="86"/>
      <c r="Y42" s="86"/>
      <c r="Z42" s="86"/>
      <c r="AA42" s="86"/>
      <c r="AB42" s="85"/>
      <c r="AC42" s="87"/>
      <c r="AD42" s="86"/>
      <c r="AE42" s="86"/>
      <c r="AF42" s="85"/>
      <c r="AG42" s="87" t="n">
        <v>31774</v>
      </c>
      <c r="AH42" s="87"/>
      <c r="AI42" s="86"/>
      <c r="AJ42" s="87"/>
      <c r="AK42" s="87"/>
      <c r="AL42" s="86"/>
      <c r="AM42" s="91"/>
    </row>
    <row r="43" customFormat="false" ht="13.5" hidden="false" customHeight="false" outlineLevel="0" collapsed="false">
      <c r="A43" s="83" t="n">
        <v>12</v>
      </c>
      <c r="B43" s="30" t="s">
        <v>104</v>
      </c>
      <c r="C43" s="26"/>
      <c r="D43" s="26"/>
      <c r="E43" s="26"/>
      <c r="F43" s="26"/>
      <c r="G43" s="85" t="n">
        <v>185522</v>
      </c>
      <c r="H43" s="93"/>
      <c r="I43" s="85" t="n">
        <v>155677</v>
      </c>
      <c r="J43" s="94"/>
      <c r="K43" s="95"/>
      <c r="L43" s="87" t="n">
        <v>153187</v>
      </c>
      <c r="M43" s="96"/>
      <c r="N43" s="96"/>
      <c r="O43" s="85" t="n">
        <v>154</v>
      </c>
      <c r="P43" s="87" t="n">
        <v>796</v>
      </c>
      <c r="Q43" s="86" t="n">
        <v>65353</v>
      </c>
      <c r="R43" s="86" t="n">
        <v>89374</v>
      </c>
      <c r="S43" s="97"/>
      <c r="T43" s="89" t="n">
        <v>11</v>
      </c>
      <c r="U43" s="86" t="n">
        <v>477</v>
      </c>
      <c r="V43" s="86" t="n">
        <v>91015</v>
      </c>
      <c r="W43" s="86" t="n">
        <v>32270</v>
      </c>
      <c r="X43" s="86" t="n">
        <v>1006</v>
      </c>
      <c r="Y43" s="86" t="n">
        <v>17046</v>
      </c>
      <c r="Z43" s="86" t="n">
        <v>13852</v>
      </c>
      <c r="AA43" s="86"/>
      <c r="AB43" s="85" t="n">
        <v>81</v>
      </c>
      <c r="AC43" s="87"/>
      <c r="AD43" s="86"/>
      <c r="AE43" s="86"/>
      <c r="AF43" s="85"/>
      <c r="AG43" s="96"/>
      <c r="AH43" s="87"/>
      <c r="AI43" s="86"/>
      <c r="AJ43" s="87" t="n">
        <v>2499435</v>
      </c>
      <c r="AK43" s="94" t="n">
        <v>1312133</v>
      </c>
      <c r="AL43" s="96" t="n">
        <v>847222</v>
      </c>
      <c r="AM43" s="91" t="n">
        <v>14</v>
      </c>
    </row>
    <row r="44" customFormat="false" ht="13.5" hidden="false" customHeight="false" outlineLevel="0" collapsed="false">
      <c r="A44" s="98"/>
      <c r="B44" s="108"/>
      <c r="C44" s="66"/>
      <c r="D44" s="66"/>
      <c r="E44" s="66"/>
      <c r="F44" s="66"/>
      <c r="G44" s="100"/>
      <c r="H44" s="101" t="n">
        <v>29845</v>
      </c>
      <c r="I44" s="100"/>
      <c r="J44" s="102" t="n">
        <v>31904</v>
      </c>
      <c r="K44" s="100"/>
      <c r="L44" s="102"/>
      <c r="M44" s="101" t="n">
        <v>1543</v>
      </c>
      <c r="N44" s="101" t="n">
        <v>947</v>
      </c>
      <c r="O44" s="100"/>
      <c r="P44" s="102"/>
      <c r="Q44" s="101"/>
      <c r="R44" s="101"/>
      <c r="S44" s="103" t="n">
        <v>155523</v>
      </c>
      <c r="T44" s="104"/>
      <c r="U44" s="101"/>
      <c r="V44" s="101"/>
      <c r="W44" s="101"/>
      <c r="X44" s="101"/>
      <c r="Y44" s="101"/>
      <c r="Z44" s="101"/>
      <c r="AA44" s="101"/>
      <c r="AB44" s="100"/>
      <c r="AC44" s="102"/>
      <c r="AD44" s="101"/>
      <c r="AE44" s="101"/>
      <c r="AF44" s="100"/>
      <c r="AG44" s="102" t="n">
        <v>27498</v>
      </c>
      <c r="AH44" s="102"/>
      <c r="AI44" s="101"/>
      <c r="AJ44" s="102"/>
      <c r="AK44" s="102"/>
      <c r="AL44" s="101"/>
      <c r="AM44" s="105"/>
    </row>
    <row r="45" customFormat="false" ht="13.5" hidden="false" customHeight="false" outlineLevel="0" collapsed="false">
      <c r="A45" s="83"/>
      <c r="B45" s="84"/>
      <c r="C45" s="26"/>
      <c r="D45" s="26"/>
      <c r="E45" s="26"/>
      <c r="F45" s="26"/>
      <c r="G45" s="85"/>
      <c r="H45" s="86"/>
      <c r="I45" s="85"/>
      <c r="J45" s="87"/>
      <c r="K45" s="85"/>
      <c r="L45" s="87"/>
      <c r="M45" s="86"/>
      <c r="N45" s="86"/>
      <c r="O45" s="85"/>
      <c r="P45" s="87"/>
      <c r="Q45" s="86"/>
      <c r="R45" s="86"/>
      <c r="S45" s="88"/>
      <c r="T45" s="89"/>
      <c r="U45" s="86"/>
      <c r="V45" s="86"/>
      <c r="W45" s="86"/>
      <c r="X45" s="86"/>
      <c r="Y45" s="86"/>
      <c r="Z45" s="86"/>
      <c r="AA45" s="86"/>
      <c r="AB45" s="85"/>
      <c r="AC45" s="87"/>
      <c r="AD45" s="86"/>
      <c r="AE45" s="86"/>
      <c r="AF45" s="85"/>
      <c r="AG45" s="87"/>
      <c r="AH45" s="87"/>
      <c r="AI45" s="86"/>
      <c r="AJ45" s="87"/>
      <c r="AK45" s="87"/>
      <c r="AL45" s="86"/>
      <c r="AM45" s="91"/>
    </row>
    <row r="46" customFormat="false" ht="13.5" hidden="false" customHeight="false" outlineLevel="0" collapsed="false">
      <c r="A46" s="83"/>
      <c r="B46" s="109"/>
      <c r="C46" s="26"/>
      <c r="D46" s="26"/>
      <c r="E46" s="26"/>
      <c r="F46" s="26"/>
      <c r="G46" s="85"/>
      <c r="H46" s="93"/>
      <c r="I46" s="85"/>
      <c r="J46" s="94"/>
      <c r="K46" s="95"/>
      <c r="L46" s="87"/>
      <c r="M46" s="96"/>
      <c r="N46" s="96"/>
      <c r="O46" s="85"/>
      <c r="P46" s="87"/>
      <c r="Q46" s="86"/>
      <c r="R46" s="86"/>
      <c r="S46" s="97"/>
      <c r="T46" s="89"/>
      <c r="U46" s="86"/>
      <c r="V46" s="86"/>
      <c r="W46" s="86"/>
      <c r="X46" s="86"/>
      <c r="Y46" s="86"/>
      <c r="Z46" s="86"/>
      <c r="AA46" s="86"/>
      <c r="AB46" s="85"/>
      <c r="AC46" s="87"/>
      <c r="AD46" s="86"/>
      <c r="AE46" s="86"/>
      <c r="AF46" s="85"/>
      <c r="AG46" s="96"/>
      <c r="AH46" s="87"/>
      <c r="AI46" s="86"/>
      <c r="AJ46" s="87"/>
      <c r="AK46" s="94"/>
      <c r="AL46" s="96"/>
      <c r="AM46" s="91"/>
    </row>
    <row r="47" customFormat="false" ht="13.5" hidden="false" customHeight="false" outlineLevel="0" collapsed="false">
      <c r="A47" s="98"/>
      <c r="B47" s="110"/>
      <c r="C47" s="66"/>
      <c r="D47" s="66"/>
      <c r="E47" s="66"/>
      <c r="F47" s="66"/>
      <c r="G47" s="100"/>
      <c r="H47" s="101"/>
      <c r="I47" s="100"/>
      <c r="J47" s="102"/>
      <c r="K47" s="100"/>
      <c r="L47" s="102"/>
      <c r="M47" s="101"/>
      <c r="N47" s="101"/>
      <c r="O47" s="100"/>
      <c r="P47" s="102"/>
      <c r="Q47" s="101"/>
      <c r="R47" s="101"/>
      <c r="S47" s="103"/>
      <c r="T47" s="104"/>
      <c r="U47" s="101"/>
      <c r="V47" s="101"/>
      <c r="W47" s="101"/>
      <c r="X47" s="101"/>
      <c r="Y47" s="101"/>
      <c r="Z47" s="101"/>
      <c r="AA47" s="101"/>
      <c r="AB47" s="100"/>
      <c r="AC47" s="102"/>
      <c r="AD47" s="101"/>
      <c r="AE47" s="101"/>
      <c r="AF47" s="100"/>
      <c r="AG47" s="102"/>
      <c r="AH47" s="102"/>
      <c r="AI47" s="101"/>
      <c r="AJ47" s="102"/>
      <c r="AK47" s="102"/>
      <c r="AL47" s="101"/>
      <c r="AM47" s="105"/>
    </row>
    <row r="48" customFormat="false" ht="13.5" hidden="false" customHeight="false" outlineLevel="0" collapsed="false">
      <c r="A48" s="83"/>
      <c r="B48" s="26"/>
      <c r="C48" s="26"/>
      <c r="D48" s="26"/>
      <c r="E48" s="26"/>
      <c r="F48" s="26"/>
      <c r="G48" s="85"/>
      <c r="H48" s="86"/>
      <c r="I48" s="85"/>
      <c r="J48" s="87"/>
      <c r="K48" s="85"/>
      <c r="L48" s="87"/>
      <c r="M48" s="86"/>
      <c r="N48" s="86"/>
      <c r="O48" s="85"/>
      <c r="P48" s="87"/>
      <c r="Q48" s="86"/>
      <c r="R48" s="86"/>
      <c r="S48" s="88"/>
      <c r="T48" s="89"/>
      <c r="U48" s="86"/>
      <c r="V48" s="86"/>
      <c r="W48" s="86"/>
      <c r="X48" s="86"/>
      <c r="Y48" s="86"/>
      <c r="Z48" s="86"/>
      <c r="AA48" s="86"/>
      <c r="AB48" s="85"/>
      <c r="AC48" s="87"/>
      <c r="AD48" s="86"/>
      <c r="AE48" s="86"/>
      <c r="AF48" s="85"/>
      <c r="AG48" s="87"/>
      <c r="AH48" s="87"/>
      <c r="AI48" s="86"/>
      <c r="AJ48" s="87"/>
      <c r="AK48" s="87"/>
      <c r="AL48" s="86"/>
      <c r="AM48" s="91"/>
    </row>
    <row r="49" customFormat="false" ht="13.5" hidden="false" customHeight="false" outlineLevel="0" collapsed="false">
      <c r="A49" s="83"/>
      <c r="B49" s="26"/>
      <c r="C49" s="26"/>
      <c r="D49" s="26"/>
      <c r="E49" s="26"/>
      <c r="F49" s="26"/>
      <c r="G49" s="85"/>
      <c r="H49" s="93"/>
      <c r="I49" s="85"/>
      <c r="J49" s="94"/>
      <c r="K49" s="95"/>
      <c r="L49" s="87"/>
      <c r="M49" s="96"/>
      <c r="N49" s="96"/>
      <c r="O49" s="85"/>
      <c r="P49" s="87"/>
      <c r="Q49" s="86"/>
      <c r="R49" s="86"/>
      <c r="S49" s="97"/>
      <c r="T49" s="89"/>
      <c r="U49" s="86"/>
      <c r="V49" s="86"/>
      <c r="W49" s="86"/>
      <c r="X49" s="86"/>
      <c r="Y49" s="86"/>
      <c r="Z49" s="86"/>
      <c r="AA49" s="86"/>
      <c r="AB49" s="85"/>
      <c r="AC49" s="87"/>
      <c r="AD49" s="86"/>
      <c r="AE49" s="86"/>
      <c r="AF49" s="85"/>
      <c r="AG49" s="96"/>
      <c r="AH49" s="87"/>
      <c r="AI49" s="86"/>
      <c r="AJ49" s="87"/>
      <c r="AK49" s="94"/>
      <c r="AL49" s="96"/>
      <c r="AM49" s="91"/>
    </row>
    <row r="50" customFormat="false" ht="13.5" hidden="false" customHeight="false" outlineLevel="0" collapsed="false">
      <c r="A50" s="98"/>
      <c r="B50" s="66"/>
      <c r="C50" s="66"/>
      <c r="D50" s="66"/>
      <c r="E50" s="66"/>
      <c r="F50" s="66"/>
      <c r="G50" s="100"/>
      <c r="H50" s="101"/>
      <c r="I50" s="100"/>
      <c r="J50" s="102"/>
      <c r="K50" s="100"/>
      <c r="L50" s="102"/>
      <c r="M50" s="101"/>
      <c r="N50" s="101"/>
      <c r="O50" s="100"/>
      <c r="P50" s="102"/>
      <c r="Q50" s="101"/>
      <c r="R50" s="101"/>
      <c r="S50" s="103"/>
      <c r="T50" s="104"/>
      <c r="U50" s="101"/>
      <c r="V50" s="101"/>
      <c r="W50" s="101"/>
      <c r="X50" s="101"/>
      <c r="Y50" s="101"/>
      <c r="Z50" s="101"/>
      <c r="AA50" s="101"/>
      <c r="AB50" s="100"/>
      <c r="AC50" s="102"/>
      <c r="AD50" s="101"/>
      <c r="AE50" s="101"/>
      <c r="AF50" s="100"/>
      <c r="AG50" s="102"/>
      <c r="AH50" s="102"/>
      <c r="AI50" s="101"/>
      <c r="AJ50" s="102"/>
      <c r="AK50" s="102"/>
      <c r="AL50" s="101"/>
      <c r="AM50" s="105"/>
    </row>
    <row r="51" customFormat="false" ht="13.5" hidden="false" customHeight="false" outlineLevel="0" collapsed="false">
      <c r="A51" s="83"/>
      <c r="B51" s="26"/>
      <c r="C51" s="26"/>
      <c r="D51" s="26"/>
      <c r="E51" s="26"/>
      <c r="F51" s="26"/>
      <c r="G51" s="85"/>
      <c r="H51" s="86"/>
      <c r="I51" s="85"/>
      <c r="J51" s="87"/>
      <c r="K51" s="85"/>
      <c r="L51" s="87"/>
      <c r="M51" s="86"/>
      <c r="N51" s="86"/>
      <c r="O51" s="85"/>
      <c r="P51" s="87"/>
      <c r="Q51" s="86"/>
      <c r="R51" s="86"/>
      <c r="S51" s="88"/>
      <c r="T51" s="89"/>
      <c r="U51" s="86"/>
      <c r="V51" s="86"/>
      <c r="W51" s="86"/>
      <c r="X51" s="86"/>
      <c r="Y51" s="86"/>
      <c r="Z51" s="86"/>
      <c r="AA51" s="86"/>
      <c r="AB51" s="85"/>
      <c r="AC51" s="87"/>
      <c r="AD51" s="86"/>
      <c r="AE51" s="86"/>
      <c r="AF51" s="85"/>
      <c r="AG51" s="87"/>
      <c r="AH51" s="87"/>
      <c r="AI51" s="86"/>
      <c r="AJ51" s="87"/>
      <c r="AK51" s="87"/>
      <c r="AL51" s="86"/>
      <c r="AM51" s="91"/>
    </row>
    <row r="52" customFormat="false" ht="13.5" hidden="false" customHeight="false" outlineLevel="0" collapsed="false">
      <c r="A52" s="83"/>
      <c r="B52" s="26"/>
      <c r="C52" s="26"/>
      <c r="D52" s="26"/>
      <c r="E52" s="26"/>
      <c r="F52" s="26"/>
      <c r="G52" s="85"/>
      <c r="H52" s="93"/>
      <c r="I52" s="85"/>
      <c r="J52" s="94"/>
      <c r="K52" s="95"/>
      <c r="L52" s="87"/>
      <c r="M52" s="96"/>
      <c r="N52" s="96"/>
      <c r="O52" s="85"/>
      <c r="P52" s="87"/>
      <c r="Q52" s="86"/>
      <c r="R52" s="86"/>
      <c r="S52" s="97"/>
      <c r="T52" s="89"/>
      <c r="U52" s="86"/>
      <c r="V52" s="86"/>
      <c r="W52" s="86"/>
      <c r="X52" s="86"/>
      <c r="Y52" s="86"/>
      <c r="Z52" s="86"/>
      <c r="AA52" s="86"/>
      <c r="AB52" s="85"/>
      <c r="AC52" s="87"/>
      <c r="AD52" s="86"/>
      <c r="AE52" s="86"/>
      <c r="AF52" s="85"/>
      <c r="AG52" s="96"/>
      <c r="AH52" s="87"/>
      <c r="AI52" s="86"/>
      <c r="AJ52" s="87"/>
      <c r="AK52" s="94"/>
      <c r="AL52" s="96"/>
      <c r="AM52" s="91"/>
    </row>
    <row r="53" customFormat="false" ht="13.5" hidden="false" customHeight="false" outlineLevel="0" collapsed="false">
      <c r="A53" s="98"/>
      <c r="B53" s="66"/>
      <c r="C53" s="66"/>
      <c r="D53" s="66"/>
      <c r="E53" s="66"/>
      <c r="F53" s="66"/>
      <c r="G53" s="100"/>
      <c r="H53" s="101"/>
      <c r="I53" s="100"/>
      <c r="J53" s="102"/>
      <c r="K53" s="100"/>
      <c r="L53" s="102"/>
      <c r="M53" s="101"/>
      <c r="N53" s="101"/>
      <c r="O53" s="100"/>
      <c r="P53" s="102"/>
      <c r="Q53" s="101"/>
      <c r="R53" s="101"/>
      <c r="S53" s="103"/>
      <c r="T53" s="104"/>
      <c r="U53" s="101"/>
      <c r="V53" s="101"/>
      <c r="W53" s="101"/>
      <c r="X53" s="101"/>
      <c r="Y53" s="101"/>
      <c r="Z53" s="101"/>
      <c r="AA53" s="101"/>
      <c r="AB53" s="100"/>
      <c r="AC53" s="102"/>
      <c r="AD53" s="101"/>
      <c r="AE53" s="101"/>
      <c r="AF53" s="100"/>
      <c r="AG53" s="102"/>
      <c r="AH53" s="102"/>
      <c r="AI53" s="101"/>
      <c r="AJ53" s="102"/>
      <c r="AK53" s="102"/>
      <c r="AL53" s="101"/>
      <c r="AM53" s="105"/>
    </row>
    <row r="54" customFormat="false" ht="13.5" hidden="false" customHeight="false" outlineLevel="0" collapsed="false">
      <c r="A54" s="83"/>
      <c r="B54" s="26"/>
      <c r="C54" s="26"/>
      <c r="D54" s="26"/>
      <c r="E54" s="26"/>
      <c r="F54" s="26"/>
      <c r="G54" s="85"/>
      <c r="H54" s="86"/>
      <c r="I54" s="85"/>
      <c r="J54" s="87" t="n">
        <v>2508889</v>
      </c>
      <c r="K54" s="85" t="s">
        <v>75</v>
      </c>
      <c r="L54" s="87"/>
      <c r="M54" s="86" t="n">
        <v>2298</v>
      </c>
      <c r="N54" s="86" t="n">
        <v>166</v>
      </c>
      <c r="O54" s="85"/>
      <c r="P54" s="87"/>
      <c r="Q54" s="86"/>
      <c r="R54" s="86"/>
      <c r="S54" s="88" t="s">
        <v>128</v>
      </c>
      <c r="T54" s="89"/>
      <c r="U54" s="86"/>
      <c r="V54" s="86"/>
      <c r="W54" s="86"/>
      <c r="X54" s="86"/>
      <c r="Y54" s="86"/>
      <c r="Z54" s="86"/>
      <c r="AA54" s="86"/>
      <c r="AB54" s="85"/>
      <c r="AC54" s="87"/>
      <c r="AD54" s="86"/>
      <c r="AE54" s="86"/>
      <c r="AF54" s="85"/>
      <c r="AG54" s="87" t="n">
        <v>1368961</v>
      </c>
      <c r="AH54" s="87"/>
      <c r="AI54" s="86"/>
      <c r="AJ54" s="87"/>
      <c r="AK54" s="87"/>
      <c r="AL54" s="86"/>
      <c r="AM54" s="91"/>
    </row>
    <row r="55" customFormat="false" ht="13.5" hidden="false" customHeight="false" outlineLevel="0" collapsed="false">
      <c r="A55" s="83"/>
      <c r="B55" s="27" t="s">
        <v>107</v>
      </c>
      <c r="C55" s="26"/>
      <c r="D55" s="26"/>
      <c r="E55" s="26"/>
      <c r="F55" s="26"/>
      <c r="G55" s="85" t="n">
        <v>3991530</v>
      </c>
      <c r="H55" s="93" t="n">
        <v>68236</v>
      </c>
      <c r="I55" s="85" t="n">
        <v>3501282</v>
      </c>
      <c r="J55" s="94"/>
      <c r="K55" s="95"/>
      <c r="L55" s="87" t="n">
        <v>3369170</v>
      </c>
      <c r="M55" s="96"/>
      <c r="N55" s="96"/>
      <c r="O55" s="85" t="n">
        <v>164726</v>
      </c>
      <c r="P55" s="87" t="n">
        <v>66485</v>
      </c>
      <c r="Q55" s="86" t="n">
        <v>1606420</v>
      </c>
      <c r="R55" s="86" t="n">
        <v>1663651</v>
      </c>
      <c r="S55" s="97"/>
      <c r="T55" s="89" t="n">
        <v>7319</v>
      </c>
      <c r="U55" s="86" t="n">
        <v>44485</v>
      </c>
      <c r="V55" s="86" t="n">
        <v>1947432</v>
      </c>
      <c r="W55" s="86" t="n">
        <v>509653</v>
      </c>
      <c r="X55" s="86" t="n">
        <v>22262</v>
      </c>
      <c r="Y55" s="86" t="n">
        <v>365977</v>
      </c>
      <c r="Z55" s="86" t="n">
        <v>604154</v>
      </c>
      <c r="AA55" s="86"/>
      <c r="AB55" s="85" t="n">
        <v>151658</v>
      </c>
      <c r="AC55" s="87" t="n">
        <v>28</v>
      </c>
      <c r="AD55" s="86" t="n">
        <v>38</v>
      </c>
      <c r="AE55" s="86" t="n">
        <v>4</v>
      </c>
      <c r="AF55" s="85" t="n">
        <v>14</v>
      </c>
      <c r="AG55" s="96"/>
      <c r="AH55" s="87" t="n">
        <v>53</v>
      </c>
      <c r="AI55" s="86" t="n">
        <v>7</v>
      </c>
      <c r="AJ55" s="87" t="n">
        <v>46888352</v>
      </c>
      <c r="AK55" s="94" t="n">
        <v>29994361</v>
      </c>
      <c r="AL55" s="96" t="n">
        <v>18632624</v>
      </c>
      <c r="AM55" s="91" t="n">
        <v>256</v>
      </c>
    </row>
    <row r="56" customFormat="false" ht="14.25" hidden="false" customHeight="false" outlineLevel="0" collapsed="false">
      <c r="A56" s="111"/>
      <c r="B56" s="112"/>
      <c r="C56" s="112"/>
      <c r="D56" s="112"/>
      <c r="E56" s="112"/>
      <c r="F56" s="112"/>
      <c r="G56" s="113"/>
      <c r="H56" s="114" t="n">
        <v>422012</v>
      </c>
      <c r="I56" s="113"/>
      <c r="J56" s="115" t="n">
        <v>992393</v>
      </c>
      <c r="K56" s="113"/>
      <c r="L56" s="115"/>
      <c r="M56" s="114" t="n">
        <v>56216</v>
      </c>
      <c r="N56" s="114" t="n">
        <v>75896</v>
      </c>
      <c r="O56" s="113"/>
      <c r="P56" s="115"/>
      <c r="Q56" s="114"/>
      <c r="R56" s="114"/>
      <c r="S56" s="116" t="n">
        <v>3336556</v>
      </c>
      <c r="T56" s="117"/>
      <c r="U56" s="114"/>
      <c r="V56" s="114"/>
      <c r="W56" s="114"/>
      <c r="X56" s="114"/>
      <c r="Y56" s="114"/>
      <c r="Z56" s="114"/>
      <c r="AA56" s="114"/>
      <c r="AB56" s="113"/>
      <c r="AC56" s="115"/>
      <c r="AD56" s="114"/>
      <c r="AE56" s="114"/>
      <c r="AF56" s="113"/>
      <c r="AG56" s="115" t="n">
        <v>1045984</v>
      </c>
      <c r="AH56" s="115"/>
      <c r="AI56" s="114"/>
      <c r="AJ56" s="115"/>
      <c r="AK56" s="115"/>
      <c r="AL56" s="114"/>
      <c r="AM56" s="118"/>
    </row>
    <row r="57" customFormat="false" ht="13.5" hidden="false" customHeight="false" outlineLevel="0" collapsed="false">
      <c r="B57" s="119" t="s">
        <v>129</v>
      </c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</row>
    <row r="58" customFormat="false" ht="13.5" hidden="false" customHeight="false" outlineLevel="0" collapsed="false">
      <c r="B58" s="119" t="s">
        <v>130</v>
      </c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</row>
    <row r="59" customFormat="false" ht="13.5" hidden="false" customHeight="false" outlineLevel="0" collapsed="false">
      <c r="B59" s="119" t="s">
        <v>131</v>
      </c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</row>
    <row r="60" customFormat="false" ht="13.5" hidden="false" customHeight="false" outlineLevel="0" collapsed="false"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</row>
  </sheetData>
  <mergeCells count="27">
    <mergeCell ref="A3:A8"/>
    <mergeCell ref="C3:F5"/>
    <mergeCell ref="G3:G8"/>
    <mergeCell ref="I3:I8"/>
    <mergeCell ref="J3:S4"/>
    <mergeCell ref="T3:AB4"/>
    <mergeCell ref="AC3:AF4"/>
    <mergeCell ref="AG3:AG4"/>
    <mergeCell ref="AJ3:AL4"/>
    <mergeCell ref="AH4:AI4"/>
    <mergeCell ref="J5:K5"/>
    <mergeCell ref="L5:N5"/>
    <mergeCell ref="O5:S5"/>
    <mergeCell ref="T5:AB5"/>
    <mergeCell ref="AC5:AD6"/>
    <mergeCell ref="AE5:AF6"/>
    <mergeCell ref="AH5:AI5"/>
    <mergeCell ref="J6:K6"/>
    <mergeCell ref="P6:S6"/>
    <mergeCell ref="T6:W6"/>
    <mergeCell ref="X6:AB6"/>
    <mergeCell ref="AJ6:AJ7"/>
    <mergeCell ref="AK6:AK7"/>
    <mergeCell ref="AL6:AL7"/>
    <mergeCell ref="J7:K7"/>
    <mergeCell ref="P7:P8"/>
    <mergeCell ref="Q7:R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10:33:02Z</dcterms:created>
  <dc:creator/>
  <dc:description/>
  <dc:language>en-US</dc:language>
  <cp:lastModifiedBy/>
  <cp:lastPrinted>2016-06-02T00:43:13Z</cp:lastPrinted>
  <dcterms:modified xsi:type="dcterms:W3CDTF">2016-06-03T01:24:43Z</dcterms:modified>
  <cp:revision>0</cp:revision>
  <dc:subject/>
  <dc:title/>
</cp:coreProperties>
</file>