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国道（指定区間）" sheetId="1" state="visible" r:id="rId2"/>
    <sheet name="一般国道（指定区間外）" sheetId="2" state="visible" r:id="rId3"/>
    <sheet name="一般国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4">
  <si>
    <t xml:space="preserve">　一般国道（指定区間）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100.0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む。　　　　　　　　　　　　　　　　　　　　　　　　　</t>
  </si>
  <si>
    <t xml:space="preserve">                                                                                                    </t>
  </si>
  <si>
    <t xml:space="preserve">　一般国道（指定区間外）　　　　</t>
  </si>
  <si>
    <t xml:space="preserve">59.3</t>
  </si>
  <si>
    <t xml:space="preserve">98.5</t>
  </si>
  <si>
    <t xml:space="preserve">85.2</t>
  </si>
  <si>
    <t xml:space="preserve">97.6</t>
  </si>
  <si>
    <t xml:space="preserve">81.9</t>
  </si>
  <si>
    <t xml:space="preserve">92.8</t>
  </si>
  <si>
    <t xml:space="preserve">96.8</t>
  </si>
  <si>
    <t xml:space="preserve">82.7</t>
  </si>
  <si>
    <t xml:space="preserve">94.9</t>
  </si>
  <si>
    <t xml:space="preserve">88.2</t>
  </si>
  <si>
    <t xml:space="preserve">99.6</t>
  </si>
  <si>
    <t xml:space="preserve">　一　般　国　道　合　計　　　　</t>
  </si>
  <si>
    <t xml:space="preserve">80.7</t>
  </si>
  <si>
    <t xml:space="preserve">99.3</t>
  </si>
  <si>
    <t xml:space="preserve">92.9</t>
  </si>
  <si>
    <t xml:space="preserve">98.9</t>
  </si>
  <si>
    <t xml:space="preserve">88.6</t>
  </si>
  <si>
    <t xml:space="preserve">84.8</t>
  </si>
  <si>
    <t xml:space="preserve">97.0</t>
  </si>
  <si>
    <t xml:space="preserve">93.3</t>
  </si>
  <si>
    <t xml:space="preserve">99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）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45030</v>
      </c>
      <c r="K9" s="85" t="s">
        <v>75</v>
      </c>
      <c r="L9" s="87"/>
      <c r="M9" s="86" t="n">
        <v>65</v>
      </c>
      <c r="N9" s="86" t="n">
        <v>1</v>
      </c>
      <c r="O9" s="85"/>
      <c r="P9" s="87"/>
      <c r="Q9" s="86"/>
      <c r="R9" s="86"/>
      <c r="S9" s="88" t="s">
        <v>75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58416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6</v>
      </c>
      <c r="C10" s="26"/>
      <c r="D10" s="26"/>
      <c r="E10" s="26"/>
      <c r="F10" s="26"/>
      <c r="G10" s="85" t="n">
        <v>65725</v>
      </c>
      <c r="H10" s="93"/>
      <c r="I10" s="85" t="n">
        <v>45030</v>
      </c>
      <c r="J10" s="94" t="n">
        <v>0</v>
      </c>
      <c r="K10" s="95"/>
      <c r="L10" s="87" t="n">
        <v>43436</v>
      </c>
      <c r="M10" s="96"/>
      <c r="N10" s="96" t="n">
        <v>0</v>
      </c>
      <c r="O10" s="85"/>
      <c r="P10" s="87" t="n">
        <v>467</v>
      </c>
      <c r="Q10" s="86" t="n">
        <v>44563</v>
      </c>
      <c r="R10" s="86"/>
      <c r="S10" s="97"/>
      <c r="T10" s="89"/>
      <c r="U10" s="86" t="n">
        <v>3181</v>
      </c>
      <c r="V10" s="86" t="n">
        <v>41849</v>
      </c>
      <c r="W10" s="86"/>
      <c r="X10" s="86"/>
      <c r="Y10" s="86"/>
      <c r="Z10" s="86"/>
      <c r="AA10" s="86"/>
      <c r="AB10" s="85"/>
      <c r="AC10" s="87" t="n">
        <v>2</v>
      </c>
      <c r="AD10" s="86"/>
      <c r="AE10" s="86"/>
      <c r="AF10" s="85"/>
      <c r="AG10" s="96"/>
      <c r="AH10" s="87" t="n">
        <v>18</v>
      </c>
      <c r="AI10" s="86"/>
      <c r="AJ10" s="87" t="n">
        <v>819388</v>
      </c>
      <c r="AK10" s="94" t="n">
        <v>735327</v>
      </c>
      <c r="AL10" s="96" t="n">
        <v>392132</v>
      </c>
      <c r="AM10" s="91" t="n">
        <v>2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20695</v>
      </c>
      <c r="I11" s="100"/>
      <c r="J11" s="102"/>
      <c r="K11" s="100"/>
      <c r="L11" s="102"/>
      <c r="M11" s="101" t="n">
        <v>1127</v>
      </c>
      <c r="N11" s="101" t="n">
        <v>467</v>
      </c>
      <c r="O11" s="100"/>
      <c r="P11" s="102"/>
      <c r="Q11" s="101"/>
      <c r="R11" s="101"/>
      <c r="S11" s="103" t="n">
        <v>45030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40647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74150</v>
      </c>
      <c r="K12" s="85" t="s">
        <v>75</v>
      </c>
      <c r="L12" s="87"/>
      <c r="M12" s="86" t="n">
        <v>125</v>
      </c>
      <c r="N12" s="86"/>
      <c r="O12" s="85"/>
      <c r="P12" s="87"/>
      <c r="Q12" s="86"/>
      <c r="R12" s="86"/>
      <c r="S12" s="88" t="s">
        <v>75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70864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77</v>
      </c>
      <c r="C13" s="26"/>
      <c r="D13" s="26"/>
      <c r="E13" s="26"/>
      <c r="F13" s="26"/>
      <c r="G13" s="85" t="n">
        <v>91190</v>
      </c>
      <c r="H13" s="93"/>
      <c r="I13" s="85" t="n">
        <v>74150</v>
      </c>
      <c r="J13" s="94"/>
      <c r="K13" s="95"/>
      <c r="L13" s="87" t="n">
        <v>66305</v>
      </c>
      <c r="M13" s="96"/>
      <c r="N13" s="96"/>
      <c r="O13" s="85"/>
      <c r="P13" s="87"/>
      <c r="Q13" s="86" t="n">
        <v>74150</v>
      </c>
      <c r="R13" s="86"/>
      <c r="S13" s="97"/>
      <c r="T13" s="89"/>
      <c r="U13" s="86" t="n">
        <v>5656</v>
      </c>
      <c r="V13" s="86" t="n">
        <v>68494</v>
      </c>
      <c r="W13" s="86"/>
      <c r="X13" s="86"/>
      <c r="Y13" s="86"/>
      <c r="Z13" s="86"/>
      <c r="AA13" s="86"/>
      <c r="AB13" s="85"/>
      <c r="AC13" s="87" t="n">
        <v>2</v>
      </c>
      <c r="AD13" s="86"/>
      <c r="AE13" s="86"/>
      <c r="AF13" s="85"/>
      <c r="AG13" s="96"/>
      <c r="AH13" s="87" t="n">
        <v>16</v>
      </c>
      <c r="AI13" s="86"/>
      <c r="AJ13" s="87" t="n">
        <v>1729717</v>
      </c>
      <c r="AK13" s="94" t="n">
        <v>1087958</v>
      </c>
      <c r="AL13" s="96" t="n">
        <v>648240</v>
      </c>
      <c r="AM13" s="91" t="n">
        <v>3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17040</v>
      </c>
      <c r="I14" s="100"/>
      <c r="J14" s="102"/>
      <c r="K14" s="100"/>
      <c r="L14" s="102"/>
      <c r="M14" s="101" t="n">
        <v>7845</v>
      </c>
      <c r="N14" s="101"/>
      <c r="O14" s="100"/>
      <c r="P14" s="102"/>
      <c r="Q14" s="101"/>
      <c r="R14" s="101"/>
      <c r="S14" s="103" t="n">
        <v>74150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51665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78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63686</v>
      </c>
      <c r="K18" s="85" t="s">
        <v>75</v>
      </c>
      <c r="L18" s="87"/>
      <c r="M18" s="86" t="n">
        <v>101</v>
      </c>
      <c r="N18" s="86" t="n">
        <v>4</v>
      </c>
      <c r="O18" s="85"/>
      <c r="P18" s="87"/>
      <c r="Q18" s="86"/>
      <c r="R18" s="86"/>
      <c r="S18" s="88" t="s">
        <v>75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0578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79</v>
      </c>
      <c r="C19" s="26"/>
      <c r="D19" s="26"/>
      <c r="E19" s="26"/>
      <c r="F19" s="26"/>
      <c r="G19" s="85" t="n">
        <v>63686</v>
      </c>
      <c r="H19" s="93"/>
      <c r="I19" s="85" t="n">
        <v>63686</v>
      </c>
      <c r="J19" s="94"/>
      <c r="K19" s="95"/>
      <c r="L19" s="87" t="n">
        <v>46488</v>
      </c>
      <c r="M19" s="96"/>
      <c r="N19" s="96"/>
      <c r="O19" s="85"/>
      <c r="P19" s="87" t="n">
        <v>3115</v>
      </c>
      <c r="Q19" s="86" t="n">
        <v>60571</v>
      </c>
      <c r="R19" s="86"/>
      <c r="S19" s="97"/>
      <c r="T19" s="89" t="n">
        <v>236</v>
      </c>
      <c r="U19" s="86" t="n">
        <v>18117</v>
      </c>
      <c r="V19" s="86" t="n">
        <v>45333</v>
      </c>
      <c r="W19" s="86"/>
      <c r="X19" s="86"/>
      <c r="Y19" s="86"/>
      <c r="Z19" s="86"/>
      <c r="AA19" s="86"/>
      <c r="AB19" s="85"/>
      <c r="AC19" s="87" t="n">
        <v>3</v>
      </c>
      <c r="AD19" s="86"/>
      <c r="AE19" s="86"/>
      <c r="AF19" s="85"/>
      <c r="AG19" s="96"/>
      <c r="AH19" s="87" t="n">
        <v>5</v>
      </c>
      <c r="AI19" s="86"/>
      <c r="AJ19" s="87" t="n">
        <v>3039307</v>
      </c>
      <c r="AK19" s="94" t="n">
        <v>1227489</v>
      </c>
      <c r="AL19" s="96" t="n">
        <v>630990</v>
      </c>
      <c r="AM19" s="91" t="n">
        <v>2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/>
      <c r="I20" s="100"/>
      <c r="J20" s="102"/>
      <c r="K20" s="100"/>
      <c r="L20" s="102"/>
      <c r="M20" s="101" t="n">
        <v>14219</v>
      </c>
      <c r="N20" s="101" t="n">
        <v>2979</v>
      </c>
      <c r="O20" s="100"/>
      <c r="P20" s="102"/>
      <c r="Q20" s="101"/>
      <c r="R20" s="101"/>
      <c r="S20" s="103" t="n">
        <v>63686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36308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09074</v>
      </c>
      <c r="K21" s="85" t="s">
        <v>75</v>
      </c>
      <c r="L21" s="87"/>
      <c r="M21" s="86" t="n">
        <v>179</v>
      </c>
      <c r="N21" s="86" t="n">
        <v>11</v>
      </c>
      <c r="O21" s="85"/>
      <c r="P21" s="87"/>
      <c r="Q21" s="86"/>
      <c r="R21" s="86"/>
      <c r="S21" s="88" t="s">
        <v>75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58746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0</v>
      </c>
      <c r="C22" s="26"/>
      <c r="D22" s="26"/>
      <c r="E22" s="26"/>
      <c r="F22" s="26"/>
      <c r="G22" s="85" t="n">
        <v>112144</v>
      </c>
      <c r="H22" s="93"/>
      <c r="I22" s="85" t="n">
        <v>109074</v>
      </c>
      <c r="J22" s="94"/>
      <c r="K22" s="95"/>
      <c r="L22" s="87" t="n">
        <v>96315</v>
      </c>
      <c r="M22" s="96"/>
      <c r="N22" s="96"/>
      <c r="O22" s="85"/>
      <c r="P22" s="87" t="n">
        <v>4627</v>
      </c>
      <c r="Q22" s="86" t="n">
        <v>104447</v>
      </c>
      <c r="R22" s="86"/>
      <c r="S22" s="97"/>
      <c r="T22" s="89" t="n">
        <v>3832</v>
      </c>
      <c r="U22" s="86" t="n">
        <v>52319</v>
      </c>
      <c r="V22" s="86" t="n">
        <v>52923</v>
      </c>
      <c r="W22" s="86"/>
      <c r="X22" s="86"/>
      <c r="Y22" s="86"/>
      <c r="Z22" s="86"/>
      <c r="AA22" s="86"/>
      <c r="AB22" s="85"/>
      <c r="AC22" s="87" t="n">
        <v>7</v>
      </c>
      <c r="AD22" s="86"/>
      <c r="AE22" s="86" t="n">
        <v>4</v>
      </c>
      <c r="AF22" s="85" t="n">
        <v>3</v>
      </c>
      <c r="AG22" s="96"/>
      <c r="AH22" s="87" t="n">
        <v>53</v>
      </c>
      <c r="AI22" s="86" t="n">
        <v>8</v>
      </c>
      <c r="AJ22" s="87" t="n">
        <v>3426323</v>
      </c>
      <c r="AK22" s="94" t="n">
        <v>2614218</v>
      </c>
      <c r="AL22" s="96" t="n">
        <v>1436514</v>
      </c>
      <c r="AM22" s="91" t="n">
        <v>4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3070</v>
      </c>
      <c r="I23" s="100"/>
      <c r="J23" s="102"/>
      <c r="K23" s="100"/>
      <c r="L23" s="102"/>
      <c r="M23" s="101" t="n">
        <v>7813</v>
      </c>
      <c r="N23" s="101" t="n">
        <v>4946</v>
      </c>
      <c r="O23" s="100"/>
      <c r="P23" s="102"/>
      <c r="Q23" s="101"/>
      <c r="R23" s="101"/>
      <c r="S23" s="103" t="n">
        <v>109074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88518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35191</v>
      </c>
      <c r="K24" s="85" t="s">
        <v>75</v>
      </c>
      <c r="L24" s="87"/>
      <c r="M24" s="86" t="n">
        <v>29</v>
      </c>
      <c r="N24" s="86" t="n">
        <v>3</v>
      </c>
      <c r="O24" s="85"/>
      <c r="P24" s="87"/>
      <c r="Q24" s="86"/>
      <c r="R24" s="86"/>
      <c r="S24" s="88" t="s">
        <v>75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18135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81</v>
      </c>
      <c r="C25" s="26"/>
      <c r="D25" s="26"/>
      <c r="E25" s="26"/>
      <c r="F25" s="26"/>
      <c r="G25" s="85" t="n">
        <v>35191</v>
      </c>
      <c r="H25" s="93"/>
      <c r="I25" s="85" t="n">
        <v>35191</v>
      </c>
      <c r="J25" s="94"/>
      <c r="K25" s="95"/>
      <c r="L25" s="87" t="n">
        <v>32393</v>
      </c>
      <c r="M25" s="96"/>
      <c r="N25" s="96"/>
      <c r="O25" s="85"/>
      <c r="P25" s="87" t="n">
        <v>2233</v>
      </c>
      <c r="Q25" s="86" t="n">
        <v>32958</v>
      </c>
      <c r="R25" s="86"/>
      <c r="S25" s="97"/>
      <c r="T25" s="89"/>
      <c r="U25" s="86"/>
      <c r="V25" s="86" t="n">
        <v>35191</v>
      </c>
      <c r="W25" s="86"/>
      <c r="X25" s="86"/>
      <c r="Y25" s="86"/>
      <c r="Z25" s="86"/>
      <c r="AA25" s="86"/>
      <c r="AB25" s="85"/>
      <c r="AC25" s="87"/>
      <c r="AD25" s="86"/>
      <c r="AE25" s="86"/>
      <c r="AF25" s="85"/>
      <c r="AG25" s="96"/>
      <c r="AH25" s="87" t="n">
        <v>1</v>
      </c>
      <c r="AI25" s="86"/>
      <c r="AJ25" s="87" t="n">
        <v>802587</v>
      </c>
      <c r="AK25" s="94" t="n">
        <v>384782</v>
      </c>
      <c r="AL25" s="96" t="n">
        <v>275035</v>
      </c>
      <c r="AM25" s="91" t="n">
        <v>1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/>
      <c r="I26" s="100"/>
      <c r="J26" s="102"/>
      <c r="K26" s="100"/>
      <c r="L26" s="102"/>
      <c r="M26" s="101" t="n">
        <v>565</v>
      </c>
      <c r="N26" s="101" t="n">
        <v>2233</v>
      </c>
      <c r="O26" s="100"/>
      <c r="P26" s="102"/>
      <c r="Q26" s="101"/>
      <c r="R26" s="101"/>
      <c r="S26" s="103" t="n">
        <v>35191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15061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82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37369</v>
      </c>
      <c r="K30" s="85" t="s">
        <v>75</v>
      </c>
      <c r="L30" s="87"/>
      <c r="M30" s="86" t="n">
        <v>43</v>
      </c>
      <c r="N30" s="86" t="n">
        <v>3</v>
      </c>
      <c r="O30" s="85"/>
      <c r="P30" s="87"/>
      <c r="Q30" s="86"/>
      <c r="R30" s="86"/>
      <c r="S30" s="88" t="s">
        <v>75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131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83</v>
      </c>
      <c r="C31" s="26"/>
      <c r="D31" s="26"/>
      <c r="E31" s="26"/>
      <c r="F31" s="26"/>
      <c r="G31" s="85" t="n">
        <v>37369</v>
      </c>
      <c r="H31" s="93"/>
      <c r="I31" s="85" t="n">
        <v>37369</v>
      </c>
      <c r="J31" s="94"/>
      <c r="K31" s="95"/>
      <c r="L31" s="87" t="n">
        <v>32963</v>
      </c>
      <c r="M31" s="96"/>
      <c r="N31" s="96"/>
      <c r="O31" s="85"/>
      <c r="P31" s="87" t="n">
        <v>1783</v>
      </c>
      <c r="Q31" s="86" t="n">
        <v>35586</v>
      </c>
      <c r="R31" s="86"/>
      <c r="S31" s="97"/>
      <c r="T31" s="89"/>
      <c r="U31" s="86" t="n">
        <v>7866</v>
      </c>
      <c r="V31" s="86" t="n">
        <v>29503</v>
      </c>
      <c r="W31" s="86"/>
      <c r="X31" s="86"/>
      <c r="Y31" s="86"/>
      <c r="Z31" s="86"/>
      <c r="AA31" s="86"/>
      <c r="AB31" s="85"/>
      <c r="AC31" s="87" t="n">
        <v>2</v>
      </c>
      <c r="AD31" s="86"/>
      <c r="AE31" s="86"/>
      <c r="AF31" s="85"/>
      <c r="AG31" s="96"/>
      <c r="AH31" s="87" t="n">
        <v>2</v>
      </c>
      <c r="AI31" s="86" t="n">
        <v>1</v>
      </c>
      <c r="AJ31" s="87" t="n">
        <v>1025166</v>
      </c>
      <c r="AK31" s="94" t="n">
        <v>475034</v>
      </c>
      <c r="AL31" s="96" t="n">
        <v>341038</v>
      </c>
      <c r="AM31" s="91" t="n">
        <v>1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/>
      <c r="I32" s="100"/>
      <c r="J32" s="102"/>
      <c r="K32" s="100"/>
      <c r="L32" s="102"/>
      <c r="M32" s="101" t="n">
        <v>2623</v>
      </c>
      <c r="N32" s="101" t="n">
        <v>1783</v>
      </c>
      <c r="O32" s="100"/>
      <c r="P32" s="102"/>
      <c r="Q32" s="101"/>
      <c r="R32" s="101"/>
      <c r="S32" s="103" t="n">
        <v>37369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28377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/>
      <c r="K33" s="85"/>
      <c r="L33" s="87"/>
      <c r="M33" s="86"/>
      <c r="N33" s="86"/>
      <c r="O33" s="85"/>
      <c r="P33" s="87"/>
      <c r="Q33" s="86"/>
      <c r="R33" s="86"/>
      <c r="S33" s="88"/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/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84</v>
      </c>
      <c r="C34" s="26"/>
      <c r="D34" s="26"/>
      <c r="E34" s="26"/>
      <c r="F34" s="26"/>
      <c r="G34" s="85"/>
      <c r="H34" s="93"/>
      <c r="I34" s="85"/>
      <c r="J34" s="94"/>
      <c r="K34" s="95"/>
      <c r="L34" s="87"/>
      <c r="M34" s="96"/>
      <c r="N34" s="96"/>
      <c r="O34" s="85"/>
      <c r="P34" s="87"/>
      <c r="Q34" s="86"/>
      <c r="R34" s="86"/>
      <c r="S34" s="97"/>
      <c r="T34" s="89"/>
      <c r="U34" s="86"/>
      <c r="V34" s="86"/>
      <c r="W34" s="86"/>
      <c r="X34" s="86"/>
      <c r="Y34" s="86"/>
      <c r="Z34" s="86"/>
      <c r="AA34" s="86"/>
      <c r="AB34" s="85"/>
      <c r="AC34" s="87"/>
      <c r="AD34" s="86"/>
      <c r="AE34" s="86"/>
      <c r="AF34" s="85"/>
      <c r="AG34" s="96"/>
      <c r="AH34" s="87"/>
      <c r="AI34" s="86"/>
      <c r="AJ34" s="87"/>
      <c r="AK34" s="94"/>
      <c r="AL34" s="96"/>
      <c r="AM34" s="91"/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/>
      <c r="I35" s="100"/>
      <c r="J35" s="102"/>
      <c r="K35" s="100"/>
      <c r="L35" s="102"/>
      <c r="M35" s="101"/>
      <c r="N35" s="101"/>
      <c r="O35" s="100"/>
      <c r="P35" s="102"/>
      <c r="Q35" s="101"/>
      <c r="R35" s="101"/>
      <c r="S35" s="103"/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/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2715</v>
      </c>
      <c r="K36" s="85" t="s">
        <v>75</v>
      </c>
      <c r="L36" s="87"/>
      <c r="M36" s="86" t="n">
        <v>7</v>
      </c>
      <c r="N36" s="86"/>
      <c r="O36" s="85"/>
      <c r="P36" s="87"/>
      <c r="Q36" s="86"/>
      <c r="R36" s="86"/>
      <c r="S36" s="88" t="s">
        <v>75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8115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85</v>
      </c>
      <c r="C37" s="26"/>
      <c r="D37" s="26"/>
      <c r="E37" s="26"/>
      <c r="F37" s="26"/>
      <c r="G37" s="85" t="n">
        <v>12715</v>
      </c>
      <c r="H37" s="93"/>
      <c r="I37" s="85" t="n">
        <v>12715</v>
      </c>
      <c r="J37" s="94"/>
      <c r="K37" s="95"/>
      <c r="L37" s="87" t="n">
        <v>12646</v>
      </c>
      <c r="M37" s="96"/>
      <c r="N37" s="96"/>
      <c r="O37" s="85"/>
      <c r="P37" s="87"/>
      <c r="Q37" s="86" t="n">
        <v>12715</v>
      </c>
      <c r="R37" s="86"/>
      <c r="S37" s="97"/>
      <c r="T37" s="89"/>
      <c r="U37" s="86"/>
      <c r="V37" s="86" t="n">
        <v>12715</v>
      </c>
      <c r="W37" s="86"/>
      <c r="X37" s="86"/>
      <c r="Y37" s="86"/>
      <c r="Z37" s="86"/>
      <c r="AA37" s="86"/>
      <c r="AB37" s="85"/>
      <c r="AC37" s="87" t="n">
        <v>1</v>
      </c>
      <c r="AD37" s="86"/>
      <c r="AE37" s="86"/>
      <c r="AF37" s="85"/>
      <c r="AG37" s="96"/>
      <c r="AH37" s="87" t="n">
        <v>3</v>
      </c>
      <c r="AI37" s="86"/>
      <c r="AJ37" s="87" t="n">
        <v>183922</v>
      </c>
      <c r="AK37" s="94" t="n">
        <v>123019</v>
      </c>
      <c r="AL37" s="96" t="n">
        <v>83982</v>
      </c>
      <c r="AM37" s="91" t="n">
        <v>1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/>
      <c r="I38" s="100"/>
      <c r="J38" s="102"/>
      <c r="K38" s="100"/>
      <c r="L38" s="102"/>
      <c r="M38" s="101" t="n">
        <v>69</v>
      </c>
      <c r="N38" s="101"/>
      <c r="O38" s="100"/>
      <c r="P38" s="102"/>
      <c r="Q38" s="101"/>
      <c r="R38" s="101"/>
      <c r="S38" s="103" t="n">
        <v>12715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12231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60892</v>
      </c>
      <c r="K39" s="85" t="s">
        <v>75</v>
      </c>
      <c r="L39" s="87"/>
      <c r="M39" s="86" t="n">
        <v>100</v>
      </c>
      <c r="N39" s="86" t="n">
        <v>25</v>
      </c>
      <c r="O39" s="85"/>
      <c r="P39" s="87"/>
      <c r="Q39" s="86"/>
      <c r="R39" s="86"/>
      <c r="S39" s="88" t="s">
        <v>75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8971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86</v>
      </c>
      <c r="C40" s="26"/>
      <c r="D40" s="26"/>
      <c r="E40" s="26"/>
      <c r="F40" s="26"/>
      <c r="G40" s="85" t="n">
        <v>60892</v>
      </c>
      <c r="H40" s="93"/>
      <c r="I40" s="85" t="n">
        <v>60892</v>
      </c>
      <c r="J40" s="94"/>
      <c r="K40" s="95"/>
      <c r="L40" s="87" t="n">
        <v>43234</v>
      </c>
      <c r="M40" s="96"/>
      <c r="N40" s="96"/>
      <c r="O40" s="85"/>
      <c r="P40" s="87" t="n">
        <v>13475</v>
      </c>
      <c r="Q40" s="86" t="n">
        <v>47417</v>
      </c>
      <c r="R40" s="86"/>
      <c r="S40" s="97"/>
      <c r="T40" s="89" t="n">
        <v>40</v>
      </c>
      <c r="U40" s="86" t="n">
        <v>1626</v>
      </c>
      <c r="V40" s="86" t="n">
        <v>59226</v>
      </c>
      <c r="W40" s="86"/>
      <c r="X40" s="86"/>
      <c r="Y40" s="86"/>
      <c r="Z40" s="86"/>
      <c r="AA40" s="86"/>
      <c r="AB40" s="85"/>
      <c r="AC40" s="87" t="n">
        <v>3</v>
      </c>
      <c r="AD40" s="86"/>
      <c r="AE40" s="86"/>
      <c r="AF40" s="85"/>
      <c r="AG40" s="96"/>
      <c r="AH40" s="87" t="n">
        <v>10</v>
      </c>
      <c r="AI40" s="86" t="n">
        <v>2</v>
      </c>
      <c r="AJ40" s="87" t="n">
        <v>1630807</v>
      </c>
      <c r="AK40" s="94" t="n">
        <v>696971</v>
      </c>
      <c r="AL40" s="96" t="n">
        <v>481001</v>
      </c>
      <c r="AM40" s="91" t="n">
        <v>1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/>
      <c r="I41" s="100"/>
      <c r="J41" s="102"/>
      <c r="K41" s="100"/>
      <c r="L41" s="102"/>
      <c r="M41" s="101" t="n">
        <v>4183</v>
      </c>
      <c r="N41" s="101" t="n">
        <v>13475</v>
      </c>
      <c r="O41" s="100"/>
      <c r="P41" s="102"/>
      <c r="Q41" s="101"/>
      <c r="R41" s="101"/>
      <c r="S41" s="103" t="n">
        <v>60892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38619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29100</v>
      </c>
      <c r="K42" s="85" t="s">
        <v>75</v>
      </c>
      <c r="L42" s="87"/>
      <c r="M42" s="86" t="n">
        <v>44</v>
      </c>
      <c r="N42" s="86" t="n">
        <v>5</v>
      </c>
      <c r="O42" s="85"/>
      <c r="P42" s="87"/>
      <c r="Q42" s="86"/>
      <c r="R42" s="86"/>
      <c r="S42" s="88" t="s">
        <v>75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9232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87</v>
      </c>
      <c r="C43" s="26"/>
      <c r="D43" s="26"/>
      <c r="E43" s="26"/>
      <c r="F43" s="26"/>
      <c r="G43" s="85" t="n">
        <v>29100</v>
      </c>
      <c r="H43" s="93"/>
      <c r="I43" s="85" t="n">
        <v>29100</v>
      </c>
      <c r="J43" s="94"/>
      <c r="K43" s="95"/>
      <c r="L43" s="87" t="n">
        <v>25549</v>
      </c>
      <c r="M43" s="96"/>
      <c r="N43" s="96"/>
      <c r="O43" s="85"/>
      <c r="P43" s="87" t="n">
        <v>2616</v>
      </c>
      <c r="Q43" s="86" t="n">
        <v>26484</v>
      </c>
      <c r="R43" s="86"/>
      <c r="S43" s="97"/>
      <c r="T43" s="89"/>
      <c r="U43" s="86"/>
      <c r="V43" s="86" t="n">
        <v>29100</v>
      </c>
      <c r="W43" s="86"/>
      <c r="X43" s="86"/>
      <c r="Y43" s="86"/>
      <c r="Z43" s="86"/>
      <c r="AA43" s="86"/>
      <c r="AB43" s="85"/>
      <c r="AC43" s="87"/>
      <c r="AD43" s="86"/>
      <c r="AE43" s="86"/>
      <c r="AF43" s="85"/>
      <c r="AG43" s="96"/>
      <c r="AH43" s="87" t="n">
        <v>3</v>
      </c>
      <c r="AI43" s="86"/>
      <c r="AJ43" s="87" t="n">
        <v>819420</v>
      </c>
      <c r="AK43" s="94" t="n">
        <v>301038</v>
      </c>
      <c r="AL43" s="96" t="n">
        <v>200302</v>
      </c>
      <c r="AM43" s="91" t="n">
        <v>1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/>
      <c r="I44" s="100"/>
      <c r="J44" s="102"/>
      <c r="K44" s="100"/>
      <c r="L44" s="102"/>
      <c r="M44" s="101" t="n">
        <v>935</v>
      </c>
      <c r="N44" s="101" t="n">
        <v>2616</v>
      </c>
      <c r="O44" s="100"/>
      <c r="P44" s="102"/>
      <c r="Q44" s="101"/>
      <c r="R44" s="101"/>
      <c r="S44" s="103" t="n">
        <v>29100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28895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467207</v>
      </c>
      <c r="K54" s="85" t="s">
        <v>75</v>
      </c>
      <c r="L54" s="87"/>
      <c r="M54" s="86" t="n">
        <v>693</v>
      </c>
      <c r="N54" s="86" t="n">
        <v>52</v>
      </c>
      <c r="O54" s="85"/>
      <c r="P54" s="87"/>
      <c r="Q54" s="86"/>
      <c r="R54" s="86"/>
      <c r="S54" s="88" t="s">
        <v>75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524188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88</v>
      </c>
      <c r="C55" s="26"/>
      <c r="D55" s="26"/>
      <c r="E55" s="26"/>
      <c r="F55" s="26"/>
      <c r="G55" s="85" t="n">
        <v>508012</v>
      </c>
      <c r="H55" s="93"/>
      <c r="I55" s="85" t="n">
        <v>467207</v>
      </c>
      <c r="J55" s="94"/>
      <c r="K55" s="95"/>
      <c r="L55" s="87" t="n">
        <v>399329</v>
      </c>
      <c r="M55" s="96"/>
      <c r="N55" s="96"/>
      <c r="O55" s="85"/>
      <c r="P55" s="87" t="n">
        <v>28316</v>
      </c>
      <c r="Q55" s="86" t="n">
        <v>438891</v>
      </c>
      <c r="R55" s="86"/>
      <c r="S55" s="97"/>
      <c r="T55" s="89" t="n">
        <v>4108</v>
      </c>
      <c r="U55" s="86" t="n">
        <v>88765</v>
      </c>
      <c r="V55" s="86" t="n">
        <v>374334</v>
      </c>
      <c r="W55" s="86"/>
      <c r="X55" s="86"/>
      <c r="Y55" s="86"/>
      <c r="Z55" s="86"/>
      <c r="AA55" s="86"/>
      <c r="AB55" s="85"/>
      <c r="AC55" s="87" t="n">
        <v>20</v>
      </c>
      <c r="AD55" s="86"/>
      <c r="AE55" s="86" t="n">
        <v>4</v>
      </c>
      <c r="AF55" s="85" t="n">
        <v>3</v>
      </c>
      <c r="AG55" s="96"/>
      <c r="AH55" s="87" t="n">
        <v>111</v>
      </c>
      <c r="AI55" s="86" t="n">
        <v>11</v>
      </c>
      <c r="AJ55" s="87" t="n">
        <v>13476637</v>
      </c>
      <c r="AK55" s="94" t="n">
        <v>7645836</v>
      </c>
      <c r="AL55" s="96" t="n">
        <v>4489234</v>
      </c>
      <c r="AM55" s="91" t="n">
        <v>6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40805</v>
      </c>
      <c r="I56" s="113"/>
      <c r="J56" s="115"/>
      <c r="K56" s="113"/>
      <c r="L56" s="115"/>
      <c r="M56" s="114" t="n">
        <v>39379</v>
      </c>
      <c r="N56" s="114" t="n">
        <v>28499</v>
      </c>
      <c r="O56" s="113"/>
      <c r="P56" s="115"/>
      <c r="Q56" s="114"/>
      <c r="R56" s="114"/>
      <c r="S56" s="116" t="n">
        <v>467207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340321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89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0" t="s">
        <v>91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外）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24198</v>
      </c>
      <c r="K9" s="85" t="s">
        <v>93</v>
      </c>
      <c r="L9" s="87"/>
      <c r="M9" s="86" t="n">
        <v>20</v>
      </c>
      <c r="N9" s="86" t="n">
        <v>2</v>
      </c>
      <c r="O9" s="85"/>
      <c r="P9" s="87"/>
      <c r="Q9" s="86"/>
      <c r="R9" s="86"/>
      <c r="S9" s="88" t="s">
        <v>75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6321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6</v>
      </c>
      <c r="C10" s="26"/>
      <c r="D10" s="26"/>
      <c r="E10" s="26"/>
      <c r="F10" s="26"/>
      <c r="G10" s="85" t="n">
        <v>40782</v>
      </c>
      <c r="H10" s="93"/>
      <c r="I10" s="85" t="n">
        <v>40782</v>
      </c>
      <c r="J10" s="94" t="n">
        <v>0</v>
      </c>
      <c r="K10" s="95"/>
      <c r="L10" s="87" t="n">
        <v>37465</v>
      </c>
      <c r="M10" s="96"/>
      <c r="N10" s="96" t="n">
        <v>0</v>
      </c>
      <c r="O10" s="85"/>
      <c r="P10" s="87" t="n">
        <v>1876</v>
      </c>
      <c r="Q10" s="86" t="n">
        <v>12087</v>
      </c>
      <c r="R10" s="86" t="n">
        <v>26819</v>
      </c>
      <c r="S10" s="97"/>
      <c r="T10" s="89" t="n">
        <v>13</v>
      </c>
      <c r="U10" s="86" t="n">
        <v>227</v>
      </c>
      <c r="V10" s="86" t="n">
        <v>17709</v>
      </c>
      <c r="W10" s="86" t="n">
        <v>6249</v>
      </c>
      <c r="X10" s="86" t="n">
        <v>164</v>
      </c>
      <c r="Y10" s="86" t="n">
        <v>6293</v>
      </c>
      <c r="Z10" s="86" t="n">
        <v>10127</v>
      </c>
      <c r="AA10" s="86"/>
      <c r="AB10" s="85"/>
      <c r="AC10" s="87"/>
      <c r="AD10" s="86" t="n">
        <v>1</v>
      </c>
      <c r="AE10" s="86"/>
      <c r="AF10" s="85"/>
      <c r="AG10" s="96"/>
      <c r="AH10" s="87"/>
      <c r="AI10" s="86"/>
      <c r="AJ10" s="87" t="n">
        <v>554339</v>
      </c>
      <c r="AK10" s="94" t="n">
        <v>311291</v>
      </c>
      <c r="AL10" s="96" t="n">
        <v>200543</v>
      </c>
      <c r="AM10" s="91" t="n">
        <v>1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/>
      <c r="I11" s="100"/>
      <c r="J11" s="102" t="n">
        <v>16584</v>
      </c>
      <c r="K11" s="100"/>
      <c r="L11" s="102"/>
      <c r="M11" s="101" t="n">
        <v>1325</v>
      </c>
      <c r="N11" s="101" t="n">
        <v>1992</v>
      </c>
      <c r="O11" s="100"/>
      <c r="P11" s="102"/>
      <c r="Q11" s="101"/>
      <c r="R11" s="101"/>
      <c r="S11" s="103" t="n">
        <v>40782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4312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18198</v>
      </c>
      <c r="K12" s="85" t="s">
        <v>75</v>
      </c>
      <c r="L12" s="87"/>
      <c r="M12" s="86" t="n">
        <v>12</v>
      </c>
      <c r="N12" s="86" t="n">
        <v>5</v>
      </c>
      <c r="O12" s="85"/>
      <c r="P12" s="87"/>
      <c r="Q12" s="86"/>
      <c r="R12" s="86"/>
      <c r="S12" s="88" t="s">
        <v>75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21708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77</v>
      </c>
      <c r="C13" s="26"/>
      <c r="D13" s="26"/>
      <c r="E13" s="26"/>
      <c r="F13" s="26"/>
      <c r="G13" s="85" t="n">
        <v>18198</v>
      </c>
      <c r="H13" s="93"/>
      <c r="I13" s="85" t="n">
        <v>18198</v>
      </c>
      <c r="J13" s="94"/>
      <c r="K13" s="95"/>
      <c r="L13" s="87" t="n">
        <v>13232</v>
      </c>
      <c r="M13" s="96"/>
      <c r="N13" s="96"/>
      <c r="O13" s="85"/>
      <c r="P13" s="87" t="n">
        <v>3701</v>
      </c>
      <c r="Q13" s="86" t="n">
        <v>12939</v>
      </c>
      <c r="R13" s="86" t="n">
        <v>1558</v>
      </c>
      <c r="S13" s="97"/>
      <c r="T13" s="89" t="n">
        <v>33</v>
      </c>
      <c r="U13" s="86" t="n">
        <v>194</v>
      </c>
      <c r="V13" s="86" t="n">
        <v>17971</v>
      </c>
      <c r="W13" s="86"/>
      <c r="X13" s="86"/>
      <c r="Y13" s="86"/>
      <c r="Z13" s="86"/>
      <c r="AA13" s="86"/>
      <c r="AB13" s="85"/>
      <c r="AC13" s="87"/>
      <c r="AD13" s="86"/>
      <c r="AE13" s="86"/>
      <c r="AF13" s="85"/>
      <c r="AG13" s="96"/>
      <c r="AH13" s="87"/>
      <c r="AI13" s="86"/>
      <c r="AJ13" s="87" t="n">
        <v>466506</v>
      </c>
      <c r="AK13" s="94" t="n">
        <v>230726</v>
      </c>
      <c r="AL13" s="96" t="n">
        <v>122827</v>
      </c>
      <c r="AM13" s="91" t="n">
        <v>1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/>
      <c r="I14" s="100"/>
      <c r="J14" s="102"/>
      <c r="K14" s="100"/>
      <c r="L14" s="102"/>
      <c r="M14" s="101" t="n">
        <v>820</v>
      </c>
      <c r="N14" s="101" t="n">
        <v>4146</v>
      </c>
      <c r="O14" s="100"/>
      <c r="P14" s="102"/>
      <c r="Q14" s="101"/>
      <c r="R14" s="101"/>
      <c r="S14" s="103" t="n">
        <v>18198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17570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78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51012</v>
      </c>
      <c r="K18" s="85" t="s">
        <v>94</v>
      </c>
      <c r="L18" s="87"/>
      <c r="M18" s="86" t="n">
        <v>38</v>
      </c>
      <c r="N18" s="86" t="n">
        <v>1</v>
      </c>
      <c r="O18" s="85"/>
      <c r="P18" s="87"/>
      <c r="Q18" s="86"/>
      <c r="R18" s="86"/>
      <c r="S18" s="88" t="s">
        <v>75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73232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79</v>
      </c>
      <c r="C19" s="26"/>
      <c r="D19" s="26"/>
      <c r="E19" s="26"/>
      <c r="F19" s="26"/>
      <c r="G19" s="85" t="n">
        <v>66941</v>
      </c>
      <c r="H19" s="93" t="n">
        <v>15100</v>
      </c>
      <c r="I19" s="85" t="n">
        <v>51779</v>
      </c>
      <c r="J19" s="94"/>
      <c r="K19" s="95"/>
      <c r="L19" s="87" t="n">
        <v>48530</v>
      </c>
      <c r="M19" s="96"/>
      <c r="N19" s="96"/>
      <c r="O19" s="85"/>
      <c r="P19" s="87" t="n">
        <v>2922</v>
      </c>
      <c r="Q19" s="86" t="n">
        <v>42409</v>
      </c>
      <c r="R19" s="86" t="n">
        <v>6448</v>
      </c>
      <c r="S19" s="97"/>
      <c r="T19" s="89" t="n">
        <v>170</v>
      </c>
      <c r="U19" s="86" t="n">
        <v>3580</v>
      </c>
      <c r="V19" s="86" t="n">
        <v>44371</v>
      </c>
      <c r="W19" s="86" t="n">
        <v>2891</v>
      </c>
      <c r="X19" s="86" t="n">
        <v>63</v>
      </c>
      <c r="Y19" s="86" t="n">
        <v>401</v>
      </c>
      <c r="Z19" s="86" t="n">
        <v>303</v>
      </c>
      <c r="AA19" s="86"/>
      <c r="AB19" s="85"/>
      <c r="AC19" s="87"/>
      <c r="AD19" s="86" t="n">
        <v>1</v>
      </c>
      <c r="AE19" s="86"/>
      <c r="AF19" s="85"/>
      <c r="AG19" s="96"/>
      <c r="AH19" s="87" t="n">
        <v>4</v>
      </c>
      <c r="AI19" s="86"/>
      <c r="AJ19" s="87" t="n">
        <v>958465</v>
      </c>
      <c r="AK19" s="94" t="n">
        <v>742236</v>
      </c>
      <c r="AL19" s="96" t="n">
        <v>364082</v>
      </c>
      <c r="AM19" s="91" t="n">
        <v>1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62</v>
      </c>
      <c r="I20" s="100"/>
      <c r="J20" s="102" t="n">
        <v>767</v>
      </c>
      <c r="K20" s="100"/>
      <c r="L20" s="102"/>
      <c r="M20" s="101" t="n">
        <v>445</v>
      </c>
      <c r="N20" s="101" t="n">
        <v>2804</v>
      </c>
      <c r="O20" s="100"/>
      <c r="P20" s="102"/>
      <c r="Q20" s="101"/>
      <c r="R20" s="101"/>
      <c r="S20" s="103" t="n">
        <v>51779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44996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85747</v>
      </c>
      <c r="K21" s="85" t="s">
        <v>95</v>
      </c>
      <c r="L21" s="87"/>
      <c r="M21" s="86" t="n">
        <v>100</v>
      </c>
      <c r="N21" s="86" t="n">
        <v>10</v>
      </c>
      <c r="O21" s="85"/>
      <c r="P21" s="87"/>
      <c r="Q21" s="86"/>
      <c r="R21" s="86"/>
      <c r="S21" s="88" t="s">
        <v>96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57516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0</v>
      </c>
      <c r="C22" s="26"/>
      <c r="D22" s="26"/>
      <c r="E22" s="26"/>
      <c r="F22" s="26"/>
      <c r="G22" s="85" t="n">
        <v>175282</v>
      </c>
      <c r="H22" s="93" t="n">
        <v>21000</v>
      </c>
      <c r="I22" s="85" t="n">
        <v>100621</v>
      </c>
      <c r="J22" s="94"/>
      <c r="K22" s="95"/>
      <c r="L22" s="87" t="n">
        <v>95741</v>
      </c>
      <c r="M22" s="96"/>
      <c r="N22" s="96"/>
      <c r="O22" s="85" t="n">
        <v>2405</v>
      </c>
      <c r="P22" s="87" t="n">
        <v>2372</v>
      </c>
      <c r="Q22" s="86" t="n">
        <v>78170</v>
      </c>
      <c r="R22" s="86" t="n">
        <v>17674</v>
      </c>
      <c r="S22" s="97"/>
      <c r="T22" s="89" t="n">
        <v>283</v>
      </c>
      <c r="U22" s="86" t="n">
        <v>1635</v>
      </c>
      <c r="V22" s="86" t="n">
        <v>80926</v>
      </c>
      <c r="W22" s="86" t="n">
        <v>2903</v>
      </c>
      <c r="X22" s="86" t="n">
        <v>628</v>
      </c>
      <c r="Y22" s="86" t="n">
        <v>8392</v>
      </c>
      <c r="Z22" s="86" t="n">
        <v>5854</v>
      </c>
      <c r="AA22" s="86"/>
      <c r="AB22" s="85" t="n">
        <v>2341</v>
      </c>
      <c r="AC22" s="87" t="n">
        <v>1</v>
      </c>
      <c r="AD22" s="86"/>
      <c r="AE22" s="86" t="n">
        <v>1</v>
      </c>
      <c r="AF22" s="85"/>
      <c r="AG22" s="96"/>
      <c r="AH22" s="87" t="n">
        <v>1</v>
      </c>
      <c r="AI22" s="86"/>
      <c r="AJ22" s="87" t="n">
        <v>1731302</v>
      </c>
      <c r="AK22" s="94" t="n">
        <v>1073475</v>
      </c>
      <c r="AL22" s="96" t="n">
        <v>657833</v>
      </c>
      <c r="AM22" s="91" t="n">
        <v>6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53661</v>
      </c>
      <c r="I23" s="100"/>
      <c r="J23" s="102" t="n">
        <v>14874</v>
      </c>
      <c r="K23" s="100"/>
      <c r="L23" s="102"/>
      <c r="M23" s="101" t="n">
        <v>2679</v>
      </c>
      <c r="N23" s="101" t="n">
        <v>2201</v>
      </c>
      <c r="O23" s="100"/>
      <c r="P23" s="102"/>
      <c r="Q23" s="101"/>
      <c r="R23" s="101"/>
      <c r="S23" s="103" t="n">
        <v>98216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45794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49271</v>
      </c>
      <c r="K24" s="85" t="s">
        <v>97</v>
      </c>
      <c r="L24" s="87"/>
      <c r="M24" s="86" t="n">
        <v>68</v>
      </c>
      <c r="N24" s="86" t="n">
        <v>8</v>
      </c>
      <c r="O24" s="85"/>
      <c r="P24" s="87"/>
      <c r="Q24" s="86"/>
      <c r="R24" s="86"/>
      <c r="S24" s="88" t="s">
        <v>75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31662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81</v>
      </c>
      <c r="C25" s="26"/>
      <c r="D25" s="26"/>
      <c r="E25" s="26"/>
      <c r="F25" s="26"/>
      <c r="G25" s="85" t="n">
        <v>85925</v>
      </c>
      <c r="H25" s="93"/>
      <c r="I25" s="85" t="n">
        <v>60153</v>
      </c>
      <c r="J25" s="94"/>
      <c r="K25" s="95"/>
      <c r="L25" s="87" t="n">
        <v>51318</v>
      </c>
      <c r="M25" s="96"/>
      <c r="N25" s="96"/>
      <c r="O25" s="85"/>
      <c r="P25" s="87" t="n">
        <v>2337</v>
      </c>
      <c r="Q25" s="86" t="n">
        <v>38979</v>
      </c>
      <c r="R25" s="86" t="n">
        <v>18837</v>
      </c>
      <c r="S25" s="97"/>
      <c r="T25" s="89"/>
      <c r="U25" s="86" t="n">
        <v>150</v>
      </c>
      <c r="V25" s="86" t="n">
        <v>46104</v>
      </c>
      <c r="W25" s="86" t="n">
        <v>3017</v>
      </c>
      <c r="X25" s="86" t="n">
        <v>250</v>
      </c>
      <c r="Y25" s="86" t="n">
        <v>6787</v>
      </c>
      <c r="Z25" s="86" t="n">
        <v>3845</v>
      </c>
      <c r="AA25" s="86"/>
      <c r="AB25" s="85"/>
      <c r="AC25" s="87"/>
      <c r="AD25" s="86"/>
      <c r="AE25" s="86"/>
      <c r="AF25" s="85"/>
      <c r="AG25" s="96"/>
      <c r="AH25" s="87"/>
      <c r="AI25" s="86"/>
      <c r="AJ25" s="87" t="n">
        <v>1018290</v>
      </c>
      <c r="AK25" s="94" t="n">
        <v>584492</v>
      </c>
      <c r="AL25" s="96" t="n">
        <v>361006</v>
      </c>
      <c r="AM25" s="91" t="n">
        <v>3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25772</v>
      </c>
      <c r="I26" s="100"/>
      <c r="J26" s="102" t="n">
        <v>10882</v>
      </c>
      <c r="K26" s="100"/>
      <c r="L26" s="102"/>
      <c r="M26" s="101" t="n">
        <v>3019</v>
      </c>
      <c r="N26" s="101" t="n">
        <v>5816</v>
      </c>
      <c r="O26" s="100"/>
      <c r="P26" s="102"/>
      <c r="Q26" s="101"/>
      <c r="R26" s="101"/>
      <c r="S26" s="103" t="n">
        <v>60153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25986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82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83536</v>
      </c>
      <c r="K30" s="85" t="s">
        <v>98</v>
      </c>
      <c r="L30" s="87"/>
      <c r="M30" s="86" t="n">
        <v>84</v>
      </c>
      <c r="N30" s="86" t="n">
        <v>10</v>
      </c>
      <c r="O30" s="85"/>
      <c r="P30" s="87"/>
      <c r="Q30" s="86"/>
      <c r="R30" s="86"/>
      <c r="S30" s="88" t="s">
        <v>75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73406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83</v>
      </c>
      <c r="C31" s="26"/>
      <c r="D31" s="26"/>
      <c r="E31" s="26"/>
      <c r="F31" s="26"/>
      <c r="G31" s="85" t="n">
        <v>129579</v>
      </c>
      <c r="H31" s="93"/>
      <c r="I31" s="85" t="n">
        <v>89996</v>
      </c>
      <c r="J31" s="94"/>
      <c r="K31" s="95"/>
      <c r="L31" s="87" t="n">
        <v>80030</v>
      </c>
      <c r="M31" s="96"/>
      <c r="N31" s="96"/>
      <c r="O31" s="85"/>
      <c r="P31" s="87" t="n">
        <v>1760</v>
      </c>
      <c r="Q31" s="86" t="n">
        <v>74600</v>
      </c>
      <c r="R31" s="86" t="n">
        <v>13636</v>
      </c>
      <c r="S31" s="97"/>
      <c r="T31" s="89" t="n">
        <v>44</v>
      </c>
      <c r="U31" s="86" t="n">
        <v>1026</v>
      </c>
      <c r="V31" s="86" t="n">
        <v>79629</v>
      </c>
      <c r="W31" s="86" t="n">
        <v>2837</v>
      </c>
      <c r="X31" s="86" t="n">
        <v>222</v>
      </c>
      <c r="Y31" s="86" t="n">
        <v>4110</v>
      </c>
      <c r="Z31" s="86" t="n">
        <v>2128</v>
      </c>
      <c r="AA31" s="86"/>
      <c r="AB31" s="85"/>
      <c r="AC31" s="87"/>
      <c r="AD31" s="86"/>
      <c r="AE31" s="86"/>
      <c r="AF31" s="85"/>
      <c r="AG31" s="96"/>
      <c r="AH31" s="87" t="n">
        <v>1</v>
      </c>
      <c r="AI31" s="86"/>
      <c r="AJ31" s="87" t="n">
        <v>1729485</v>
      </c>
      <c r="AK31" s="94" t="n">
        <v>1032897</v>
      </c>
      <c r="AL31" s="96" t="n">
        <v>598653</v>
      </c>
      <c r="AM31" s="91" t="n">
        <v>5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39583</v>
      </c>
      <c r="I32" s="100"/>
      <c r="J32" s="102" t="n">
        <v>6460</v>
      </c>
      <c r="K32" s="100"/>
      <c r="L32" s="102"/>
      <c r="M32" s="101" t="n">
        <v>3733</v>
      </c>
      <c r="N32" s="101" t="n">
        <v>6233</v>
      </c>
      <c r="O32" s="100"/>
      <c r="P32" s="102"/>
      <c r="Q32" s="101"/>
      <c r="R32" s="101"/>
      <c r="S32" s="103" t="n">
        <v>89996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64029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70628</v>
      </c>
      <c r="K33" s="85" t="s">
        <v>99</v>
      </c>
      <c r="L33" s="87"/>
      <c r="M33" s="86" t="n">
        <v>74</v>
      </c>
      <c r="N33" s="86" t="n">
        <v>25</v>
      </c>
      <c r="O33" s="85"/>
      <c r="P33" s="87"/>
      <c r="Q33" s="86"/>
      <c r="R33" s="86"/>
      <c r="S33" s="88" t="s">
        <v>75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69347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84</v>
      </c>
      <c r="C34" s="26"/>
      <c r="D34" s="26"/>
      <c r="E34" s="26"/>
      <c r="F34" s="26"/>
      <c r="G34" s="85" t="n">
        <v>100856</v>
      </c>
      <c r="H34" s="93" t="n">
        <v>15000</v>
      </c>
      <c r="I34" s="85" t="n">
        <v>72956</v>
      </c>
      <c r="J34" s="94"/>
      <c r="K34" s="95"/>
      <c r="L34" s="87" t="n">
        <v>55772</v>
      </c>
      <c r="M34" s="96"/>
      <c r="N34" s="96"/>
      <c r="O34" s="85"/>
      <c r="P34" s="87" t="n">
        <v>3985</v>
      </c>
      <c r="Q34" s="86" t="n">
        <v>61634</v>
      </c>
      <c r="R34" s="86" t="n">
        <v>7337</v>
      </c>
      <c r="S34" s="97"/>
      <c r="T34" s="89" t="n">
        <v>62</v>
      </c>
      <c r="U34" s="86" t="n">
        <v>927</v>
      </c>
      <c r="V34" s="86" t="n">
        <v>67119</v>
      </c>
      <c r="W34" s="86" t="n">
        <v>2520</v>
      </c>
      <c r="X34" s="86" t="n">
        <v>51</v>
      </c>
      <c r="Y34" s="86" t="n">
        <v>2025</v>
      </c>
      <c r="Z34" s="86" t="n">
        <v>252</v>
      </c>
      <c r="AA34" s="86"/>
      <c r="AB34" s="85"/>
      <c r="AC34" s="87" t="n">
        <v>1</v>
      </c>
      <c r="AD34" s="86"/>
      <c r="AE34" s="86"/>
      <c r="AF34" s="85"/>
      <c r="AG34" s="96"/>
      <c r="AH34" s="87" t="n">
        <v>3</v>
      </c>
      <c r="AI34" s="86"/>
      <c r="AJ34" s="87" t="n">
        <v>1385262</v>
      </c>
      <c r="AK34" s="94" t="n">
        <v>820822</v>
      </c>
      <c r="AL34" s="96" t="n">
        <v>489323</v>
      </c>
      <c r="AM34" s="91" t="n">
        <v>3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12900</v>
      </c>
      <c r="I35" s="100"/>
      <c r="J35" s="102" t="n">
        <v>2328</v>
      </c>
      <c r="K35" s="100"/>
      <c r="L35" s="102"/>
      <c r="M35" s="101" t="n">
        <v>3432</v>
      </c>
      <c r="N35" s="101" t="n">
        <v>13752</v>
      </c>
      <c r="O35" s="100"/>
      <c r="P35" s="102"/>
      <c r="Q35" s="101"/>
      <c r="R35" s="101"/>
      <c r="S35" s="103" t="n">
        <v>72956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56496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76207</v>
      </c>
      <c r="K36" s="85" t="s">
        <v>100</v>
      </c>
      <c r="L36" s="87"/>
      <c r="M36" s="86" t="n">
        <v>58</v>
      </c>
      <c r="N36" s="86" t="n">
        <v>12</v>
      </c>
      <c r="O36" s="85"/>
      <c r="P36" s="87"/>
      <c r="Q36" s="86"/>
      <c r="R36" s="86"/>
      <c r="S36" s="88" t="s">
        <v>75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8262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85</v>
      </c>
      <c r="C37" s="26"/>
      <c r="D37" s="26"/>
      <c r="E37" s="26"/>
      <c r="F37" s="26"/>
      <c r="G37" s="85" t="n">
        <v>92150</v>
      </c>
      <c r="H37" s="93"/>
      <c r="I37" s="85" t="n">
        <v>92150</v>
      </c>
      <c r="J37" s="94"/>
      <c r="K37" s="95"/>
      <c r="L37" s="87" t="n">
        <v>83373</v>
      </c>
      <c r="M37" s="96"/>
      <c r="N37" s="96"/>
      <c r="O37" s="85"/>
      <c r="P37" s="87" t="n">
        <v>4547</v>
      </c>
      <c r="Q37" s="86" t="n">
        <v>51345</v>
      </c>
      <c r="R37" s="86" t="n">
        <v>36258</v>
      </c>
      <c r="S37" s="97"/>
      <c r="T37" s="89" t="n">
        <v>18</v>
      </c>
      <c r="U37" s="86" t="n">
        <v>465</v>
      </c>
      <c r="V37" s="86" t="n">
        <v>62223</v>
      </c>
      <c r="W37" s="86" t="n">
        <v>13501</v>
      </c>
      <c r="X37" s="86" t="n">
        <v>548</v>
      </c>
      <c r="Y37" s="86" t="n">
        <v>10991</v>
      </c>
      <c r="Z37" s="86" t="n">
        <v>4404</v>
      </c>
      <c r="AA37" s="86"/>
      <c r="AB37" s="85"/>
      <c r="AC37" s="87"/>
      <c r="AD37" s="86"/>
      <c r="AE37" s="86"/>
      <c r="AF37" s="85"/>
      <c r="AG37" s="96"/>
      <c r="AH37" s="87"/>
      <c r="AI37" s="86"/>
      <c r="AJ37" s="87" t="n">
        <v>1426674</v>
      </c>
      <c r="AK37" s="94" t="n">
        <v>877286</v>
      </c>
      <c r="AL37" s="96" t="n">
        <v>534732</v>
      </c>
      <c r="AM37" s="91" t="n">
        <v>3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/>
      <c r="I38" s="100"/>
      <c r="J38" s="102" t="n">
        <v>15943</v>
      </c>
      <c r="K38" s="100"/>
      <c r="L38" s="102"/>
      <c r="M38" s="101" t="n">
        <v>1671</v>
      </c>
      <c r="N38" s="101" t="n">
        <v>7106</v>
      </c>
      <c r="O38" s="100"/>
      <c r="P38" s="102"/>
      <c r="Q38" s="101"/>
      <c r="R38" s="101"/>
      <c r="S38" s="103" t="n">
        <v>92150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41646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83249</v>
      </c>
      <c r="K39" s="85" t="s">
        <v>101</v>
      </c>
      <c r="L39" s="87"/>
      <c r="M39" s="86" t="n">
        <v>82</v>
      </c>
      <c r="N39" s="86" t="n">
        <v>15</v>
      </c>
      <c r="O39" s="85"/>
      <c r="P39" s="87"/>
      <c r="Q39" s="86"/>
      <c r="R39" s="86"/>
      <c r="S39" s="88" t="s">
        <v>75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75266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86</v>
      </c>
      <c r="C40" s="26"/>
      <c r="D40" s="26"/>
      <c r="E40" s="26"/>
      <c r="F40" s="26"/>
      <c r="G40" s="85" t="n">
        <v>138183</v>
      </c>
      <c r="H40" s="93"/>
      <c r="I40" s="85" t="n">
        <v>87722</v>
      </c>
      <c r="J40" s="94"/>
      <c r="K40" s="95"/>
      <c r="L40" s="87" t="n">
        <v>78650</v>
      </c>
      <c r="M40" s="96"/>
      <c r="N40" s="96"/>
      <c r="O40" s="85" t="n">
        <v>5</v>
      </c>
      <c r="P40" s="87" t="n">
        <v>6242</v>
      </c>
      <c r="Q40" s="86" t="n">
        <v>58044</v>
      </c>
      <c r="R40" s="86" t="n">
        <v>23431</v>
      </c>
      <c r="S40" s="97"/>
      <c r="T40" s="89" t="n">
        <v>163</v>
      </c>
      <c r="U40" s="86" t="n">
        <v>2539</v>
      </c>
      <c r="V40" s="86" t="n">
        <v>72913</v>
      </c>
      <c r="W40" s="86" t="n">
        <v>7634</v>
      </c>
      <c r="X40" s="86" t="n">
        <v>28</v>
      </c>
      <c r="Y40" s="86" t="n">
        <v>3087</v>
      </c>
      <c r="Z40" s="86" t="n">
        <v>1358</v>
      </c>
      <c r="AA40" s="86"/>
      <c r="AB40" s="85"/>
      <c r="AC40" s="87" t="n">
        <v>4</v>
      </c>
      <c r="AD40" s="86" t="n">
        <v>1</v>
      </c>
      <c r="AE40" s="86"/>
      <c r="AF40" s="85"/>
      <c r="AG40" s="96"/>
      <c r="AH40" s="87"/>
      <c r="AI40" s="86"/>
      <c r="AJ40" s="87" t="n">
        <v>1424986</v>
      </c>
      <c r="AK40" s="94" t="n">
        <v>1005161</v>
      </c>
      <c r="AL40" s="96" t="n">
        <v>612241</v>
      </c>
      <c r="AM40" s="91" t="n">
        <v>5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50461</v>
      </c>
      <c r="I41" s="100"/>
      <c r="J41" s="102" t="n">
        <v>4473</v>
      </c>
      <c r="K41" s="100"/>
      <c r="L41" s="102"/>
      <c r="M41" s="101" t="n">
        <v>3477</v>
      </c>
      <c r="N41" s="101" t="n">
        <v>5595</v>
      </c>
      <c r="O41" s="100"/>
      <c r="P41" s="102"/>
      <c r="Q41" s="101"/>
      <c r="R41" s="101"/>
      <c r="S41" s="103" t="n">
        <v>87717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64167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/>
      <c r="K42" s="85"/>
      <c r="L42" s="87"/>
      <c r="M42" s="86"/>
      <c r="N42" s="86"/>
      <c r="O42" s="85"/>
      <c r="P42" s="87"/>
      <c r="Q42" s="86"/>
      <c r="R42" s="86"/>
      <c r="S42" s="88"/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/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87</v>
      </c>
      <c r="C43" s="26"/>
      <c r="D43" s="26"/>
      <c r="E43" s="26"/>
      <c r="F43" s="26"/>
      <c r="G43" s="85" t="n">
        <v>29670</v>
      </c>
      <c r="H43" s="93"/>
      <c r="I43" s="85"/>
      <c r="J43" s="94"/>
      <c r="K43" s="95"/>
      <c r="L43" s="87"/>
      <c r="M43" s="96"/>
      <c r="N43" s="96"/>
      <c r="O43" s="85"/>
      <c r="P43" s="87"/>
      <c r="Q43" s="86"/>
      <c r="R43" s="86"/>
      <c r="S43" s="97"/>
      <c r="T43" s="89"/>
      <c r="U43" s="86"/>
      <c r="V43" s="86"/>
      <c r="W43" s="86"/>
      <c r="X43" s="86"/>
      <c r="Y43" s="86"/>
      <c r="Z43" s="86"/>
      <c r="AA43" s="86"/>
      <c r="AB43" s="85"/>
      <c r="AC43" s="87"/>
      <c r="AD43" s="86"/>
      <c r="AE43" s="86"/>
      <c r="AF43" s="85"/>
      <c r="AG43" s="96"/>
      <c r="AH43" s="87"/>
      <c r="AI43" s="86"/>
      <c r="AJ43" s="87"/>
      <c r="AK43" s="94"/>
      <c r="AL43" s="96"/>
      <c r="AM43" s="91" t="n">
        <v>1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29670</v>
      </c>
      <c r="I44" s="100"/>
      <c r="J44" s="102"/>
      <c r="K44" s="100"/>
      <c r="L44" s="102"/>
      <c r="M44" s="101"/>
      <c r="N44" s="101"/>
      <c r="O44" s="100"/>
      <c r="P44" s="102"/>
      <c r="Q44" s="101"/>
      <c r="R44" s="101"/>
      <c r="S44" s="103"/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/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542046</v>
      </c>
      <c r="K54" s="85" t="s">
        <v>102</v>
      </c>
      <c r="L54" s="87"/>
      <c r="M54" s="86" t="n">
        <v>536</v>
      </c>
      <c r="N54" s="86" t="n">
        <v>88</v>
      </c>
      <c r="O54" s="85"/>
      <c r="P54" s="87"/>
      <c r="Q54" s="86"/>
      <c r="R54" s="86"/>
      <c r="S54" s="88" t="s">
        <v>103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456720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88</v>
      </c>
      <c r="C55" s="26"/>
      <c r="D55" s="26"/>
      <c r="E55" s="26"/>
      <c r="F55" s="26"/>
      <c r="G55" s="85" t="n">
        <v>877566</v>
      </c>
      <c r="H55" s="93" t="n">
        <v>51100</v>
      </c>
      <c r="I55" s="85" t="n">
        <v>614357</v>
      </c>
      <c r="J55" s="94"/>
      <c r="K55" s="95"/>
      <c r="L55" s="87" t="n">
        <v>544111</v>
      </c>
      <c r="M55" s="96"/>
      <c r="N55" s="96"/>
      <c r="O55" s="85" t="n">
        <v>2410</v>
      </c>
      <c r="P55" s="87" t="n">
        <v>29742</v>
      </c>
      <c r="Q55" s="86" t="n">
        <v>430207</v>
      </c>
      <c r="R55" s="86" t="n">
        <v>151998</v>
      </c>
      <c r="S55" s="97"/>
      <c r="T55" s="89" t="n">
        <v>786</v>
      </c>
      <c r="U55" s="86" t="n">
        <v>10743</v>
      </c>
      <c r="V55" s="86" t="n">
        <v>488965</v>
      </c>
      <c r="W55" s="86" t="n">
        <v>41552</v>
      </c>
      <c r="X55" s="86" t="n">
        <v>1954</v>
      </c>
      <c r="Y55" s="86" t="n">
        <v>42086</v>
      </c>
      <c r="Z55" s="86" t="n">
        <v>28271</v>
      </c>
      <c r="AA55" s="86"/>
      <c r="AB55" s="85" t="n">
        <v>2341</v>
      </c>
      <c r="AC55" s="87" t="n">
        <v>6</v>
      </c>
      <c r="AD55" s="86" t="n">
        <v>3</v>
      </c>
      <c r="AE55" s="86" t="n">
        <v>1</v>
      </c>
      <c r="AF55" s="85"/>
      <c r="AG55" s="96"/>
      <c r="AH55" s="87" t="n">
        <v>9</v>
      </c>
      <c r="AI55" s="86"/>
      <c r="AJ55" s="87" t="n">
        <v>10695309</v>
      </c>
      <c r="AK55" s="94" t="n">
        <v>6678386</v>
      </c>
      <c r="AL55" s="96" t="n">
        <v>3941240</v>
      </c>
      <c r="AM55" s="91" t="n">
        <v>13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212109</v>
      </c>
      <c r="I56" s="113"/>
      <c r="J56" s="115" t="n">
        <v>72311</v>
      </c>
      <c r="K56" s="113"/>
      <c r="L56" s="115"/>
      <c r="M56" s="114" t="n">
        <v>20601</v>
      </c>
      <c r="N56" s="114" t="n">
        <v>49645</v>
      </c>
      <c r="O56" s="113"/>
      <c r="P56" s="115"/>
      <c r="Q56" s="114"/>
      <c r="R56" s="114"/>
      <c r="S56" s="116" t="n">
        <v>611947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364996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20" t="s">
        <v>91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0" t="s">
        <v>91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0" t="s">
        <v>91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4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69228</v>
      </c>
      <c r="K9" s="85" t="s">
        <v>105</v>
      </c>
      <c r="L9" s="87"/>
      <c r="M9" s="86" t="n">
        <v>85</v>
      </c>
      <c r="N9" s="86" t="n">
        <v>3</v>
      </c>
      <c r="O9" s="85"/>
      <c r="P9" s="87"/>
      <c r="Q9" s="86"/>
      <c r="R9" s="86"/>
      <c r="S9" s="88" t="s">
        <v>75</v>
      </c>
      <c r="T9" s="89"/>
      <c r="U9" s="86"/>
      <c r="V9" s="86"/>
      <c r="W9" s="86"/>
      <c r="X9" s="86"/>
      <c r="Y9" s="86"/>
      <c r="Z9" s="86"/>
      <c r="AA9" s="86"/>
      <c r="AB9" s="85"/>
      <c r="AC9" s="87"/>
      <c r="AD9" s="90"/>
      <c r="AE9" s="90"/>
      <c r="AF9" s="85"/>
      <c r="AG9" s="87" t="n">
        <v>64737</v>
      </c>
      <c r="AH9" s="87"/>
      <c r="AI9" s="86"/>
      <c r="AJ9" s="87"/>
      <c r="AK9" s="87"/>
      <c r="AL9" s="86"/>
      <c r="AM9" s="91"/>
    </row>
    <row r="10" customFormat="false" ht="13.5" hidden="false" customHeight="false" outlineLevel="0" collapsed="false">
      <c r="A10" s="83" t="n">
        <v>1</v>
      </c>
      <c r="B10" s="92" t="s">
        <v>76</v>
      </c>
      <c r="C10" s="26"/>
      <c r="D10" s="26"/>
      <c r="E10" s="26"/>
      <c r="F10" s="26"/>
      <c r="G10" s="85" t="n">
        <v>106507</v>
      </c>
      <c r="H10" s="93"/>
      <c r="I10" s="85" t="n">
        <v>85812</v>
      </c>
      <c r="J10" s="94" t="n">
        <v>0</v>
      </c>
      <c r="K10" s="95"/>
      <c r="L10" s="87" t="n">
        <v>80901</v>
      </c>
      <c r="M10" s="96"/>
      <c r="N10" s="96" t="n">
        <v>0</v>
      </c>
      <c r="O10" s="85"/>
      <c r="P10" s="87" t="n">
        <v>2343</v>
      </c>
      <c r="Q10" s="86" t="n">
        <v>56650</v>
      </c>
      <c r="R10" s="86" t="n">
        <v>26819</v>
      </c>
      <c r="S10" s="97"/>
      <c r="T10" s="89" t="n">
        <v>13</v>
      </c>
      <c r="U10" s="86" t="n">
        <v>3408</v>
      </c>
      <c r="V10" s="86" t="n">
        <v>59558</v>
      </c>
      <c r="W10" s="86" t="n">
        <v>6249</v>
      </c>
      <c r="X10" s="86" t="n">
        <v>164</v>
      </c>
      <c r="Y10" s="86" t="n">
        <v>6293</v>
      </c>
      <c r="Z10" s="86" t="n">
        <v>10127</v>
      </c>
      <c r="AA10" s="86"/>
      <c r="AB10" s="85"/>
      <c r="AC10" s="87" t="n">
        <v>2</v>
      </c>
      <c r="AD10" s="86" t="n">
        <v>1</v>
      </c>
      <c r="AE10" s="86"/>
      <c r="AF10" s="85"/>
      <c r="AG10" s="96"/>
      <c r="AH10" s="87" t="n">
        <v>18</v>
      </c>
      <c r="AI10" s="86"/>
      <c r="AJ10" s="87" t="n">
        <v>1373727</v>
      </c>
      <c r="AK10" s="94" t="n">
        <v>1046618</v>
      </c>
      <c r="AL10" s="96" t="n">
        <v>592675</v>
      </c>
      <c r="AM10" s="91" t="n">
        <v>3</v>
      </c>
    </row>
    <row r="11" customFormat="false" ht="13.5" hidden="false" customHeight="false" outlineLevel="0" collapsed="false">
      <c r="A11" s="98"/>
      <c r="B11" s="99"/>
      <c r="C11" s="66"/>
      <c r="D11" s="66"/>
      <c r="E11" s="66"/>
      <c r="F11" s="66"/>
      <c r="G11" s="100" t="n">
        <v>0</v>
      </c>
      <c r="H11" s="101" t="n">
        <v>20695</v>
      </c>
      <c r="I11" s="100"/>
      <c r="J11" s="102" t="n">
        <v>16584</v>
      </c>
      <c r="K11" s="100"/>
      <c r="L11" s="102"/>
      <c r="M11" s="101" t="n">
        <v>2452</v>
      </c>
      <c r="N11" s="101" t="n">
        <v>2459</v>
      </c>
      <c r="O11" s="100"/>
      <c r="P11" s="102"/>
      <c r="Q11" s="101"/>
      <c r="R11" s="101"/>
      <c r="S11" s="103" t="n">
        <v>85812</v>
      </c>
      <c r="T11" s="104"/>
      <c r="U11" s="101"/>
      <c r="V11" s="101"/>
      <c r="W11" s="101"/>
      <c r="X11" s="101"/>
      <c r="Y11" s="101"/>
      <c r="Z11" s="101"/>
      <c r="AA11" s="101"/>
      <c r="AB11" s="100"/>
      <c r="AC11" s="102"/>
      <c r="AD11" s="101"/>
      <c r="AE11" s="101"/>
      <c r="AF11" s="100"/>
      <c r="AG11" s="102" t="n">
        <v>44959</v>
      </c>
      <c r="AH11" s="102"/>
      <c r="AI11" s="101"/>
      <c r="AJ11" s="102"/>
      <c r="AK11" s="102"/>
      <c r="AL11" s="101"/>
      <c r="AM11" s="105"/>
    </row>
    <row r="12" customFormat="false" ht="13.5" hidden="false" customHeight="true" outlineLevel="0" collapsed="false">
      <c r="A12" s="83"/>
      <c r="B12" s="106"/>
      <c r="C12" s="26"/>
      <c r="D12" s="26"/>
      <c r="E12" s="26"/>
      <c r="F12" s="26"/>
      <c r="G12" s="85"/>
      <c r="H12" s="86"/>
      <c r="I12" s="85"/>
      <c r="J12" s="87" t="n">
        <v>92348</v>
      </c>
      <c r="K12" s="85" t="s">
        <v>75</v>
      </c>
      <c r="L12" s="87"/>
      <c r="M12" s="86" t="n">
        <v>137</v>
      </c>
      <c r="N12" s="86" t="n">
        <v>5</v>
      </c>
      <c r="O12" s="85"/>
      <c r="P12" s="87"/>
      <c r="Q12" s="86"/>
      <c r="R12" s="86"/>
      <c r="S12" s="88" t="s">
        <v>75</v>
      </c>
      <c r="T12" s="89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92572</v>
      </c>
      <c r="AH12" s="87"/>
      <c r="AI12" s="86"/>
      <c r="AJ12" s="87"/>
      <c r="AK12" s="87"/>
      <c r="AL12" s="86"/>
      <c r="AM12" s="91"/>
    </row>
    <row r="13" customFormat="false" ht="13.5" hidden="false" customHeight="false" outlineLevel="0" collapsed="false">
      <c r="A13" s="83" t="n">
        <v>2</v>
      </c>
      <c r="B13" s="92" t="s">
        <v>77</v>
      </c>
      <c r="C13" s="26"/>
      <c r="D13" s="26"/>
      <c r="E13" s="26"/>
      <c r="F13" s="26"/>
      <c r="G13" s="85" t="n">
        <v>109388</v>
      </c>
      <c r="H13" s="93"/>
      <c r="I13" s="85" t="n">
        <v>92348</v>
      </c>
      <c r="J13" s="94"/>
      <c r="K13" s="95"/>
      <c r="L13" s="87" t="n">
        <v>79537</v>
      </c>
      <c r="M13" s="96"/>
      <c r="N13" s="96"/>
      <c r="O13" s="85"/>
      <c r="P13" s="87" t="n">
        <v>3701</v>
      </c>
      <c r="Q13" s="86" t="n">
        <v>87089</v>
      </c>
      <c r="R13" s="86" t="n">
        <v>1558</v>
      </c>
      <c r="S13" s="97"/>
      <c r="T13" s="89" t="n">
        <v>33</v>
      </c>
      <c r="U13" s="86" t="n">
        <v>5850</v>
      </c>
      <c r="V13" s="86" t="n">
        <v>86465</v>
      </c>
      <c r="W13" s="86"/>
      <c r="X13" s="86"/>
      <c r="Y13" s="86"/>
      <c r="Z13" s="86"/>
      <c r="AA13" s="86"/>
      <c r="AB13" s="85"/>
      <c r="AC13" s="87" t="n">
        <v>2</v>
      </c>
      <c r="AD13" s="86"/>
      <c r="AE13" s="86"/>
      <c r="AF13" s="85"/>
      <c r="AG13" s="96"/>
      <c r="AH13" s="87" t="n">
        <v>16</v>
      </c>
      <c r="AI13" s="86"/>
      <c r="AJ13" s="87" t="n">
        <v>2196223</v>
      </c>
      <c r="AK13" s="94" t="n">
        <v>1318684</v>
      </c>
      <c r="AL13" s="96" t="n">
        <v>771067</v>
      </c>
      <c r="AM13" s="91" t="n">
        <v>4</v>
      </c>
    </row>
    <row r="14" customFormat="false" ht="13.5" hidden="false" customHeight="false" outlineLevel="0" collapsed="false">
      <c r="A14" s="98"/>
      <c r="B14" s="99"/>
      <c r="C14" s="66"/>
      <c r="D14" s="66"/>
      <c r="E14" s="66"/>
      <c r="F14" s="66"/>
      <c r="G14" s="100"/>
      <c r="H14" s="101" t="n">
        <v>17040</v>
      </c>
      <c r="I14" s="100"/>
      <c r="J14" s="102"/>
      <c r="K14" s="100"/>
      <c r="L14" s="102"/>
      <c r="M14" s="101" t="n">
        <v>8665</v>
      </c>
      <c r="N14" s="101" t="n">
        <v>4146</v>
      </c>
      <c r="O14" s="100"/>
      <c r="P14" s="102"/>
      <c r="Q14" s="101"/>
      <c r="R14" s="101"/>
      <c r="S14" s="103" t="n">
        <v>92348</v>
      </c>
      <c r="T14" s="104"/>
      <c r="U14" s="101"/>
      <c r="V14" s="101"/>
      <c r="W14" s="101"/>
      <c r="X14" s="101"/>
      <c r="Y14" s="101"/>
      <c r="Z14" s="101"/>
      <c r="AA14" s="101"/>
      <c r="AB14" s="100"/>
      <c r="AC14" s="102"/>
      <c r="AD14" s="101"/>
      <c r="AE14" s="101"/>
      <c r="AF14" s="100"/>
      <c r="AG14" s="102" t="n">
        <v>69235</v>
      </c>
      <c r="AH14" s="102"/>
      <c r="AI14" s="101"/>
      <c r="AJ14" s="102"/>
      <c r="AK14" s="102"/>
      <c r="AL14" s="101"/>
      <c r="AM14" s="105"/>
    </row>
    <row r="15" customFormat="false" ht="13.5" hidden="false" customHeight="false" outlineLevel="0" collapsed="false">
      <c r="A15" s="83"/>
      <c r="B15" s="106"/>
      <c r="C15" s="26"/>
      <c r="D15" s="26"/>
      <c r="E15" s="26"/>
      <c r="F15" s="26"/>
      <c r="G15" s="85"/>
      <c r="H15" s="86"/>
      <c r="I15" s="85"/>
      <c r="J15" s="87"/>
      <c r="K15" s="85"/>
      <c r="L15" s="87"/>
      <c r="M15" s="86"/>
      <c r="N15" s="86"/>
      <c r="O15" s="85"/>
      <c r="P15" s="87"/>
      <c r="Q15" s="86"/>
      <c r="R15" s="86"/>
      <c r="S15" s="88"/>
      <c r="T15" s="89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1"/>
    </row>
    <row r="16" customFormat="false" ht="13.5" hidden="false" customHeight="false" outlineLevel="0" collapsed="false">
      <c r="A16" s="83" t="n">
        <v>3</v>
      </c>
      <c r="B16" s="107" t="s">
        <v>78</v>
      </c>
      <c r="C16" s="26"/>
      <c r="D16" s="26"/>
      <c r="E16" s="26"/>
      <c r="F16" s="26"/>
      <c r="G16" s="85"/>
      <c r="H16" s="93"/>
      <c r="I16" s="85"/>
      <c r="J16" s="94"/>
      <c r="K16" s="95"/>
      <c r="L16" s="87"/>
      <c r="M16" s="96"/>
      <c r="N16" s="96"/>
      <c r="O16" s="85"/>
      <c r="P16" s="87"/>
      <c r="Q16" s="86"/>
      <c r="R16" s="86"/>
      <c r="S16" s="97"/>
      <c r="T16" s="89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6"/>
      <c r="AH16" s="87"/>
      <c r="AI16" s="86"/>
      <c r="AJ16" s="87"/>
      <c r="AK16" s="94"/>
      <c r="AL16" s="96"/>
      <c r="AM16" s="91"/>
    </row>
    <row r="17" customFormat="false" ht="13.5" hidden="false" customHeight="false" outlineLevel="0" collapsed="false">
      <c r="A17" s="98"/>
      <c r="B17" s="99"/>
      <c r="C17" s="66"/>
      <c r="D17" s="66"/>
      <c r="E17" s="66"/>
      <c r="F17" s="66"/>
      <c r="G17" s="100"/>
      <c r="H17" s="101"/>
      <c r="I17" s="100"/>
      <c r="J17" s="102"/>
      <c r="K17" s="100"/>
      <c r="L17" s="102"/>
      <c r="M17" s="101"/>
      <c r="N17" s="101"/>
      <c r="O17" s="100"/>
      <c r="P17" s="102"/>
      <c r="Q17" s="101"/>
      <c r="R17" s="101"/>
      <c r="S17" s="103"/>
      <c r="T17" s="104"/>
      <c r="U17" s="101"/>
      <c r="V17" s="101"/>
      <c r="W17" s="101"/>
      <c r="X17" s="101"/>
      <c r="Y17" s="101"/>
      <c r="Z17" s="101"/>
      <c r="AA17" s="101"/>
      <c r="AB17" s="100"/>
      <c r="AC17" s="102"/>
      <c r="AD17" s="101"/>
      <c r="AE17" s="101"/>
      <c r="AF17" s="100"/>
      <c r="AG17" s="102"/>
      <c r="AH17" s="102"/>
      <c r="AI17" s="101"/>
      <c r="AJ17" s="102"/>
      <c r="AK17" s="102"/>
      <c r="AL17" s="101"/>
      <c r="AM17" s="105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114698</v>
      </c>
      <c r="K18" s="85" t="s">
        <v>106</v>
      </c>
      <c r="L18" s="87"/>
      <c r="M18" s="86" t="n">
        <v>139</v>
      </c>
      <c r="N18" s="86" t="n">
        <v>5</v>
      </c>
      <c r="O18" s="85"/>
      <c r="P18" s="87"/>
      <c r="Q18" s="86"/>
      <c r="R18" s="86"/>
      <c r="S18" s="88" t="s">
        <v>75</v>
      </c>
      <c r="T18" s="89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33810</v>
      </c>
      <c r="AH18" s="87"/>
      <c r="AI18" s="86"/>
      <c r="AJ18" s="87"/>
      <c r="AK18" s="87"/>
      <c r="AL18" s="86"/>
      <c r="AM18" s="91"/>
    </row>
    <row r="19" customFormat="false" ht="13.5" hidden="false" customHeight="false" outlineLevel="0" collapsed="false">
      <c r="A19" s="83" t="n">
        <v>4</v>
      </c>
      <c r="B19" s="30" t="s">
        <v>79</v>
      </c>
      <c r="C19" s="26"/>
      <c r="D19" s="26"/>
      <c r="E19" s="26"/>
      <c r="F19" s="26"/>
      <c r="G19" s="85" t="n">
        <v>130627</v>
      </c>
      <c r="H19" s="93" t="n">
        <v>15100</v>
      </c>
      <c r="I19" s="85" t="n">
        <v>115465</v>
      </c>
      <c r="J19" s="94"/>
      <c r="K19" s="95"/>
      <c r="L19" s="87" t="n">
        <v>95018</v>
      </c>
      <c r="M19" s="96"/>
      <c r="N19" s="96"/>
      <c r="O19" s="85"/>
      <c r="P19" s="87" t="n">
        <v>6037</v>
      </c>
      <c r="Q19" s="86" t="n">
        <v>102980</v>
      </c>
      <c r="R19" s="86" t="n">
        <v>6448</v>
      </c>
      <c r="S19" s="97"/>
      <c r="T19" s="89" t="n">
        <v>406</v>
      </c>
      <c r="U19" s="86" t="n">
        <v>21697</v>
      </c>
      <c r="V19" s="86" t="n">
        <v>89704</v>
      </c>
      <c r="W19" s="86" t="n">
        <v>2891</v>
      </c>
      <c r="X19" s="86" t="n">
        <v>63</v>
      </c>
      <c r="Y19" s="86" t="n">
        <v>401</v>
      </c>
      <c r="Z19" s="86" t="n">
        <v>303</v>
      </c>
      <c r="AA19" s="86"/>
      <c r="AB19" s="85"/>
      <c r="AC19" s="87" t="n">
        <v>3</v>
      </c>
      <c r="AD19" s="86" t="n">
        <v>1</v>
      </c>
      <c r="AE19" s="86"/>
      <c r="AF19" s="85"/>
      <c r="AG19" s="96"/>
      <c r="AH19" s="87" t="n">
        <v>9</v>
      </c>
      <c r="AI19" s="86"/>
      <c r="AJ19" s="87" t="n">
        <v>3997772</v>
      </c>
      <c r="AK19" s="94" t="n">
        <v>1969725</v>
      </c>
      <c r="AL19" s="96" t="n">
        <v>995072</v>
      </c>
      <c r="AM19" s="91" t="n">
        <v>2</v>
      </c>
    </row>
    <row r="20" customFormat="false" ht="13.5" hidden="false" customHeight="false" outlineLevel="0" collapsed="false">
      <c r="A20" s="98"/>
      <c r="B20" s="108"/>
      <c r="C20" s="66"/>
      <c r="D20" s="66"/>
      <c r="E20" s="66"/>
      <c r="F20" s="66"/>
      <c r="G20" s="100"/>
      <c r="H20" s="101" t="n">
        <v>62</v>
      </c>
      <c r="I20" s="100"/>
      <c r="J20" s="102" t="n">
        <v>767</v>
      </c>
      <c r="K20" s="100"/>
      <c r="L20" s="102"/>
      <c r="M20" s="101" t="n">
        <v>14664</v>
      </c>
      <c r="N20" s="101" t="n">
        <v>5783</v>
      </c>
      <c r="O20" s="100"/>
      <c r="P20" s="102"/>
      <c r="Q20" s="101"/>
      <c r="R20" s="101"/>
      <c r="S20" s="103" t="n">
        <v>115465</v>
      </c>
      <c r="T20" s="104"/>
      <c r="U20" s="101"/>
      <c r="V20" s="101"/>
      <c r="W20" s="101"/>
      <c r="X20" s="101"/>
      <c r="Y20" s="101"/>
      <c r="Z20" s="101"/>
      <c r="AA20" s="101"/>
      <c r="AB20" s="100"/>
      <c r="AC20" s="102"/>
      <c r="AD20" s="101"/>
      <c r="AE20" s="101"/>
      <c r="AF20" s="100"/>
      <c r="AG20" s="102" t="n">
        <v>81304</v>
      </c>
      <c r="AH20" s="102"/>
      <c r="AI20" s="101"/>
      <c r="AJ20" s="102"/>
      <c r="AK20" s="102"/>
      <c r="AL20" s="101"/>
      <c r="AM20" s="105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94821</v>
      </c>
      <c r="K21" s="85" t="s">
        <v>107</v>
      </c>
      <c r="L21" s="87"/>
      <c r="M21" s="86" t="n">
        <v>279</v>
      </c>
      <c r="N21" s="86" t="n">
        <v>21</v>
      </c>
      <c r="O21" s="85"/>
      <c r="P21" s="87"/>
      <c r="Q21" s="86"/>
      <c r="R21" s="86"/>
      <c r="S21" s="88" t="s">
        <v>108</v>
      </c>
      <c r="T21" s="89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216262</v>
      </c>
      <c r="AH21" s="87"/>
      <c r="AI21" s="86"/>
      <c r="AJ21" s="87"/>
      <c r="AK21" s="87"/>
      <c r="AL21" s="86"/>
      <c r="AM21" s="91"/>
    </row>
    <row r="22" customFormat="false" ht="13.5" hidden="false" customHeight="false" outlineLevel="0" collapsed="false">
      <c r="A22" s="83" t="n">
        <v>5</v>
      </c>
      <c r="B22" s="30" t="s">
        <v>80</v>
      </c>
      <c r="C22" s="26"/>
      <c r="D22" s="26"/>
      <c r="E22" s="26"/>
      <c r="F22" s="26"/>
      <c r="G22" s="85" t="n">
        <v>287426</v>
      </c>
      <c r="H22" s="93" t="n">
        <v>21000</v>
      </c>
      <c r="I22" s="85" t="n">
        <v>209695</v>
      </c>
      <c r="J22" s="94"/>
      <c r="K22" s="95"/>
      <c r="L22" s="87" t="n">
        <v>192056</v>
      </c>
      <c r="M22" s="96"/>
      <c r="N22" s="96"/>
      <c r="O22" s="85" t="n">
        <v>2405</v>
      </c>
      <c r="P22" s="87" t="n">
        <v>6999</v>
      </c>
      <c r="Q22" s="86" t="n">
        <v>182617</v>
      </c>
      <c r="R22" s="86" t="n">
        <v>17674</v>
      </c>
      <c r="S22" s="97"/>
      <c r="T22" s="89" t="n">
        <v>4115</v>
      </c>
      <c r="U22" s="86" t="n">
        <v>53954</v>
      </c>
      <c r="V22" s="86" t="n">
        <v>133849</v>
      </c>
      <c r="W22" s="86" t="n">
        <v>2903</v>
      </c>
      <c r="X22" s="86" t="n">
        <v>628</v>
      </c>
      <c r="Y22" s="86" t="n">
        <v>8392</v>
      </c>
      <c r="Z22" s="86" t="n">
        <v>5854</v>
      </c>
      <c r="AA22" s="86"/>
      <c r="AB22" s="85" t="n">
        <v>2341</v>
      </c>
      <c r="AC22" s="87" t="n">
        <v>8</v>
      </c>
      <c r="AD22" s="86"/>
      <c r="AE22" s="86" t="n">
        <v>5</v>
      </c>
      <c r="AF22" s="85" t="n">
        <v>3</v>
      </c>
      <c r="AG22" s="96"/>
      <c r="AH22" s="87" t="n">
        <v>54</v>
      </c>
      <c r="AI22" s="86" t="n">
        <v>8</v>
      </c>
      <c r="AJ22" s="87" t="n">
        <v>5157625</v>
      </c>
      <c r="AK22" s="94" t="n">
        <v>3687693</v>
      </c>
      <c r="AL22" s="96" t="n">
        <v>2094347</v>
      </c>
      <c r="AM22" s="91" t="n">
        <v>10</v>
      </c>
    </row>
    <row r="23" customFormat="false" ht="13.5" hidden="false" customHeight="false" outlineLevel="0" collapsed="false">
      <c r="A23" s="98"/>
      <c r="B23" s="108"/>
      <c r="C23" s="66"/>
      <c r="D23" s="66"/>
      <c r="E23" s="66"/>
      <c r="F23" s="66"/>
      <c r="G23" s="100"/>
      <c r="H23" s="101" t="n">
        <v>56731</v>
      </c>
      <c r="I23" s="100"/>
      <c r="J23" s="102" t="n">
        <v>14874</v>
      </c>
      <c r="K23" s="100"/>
      <c r="L23" s="102"/>
      <c r="M23" s="101" t="n">
        <v>10492</v>
      </c>
      <c r="N23" s="101" t="n">
        <v>7147</v>
      </c>
      <c r="O23" s="100"/>
      <c r="P23" s="102"/>
      <c r="Q23" s="101"/>
      <c r="R23" s="101"/>
      <c r="S23" s="103" t="n">
        <v>207290</v>
      </c>
      <c r="T23" s="104"/>
      <c r="U23" s="101"/>
      <c r="V23" s="101"/>
      <c r="W23" s="101"/>
      <c r="X23" s="101"/>
      <c r="Y23" s="101"/>
      <c r="Z23" s="101"/>
      <c r="AA23" s="101"/>
      <c r="AB23" s="100"/>
      <c r="AC23" s="102"/>
      <c r="AD23" s="101"/>
      <c r="AE23" s="101"/>
      <c r="AF23" s="100"/>
      <c r="AG23" s="102" t="n">
        <v>134312</v>
      </c>
      <c r="AH23" s="102"/>
      <c r="AI23" s="101"/>
      <c r="AJ23" s="102"/>
      <c r="AK23" s="102"/>
      <c r="AL23" s="101"/>
      <c r="AM23" s="105"/>
    </row>
    <row r="24" customFormat="false" ht="13.5" hidden="false" customHeight="false" outlineLevel="0" collapsed="false">
      <c r="A24" s="83"/>
      <c r="B24" s="106"/>
      <c r="C24" s="26"/>
      <c r="D24" s="26"/>
      <c r="E24" s="26"/>
      <c r="F24" s="26"/>
      <c r="G24" s="85"/>
      <c r="H24" s="86"/>
      <c r="I24" s="85"/>
      <c r="J24" s="87" t="n">
        <v>84462</v>
      </c>
      <c r="K24" s="85" t="s">
        <v>109</v>
      </c>
      <c r="L24" s="87"/>
      <c r="M24" s="86" t="n">
        <v>97</v>
      </c>
      <c r="N24" s="86" t="n">
        <v>11</v>
      </c>
      <c r="O24" s="85"/>
      <c r="P24" s="87"/>
      <c r="Q24" s="86"/>
      <c r="R24" s="86"/>
      <c r="S24" s="88" t="s">
        <v>75</v>
      </c>
      <c r="T24" s="89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49797</v>
      </c>
      <c r="AH24" s="87"/>
      <c r="AI24" s="86"/>
      <c r="AJ24" s="87"/>
      <c r="AK24" s="87"/>
      <c r="AL24" s="86"/>
      <c r="AM24" s="91"/>
    </row>
    <row r="25" customFormat="false" ht="13.5" hidden="false" customHeight="false" outlineLevel="0" collapsed="false">
      <c r="A25" s="83" t="n">
        <v>6</v>
      </c>
      <c r="B25" s="107" t="s">
        <v>81</v>
      </c>
      <c r="C25" s="26"/>
      <c r="D25" s="26"/>
      <c r="E25" s="26"/>
      <c r="F25" s="26"/>
      <c r="G25" s="85" t="n">
        <v>121116</v>
      </c>
      <c r="H25" s="93"/>
      <c r="I25" s="85" t="n">
        <v>95344</v>
      </c>
      <c r="J25" s="94"/>
      <c r="K25" s="95"/>
      <c r="L25" s="87" t="n">
        <v>83711</v>
      </c>
      <c r="M25" s="96"/>
      <c r="N25" s="96"/>
      <c r="O25" s="85"/>
      <c r="P25" s="87" t="n">
        <v>4570</v>
      </c>
      <c r="Q25" s="86" t="n">
        <v>71937</v>
      </c>
      <c r="R25" s="86" t="n">
        <v>18837</v>
      </c>
      <c r="S25" s="97"/>
      <c r="T25" s="89"/>
      <c r="U25" s="86" t="n">
        <v>150</v>
      </c>
      <c r="V25" s="86" t="n">
        <v>81295</v>
      </c>
      <c r="W25" s="86" t="n">
        <v>3017</v>
      </c>
      <c r="X25" s="86" t="n">
        <v>250</v>
      </c>
      <c r="Y25" s="86" t="n">
        <v>6787</v>
      </c>
      <c r="Z25" s="86" t="n">
        <v>3845</v>
      </c>
      <c r="AA25" s="86"/>
      <c r="AB25" s="85"/>
      <c r="AC25" s="87"/>
      <c r="AD25" s="86"/>
      <c r="AE25" s="86"/>
      <c r="AF25" s="85"/>
      <c r="AG25" s="96"/>
      <c r="AH25" s="87" t="n">
        <v>1</v>
      </c>
      <c r="AI25" s="86"/>
      <c r="AJ25" s="87" t="n">
        <v>1820877</v>
      </c>
      <c r="AK25" s="94" t="n">
        <v>969274</v>
      </c>
      <c r="AL25" s="96" t="n">
        <v>636041</v>
      </c>
      <c r="AM25" s="91" t="n">
        <v>4</v>
      </c>
    </row>
    <row r="26" customFormat="false" ht="13.5" hidden="false" customHeight="false" outlineLevel="0" collapsed="false">
      <c r="A26" s="98"/>
      <c r="B26" s="99"/>
      <c r="C26" s="66"/>
      <c r="D26" s="66"/>
      <c r="E26" s="66"/>
      <c r="F26" s="66"/>
      <c r="G26" s="100"/>
      <c r="H26" s="101" t="n">
        <v>25772</v>
      </c>
      <c r="I26" s="100"/>
      <c r="J26" s="102" t="n">
        <v>10882</v>
      </c>
      <c r="K26" s="100"/>
      <c r="L26" s="102"/>
      <c r="M26" s="101" t="n">
        <v>3584</v>
      </c>
      <c r="N26" s="101" t="n">
        <v>8049</v>
      </c>
      <c r="O26" s="100"/>
      <c r="P26" s="102"/>
      <c r="Q26" s="101"/>
      <c r="R26" s="101"/>
      <c r="S26" s="103" t="n">
        <v>95344</v>
      </c>
      <c r="T26" s="104"/>
      <c r="U26" s="101"/>
      <c r="V26" s="101"/>
      <c r="W26" s="101"/>
      <c r="X26" s="101"/>
      <c r="Y26" s="101"/>
      <c r="Z26" s="101"/>
      <c r="AA26" s="101"/>
      <c r="AB26" s="100"/>
      <c r="AC26" s="102"/>
      <c r="AD26" s="101"/>
      <c r="AE26" s="101"/>
      <c r="AF26" s="100"/>
      <c r="AG26" s="102" t="n">
        <v>41047</v>
      </c>
      <c r="AH26" s="102"/>
      <c r="AI26" s="101"/>
      <c r="AJ26" s="102"/>
      <c r="AK26" s="102"/>
      <c r="AL26" s="101"/>
      <c r="AM26" s="105"/>
    </row>
    <row r="27" customFormat="false" ht="13.5" hidden="false" customHeight="false" outlineLevel="0" collapsed="false">
      <c r="A27" s="83"/>
      <c r="B27" s="106"/>
      <c r="C27" s="26"/>
      <c r="D27" s="26"/>
      <c r="E27" s="26"/>
      <c r="F27" s="26"/>
      <c r="G27" s="85"/>
      <c r="H27" s="86"/>
      <c r="I27" s="85"/>
      <c r="J27" s="87"/>
      <c r="K27" s="85"/>
      <c r="L27" s="87"/>
      <c r="M27" s="86"/>
      <c r="N27" s="86"/>
      <c r="O27" s="85"/>
      <c r="P27" s="87"/>
      <c r="Q27" s="86"/>
      <c r="R27" s="86"/>
      <c r="S27" s="88"/>
      <c r="T27" s="89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1"/>
    </row>
    <row r="28" customFormat="false" ht="13.5" hidden="false" customHeight="false" outlineLevel="0" collapsed="false">
      <c r="A28" s="83" t="n">
        <v>7</v>
      </c>
      <c r="B28" s="107" t="s">
        <v>82</v>
      </c>
      <c r="C28" s="26"/>
      <c r="D28" s="26"/>
      <c r="E28" s="26"/>
      <c r="F28" s="26"/>
      <c r="G28" s="85"/>
      <c r="H28" s="93"/>
      <c r="I28" s="85"/>
      <c r="J28" s="94"/>
      <c r="K28" s="95"/>
      <c r="L28" s="87"/>
      <c r="M28" s="96"/>
      <c r="N28" s="96"/>
      <c r="O28" s="85"/>
      <c r="P28" s="87"/>
      <c r="Q28" s="86"/>
      <c r="R28" s="86"/>
      <c r="S28" s="97"/>
      <c r="T28" s="89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96"/>
      <c r="AH28" s="87"/>
      <c r="AI28" s="86"/>
      <c r="AJ28" s="87"/>
      <c r="AK28" s="94"/>
      <c r="AL28" s="96"/>
      <c r="AM28" s="91"/>
    </row>
    <row r="29" customFormat="false" ht="13.5" hidden="false" customHeight="false" outlineLevel="0" collapsed="false">
      <c r="A29" s="98"/>
      <c r="B29" s="99"/>
      <c r="C29" s="66"/>
      <c r="D29" s="66"/>
      <c r="E29" s="66"/>
      <c r="F29" s="66"/>
      <c r="G29" s="100"/>
      <c r="H29" s="101"/>
      <c r="I29" s="100"/>
      <c r="J29" s="102"/>
      <c r="K29" s="100"/>
      <c r="L29" s="102"/>
      <c r="M29" s="101"/>
      <c r="N29" s="101"/>
      <c r="O29" s="100"/>
      <c r="P29" s="102"/>
      <c r="Q29" s="101"/>
      <c r="R29" s="101"/>
      <c r="S29" s="103"/>
      <c r="T29" s="104"/>
      <c r="U29" s="101"/>
      <c r="V29" s="101"/>
      <c r="W29" s="101"/>
      <c r="X29" s="101"/>
      <c r="Y29" s="101"/>
      <c r="Z29" s="101"/>
      <c r="AA29" s="101"/>
      <c r="AB29" s="100"/>
      <c r="AC29" s="102"/>
      <c r="AD29" s="101"/>
      <c r="AE29" s="101"/>
      <c r="AF29" s="100"/>
      <c r="AG29" s="102"/>
      <c r="AH29" s="102"/>
      <c r="AI29" s="101"/>
      <c r="AJ29" s="102"/>
      <c r="AK29" s="102"/>
      <c r="AL29" s="101"/>
      <c r="AM29" s="105"/>
    </row>
    <row r="30" customFormat="false" ht="13.5" hidden="false" customHeight="false" outlineLevel="0" collapsed="false">
      <c r="A30" s="83"/>
      <c r="B30" s="106"/>
      <c r="C30" s="26"/>
      <c r="D30" s="26"/>
      <c r="E30" s="26"/>
      <c r="F30" s="26"/>
      <c r="G30" s="85"/>
      <c r="H30" s="86"/>
      <c r="I30" s="85"/>
      <c r="J30" s="87" t="n">
        <v>120905</v>
      </c>
      <c r="K30" s="85" t="s">
        <v>101</v>
      </c>
      <c r="L30" s="87"/>
      <c r="M30" s="86" t="n">
        <v>127</v>
      </c>
      <c r="N30" s="86" t="n">
        <v>13</v>
      </c>
      <c r="O30" s="85"/>
      <c r="P30" s="87"/>
      <c r="Q30" s="86"/>
      <c r="R30" s="86"/>
      <c r="S30" s="88" t="s">
        <v>75</v>
      </c>
      <c r="T30" s="89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14537</v>
      </c>
      <c r="AH30" s="87"/>
      <c r="AI30" s="86"/>
      <c r="AJ30" s="87"/>
      <c r="AK30" s="87"/>
      <c r="AL30" s="86"/>
      <c r="AM30" s="91"/>
    </row>
    <row r="31" customFormat="false" ht="13.5" hidden="false" customHeight="false" outlineLevel="0" collapsed="false">
      <c r="A31" s="83" t="n">
        <v>8</v>
      </c>
      <c r="B31" s="107" t="s">
        <v>83</v>
      </c>
      <c r="C31" s="26"/>
      <c r="D31" s="26"/>
      <c r="E31" s="26"/>
      <c r="F31" s="26"/>
      <c r="G31" s="85" t="n">
        <v>166948</v>
      </c>
      <c r="H31" s="93"/>
      <c r="I31" s="85" t="n">
        <v>127365</v>
      </c>
      <c r="J31" s="94"/>
      <c r="K31" s="95"/>
      <c r="L31" s="87" t="n">
        <v>112993</v>
      </c>
      <c r="M31" s="96"/>
      <c r="N31" s="96"/>
      <c r="O31" s="85"/>
      <c r="P31" s="87" t="n">
        <v>3543</v>
      </c>
      <c r="Q31" s="86" t="n">
        <v>110186</v>
      </c>
      <c r="R31" s="86" t="n">
        <v>13636</v>
      </c>
      <c r="S31" s="97"/>
      <c r="T31" s="89" t="n">
        <v>44</v>
      </c>
      <c r="U31" s="86" t="n">
        <v>8892</v>
      </c>
      <c r="V31" s="86" t="n">
        <v>109132</v>
      </c>
      <c r="W31" s="86" t="n">
        <v>2837</v>
      </c>
      <c r="X31" s="86" t="n">
        <v>222</v>
      </c>
      <c r="Y31" s="86" t="n">
        <v>4110</v>
      </c>
      <c r="Z31" s="86" t="n">
        <v>2128</v>
      </c>
      <c r="AA31" s="86"/>
      <c r="AB31" s="85"/>
      <c r="AC31" s="87" t="n">
        <v>2</v>
      </c>
      <c r="AD31" s="86"/>
      <c r="AE31" s="86"/>
      <c r="AF31" s="85"/>
      <c r="AG31" s="96"/>
      <c r="AH31" s="87" t="n">
        <v>3</v>
      </c>
      <c r="AI31" s="86" t="n">
        <v>1</v>
      </c>
      <c r="AJ31" s="87" t="n">
        <v>2754651</v>
      </c>
      <c r="AK31" s="94" t="n">
        <v>1507931</v>
      </c>
      <c r="AL31" s="96" t="n">
        <v>939691</v>
      </c>
      <c r="AM31" s="91" t="n">
        <v>6</v>
      </c>
    </row>
    <row r="32" customFormat="false" ht="13.5" hidden="false" customHeight="false" outlineLevel="0" collapsed="false">
      <c r="A32" s="98"/>
      <c r="B32" s="99"/>
      <c r="C32" s="66"/>
      <c r="D32" s="66"/>
      <c r="E32" s="66"/>
      <c r="F32" s="66"/>
      <c r="G32" s="100"/>
      <c r="H32" s="101" t="n">
        <v>39583</v>
      </c>
      <c r="I32" s="100"/>
      <c r="J32" s="102" t="n">
        <v>6460</v>
      </c>
      <c r="K32" s="100"/>
      <c r="L32" s="102"/>
      <c r="M32" s="101" t="n">
        <v>6356</v>
      </c>
      <c r="N32" s="101" t="n">
        <v>8016</v>
      </c>
      <c r="O32" s="100"/>
      <c r="P32" s="102"/>
      <c r="Q32" s="101"/>
      <c r="R32" s="101"/>
      <c r="S32" s="103" t="n">
        <v>127365</v>
      </c>
      <c r="T32" s="104"/>
      <c r="U32" s="101"/>
      <c r="V32" s="101"/>
      <c r="W32" s="101"/>
      <c r="X32" s="101"/>
      <c r="Y32" s="101"/>
      <c r="Z32" s="101"/>
      <c r="AA32" s="101"/>
      <c r="AB32" s="100"/>
      <c r="AC32" s="102"/>
      <c r="AD32" s="101"/>
      <c r="AE32" s="101"/>
      <c r="AF32" s="100"/>
      <c r="AG32" s="102" t="n">
        <v>92406</v>
      </c>
      <c r="AH32" s="102"/>
      <c r="AI32" s="101"/>
      <c r="AJ32" s="102"/>
      <c r="AK32" s="102"/>
      <c r="AL32" s="101"/>
      <c r="AM32" s="105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70628</v>
      </c>
      <c r="K33" s="85" t="s">
        <v>99</v>
      </c>
      <c r="L33" s="87"/>
      <c r="M33" s="86" t="n">
        <v>74</v>
      </c>
      <c r="N33" s="86" t="n">
        <v>25</v>
      </c>
      <c r="O33" s="85"/>
      <c r="P33" s="87"/>
      <c r="Q33" s="86"/>
      <c r="R33" s="86"/>
      <c r="S33" s="88" t="s">
        <v>75</v>
      </c>
      <c r="T33" s="89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69347</v>
      </c>
      <c r="AH33" s="87"/>
      <c r="AI33" s="86"/>
      <c r="AJ33" s="87"/>
      <c r="AK33" s="87"/>
      <c r="AL33" s="86"/>
      <c r="AM33" s="91"/>
    </row>
    <row r="34" customFormat="false" ht="13.5" hidden="false" customHeight="false" outlineLevel="0" collapsed="false">
      <c r="A34" s="83" t="n">
        <v>9</v>
      </c>
      <c r="B34" s="30" t="s">
        <v>84</v>
      </c>
      <c r="C34" s="26"/>
      <c r="D34" s="26"/>
      <c r="E34" s="26"/>
      <c r="F34" s="26"/>
      <c r="G34" s="85" t="n">
        <v>100856</v>
      </c>
      <c r="H34" s="93" t="n">
        <v>15000</v>
      </c>
      <c r="I34" s="85" t="n">
        <v>72956</v>
      </c>
      <c r="J34" s="94"/>
      <c r="K34" s="95"/>
      <c r="L34" s="87" t="n">
        <v>55772</v>
      </c>
      <c r="M34" s="96"/>
      <c r="N34" s="96"/>
      <c r="O34" s="85"/>
      <c r="P34" s="87" t="n">
        <v>3985</v>
      </c>
      <c r="Q34" s="86" t="n">
        <v>61634</v>
      </c>
      <c r="R34" s="86" t="n">
        <v>7337</v>
      </c>
      <c r="S34" s="97"/>
      <c r="T34" s="89" t="n">
        <v>62</v>
      </c>
      <c r="U34" s="86" t="n">
        <v>927</v>
      </c>
      <c r="V34" s="86" t="n">
        <v>67119</v>
      </c>
      <c r="W34" s="86" t="n">
        <v>2520</v>
      </c>
      <c r="X34" s="86" t="n">
        <v>51</v>
      </c>
      <c r="Y34" s="86" t="n">
        <v>2025</v>
      </c>
      <c r="Z34" s="86" t="n">
        <v>252</v>
      </c>
      <c r="AA34" s="86"/>
      <c r="AB34" s="85"/>
      <c r="AC34" s="87" t="n">
        <v>1</v>
      </c>
      <c r="AD34" s="86"/>
      <c r="AE34" s="86"/>
      <c r="AF34" s="85"/>
      <c r="AG34" s="96"/>
      <c r="AH34" s="87" t="n">
        <v>3</v>
      </c>
      <c r="AI34" s="86"/>
      <c r="AJ34" s="87" t="n">
        <v>1385262</v>
      </c>
      <c r="AK34" s="94" t="n">
        <v>820822</v>
      </c>
      <c r="AL34" s="96" t="n">
        <v>489323</v>
      </c>
      <c r="AM34" s="91" t="n">
        <v>3</v>
      </c>
    </row>
    <row r="35" customFormat="false" ht="13.5" hidden="false" customHeight="false" outlineLevel="0" collapsed="false">
      <c r="A35" s="98"/>
      <c r="B35" s="108"/>
      <c r="C35" s="66"/>
      <c r="D35" s="66"/>
      <c r="E35" s="66"/>
      <c r="F35" s="66"/>
      <c r="G35" s="100"/>
      <c r="H35" s="101" t="n">
        <v>12900</v>
      </c>
      <c r="I35" s="100"/>
      <c r="J35" s="102" t="n">
        <v>2328</v>
      </c>
      <c r="K35" s="100"/>
      <c r="L35" s="102"/>
      <c r="M35" s="101" t="n">
        <v>3432</v>
      </c>
      <c r="N35" s="101" t="n">
        <v>13752</v>
      </c>
      <c r="O35" s="100"/>
      <c r="P35" s="102"/>
      <c r="Q35" s="101"/>
      <c r="R35" s="101"/>
      <c r="S35" s="103" t="n">
        <v>72956</v>
      </c>
      <c r="T35" s="104"/>
      <c r="U35" s="101"/>
      <c r="V35" s="101"/>
      <c r="W35" s="101"/>
      <c r="X35" s="101"/>
      <c r="Y35" s="101"/>
      <c r="Z35" s="101"/>
      <c r="AA35" s="101"/>
      <c r="AB35" s="100"/>
      <c r="AC35" s="102"/>
      <c r="AD35" s="101"/>
      <c r="AE35" s="101"/>
      <c r="AF35" s="100"/>
      <c r="AG35" s="102" t="n">
        <v>56496</v>
      </c>
      <c r="AH35" s="102"/>
      <c r="AI35" s="101"/>
      <c r="AJ35" s="102"/>
      <c r="AK35" s="102"/>
      <c r="AL35" s="101"/>
      <c r="AM35" s="105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88922</v>
      </c>
      <c r="K36" s="85" t="s">
        <v>110</v>
      </c>
      <c r="L36" s="87"/>
      <c r="M36" s="86" t="n">
        <v>65</v>
      </c>
      <c r="N36" s="86" t="n">
        <v>12</v>
      </c>
      <c r="O36" s="85"/>
      <c r="P36" s="87"/>
      <c r="Q36" s="86"/>
      <c r="R36" s="86"/>
      <c r="S36" s="88" t="s">
        <v>75</v>
      </c>
      <c r="T36" s="89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66377</v>
      </c>
      <c r="AH36" s="87"/>
      <c r="AI36" s="86"/>
      <c r="AJ36" s="87"/>
      <c r="AK36" s="87"/>
      <c r="AL36" s="86"/>
      <c r="AM36" s="91"/>
    </row>
    <row r="37" customFormat="false" ht="13.5" hidden="false" customHeight="false" outlineLevel="0" collapsed="false">
      <c r="A37" s="83" t="n">
        <v>10</v>
      </c>
      <c r="B37" s="30" t="s">
        <v>85</v>
      </c>
      <c r="C37" s="26"/>
      <c r="D37" s="26"/>
      <c r="E37" s="26"/>
      <c r="F37" s="26"/>
      <c r="G37" s="85" t="n">
        <v>104865</v>
      </c>
      <c r="H37" s="93"/>
      <c r="I37" s="85" t="n">
        <v>104865</v>
      </c>
      <c r="J37" s="94"/>
      <c r="K37" s="95"/>
      <c r="L37" s="87" t="n">
        <v>96019</v>
      </c>
      <c r="M37" s="96"/>
      <c r="N37" s="96"/>
      <c r="O37" s="85"/>
      <c r="P37" s="87" t="n">
        <v>4547</v>
      </c>
      <c r="Q37" s="86" t="n">
        <v>64060</v>
      </c>
      <c r="R37" s="86" t="n">
        <v>36258</v>
      </c>
      <c r="S37" s="97"/>
      <c r="T37" s="89" t="n">
        <v>18</v>
      </c>
      <c r="U37" s="86" t="n">
        <v>465</v>
      </c>
      <c r="V37" s="86" t="n">
        <v>74938</v>
      </c>
      <c r="W37" s="86" t="n">
        <v>13501</v>
      </c>
      <c r="X37" s="86" t="n">
        <v>548</v>
      </c>
      <c r="Y37" s="86" t="n">
        <v>10991</v>
      </c>
      <c r="Z37" s="86" t="n">
        <v>4404</v>
      </c>
      <c r="AA37" s="86"/>
      <c r="AB37" s="85"/>
      <c r="AC37" s="87" t="n">
        <v>1</v>
      </c>
      <c r="AD37" s="86"/>
      <c r="AE37" s="86"/>
      <c r="AF37" s="85"/>
      <c r="AG37" s="96"/>
      <c r="AH37" s="87" t="n">
        <v>3</v>
      </c>
      <c r="AI37" s="86"/>
      <c r="AJ37" s="87" t="n">
        <v>1610596</v>
      </c>
      <c r="AK37" s="94" t="n">
        <v>1000305</v>
      </c>
      <c r="AL37" s="96" t="n">
        <v>618714</v>
      </c>
      <c r="AM37" s="91" t="n">
        <v>4</v>
      </c>
    </row>
    <row r="38" customFormat="false" ht="13.5" hidden="false" customHeight="false" outlineLevel="0" collapsed="false">
      <c r="A38" s="98"/>
      <c r="B38" s="108"/>
      <c r="C38" s="66"/>
      <c r="D38" s="66"/>
      <c r="E38" s="66"/>
      <c r="F38" s="66"/>
      <c r="G38" s="100"/>
      <c r="H38" s="101"/>
      <c r="I38" s="100"/>
      <c r="J38" s="102" t="n">
        <v>15943</v>
      </c>
      <c r="K38" s="100"/>
      <c r="L38" s="102"/>
      <c r="M38" s="101" t="n">
        <v>1740</v>
      </c>
      <c r="N38" s="101" t="n">
        <v>7106</v>
      </c>
      <c r="O38" s="100"/>
      <c r="P38" s="102"/>
      <c r="Q38" s="101"/>
      <c r="R38" s="101"/>
      <c r="S38" s="103" t="n">
        <v>104865</v>
      </c>
      <c r="T38" s="104"/>
      <c r="U38" s="101"/>
      <c r="V38" s="101"/>
      <c r="W38" s="101"/>
      <c r="X38" s="101"/>
      <c r="Y38" s="101"/>
      <c r="Z38" s="101"/>
      <c r="AA38" s="101"/>
      <c r="AB38" s="100"/>
      <c r="AC38" s="102"/>
      <c r="AD38" s="101"/>
      <c r="AE38" s="101"/>
      <c r="AF38" s="100"/>
      <c r="AG38" s="102" t="n">
        <v>53877</v>
      </c>
      <c r="AH38" s="102"/>
      <c r="AI38" s="101"/>
      <c r="AJ38" s="102"/>
      <c r="AK38" s="102"/>
      <c r="AL38" s="101"/>
      <c r="AM38" s="105"/>
    </row>
    <row r="39" customFormat="false" ht="13.5" hidden="false" customHeight="false" outlineLevel="0" collapsed="false">
      <c r="A39" s="83"/>
      <c r="B39" s="106"/>
      <c r="C39" s="26"/>
      <c r="D39" s="26"/>
      <c r="E39" s="26"/>
      <c r="F39" s="26"/>
      <c r="G39" s="85"/>
      <c r="H39" s="86"/>
      <c r="I39" s="85"/>
      <c r="J39" s="87" t="n">
        <v>144141</v>
      </c>
      <c r="K39" s="85" t="s">
        <v>111</v>
      </c>
      <c r="L39" s="87"/>
      <c r="M39" s="86" t="n">
        <v>182</v>
      </c>
      <c r="N39" s="86" t="n">
        <v>40</v>
      </c>
      <c r="O39" s="85"/>
      <c r="P39" s="87"/>
      <c r="Q39" s="86"/>
      <c r="R39" s="86"/>
      <c r="S39" s="88" t="s">
        <v>75</v>
      </c>
      <c r="T39" s="89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34237</v>
      </c>
      <c r="AH39" s="87"/>
      <c r="AI39" s="86"/>
      <c r="AJ39" s="87"/>
      <c r="AK39" s="87"/>
      <c r="AL39" s="86"/>
      <c r="AM39" s="91"/>
    </row>
    <row r="40" customFormat="false" ht="13.5" hidden="false" customHeight="false" outlineLevel="0" collapsed="false">
      <c r="A40" s="83" t="n">
        <v>11</v>
      </c>
      <c r="B40" s="107" t="s">
        <v>86</v>
      </c>
      <c r="C40" s="26"/>
      <c r="D40" s="26"/>
      <c r="E40" s="26"/>
      <c r="F40" s="26"/>
      <c r="G40" s="85" t="n">
        <v>199075</v>
      </c>
      <c r="H40" s="93"/>
      <c r="I40" s="85" t="n">
        <v>148614</v>
      </c>
      <c r="J40" s="94"/>
      <c r="K40" s="95"/>
      <c r="L40" s="87" t="n">
        <v>121884</v>
      </c>
      <c r="M40" s="96"/>
      <c r="N40" s="96"/>
      <c r="O40" s="85" t="n">
        <v>5</v>
      </c>
      <c r="P40" s="87" t="n">
        <v>19717</v>
      </c>
      <c r="Q40" s="86" t="n">
        <v>105461</v>
      </c>
      <c r="R40" s="86" t="n">
        <v>23431</v>
      </c>
      <c r="S40" s="97"/>
      <c r="T40" s="89" t="n">
        <v>203</v>
      </c>
      <c r="U40" s="86" t="n">
        <v>4165</v>
      </c>
      <c r="V40" s="86" t="n">
        <v>132139</v>
      </c>
      <c r="W40" s="86" t="n">
        <v>7634</v>
      </c>
      <c r="X40" s="86" t="n">
        <v>28</v>
      </c>
      <c r="Y40" s="86" t="n">
        <v>3087</v>
      </c>
      <c r="Z40" s="86" t="n">
        <v>1358</v>
      </c>
      <c r="AA40" s="86"/>
      <c r="AB40" s="85"/>
      <c r="AC40" s="87" t="n">
        <v>7</v>
      </c>
      <c r="AD40" s="86" t="n">
        <v>1</v>
      </c>
      <c r="AE40" s="86"/>
      <c r="AF40" s="85"/>
      <c r="AG40" s="96"/>
      <c r="AH40" s="87" t="n">
        <v>10</v>
      </c>
      <c r="AI40" s="86" t="n">
        <v>2</v>
      </c>
      <c r="AJ40" s="87" t="n">
        <v>3055793</v>
      </c>
      <c r="AK40" s="94" t="n">
        <v>1702132</v>
      </c>
      <c r="AL40" s="96" t="n">
        <v>1093242</v>
      </c>
      <c r="AM40" s="91" t="n">
        <v>6</v>
      </c>
    </row>
    <row r="41" customFormat="false" ht="13.5" hidden="false" customHeight="false" outlineLevel="0" collapsed="false">
      <c r="A41" s="98"/>
      <c r="B41" s="99"/>
      <c r="C41" s="66"/>
      <c r="D41" s="66"/>
      <c r="E41" s="66"/>
      <c r="F41" s="66"/>
      <c r="G41" s="100"/>
      <c r="H41" s="101" t="n">
        <v>50461</v>
      </c>
      <c r="I41" s="100"/>
      <c r="J41" s="102" t="n">
        <v>4473</v>
      </c>
      <c r="K41" s="100"/>
      <c r="L41" s="102"/>
      <c r="M41" s="101" t="n">
        <v>7660</v>
      </c>
      <c r="N41" s="101" t="n">
        <v>19070</v>
      </c>
      <c r="O41" s="100"/>
      <c r="P41" s="102"/>
      <c r="Q41" s="101"/>
      <c r="R41" s="101"/>
      <c r="S41" s="103" t="n">
        <v>148609</v>
      </c>
      <c r="T41" s="104"/>
      <c r="U41" s="101"/>
      <c r="V41" s="101"/>
      <c r="W41" s="101"/>
      <c r="X41" s="101"/>
      <c r="Y41" s="101"/>
      <c r="Z41" s="101"/>
      <c r="AA41" s="101"/>
      <c r="AB41" s="100"/>
      <c r="AC41" s="102"/>
      <c r="AD41" s="101"/>
      <c r="AE41" s="101"/>
      <c r="AF41" s="100"/>
      <c r="AG41" s="102" t="n">
        <v>102786</v>
      </c>
      <c r="AH41" s="102"/>
      <c r="AI41" s="101"/>
      <c r="AJ41" s="102"/>
      <c r="AK41" s="102"/>
      <c r="AL41" s="101"/>
      <c r="AM41" s="105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29100</v>
      </c>
      <c r="K42" s="85" t="s">
        <v>75</v>
      </c>
      <c r="L42" s="87"/>
      <c r="M42" s="86" t="n">
        <v>44</v>
      </c>
      <c r="N42" s="86" t="n">
        <v>5</v>
      </c>
      <c r="O42" s="85"/>
      <c r="P42" s="87"/>
      <c r="Q42" s="86"/>
      <c r="R42" s="86"/>
      <c r="S42" s="88" t="s">
        <v>75</v>
      </c>
      <c r="T42" s="89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9232</v>
      </c>
      <c r="AH42" s="87"/>
      <c r="AI42" s="86"/>
      <c r="AJ42" s="87"/>
      <c r="AK42" s="87"/>
      <c r="AL42" s="86"/>
      <c r="AM42" s="91"/>
    </row>
    <row r="43" customFormat="false" ht="13.5" hidden="false" customHeight="false" outlineLevel="0" collapsed="false">
      <c r="A43" s="83" t="n">
        <v>12</v>
      </c>
      <c r="B43" s="30" t="s">
        <v>87</v>
      </c>
      <c r="C43" s="26"/>
      <c r="D43" s="26"/>
      <c r="E43" s="26"/>
      <c r="F43" s="26"/>
      <c r="G43" s="85" t="n">
        <v>58770</v>
      </c>
      <c r="H43" s="93"/>
      <c r="I43" s="85" t="n">
        <v>29100</v>
      </c>
      <c r="J43" s="94"/>
      <c r="K43" s="95"/>
      <c r="L43" s="87" t="n">
        <v>25549</v>
      </c>
      <c r="M43" s="96"/>
      <c r="N43" s="96"/>
      <c r="O43" s="85"/>
      <c r="P43" s="87" t="n">
        <v>2616</v>
      </c>
      <c r="Q43" s="86" t="n">
        <v>26484</v>
      </c>
      <c r="R43" s="86"/>
      <c r="S43" s="97"/>
      <c r="T43" s="89"/>
      <c r="U43" s="86"/>
      <c r="V43" s="86" t="n">
        <v>29100</v>
      </c>
      <c r="W43" s="86"/>
      <c r="X43" s="86"/>
      <c r="Y43" s="86"/>
      <c r="Z43" s="86"/>
      <c r="AA43" s="86"/>
      <c r="AB43" s="85"/>
      <c r="AC43" s="87"/>
      <c r="AD43" s="86"/>
      <c r="AE43" s="86"/>
      <c r="AF43" s="85"/>
      <c r="AG43" s="96"/>
      <c r="AH43" s="87" t="n">
        <v>3</v>
      </c>
      <c r="AI43" s="86"/>
      <c r="AJ43" s="87" t="n">
        <v>819420</v>
      </c>
      <c r="AK43" s="94" t="n">
        <v>301038</v>
      </c>
      <c r="AL43" s="96" t="n">
        <v>200302</v>
      </c>
      <c r="AM43" s="91" t="n">
        <v>2</v>
      </c>
    </row>
    <row r="44" customFormat="false" ht="13.5" hidden="false" customHeight="false" outlineLevel="0" collapsed="false">
      <c r="A44" s="98"/>
      <c r="B44" s="108"/>
      <c r="C44" s="66"/>
      <c r="D44" s="66"/>
      <c r="E44" s="66"/>
      <c r="F44" s="66"/>
      <c r="G44" s="100"/>
      <c r="H44" s="101" t="n">
        <v>29670</v>
      </c>
      <c r="I44" s="100"/>
      <c r="J44" s="102"/>
      <c r="K44" s="100"/>
      <c r="L44" s="102"/>
      <c r="M44" s="101" t="n">
        <v>935</v>
      </c>
      <c r="N44" s="101" t="n">
        <v>2616</v>
      </c>
      <c r="O44" s="100"/>
      <c r="P44" s="102"/>
      <c r="Q44" s="101"/>
      <c r="R44" s="101"/>
      <c r="S44" s="103" t="n">
        <v>29100</v>
      </c>
      <c r="T44" s="104"/>
      <c r="U44" s="101"/>
      <c r="V44" s="101"/>
      <c r="W44" s="101"/>
      <c r="X44" s="101"/>
      <c r="Y44" s="101"/>
      <c r="Z44" s="101"/>
      <c r="AA44" s="101"/>
      <c r="AB44" s="100"/>
      <c r="AC44" s="102"/>
      <c r="AD44" s="101"/>
      <c r="AE44" s="101"/>
      <c r="AF44" s="100"/>
      <c r="AG44" s="102" t="n">
        <v>28895</v>
      </c>
      <c r="AH44" s="102"/>
      <c r="AI44" s="101"/>
      <c r="AJ44" s="102"/>
      <c r="AK44" s="102"/>
      <c r="AL44" s="101"/>
      <c r="AM44" s="105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88"/>
      <c r="T45" s="89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1"/>
    </row>
    <row r="46" customFormat="false" ht="13.5" hidden="false" customHeight="false" outlineLevel="0" collapsed="false">
      <c r="A46" s="83"/>
      <c r="B46" s="109"/>
      <c r="C46" s="26"/>
      <c r="D46" s="26"/>
      <c r="E46" s="26"/>
      <c r="F46" s="26"/>
      <c r="G46" s="85"/>
      <c r="H46" s="93"/>
      <c r="I46" s="85"/>
      <c r="J46" s="94"/>
      <c r="K46" s="95"/>
      <c r="L46" s="87"/>
      <c r="M46" s="96"/>
      <c r="N46" s="96"/>
      <c r="O46" s="85"/>
      <c r="P46" s="87"/>
      <c r="Q46" s="86"/>
      <c r="R46" s="86"/>
      <c r="S46" s="97"/>
      <c r="T46" s="89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6"/>
      <c r="AH46" s="87"/>
      <c r="AI46" s="86"/>
      <c r="AJ46" s="87"/>
      <c r="AK46" s="94"/>
      <c r="AL46" s="96"/>
      <c r="AM46" s="91"/>
    </row>
    <row r="47" customFormat="false" ht="13.5" hidden="false" customHeight="false" outlineLevel="0" collapsed="false">
      <c r="A47" s="98"/>
      <c r="B47" s="110"/>
      <c r="C47" s="66"/>
      <c r="D47" s="66"/>
      <c r="E47" s="66"/>
      <c r="F47" s="66"/>
      <c r="G47" s="100"/>
      <c r="H47" s="101"/>
      <c r="I47" s="100"/>
      <c r="J47" s="102"/>
      <c r="K47" s="100"/>
      <c r="L47" s="102"/>
      <c r="M47" s="101"/>
      <c r="N47" s="101"/>
      <c r="O47" s="100"/>
      <c r="P47" s="102"/>
      <c r="Q47" s="101"/>
      <c r="R47" s="101"/>
      <c r="S47" s="103"/>
      <c r="T47" s="104"/>
      <c r="U47" s="101"/>
      <c r="V47" s="101"/>
      <c r="W47" s="101"/>
      <c r="X47" s="101"/>
      <c r="Y47" s="101"/>
      <c r="Z47" s="101"/>
      <c r="AA47" s="101"/>
      <c r="AB47" s="100"/>
      <c r="AC47" s="102"/>
      <c r="AD47" s="101"/>
      <c r="AE47" s="101"/>
      <c r="AF47" s="100"/>
      <c r="AG47" s="102"/>
      <c r="AH47" s="102"/>
      <c r="AI47" s="101"/>
      <c r="AJ47" s="102"/>
      <c r="AK47" s="102"/>
      <c r="AL47" s="101"/>
      <c r="AM47" s="105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88"/>
      <c r="T48" s="89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1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3"/>
      <c r="I49" s="85"/>
      <c r="J49" s="94"/>
      <c r="K49" s="95"/>
      <c r="L49" s="87"/>
      <c r="M49" s="96"/>
      <c r="N49" s="96"/>
      <c r="O49" s="85"/>
      <c r="P49" s="87"/>
      <c r="Q49" s="86"/>
      <c r="R49" s="86"/>
      <c r="S49" s="97"/>
      <c r="T49" s="89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6"/>
      <c r="AH49" s="87"/>
      <c r="AI49" s="86"/>
      <c r="AJ49" s="87"/>
      <c r="AK49" s="94"/>
      <c r="AL49" s="96"/>
      <c r="AM49" s="91"/>
    </row>
    <row r="50" customFormat="false" ht="13.5" hidden="false" customHeight="false" outlineLevel="0" collapsed="false">
      <c r="A50" s="98"/>
      <c r="B50" s="66"/>
      <c r="C50" s="66"/>
      <c r="D50" s="66"/>
      <c r="E50" s="66"/>
      <c r="F50" s="66"/>
      <c r="G50" s="100"/>
      <c r="H50" s="101"/>
      <c r="I50" s="100"/>
      <c r="J50" s="102"/>
      <c r="K50" s="100"/>
      <c r="L50" s="102"/>
      <c r="M50" s="101"/>
      <c r="N50" s="101"/>
      <c r="O50" s="100"/>
      <c r="P50" s="102"/>
      <c r="Q50" s="101"/>
      <c r="R50" s="101"/>
      <c r="S50" s="103"/>
      <c r="T50" s="104"/>
      <c r="U50" s="101"/>
      <c r="V50" s="101"/>
      <c r="W50" s="101"/>
      <c r="X50" s="101"/>
      <c r="Y50" s="101"/>
      <c r="Z50" s="101"/>
      <c r="AA50" s="101"/>
      <c r="AB50" s="100"/>
      <c r="AC50" s="102"/>
      <c r="AD50" s="101"/>
      <c r="AE50" s="101"/>
      <c r="AF50" s="100"/>
      <c r="AG50" s="102"/>
      <c r="AH50" s="102"/>
      <c r="AI50" s="101"/>
      <c r="AJ50" s="102"/>
      <c r="AK50" s="102"/>
      <c r="AL50" s="101"/>
      <c r="AM50" s="105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88"/>
      <c r="T51" s="89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1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3"/>
      <c r="I52" s="85"/>
      <c r="J52" s="94"/>
      <c r="K52" s="95"/>
      <c r="L52" s="87"/>
      <c r="M52" s="96"/>
      <c r="N52" s="96"/>
      <c r="O52" s="85"/>
      <c r="P52" s="87"/>
      <c r="Q52" s="86"/>
      <c r="R52" s="86"/>
      <c r="S52" s="97"/>
      <c r="T52" s="89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6"/>
      <c r="AH52" s="87"/>
      <c r="AI52" s="86"/>
      <c r="AJ52" s="87"/>
      <c r="AK52" s="94"/>
      <c r="AL52" s="96"/>
      <c r="AM52" s="91"/>
    </row>
    <row r="53" customFormat="false" ht="13.5" hidden="false" customHeight="false" outlineLevel="0" collapsed="false">
      <c r="A53" s="98"/>
      <c r="B53" s="66"/>
      <c r="C53" s="66"/>
      <c r="D53" s="66"/>
      <c r="E53" s="66"/>
      <c r="F53" s="66"/>
      <c r="G53" s="100"/>
      <c r="H53" s="101"/>
      <c r="I53" s="100"/>
      <c r="J53" s="102"/>
      <c r="K53" s="100"/>
      <c r="L53" s="102"/>
      <c r="M53" s="101"/>
      <c r="N53" s="101"/>
      <c r="O53" s="100"/>
      <c r="P53" s="102"/>
      <c r="Q53" s="101"/>
      <c r="R53" s="101"/>
      <c r="S53" s="103"/>
      <c r="T53" s="104"/>
      <c r="U53" s="101"/>
      <c r="V53" s="101"/>
      <c r="W53" s="101"/>
      <c r="X53" s="101"/>
      <c r="Y53" s="101"/>
      <c r="Z53" s="101"/>
      <c r="AA53" s="101"/>
      <c r="AB53" s="100"/>
      <c r="AC53" s="102"/>
      <c r="AD53" s="101"/>
      <c r="AE53" s="101"/>
      <c r="AF53" s="100"/>
      <c r="AG53" s="102"/>
      <c r="AH53" s="102"/>
      <c r="AI53" s="101"/>
      <c r="AJ53" s="102"/>
      <c r="AK53" s="102"/>
      <c r="AL53" s="101"/>
      <c r="AM53" s="105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/>
      <c r="I54" s="85"/>
      <c r="J54" s="87" t="n">
        <v>1009253</v>
      </c>
      <c r="K54" s="85" t="s">
        <v>112</v>
      </c>
      <c r="L54" s="87"/>
      <c r="M54" s="86" t="n">
        <v>1229</v>
      </c>
      <c r="N54" s="86" t="n">
        <v>140</v>
      </c>
      <c r="O54" s="85"/>
      <c r="P54" s="87"/>
      <c r="Q54" s="86"/>
      <c r="R54" s="86"/>
      <c r="S54" s="88" t="s">
        <v>113</v>
      </c>
      <c r="T54" s="89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980908</v>
      </c>
      <c r="AH54" s="87"/>
      <c r="AI54" s="86"/>
      <c r="AJ54" s="87"/>
      <c r="AK54" s="87"/>
      <c r="AL54" s="86"/>
      <c r="AM54" s="91"/>
    </row>
    <row r="55" customFormat="false" ht="13.5" hidden="false" customHeight="false" outlineLevel="0" collapsed="false">
      <c r="A55" s="83"/>
      <c r="B55" s="27" t="s">
        <v>88</v>
      </c>
      <c r="C55" s="26"/>
      <c r="D55" s="26"/>
      <c r="E55" s="26"/>
      <c r="F55" s="26"/>
      <c r="G55" s="85" t="n">
        <v>1385578</v>
      </c>
      <c r="H55" s="93" t="n">
        <v>51100</v>
      </c>
      <c r="I55" s="85" t="n">
        <v>1081564</v>
      </c>
      <c r="J55" s="94"/>
      <c r="K55" s="95"/>
      <c r="L55" s="87" t="n">
        <v>943440</v>
      </c>
      <c r="M55" s="96"/>
      <c r="N55" s="96"/>
      <c r="O55" s="85" t="n">
        <v>2410</v>
      </c>
      <c r="P55" s="87" t="n">
        <v>58058</v>
      </c>
      <c r="Q55" s="86" t="n">
        <v>869098</v>
      </c>
      <c r="R55" s="86" t="n">
        <v>151998</v>
      </c>
      <c r="S55" s="97"/>
      <c r="T55" s="89" t="n">
        <v>4894</v>
      </c>
      <c r="U55" s="86" t="n">
        <v>99508</v>
      </c>
      <c r="V55" s="86" t="n">
        <v>863299</v>
      </c>
      <c r="W55" s="86" t="n">
        <v>41552</v>
      </c>
      <c r="X55" s="86" t="n">
        <v>1954</v>
      </c>
      <c r="Y55" s="86" t="n">
        <v>42086</v>
      </c>
      <c r="Z55" s="86" t="n">
        <v>28271</v>
      </c>
      <c r="AA55" s="86"/>
      <c r="AB55" s="85" t="n">
        <v>2341</v>
      </c>
      <c r="AC55" s="87" t="n">
        <v>26</v>
      </c>
      <c r="AD55" s="86" t="n">
        <v>3</v>
      </c>
      <c r="AE55" s="86" t="n">
        <v>5</v>
      </c>
      <c r="AF55" s="85" t="n">
        <v>3</v>
      </c>
      <c r="AG55" s="96"/>
      <c r="AH55" s="87" t="n">
        <v>120</v>
      </c>
      <c r="AI55" s="86" t="n">
        <v>11</v>
      </c>
      <c r="AJ55" s="87" t="n">
        <v>24171946</v>
      </c>
      <c r="AK55" s="94" t="n">
        <v>14324222</v>
      </c>
      <c r="AL55" s="96" t="n">
        <v>8430474</v>
      </c>
      <c r="AM55" s="91" t="n">
        <v>18</v>
      </c>
    </row>
    <row r="56" customFormat="false" ht="14.25" hidden="false" customHeight="false" outlineLevel="0" collapsed="false">
      <c r="A56" s="111"/>
      <c r="B56" s="112"/>
      <c r="C56" s="112"/>
      <c r="D56" s="112"/>
      <c r="E56" s="112"/>
      <c r="F56" s="112"/>
      <c r="G56" s="113"/>
      <c r="H56" s="114" t="n">
        <v>252914</v>
      </c>
      <c r="I56" s="113"/>
      <c r="J56" s="115" t="n">
        <v>72311</v>
      </c>
      <c r="K56" s="113"/>
      <c r="L56" s="115"/>
      <c r="M56" s="114" t="n">
        <v>59980</v>
      </c>
      <c r="N56" s="114" t="n">
        <v>78144</v>
      </c>
      <c r="O56" s="113"/>
      <c r="P56" s="115"/>
      <c r="Q56" s="114"/>
      <c r="R56" s="114"/>
      <c r="S56" s="116" t="n">
        <v>1079154</v>
      </c>
      <c r="T56" s="117"/>
      <c r="U56" s="114"/>
      <c r="V56" s="114"/>
      <c r="W56" s="114"/>
      <c r="X56" s="114"/>
      <c r="Y56" s="114"/>
      <c r="Z56" s="114"/>
      <c r="AA56" s="114"/>
      <c r="AB56" s="113"/>
      <c r="AC56" s="115"/>
      <c r="AD56" s="114"/>
      <c r="AE56" s="114"/>
      <c r="AF56" s="113"/>
      <c r="AG56" s="115" t="n">
        <v>705317</v>
      </c>
      <c r="AH56" s="115"/>
      <c r="AI56" s="114"/>
      <c r="AJ56" s="115"/>
      <c r="AK56" s="115"/>
      <c r="AL56" s="114"/>
      <c r="AM56" s="118"/>
    </row>
    <row r="57" customFormat="false" ht="13.5" hidden="false" customHeight="false" outlineLevel="0" collapsed="false">
      <c r="B57" s="119" t="s">
        <v>89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19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0" t="s">
        <v>91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0:33:02Z</dcterms:created>
  <dc:creator/>
  <dc:description/>
  <dc:language>en-US</dc:language>
  <cp:lastModifiedBy/>
  <cp:lastPrinted>2016-06-02T00:43:13Z</cp:lastPrinted>
  <dcterms:modified xsi:type="dcterms:W3CDTF">2016-06-03T01:19:07Z</dcterms:modified>
  <cp:revision>0</cp:revision>
  <dc:subject/>
  <dc:title/>
</cp:coreProperties>
</file>