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 4. 1現在" sheetId="1" state="visible" r:id="rId2"/>
    <sheet name="H26. 4. 1現在" sheetId="2" state="visible" r:id="rId3"/>
    <sheet name="H25. 4. 1現在" sheetId="3" state="visible" r:id="rId4"/>
    <sheet name="H24. 4. 1現在" sheetId="4" state="visible" r:id="rId5"/>
    <sheet name="H23. 4. 1現在" sheetId="5" state="visible" r:id="rId6"/>
    <sheet name="H22. 4. 1現在" sheetId="6" state="visible" r:id="rId7"/>
    <sheet name="H21. 4. 1現在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3">
  <si>
    <t xml:space="preserve">道  路  現  況  の  総  括  （平成２７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</t>
  </si>
  <si>
    <t xml:space="preserve">（指定区間）</t>
  </si>
  <si>
    <t xml:space="preserve">（指定区間外）</t>
  </si>
  <si>
    <t xml:space="preserve">合計</t>
  </si>
  <si>
    <t xml:space="preserve">主要地方道</t>
  </si>
  <si>
    <t xml:space="preserve">一般県道</t>
  </si>
  <si>
    <t xml:space="preserve">県道</t>
  </si>
  <si>
    <t xml:space="preserve">一般国道・県道</t>
  </si>
  <si>
    <t xml:space="preserve">県管理道路</t>
  </si>
  <si>
    <t xml:space="preserve">一級市町村道</t>
  </si>
  <si>
    <t xml:space="preserve">二級市町村道</t>
  </si>
  <si>
    <t xml:space="preserve">一級･二級市町</t>
  </si>
  <si>
    <t xml:space="preserve">村道 合計</t>
  </si>
  <si>
    <t xml:space="preserve">その他市町村道</t>
  </si>
  <si>
    <t xml:space="preserve">市町村道路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  <si>
    <t xml:space="preserve">道  路  現  況  の  総  括  （平成２６年４月１日現在）</t>
  </si>
  <si>
    <t xml:space="preserve">道  路  現  況  の  総  括  （平成２５年４月１日現在）</t>
  </si>
  <si>
    <t xml:space="preserve">一般国道　　　（指定区間）</t>
  </si>
  <si>
    <t xml:space="preserve">一般国道　　　（指定区間外）</t>
  </si>
  <si>
    <t xml:space="preserve">一般国道　　　　合計</t>
  </si>
  <si>
    <t xml:space="preserve">県道            合計</t>
  </si>
  <si>
    <t xml:space="preserve">一般国道・県道    合計</t>
  </si>
  <si>
    <t xml:space="preserve">県管理道路      合計</t>
  </si>
  <si>
    <t xml:space="preserve">一級･二級市町村道 合計</t>
  </si>
  <si>
    <t xml:space="preserve">市町村道路      合計</t>
  </si>
  <si>
    <t xml:space="preserve">道  路  現  況  の  総  括  （平成２４年４月１日現在）</t>
  </si>
  <si>
    <t xml:space="preserve">道  路  現  況  の  総  括  （平成２３年４月１日現在）</t>
  </si>
  <si>
    <t xml:space="preserve">道  路  現  況  の  総  括  （平成２２年４月１日現在）</t>
  </si>
  <si>
    <t xml:space="preserve">道  路  現  況  の  総  括  （平成２１年４月１日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 "/>
    <numFmt numFmtId="167" formatCode="\(???.0\)"/>
    <numFmt numFmtId="168" formatCode="#,##0_ "/>
    <numFmt numFmtId="169" formatCode="#,##0.0_ 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3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5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7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2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3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4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15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6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17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9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20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21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22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23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24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25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6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27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28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29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30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31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32" name="Text Box 9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33" name="Text Box 10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34" name="Text Box 11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35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36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37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38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39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40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41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2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43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44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45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46" name="Text Box 23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47" name="Text Box 24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48" name="Text Box 25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49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50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51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52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53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54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55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56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57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58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59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60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61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62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63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64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5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66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67" name="Text Box 9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68" name="Text Box 10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69" name="Text Box 11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70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7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72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73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74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75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76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77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78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79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80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1" name="Text Box 23"/>
        <xdr:cNvSpPr/>
      </xdr:nvSpPr>
      <xdr:spPr>
        <a:xfrm>
          <a:off x="11125800" y="1155240"/>
          <a:ext cx="2599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82" name="Text Box 24"/>
        <xdr:cNvSpPr/>
      </xdr:nvSpPr>
      <xdr:spPr>
        <a:xfrm>
          <a:off x="1245456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83" name="Text Box 25"/>
        <xdr:cNvSpPr/>
      </xdr:nvSpPr>
      <xdr:spPr>
        <a:xfrm>
          <a:off x="13183920" y="1155240"/>
          <a:ext cx="3211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84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85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86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87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88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89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90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91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92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93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94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95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96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97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98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99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00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01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02" name="Text Box 9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03" name="Text Box 10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04" name="Text Box 11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05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06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07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08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09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10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11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12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13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4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15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16" name="Text Box 23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17" name="Text Box 24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18" name="Text Box 25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19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20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21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22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23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24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25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26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27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28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29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30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31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32" name="Text Box 4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33" name="Text Box 5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34" name="Text Box 6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35" name="Text Box 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36" name="Text Box 8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37" name="Text Box 9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38" name="Text Box 10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39" name="Text Box 11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40" name="Text Box 12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4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42" name="Text Box 1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43" name="Text Box 15"/>
        <xdr:cNvSpPr/>
      </xdr:nvSpPr>
      <xdr:spPr>
        <a:xfrm>
          <a:off x="3498120" y="1155240"/>
          <a:ext cx="32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44" name="Text Box 16"/>
        <xdr:cNvSpPr/>
      </xdr:nvSpPr>
      <xdr:spPr>
        <a:xfrm>
          <a:off x="408780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45" name="Text Box 17"/>
        <xdr:cNvSpPr/>
      </xdr:nvSpPr>
      <xdr:spPr>
        <a:xfrm>
          <a:off x="531792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680</xdr:colOff>
      <xdr:row>4</xdr:row>
      <xdr:rowOff>228600</xdr:rowOff>
    </xdr:to>
    <xdr:sp>
      <xdr:nvSpPr>
        <xdr:cNvPr id="146" name="Text Box 18"/>
        <xdr:cNvSpPr/>
      </xdr:nvSpPr>
      <xdr:spPr>
        <a:xfrm>
          <a:off x="59875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47" name="Text Box 19"/>
        <xdr:cNvSpPr/>
      </xdr:nvSpPr>
      <xdr:spPr>
        <a:xfrm>
          <a:off x="7167960" y="1165320"/>
          <a:ext cx="37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840</xdr:colOff>
      <xdr:row>4</xdr:row>
      <xdr:rowOff>180360</xdr:rowOff>
    </xdr:to>
    <xdr:sp>
      <xdr:nvSpPr>
        <xdr:cNvPr id="148" name="Text Box 20"/>
        <xdr:cNvSpPr/>
      </xdr:nvSpPr>
      <xdr:spPr>
        <a:xfrm>
          <a:off x="7806960" y="1155240"/>
          <a:ext cx="32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49" name="Text Box 21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50" name="Text Box 22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51" name="Text Box 23"/>
        <xdr:cNvSpPr/>
      </xdr:nvSpPr>
      <xdr:spPr>
        <a:xfrm>
          <a:off x="11125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52" name="Text Box 24"/>
        <xdr:cNvSpPr/>
      </xdr:nvSpPr>
      <xdr:spPr>
        <a:xfrm>
          <a:off x="1254420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53" name="Text Box 25"/>
        <xdr:cNvSpPr/>
      </xdr:nvSpPr>
      <xdr:spPr>
        <a:xfrm>
          <a:off x="13273920" y="1155240"/>
          <a:ext cx="3200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54" name="Text Box 26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55" name="Text Box 27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56" name="Text Box 28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57" name="Text Box 29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58" name="Text Box 30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59" name="Text Box 31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32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60" name="Text Box 32"/>
        <xdr:cNvSpPr/>
      </xdr:nvSpPr>
      <xdr:spPr>
        <a:xfrm>
          <a:off x="72068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61" name="Text Box 33"/>
        <xdr:cNvSpPr/>
      </xdr:nvSpPr>
      <xdr:spPr>
        <a:xfrm>
          <a:off x="77968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62" name="Text Box 34"/>
        <xdr:cNvSpPr/>
      </xdr:nvSpPr>
      <xdr:spPr>
        <a:xfrm>
          <a:off x="90270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63" name="Text Box 35"/>
        <xdr:cNvSpPr/>
      </xdr:nvSpPr>
      <xdr:spPr>
        <a:xfrm>
          <a:off x="96962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32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64" name="Text Box 1"/>
        <xdr:cNvSpPr/>
      </xdr:nvSpPr>
      <xdr:spPr>
        <a:xfrm>
          <a:off x="37976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65" name="Text Box 2"/>
        <xdr:cNvSpPr/>
      </xdr:nvSpPr>
      <xdr:spPr>
        <a:xfrm>
          <a:off x="43876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66" name="Text Box 3"/>
        <xdr:cNvSpPr/>
      </xdr:nvSpPr>
      <xdr:spPr>
        <a:xfrm>
          <a:off x="56178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167" name="Text Box 4"/>
        <xdr:cNvSpPr/>
      </xdr:nvSpPr>
      <xdr:spPr>
        <a:xfrm>
          <a:off x="62870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68" name="Text Box 5"/>
        <xdr:cNvSpPr/>
      </xdr:nvSpPr>
      <xdr:spPr>
        <a:xfrm>
          <a:off x="746748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169" name="Text Box 6"/>
        <xdr:cNvSpPr/>
      </xdr:nvSpPr>
      <xdr:spPr>
        <a:xfrm>
          <a:off x="810684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70" name="Text Box 7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71" name="Text Box 8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72" name="Text Box 9"/>
        <xdr:cNvSpPr/>
      </xdr:nvSpPr>
      <xdr:spPr>
        <a:xfrm>
          <a:off x="1142496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73" name="Text Box 10"/>
        <xdr:cNvSpPr/>
      </xdr:nvSpPr>
      <xdr:spPr>
        <a:xfrm>
          <a:off x="1284372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74" name="Text Box 11"/>
        <xdr:cNvSpPr/>
      </xdr:nvSpPr>
      <xdr:spPr>
        <a:xfrm>
          <a:off x="13573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75" name="Text Box 12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76" name="Text Box 13"/>
        <xdr:cNvSpPr/>
      </xdr:nvSpPr>
      <xdr:spPr>
        <a:xfrm>
          <a:off x="50760" y="7537320"/>
          <a:ext cx="420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77" name="Text Box 14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932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178" name="Text Box 15"/>
        <xdr:cNvSpPr/>
      </xdr:nvSpPr>
      <xdr:spPr>
        <a:xfrm>
          <a:off x="379764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79" name="Text Box 16"/>
        <xdr:cNvSpPr/>
      </xdr:nvSpPr>
      <xdr:spPr>
        <a:xfrm>
          <a:off x="438768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180" name="Text Box 17"/>
        <xdr:cNvSpPr/>
      </xdr:nvSpPr>
      <xdr:spPr>
        <a:xfrm>
          <a:off x="561780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181" name="Text Box 18"/>
        <xdr:cNvSpPr/>
      </xdr:nvSpPr>
      <xdr:spPr>
        <a:xfrm>
          <a:off x="628704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182" name="Text Box 19"/>
        <xdr:cNvSpPr/>
      </xdr:nvSpPr>
      <xdr:spPr>
        <a:xfrm>
          <a:off x="7467480" y="1165320"/>
          <a:ext cx="37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183" name="Text Box 20"/>
        <xdr:cNvSpPr/>
      </xdr:nvSpPr>
      <xdr:spPr>
        <a:xfrm>
          <a:off x="8106840" y="1155240"/>
          <a:ext cx="320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4" name="Text Box 21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85" name="Text Box 22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4</xdr:row>
      <xdr:rowOff>18720</xdr:rowOff>
    </xdr:from>
    <xdr:to>
      <xdr:col>12</xdr:col>
      <xdr:colOff>680040</xdr:colOff>
      <xdr:row>5</xdr:row>
      <xdr:rowOff>10080</xdr:rowOff>
    </xdr:to>
    <xdr:sp>
      <xdr:nvSpPr>
        <xdr:cNvPr id="186" name="Text Box 23"/>
        <xdr:cNvSpPr/>
      </xdr:nvSpPr>
      <xdr:spPr>
        <a:xfrm>
          <a:off x="11424960" y="1155240"/>
          <a:ext cx="320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187" name="Text Box 24"/>
        <xdr:cNvSpPr/>
      </xdr:nvSpPr>
      <xdr:spPr>
        <a:xfrm>
          <a:off x="1284372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4</xdr:row>
      <xdr:rowOff>18720</xdr:rowOff>
    </xdr:from>
    <xdr:to>
      <xdr:col>15</xdr:col>
      <xdr:colOff>690120</xdr:colOff>
      <xdr:row>5</xdr:row>
      <xdr:rowOff>10080</xdr:rowOff>
    </xdr:to>
    <xdr:sp>
      <xdr:nvSpPr>
        <xdr:cNvPr id="188" name="Text Box 25"/>
        <xdr:cNvSpPr/>
      </xdr:nvSpPr>
      <xdr:spPr>
        <a:xfrm>
          <a:off x="1357344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89" name="Text Box 26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90" name="Text Box 27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91" name="Text Box 28"/>
        <xdr:cNvSpPr/>
      </xdr:nvSpPr>
      <xdr:spPr>
        <a:xfrm>
          <a:off x="750672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92" name="Text Box 29"/>
        <xdr:cNvSpPr/>
      </xdr:nvSpPr>
      <xdr:spPr>
        <a:xfrm>
          <a:off x="809676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93" name="Text Box 30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94" name="Text Box 31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4</xdr:row>
      <xdr:rowOff>18720</xdr:rowOff>
    </xdr:from>
    <xdr:to>
      <xdr:col>8</xdr:col>
      <xdr:colOff>1080</xdr:colOff>
      <xdr:row>4</xdr:row>
      <xdr:rowOff>218880</xdr:rowOff>
    </xdr:to>
    <xdr:sp>
      <xdr:nvSpPr>
        <xdr:cNvPr id="195" name="Text Box 32"/>
        <xdr:cNvSpPr/>
      </xdr:nvSpPr>
      <xdr:spPr>
        <a:xfrm>
          <a:off x="7506720" y="1155240"/>
          <a:ext cx="321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4</xdr:row>
      <xdr:rowOff>28800</xdr:rowOff>
    </xdr:from>
    <xdr:to>
      <xdr:col>8</xdr:col>
      <xdr:colOff>590400</xdr:colOff>
      <xdr:row>4</xdr:row>
      <xdr:rowOff>218880</xdr:rowOff>
    </xdr:to>
    <xdr:sp>
      <xdr:nvSpPr>
        <xdr:cNvPr id="196" name="Text Box 33"/>
        <xdr:cNvSpPr/>
      </xdr:nvSpPr>
      <xdr:spPr>
        <a:xfrm>
          <a:off x="8096760" y="1165320"/>
          <a:ext cx="320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36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197" name="Text Box 34"/>
        <xdr:cNvSpPr/>
      </xdr:nvSpPr>
      <xdr:spPr>
        <a:xfrm>
          <a:off x="9326880" y="1155240"/>
          <a:ext cx="320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198" name="Text Box 35"/>
        <xdr:cNvSpPr/>
      </xdr:nvSpPr>
      <xdr:spPr>
        <a:xfrm>
          <a:off x="9996120" y="1155240"/>
          <a:ext cx="32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2" activeCellId="0" sqref="J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9" t="s">
        <v>8</v>
      </c>
    </row>
    <row r="3" customFormat="false" ht="13.5" hidden="false" customHeight="false" outlineLevel="0" collapsed="false">
      <c r="A3" s="5"/>
      <c r="B3" s="5"/>
      <c r="C3" s="7"/>
      <c r="D3" s="10"/>
      <c r="E3" s="10"/>
      <c r="F3" s="11" t="s">
        <v>9</v>
      </c>
      <c r="G3" s="11"/>
      <c r="H3" s="12"/>
      <c r="I3" s="12"/>
      <c r="J3" s="11" t="s">
        <v>10</v>
      </c>
      <c r="K3" s="11"/>
      <c r="L3" s="13" t="s">
        <v>11</v>
      </c>
      <c r="M3" s="7" t="s">
        <v>12</v>
      </c>
      <c r="N3" s="6" t="s">
        <v>11</v>
      </c>
      <c r="O3" s="7" t="s">
        <v>12</v>
      </c>
      <c r="P3" s="14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1"/>
      <c r="G4" s="11"/>
      <c r="H4" s="7" t="s">
        <v>15</v>
      </c>
      <c r="I4" s="7"/>
      <c r="J4" s="11"/>
      <c r="K4" s="11"/>
      <c r="L4" s="13"/>
      <c r="M4" s="7"/>
      <c r="N4" s="6"/>
      <c r="O4" s="7"/>
      <c r="P4" s="15" t="s">
        <v>16</v>
      </c>
    </row>
    <row r="5" customFormat="false" ht="18" hidden="false" customHeight="true" outlineLevel="0" collapsed="false">
      <c r="A5" s="16" t="s">
        <v>17</v>
      </c>
      <c r="B5" s="17"/>
      <c r="C5" s="18"/>
      <c r="D5" s="19"/>
      <c r="E5" s="20"/>
      <c r="F5" s="20"/>
      <c r="G5" s="21"/>
      <c r="H5" s="19"/>
      <c r="I5" s="20"/>
      <c r="J5" s="20"/>
      <c r="K5" s="20"/>
      <c r="L5" s="17"/>
      <c r="M5" s="18"/>
      <c r="N5" s="17"/>
      <c r="O5" s="18"/>
      <c r="P5" s="18"/>
    </row>
    <row r="6" customFormat="false" ht="18" hidden="false" customHeight="true" outlineLevel="0" collapsed="false">
      <c r="A6" s="22" t="s">
        <v>18</v>
      </c>
      <c r="B6" s="23" t="n">
        <v>6</v>
      </c>
      <c r="C6" s="24" t="n">
        <f aca="false">467207/1000</f>
        <v>467.207</v>
      </c>
      <c r="D6" s="25" t="n">
        <f aca="false">467207/1000</f>
        <v>467.207</v>
      </c>
      <c r="E6" s="26" t="n">
        <f aca="false">D6/C6*100</f>
        <v>100</v>
      </c>
      <c r="F6" s="27" t="n">
        <f aca="false">467207/1000</f>
        <v>467.207</v>
      </c>
      <c r="G6" s="28" t="n">
        <f aca="false">F6/C6*100</f>
        <v>100</v>
      </c>
      <c r="H6" s="29" t="n">
        <f aca="false">467207/1000</f>
        <v>467.207</v>
      </c>
      <c r="I6" s="26" t="n">
        <f aca="false">H6/C6*100</f>
        <v>100</v>
      </c>
      <c r="J6" s="27" t="n">
        <f aca="false">467207/1000</f>
        <v>467.207</v>
      </c>
      <c r="K6" s="28" t="n">
        <f aca="false">J6/C6*100</f>
        <v>100</v>
      </c>
      <c r="L6" s="23" t="n">
        <v>693</v>
      </c>
      <c r="M6" s="24" t="n">
        <f aca="false">39379/1000</f>
        <v>39.379</v>
      </c>
      <c r="N6" s="23" t="n">
        <v>52</v>
      </c>
      <c r="O6" s="24" t="n">
        <f aca="false">28499/1000</f>
        <v>28.499</v>
      </c>
      <c r="P6" s="24" t="n">
        <f aca="false">340321/1000</f>
        <v>340.321</v>
      </c>
    </row>
    <row r="7" customFormat="false" ht="18" hidden="false" customHeight="true" outlineLevel="0" collapsed="false">
      <c r="A7" s="6" t="s">
        <v>17</v>
      </c>
      <c r="B7" s="17"/>
      <c r="C7" s="18"/>
      <c r="D7" s="30"/>
      <c r="E7" s="31"/>
      <c r="F7" s="30"/>
      <c r="G7" s="32"/>
      <c r="H7" s="30"/>
      <c r="I7" s="31"/>
      <c r="J7" s="30"/>
      <c r="K7" s="31"/>
      <c r="L7" s="17"/>
      <c r="M7" s="18"/>
      <c r="N7" s="17"/>
      <c r="O7" s="18"/>
      <c r="P7" s="18"/>
    </row>
    <row r="8" customFormat="false" ht="18" hidden="false" customHeight="true" outlineLevel="0" collapsed="false">
      <c r="A8" s="33" t="s">
        <v>19</v>
      </c>
      <c r="B8" s="23" t="n">
        <v>13</v>
      </c>
      <c r="C8" s="24" t="n">
        <v>614.357</v>
      </c>
      <c r="D8" s="34" t="n">
        <v>500.494</v>
      </c>
      <c r="E8" s="35" t="n">
        <f aca="false">D8/C8*100</f>
        <v>81.4663135603566</v>
      </c>
      <c r="F8" s="36" t="n">
        <v>542.046</v>
      </c>
      <c r="G8" s="37" t="n">
        <f aca="false">F8/C8*100</f>
        <v>88.2298077502169</v>
      </c>
      <c r="H8" s="38" t="n">
        <v>459.949</v>
      </c>
      <c r="I8" s="35" t="n">
        <f aca="false">H8/C8*100</f>
        <v>74.8667305817302</v>
      </c>
      <c r="J8" s="36" t="n">
        <v>611.947</v>
      </c>
      <c r="K8" s="37" t="n">
        <v>99.6</v>
      </c>
      <c r="L8" s="23" t="n">
        <v>536</v>
      </c>
      <c r="M8" s="24" t="n">
        <v>20.601</v>
      </c>
      <c r="N8" s="23" t="n">
        <v>88</v>
      </c>
      <c r="O8" s="24" t="n">
        <v>49.645</v>
      </c>
      <c r="P8" s="24" t="n">
        <v>364.996</v>
      </c>
    </row>
    <row r="9" customFormat="false" ht="18" hidden="false" customHeight="true" outlineLevel="0" collapsed="false">
      <c r="A9" s="6" t="s">
        <v>17</v>
      </c>
      <c r="B9" s="17"/>
      <c r="C9" s="18"/>
      <c r="D9" s="30"/>
      <c r="E9" s="39"/>
      <c r="F9" s="30"/>
      <c r="G9" s="40"/>
      <c r="H9" s="30"/>
      <c r="I9" s="39"/>
      <c r="J9" s="30"/>
      <c r="K9" s="39"/>
      <c r="L9" s="17"/>
      <c r="M9" s="18"/>
      <c r="N9" s="17"/>
      <c r="O9" s="18"/>
      <c r="P9" s="18"/>
    </row>
    <row r="10" customFormat="false" ht="18" hidden="false" customHeight="true" outlineLevel="0" collapsed="false">
      <c r="A10" s="41" t="s">
        <v>20</v>
      </c>
      <c r="B10" s="23" t="n">
        <f aca="false">B6+B8-1</f>
        <v>18</v>
      </c>
      <c r="C10" s="24" t="n">
        <f aca="false">C6+C8</f>
        <v>1081.564</v>
      </c>
      <c r="D10" s="25" t="n">
        <f aca="false">D6+D8</f>
        <v>967.701</v>
      </c>
      <c r="E10" s="26" t="n">
        <f aca="false">D10/C10*100</f>
        <v>89.4723751900026</v>
      </c>
      <c r="F10" s="27" t="n">
        <f aca="false">F6+F8</f>
        <v>1009.253</v>
      </c>
      <c r="G10" s="28" t="n">
        <f aca="false">F10/C10*100</f>
        <v>93.3142190383556</v>
      </c>
      <c r="H10" s="29" t="n">
        <f aca="false">H6+H8</f>
        <v>927.156</v>
      </c>
      <c r="I10" s="26" t="n">
        <f aca="false">H10/C10*100</f>
        <v>85.7236372512399</v>
      </c>
      <c r="J10" s="27" t="n">
        <f aca="false">J6+J8</f>
        <v>1079.154</v>
      </c>
      <c r="K10" s="28" t="n">
        <f aca="false">J10/C10*100</f>
        <v>99.7771745361347</v>
      </c>
      <c r="L10" s="23" t="n">
        <f aca="false">L6+L8</f>
        <v>1229</v>
      </c>
      <c r="M10" s="24" t="n">
        <f aca="false">M6+M8</f>
        <v>59.98</v>
      </c>
      <c r="N10" s="23" t="n">
        <f aca="false">N6+N8</f>
        <v>140</v>
      </c>
      <c r="O10" s="24" t="n">
        <f aca="false">O6+O8</f>
        <v>78.144</v>
      </c>
      <c r="P10" s="24" t="n">
        <f aca="false">P6+P8</f>
        <v>705.317</v>
      </c>
    </row>
    <row r="11" customFormat="false" ht="18" hidden="false" customHeight="true" outlineLevel="0" collapsed="false">
      <c r="A11" s="42" t="s">
        <v>21</v>
      </c>
      <c r="B11" s="17"/>
      <c r="C11" s="18"/>
      <c r="D11" s="30"/>
      <c r="E11" s="39"/>
      <c r="F11" s="30"/>
      <c r="G11" s="40"/>
      <c r="H11" s="30"/>
      <c r="I11" s="39"/>
      <c r="J11" s="30"/>
      <c r="K11" s="39"/>
      <c r="L11" s="17"/>
      <c r="M11" s="18"/>
      <c r="N11" s="17"/>
      <c r="O11" s="18"/>
      <c r="P11" s="18"/>
    </row>
    <row r="12" customFormat="false" ht="18" hidden="false" customHeight="true" outlineLevel="0" collapsed="false">
      <c r="A12" s="42"/>
      <c r="B12" s="23" t="n">
        <v>54</v>
      </c>
      <c r="C12" s="24" t="n">
        <v>1095.519</v>
      </c>
      <c r="D12" s="34" t="n">
        <v>756.948</v>
      </c>
      <c r="E12" s="26" t="n">
        <f aca="false">D12/C12*100</f>
        <v>69.0949221327973</v>
      </c>
      <c r="F12" s="36" t="n">
        <v>885.168</v>
      </c>
      <c r="G12" s="37" t="n">
        <f aca="false">F12/C12*100</f>
        <v>80.7989637788117</v>
      </c>
      <c r="H12" s="38" t="n">
        <v>633.138</v>
      </c>
      <c r="I12" s="26" t="n">
        <f aca="false">H12/C12*100</f>
        <v>57.7934294156468</v>
      </c>
      <c r="J12" s="36" t="n">
        <v>1067.77</v>
      </c>
      <c r="K12" s="37" t="n">
        <v>97.5</v>
      </c>
      <c r="L12" s="23" t="n">
        <v>746</v>
      </c>
      <c r="M12" s="24" t="n">
        <v>19.117</v>
      </c>
      <c r="N12" s="23" t="n">
        <v>56</v>
      </c>
      <c r="O12" s="24" t="n">
        <v>21.201</v>
      </c>
      <c r="P12" s="24" t="n">
        <v>382.106</v>
      </c>
    </row>
    <row r="13" customFormat="false" ht="18" hidden="false" customHeight="true" outlineLevel="0" collapsed="false">
      <c r="A13" s="42" t="s">
        <v>22</v>
      </c>
      <c r="B13" s="17"/>
      <c r="C13" s="18"/>
      <c r="D13" s="30"/>
      <c r="E13" s="39"/>
      <c r="F13" s="30"/>
      <c r="G13" s="40"/>
      <c r="H13" s="30"/>
      <c r="I13" s="39"/>
      <c r="J13" s="30"/>
      <c r="K13" s="39"/>
      <c r="L13" s="17"/>
      <c r="M13" s="18"/>
      <c r="N13" s="17"/>
      <c r="O13" s="18"/>
      <c r="P13" s="18"/>
    </row>
    <row r="14" customFormat="false" ht="18" hidden="false" customHeight="true" outlineLevel="0" collapsed="false">
      <c r="A14" s="42"/>
      <c r="B14" s="23" t="n">
        <v>189</v>
      </c>
      <c r="C14" s="24" t="n">
        <v>1791.406</v>
      </c>
      <c r="D14" s="34" t="n">
        <v>741.794</v>
      </c>
      <c r="E14" s="26" t="n">
        <f aca="false">D14/C14*100</f>
        <v>41.4084802663383</v>
      </c>
      <c r="F14" s="36" t="n">
        <v>1081.675</v>
      </c>
      <c r="G14" s="37" t="n">
        <f aca="false">F14/C14*100</f>
        <v>60.3813429228215</v>
      </c>
      <c r="H14" s="38" t="n">
        <v>579.818</v>
      </c>
      <c r="I14" s="26" t="n">
        <f aca="false">H14/C14*100</f>
        <v>32.3666438540454</v>
      </c>
      <c r="J14" s="36" t="n">
        <v>1656.839</v>
      </c>
      <c r="K14" s="37" t="n">
        <v>92.5</v>
      </c>
      <c r="L14" s="23" t="n">
        <v>1016</v>
      </c>
      <c r="M14" s="24" t="n">
        <v>16.498</v>
      </c>
      <c r="N14" s="23" t="n">
        <v>22</v>
      </c>
      <c r="O14" s="24" t="n">
        <v>5.0497</v>
      </c>
      <c r="P14" s="24" t="n">
        <v>298.882</v>
      </c>
    </row>
    <row r="15" customFormat="false" ht="18" hidden="false" customHeight="true" outlineLevel="0" collapsed="false">
      <c r="A15" s="6" t="s">
        <v>23</v>
      </c>
      <c r="B15" s="17"/>
      <c r="C15" s="18"/>
      <c r="D15" s="30"/>
      <c r="E15" s="39"/>
      <c r="F15" s="30"/>
      <c r="G15" s="40"/>
      <c r="H15" s="30"/>
      <c r="I15" s="39"/>
      <c r="J15" s="30"/>
      <c r="K15" s="39"/>
      <c r="L15" s="17"/>
      <c r="M15" s="18"/>
      <c r="N15" s="17"/>
      <c r="O15" s="18"/>
      <c r="P15" s="18"/>
    </row>
    <row r="16" customFormat="false" ht="18" hidden="false" customHeight="true" outlineLevel="0" collapsed="false">
      <c r="A16" s="41" t="s">
        <v>20</v>
      </c>
      <c r="B16" s="23" t="n">
        <f aca="false">B12+B14</f>
        <v>243</v>
      </c>
      <c r="C16" s="24" t="n">
        <f aca="false">C12+C14</f>
        <v>2886.925</v>
      </c>
      <c r="D16" s="25" t="n">
        <f aca="false">D12+D14</f>
        <v>1498.742</v>
      </c>
      <c r="E16" s="26" t="n">
        <f aca="false">D16/C16*100</f>
        <v>51.9148228651593</v>
      </c>
      <c r="F16" s="27" t="n">
        <f aca="false">F12+F14</f>
        <v>1966.843</v>
      </c>
      <c r="G16" s="28" t="n">
        <f aca="false">F16/C16*100</f>
        <v>68.1293417736865</v>
      </c>
      <c r="H16" s="29" t="n">
        <f aca="false">H12+H14</f>
        <v>1212.956</v>
      </c>
      <c r="I16" s="26" t="n">
        <f aca="false">H16/C16*100</f>
        <v>42.0155009222616</v>
      </c>
      <c r="J16" s="27" t="n">
        <f aca="false">J12+J14</f>
        <v>2724.609</v>
      </c>
      <c r="K16" s="28" t="n">
        <f aca="false">J16/C16*100</f>
        <v>94.3775470440001</v>
      </c>
      <c r="L16" s="23" t="n">
        <f aca="false">L12+L14</f>
        <v>1762</v>
      </c>
      <c r="M16" s="24" t="n">
        <f aca="false">M12+M14</f>
        <v>35.615</v>
      </c>
      <c r="N16" s="23" t="n">
        <f aca="false">N12+N14</f>
        <v>78</v>
      </c>
      <c r="O16" s="24" t="n">
        <f aca="false">O12+O14</f>
        <v>26.2507</v>
      </c>
      <c r="P16" s="24" t="n">
        <f aca="false">P12+P14</f>
        <v>680.988</v>
      </c>
    </row>
    <row r="17" customFormat="false" ht="18" hidden="false" customHeight="true" outlineLevel="0" collapsed="false">
      <c r="A17" s="43" t="s">
        <v>24</v>
      </c>
      <c r="B17" s="44"/>
      <c r="C17" s="45"/>
      <c r="D17" s="46"/>
      <c r="E17" s="47"/>
      <c r="F17" s="46"/>
      <c r="G17" s="48"/>
      <c r="H17" s="46"/>
      <c r="I17" s="47"/>
      <c r="J17" s="46"/>
      <c r="K17" s="47"/>
      <c r="L17" s="44"/>
      <c r="M17" s="45"/>
      <c r="N17" s="44"/>
      <c r="O17" s="45"/>
      <c r="P17" s="45"/>
    </row>
    <row r="18" customFormat="false" ht="18" hidden="false" customHeight="true" outlineLevel="0" collapsed="false">
      <c r="A18" s="41" t="s">
        <v>20</v>
      </c>
      <c r="B18" s="23" t="n">
        <f aca="false">B10+B16</f>
        <v>261</v>
      </c>
      <c r="C18" s="24" t="n">
        <f aca="false">C10+C16</f>
        <v>3968.489</v>
      </c>
      <c r="D18" s="25" t="n">
        <f aca="false">D10+D16</f>
        <v>2466.443</v>
      </c>
      <c r="E18" s="26" t="n">
        <f aca="false">D18/C18*100</f>
        <v>62.1506825393746</v>
      </c>
      <c r="F18" s="27" t="n">
        <f aca="false">F10+F16</f>
        <v>2976.096</v>
      </c>
      <c r="G18" s="28" t="n">
        <f aca="false">F18/C18*100</f>
        <v>74.9931775040828</v>
      </c>
      <c r="H18" s="29" t="n">
        <f aca="false">H10+H16</f>
        <v>2140.112</v>
      </c>
      <c r="I18" s="26" t="n">
        <f aca="false">H18/C18*100</f>
        <v>53.9276283744266</v>
      </c>
      <c r="J18" s="27" t="n">
        <f aca="false">J10+J16</f>
        <v>3803.763</v>
      </c>
      <c r="K18" s="28" t="n">
        <f aca="false">J18/C18*100</f>
        <v>95.8491506465055</v>
      </c>
      <c r="L18" s="23" t="n">
        <f aca="false">L10+L16</f>
        <v>2991</v>
      </c>
      <c r="M18" s="24" t="n">
        <f aca="false">M10+M16</f>
        <v>95.595</v>
      </c>
      <c r="N18" s="23" t="n">
        <f aca="false">N10+N16</f>
        <v>218</v>
      </c>
      <c r="O18" s="24" t="n">
        <f aca="false">O10+O16</f>
        <v>104.3947</v>
      </c>
      <c r="P18" s="24" t="n">
        <f aca="false">P10+P16</f>
        <v>1386.305</v>
      </c>
    </row>
    <row r="19" customFormat="false" ht="18" hidden="false" customHeight="true" outlineLevel="0" collapsed="false">
      <c r="A19" s="6" t="s">
        <v>25</v>
      </c>
      <c r="B19" s="44"/>
      <c r="C19" s="45"/>
      <c r="D19" s="46"/>
      <c r="E19" s="47"/>
      <c r="F19" s="46"/>
      <c r="G19" s="48"/>
      <c r="H19" s="46"/>
      <c r="I19" s="47"/>
      <c r="J19" s="46"/>
      <c r="K19" s="47"/>
      <c r="L19" s="44"/>
      <c r="M19" s="45"/>
      <c r="N19" s="44"/>
      <c r="O19" s="45"/>
      <c r="P19" s="45"/>
    </row>
    <row r="20" customFormat="false" ht="18" hidden="false" customHeight="true" outlineLevel="0" collapsed="false">
      <c r="A20" s="41" t="s">
        <v>20</v>
      </c>
      <c r="B20" s="23" t="n">
        <f aca="false">B8+B16</f>
        <v>256</v>
      </c>
      <c r="C20" s="24" t="n">
        <f aca="false">C8+C16</f>
        <v>3501.282</v>
      </c>
      <c r="D20" s="25" t="n">
        <f aca="false">D8+D16</f>
        <v>1999.236</v>
      </c>
      <c r="E20" s="26" t="n">
        <f aca="false">D20/C20*100</f>
        <v>57.1001136155271</v>
      </c>
      <c r="F20" s="27" t="n">
        <f aca="false">F8+F16</f>
        <v>2508.889</v>
      </c>
      <c r="G20" s="28" t="n">
        <f aca="false">F20/C20*100</f>
        <v>71.6562961795137</v>
      </c>
      <c r="H20" s="29" t="n">
        <f aca="false">H8+H16</f>
        <v>1672.905</v>
      </c>
      <c r="I20" s="26" t="n">
        <f aca="false">H20/C20*100</f>
        <v>47.7797846617325</v>
      </c>
      <c r="J20" s="27" t="n">
        <f aca="false">J8+J16</f>
        <v>3336.556</v>
      </c>
      <c r="K20" s="28" t="n">
        <f aca="false">J20/C20*100</f>
        <v>95.2952661339475</v>
      </c>
      <c r="L20" s="23" t="n">
        <f aca="false">L8+L16</f>
        <v>2298</v>
      </c>
      <c r="M20" s="24" t="n">
        <f aca="false">M8+M16</f>
        <v>56.216</v>
      </c>
      <c r="N20" s="23" t="n">
        <f aca="false">N8+N16</f>
        <v>166</v>
      </c>
      <c r="O20" s="24" t="n">
        <f aca="false">O8+O16</f>
        <v>75.8957</v>
      </c>
      <c r="P20" s="24" t="n">
        <f aca="false">P8+P16</f>
        <v>1045.984</v>
      </c>
    </row>
    <row r="21" customFormat="false" ht="18" hidden="false" customHeight="true" outlineLevel="0" collapsed="false">
      <c r="A21" s="42" t="s">
        <v>26</v>
      </c>
      <c r="B21" s="17"/>
      <c r="C21" s="18"/>
      <c r="D21" s="30"/>
      <c r="E21" s="39"/>
      <c r="F21" s="30"/>
      <c r="G21" s="40"/>
      <c r="H21" s="30"/>
      <c r="I21" s="39"/>
      <c r="J21" s="30"/>
      <c r="K21" s="39"/>
      <c r="L21" s="17"/>
      <c r="M21" s="18"/>
      <c r="N21" s="17"/>
      <c r="O21" s="18"/>
      <c r="P21" s="18"/>
    </row>
    <row r="22" customFormat="false" ht="18" hidden="false" customHeight="true" outlineLevel="0" collapsed="false">
      <c r="A22" s="42"/>
      <c r="B22" s="23" t="n">
        <v>1069</v>
      </c>
      <c r="C22" s="24" t="n">
        <v>1562.042</v>
      </c>
      <c r="D22" s="25" t="n">
        <v>575.333</v>
      </c>
      <c r="E22" s="26" t="n">
        <f aca="false">D22/C22*100</f>
        <v>36.8321082275637</v>
      </c>
      <c r="F22" s="27" t="n">
        <v>1246.45</v>
      </c>
      <c r="G22" s="28" t="n">
        <f aca="false">F22/C22*100</f>
        <v>79.7961898591715</v>
      </c>
      <c r="H22" s="29" t="n">
        <v>305.317</v>
      </c>
      <c r="I22" s="26" t="n">
        <f aca="false">H22/C22*100</f>
        <v>19.5460173285994</v>
      </c>
      <c r="J22" s="27" t="n">
        <v>1503.348</v>
      </c>
      <c r="K22" s="28" t="n">
        <f aca="false">J22/C22*100</f>
        <v>96.2424825964987</v>
      </c>
      <c r="L22" s="23" t="n">
        <v>1155</v>
      </c>
      <c r="M22" s="24" t="n">
        <v>20.215</v>
      </c>
      <c r="N22" s="23" t="n">
        <v>21</v>
      </c>
      <c r="O22" s="24" t="n">
        <f aca="false">4841/1000</f>
        <v>4.841</v>
      </c>
      <c r="P22" s="24" t="n">
        <v>289.619</v>
      </c>
    </row>
    <row r="23" customFormat="false" ht="18" hidden="false" customHeight="true" outlineLevel="0" collapsed="false">
      <c r="A23" s="42" t="s">
        <v>27</v>
      </c>
      <c r="B23" s="17"/>
      <c r="C23" s="18"/>
      <c r="D23" s="30"/>
      <c r="E23" s="39"/>
      <c r="F23" s="30"/>
      <c r="G23" s="40"/>
      <c r="H23" s="30"/>
      <c r="I23" s="39"/>
      <c r="J23" s="30"/>
      <c r="K23" s="39"/>
      <c r="L23" s="17"/>
      <c r="M23" s="18"/>
      <c r="N23" s="17"/>
      <c r="O23" s="18"/>
      <c r="P23" s="18"/>
    </row>
    <row r="24" customFormat="false" ht="18" hidden="false" customHeight="true" outlineLevel="0" collapsed="false">
      <c r="A24" s="42"/>
      <c r="B24" s="23" t="n">
        <v>1395</v>
      </c>
      <c r="C24" s="24" t="n">
        <v>1646.563</v>
      </c>
      <c r="D24" s="25" t="n">
        <v>232.497</v>
      </c>
      <c r="E24" s="26" t="n">
        <f aca="false">D24/C24*100</f>
        <v>14.1201399521306</v>
      </c>
      <c r="F24" s="27" t="n">
        <v>1061.278</v>
      </c>
      <c r="G24" s="28" t="n">
        <f aca="false">F24/C24*100</f>
        <v>64.4541387119715</v>
      </c>
      <c r="H24" s="29" t="n">
        <v>147.447</v>
      </c>
      <c r="I24" s="26" t="n">
        <f aca="false">H24/C24*100</f>
        <v>8.95483501086809</v>
      </c>
      <c r="J24" s="27" t="n">
        <v>1546.216</v>
      </c>
      <c r="K24" s="28" t="n">
        <f aca="false">J24/C24*100</f>
        <v>93.9056689601309</v>
      </c>
      <c r="L24" s="23" t="n">
        <v>1217</v>
      </c>
      <c r="M24" s="24" t="n">
        <v>12.291</v>
      </c>
      <c r="N24" s="23" t="n">
        <v>4</v>
      </c>
      <c r="O24" s="24" t="n">
        <f aca="false">640/1000</f>
        <v>0.64</v>
      </c>
      <c r="P24" s="24" t="n">
        <v>69.472</v>
      </c>
    </row>
    <row r="25" customFormat="false" ht="18" hidden="false" customHeight="true" outlineLevel="0" collapsed="false">
      <c r="A25" s="6" t="s">
        <v>28</v>
      </c>
      <c r="B25" s="17"/>
      <c r="C25" s="18"/>
      <c r="D25" s="30"/>
      <c r="E25" s="39"/>
      <c r="F25" s="30"/>
      <c r="G25" s="40"/>
      <c r="H25" s="30"/>
      <c r="I25" s="39"/>
      <c r="J25" s="30"/>
      <c r="K25" s="39"/>
      <c r="L25" s="17"/>
      <c r="M25" s="18"/>
      <c r="N25" s="17"/>
      <c r="O25" s="18"/>
      <c r="P25" s="18"/>
    </row>
    <row r="26" customFormat="false" ht="18" hidden="false" customHeight="true" outlineLevel="0" collapsed="false">
      <c r="A26" s="41" t="s">
        <v>29</v>
      </c>
      <c r="B26" s="23" t="n">
        <f aca="false">B22+B24</f>
        <v>2464</v>
      </c>
      <c r="C26" s="24" t="n">
        <f aca="false">C22+C24</f>
        <v>3208.605</v>
      </c>
      <c r="D26" s="25" t="n">
        <f aca="false">D22+D24</f>
        <v>807.83</v>
      </c>
      <c r="E26" s="26" t="n">
        <f aca="false">D26/C26*100</f>
        <v>25.1769850137365</v>
      </c>
      <c r="F26" s="27" t="n">
        <f aca="false">F22+F24</f>
        <v>2307.728</v>
      </c>
      <c r="G26" s="28" t="n">
        <f aca="false">F26/C26*100</f>
        <v>71.9230943042226</v>
      </c>
      <c r="H26" s="29" t="n">
        <f aca="false">H22+H24</f>
        <v>452.764</v>
      </c>
      <c r="I26" s="26" t="n">
        <f aca="false">H26/C26*100</f>
        <v>14.11092982776</v>
      </c>
      <c r="J26" s="27" t="n">
        <f aca="false">J22+J24</f>
        <v>3049.564</v>
      </c>
      <c r="K26" s="28" t="n">
        <f aca="false">J26/C26*100</f>
        <v>95.0432976324602</v>
      </c>
      <c r="L26" s="23" t="n">
        <f aca="false">L22+L24</f>
        <v>2372</v>
      </c>
      <c r="M26" s="24" t="n">
        <f aca="false">M22+M24</f>
        <v>32.506</v>
      </c>
      <c r="N26" s="23" t="n">
        <f aca="false">N22+N24</f>
        <v>25</v>
      </c>
      <c r="O26" s="24" t="n">
        <f aca="false">O22+O24</f>
        <v>5.481</v>
      </c>
      <c r="P26" s="24" t="n">
        <f aca="false">P22+P24</f>
        <v>359.091</v>
      </c>
    </row>
    <row r="27" customFormat="false" ht="18" hidden="false" customHeight="true" outlineLevel="0" collapsed="false">
      <c r="A27" s="49" t="s">
        <v>30</v>
      </c>
      <c r="B27" s="17"/>
      <c r="C27" s="18"/>
      <c r="D27" s="30"/>
      <c r="E27" s="39"/>
      <c r="F27" s="30"/>
      <c r="G27" s="40"/>
      <c r="H27" s="30"/>
      <c r="I27" s="39"/>
      <c r="J27" s="30"/>
      <c r="K27" s="39"/>
      <c r="L27" s="17"/>
      <c r="M27" s="18"/>
      <c r="N27" s="17"/>
      <c r="O27" s="18"/>
      <c r="P27" s="18"/>
    </row>
    <row r="28" customFormat="false" ht="18" hidden="false" customHeight="true" outlineLevel="0" collapsed="false">
      <c r="A28" s="49"/>
      <c r="B28" s="23" t="n">
        <v>26604</v>
      </c>
      <c r="C28" s="24" t="n">
        <v>10982.611</v>
      </c>
      <c r="D28" s="25" t="n">
        <v>767.547</v>
      </c>
      <c r="E28" s="26" t="n">
        <f aca="false">D28/C28*100</f>
        <v>6.9887479398114</v>
      </c>
      <c r="F28" s="27" t="n">
        <v>4888.822</v>
      </c>
      <c r="G28" s="28" t="n">
        <f aca="false">F28/C28*100</f>
        <v>44.5142052286109</v>
      </c>
      <c r="H28" s="29" t="n">
        <v>1374.426</v>
      </c>
      <c r="I28" s="26" t="n">
        <f aca="false">H28/C28*100</f>
        <v>12.5145650701823</v>
      </c>
      <c r="J28" s="27" t="n">
        <v>9013.508</v>
      </c>
      <c r="K28" s="28" t="n">
        <f aca="false">J28/C28*100</f>
        <v>82.0707207056683</v>
      </c>
      <c r="L28" s="23" t="n">
        <v>6826</v>
      </c>
      <c r="M28" s="24" t="n">
        <v>60.99</v>
      </c>
      <c r="N28" s="23" t="n">
        <v>36</v>
      </c>
      <c r="O28" s="24" t="n">
        <v>7.249</v>
      </c>
      <c r="P28" s="24" t="n">
        <v>203.054</v>
      </c>
    </row>
    <row r="29" customFormat="false" ht="18" hidden="false" customHeight="true" outlineLevel="0" collapsed="false">
      <c r="A29" s="6" t="s">
        <v>31</v>
      </c>
      <c r="B29" s="17"/>
      <c r="C29" s="18"/>
      <c r="D29" s="30"/>
      <c r="E29" s="39"/>
      <c r="F29" s="30"/>
      <c r="G29" s="40"/>
      <c r="H29" s="30"/>
      <c r="I29" s="39"/>
      <c r="J29" s="30"/>
      <c r="K29" s="39"/>
      <c r="L29" s="17"/>
      <c r="M29" s="18"/>
      <c r="N29" s="17"/>
      <c r="O29" s="18"/>
      <c r="P29" s="18"/>
    </row>
    <row r="30" customFormat="false" ht="18" hidden="false" customHeight="true" outlineLevel="0" collapsed="false">
      <c r="A30" s="41" t="s">
        <v>20</v>
      </c>
      <c r="B30" s="23" t="n">
        <f aca="false">B26+B28</f>
        <v>29068</v>
      </c>
      <c r="C30" s="24" t="n">
        <f aca="false">C26+C28</f>
        <v>14191.216</v>
      </c>
      <c r="D30" s="25" t="n">
        <f aca="false">D26+D28</f>
        <v>1575.377</v>
      </c>
      <c r="E30" s="26" t="n">
        <f aca="false">D30/C30*100</f>
        <v>11.1010712542181</v>
      </c>
      <c r="F30" s="27" t="n">
        <f aca="false">F26+F28</f>
        <v>7196.55</v>
      </c>
      <c r="G30" s="28" t="n">
        <f aca="false">F30/C30*100</f>
        <v>50.7112991585781</v>
      </c>
      <c r="H30" s="29" t="n">
        <f aca="false">H26+H28</f>
        <v>1827.19</v>
      </c>
      <c r="I30" s="26" t="n">
        <f aca="false">H30/C30*100</f>
        <v>12.8754998866905</v>
      </c>
      <c r="J30" s="27" t="n">
        <f aca="false">J26+J28</f>
        <v>12063.072</v>
      </c>
      <c r="K30" s="28" t="n">
        <f aca="false">J30/C30*100</f>
        <v>85.0037938961679</v>
      </c>
      <c r="L30" s="23" t="n">
        <f aca="false">L26+L28</f>
        <v>9198</v>
      </c>
      <c r="M30" s="24" t="n">
        <f aca="false">M26+M28</f>
        <v>93.496</v>
      </c>
      <c r="N30" s="23" t="n">
        <f aca="false">N26+N28</f>
        <v>61</v>
      </c>
      <c r="O30" s="24" t="n">
        <f aca="false">O26+O28</f>
        <v>12.73</v>
      </c>
      <c r="P30" s="24" t="n">
        <f aca="false">P26+P28</f>
        <v>562.145</v>
      </c>
    </row>
    <row r="31" customFormat="false" ht="18" hidden="false" customHeight="true" outlineLevel="0" collapsed="false">
      <c r="A31" s="42" t="s">
        <v>32</v>
      </c>
      <c r="B31" s="17"/>
      <c r="C31" s="18"/>
      <c r="D31" s="30"/>
      <c r="E31" s="39"/>
      <c r="F31" s="30"/>
      <c r="G31" s="40"/>
      <c r="H31" s="30"/>
      <c r="I31" s="39"/>
      <c r="J31" s="30"/>
      <c r="K31" s="39"/>
      <c r="L31" s="17"/>
      <c r="M31" s="18"/>
      <c r="N31" s="17"/>
      <c r="O31" s="18"/>
      <c r="P31" s="18"/>
    </row>
    <row r="32" customFormat="false" ht="18" hidden="false" customHeight="true" outlineLevel="0" collapsed="false">
      <c r="A32" s="42"/>
      <c r="B32" s="23" t="n">
        <f aca="false">B18+B30</f>
        <v>29329</v>
      </c>
      <c r="C32" s="24" t="n">
        <f aca="false">C18+C30</f>
        <v>18159.705</v>
      </c>
      <c r="D32" s="25" t="n">
        <f aca="false">D18+D30</f>
        <v>4041.82</v>
      </c>
      <c r="E32" s="26" t="n">
        <f aca="false">D32/C32*100</f>
        <v>22.2570796166568</v>
      </c>
      <c r="F32" s="27" t="n">
        <f aca="false">F18+F30</f>
        <v>10172.646</v>
      </c>
      <c r="G32" s="28" t="n">
        <f aca="false">F32/C32*100</f>
        <v>56.0176831066364</v>
      </c>
      <c r="H32" s="29" t="n">
        <f aca="false">H18+H30</f>
        <v>3967.302</v>
      </c>
      <c r="I32" s="26" t="n">
        <f aca="false">H32/C32*100</f>
        <v>21.8467315410685</v>
      </c>
      <c r="J32" s="27" t="n">
        <f aca="false">J18+J30</f>
        <v>15866.835</v>
      </c>
      <c r="K32" s="28" t="n">
        <f aca="false">J32/C32*100</f>
        <v>87.3738587713842</v>
      </c>
      <c r="L32" s="23" t="n">
        <f aca="false">L18+L30</f>
        <v>12189</v>
      </c>
      <c r="M32" s="24" t="n">
        <f aca="false">M18+M30</f>
        <v>189.091</v>
      </c>
      <c r="N32" s="23" t="n">
        <f aca="false">N18+N30</f>
        <v>279</v>
      </c>
      <c r="O32" s="24" t="n">
        <f aca="false">O18+O30</f>
        <v>117.1247</v>
      </c>
      <c r="P32" s="24" t="n">
        <f aca="false">P18+P30</f>
        <v>1948.45</v>
      </c>
    </row>
    <row r="33" customFormat="false" ht="14.25" hidden="false" customHeight="true" outlineLevel="0" collapsed="false">
      <c r="A33" s="50" t="s">
        <v>33</v>
      </c>
      <c r="B33" s="51"/>
      <c r="C33" s="52"/>
      <c r="D33" s="52"/>
      <c r="E33" s="53"/>
      <c r="F33" s="52"/>
      <c r="G33" s="53"/>
      <c r="H33" s="52"/>
      <c r="I33" s="53"/>
      <c r="J33" s="52"/>
      <c r="K33" s="53"/>
      <c r="L33" s="54"/>
      <c r="M33" s="55"/>
      <c r="N33" s="54"/>
      <c r="O33" s="55"/>
      <c r="P33" s="55"/>
    </row>
    <row r="34" customFormat="false" ht="13.5" hidden="false" customHeight="false" outlineLevel="0" collapsed="false">
      <c r="A34" s="50" t="s">
        <v>34</v>
      </c>
    </row>
    <row r="35" customFormat="false" ht="13.5" hidden="false" customHeight="false" outlineLevel="0" collapsed="false">
      <c r="A35" s="50" t="s">
        <v>35</v>
      </c>
    </row>
    <row r="36" customFormat="false" ht="13.5" hidden="false" customHeight="false" outlineLevel="0" collapsed="false">
      <c r="A36" s="50" t="s">
        <v>36</v>
      </c>
    </row>
    <row r="37" customFormat="false" ht="13.5" hidden="false" customHeight="false" outlineLevel="0" collapsed="false">
      <c r="A37" s="50" t="s">
        <v>37</v>
      </c>
    </row>
    <row r="38" customFormat="false" ht="13.5" hidden="false" customHeight="false" outlineLevel="0" collapsed="false">
      <c r="A38" s="50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56" t="s">
        <v>8</v>
      </c>
    </row>
    <row r="3" customFormat="false" ht="13.5" hidden="false" customHeight="false" outlineLevel="0" collapsed="false">
      <c r="A3" s="5"/>
      <c r="B3" s="5"/>
      <c r="C3" s="7"/>
      <c r="D3" s="10"/>
      <c r="E3" s="10"/>
      <c r="F3" s="11" t="s">
        <v>9</v>
      </c>
      <c r="G3" s="11"/>
      <c r="H3" s="12"/>
      <c r="I3" s="12"/>
      <c r="J3" s="11" t="s">
        <v>10</v>
      </c>
      <c r="K3" s="11"/>
      <c r="L3" s="13" t="s">
        <v>11</v>
      </c>
      <c r="M3" s="7" t="s">
        <v>12</v>
      </c>
      <c r="N3" s="6" t="s">
        <v>11</v>
      </c>
      <c r="O3" s="7" t="s">
        <v>12</v>
      </c>
      <c r="P3" s="57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1"/>
      <c r="G4" s="11"/>
      <c r="H4" s="7" t="s">
        <v>15</v>
      </c>
      <c r="I4" s="7"/>
      <c r="J4" s="11"/>
      <c r="K4" s="11"/>
      <c r="L4" s="13"/>
      <c r="M4" s="7"/>
      <c r="N4" s="6"/>
      <c r="O4" s="7"/>
      <c r="P4" s="57" t="s">
        <v>16</v>
      </c>
    </row>
    <row r="5" customFormat="false" ht="18" hidden="false" customHeight="true" outlineLevel="0" collapsed="false">
      <c r="A5" s="16" t="s">
        <v>17</v>
      </c>
      <c r="B5" s="17"/>
      <c r="C5" s="18"/>
      <c r="D5" s="19"/>
      <c r="E5" s="20"/>
      <c r="F5" s="20"/>
      <c r="G5" s="21"/>
      <c r="H5" s="19"/>
      <c r="I5" s="20"/>
      <c r="J5" s="20"/>
      <c r="K5" s="20"/>
      <c r="L5" s="17"/>
      <c r="M5" s="18"/>
      <c r="N5" s="17"/>
      <c r="O5" s="18"/>
      <c r="P5" s="18"/>
    </row>
    <row r="6" customFormat="false" ht="18" hidden="false" customHeight="true" outlineLevel="0" collapsed="false">
      <c r="A6" s="22" t="s">
        <v>18</v>
      </c>
      <c r="B6" s="23" t="n">
        <v>6</v>
      </c>
      <c r="C6" s="24" t="n">
        <f aca="false">470899/1000</f>
        <v>470.899</v>
      </c>
      <c r="D6" s="25" t="n">
        <f aca="false">470899/1000</f>
        <v>470.899</v>
      </c>
      <c r="E6" s="26" t="n">
        <f aca="false">D6/C6*100</f>
        <v>100</v>
      </c>
      <c r="F6" s="27" t="n">
        <f aca="false">470899/1000</f>
        <v>470.899</v>
      </c>
      <c r="G6" s="28" t="n">
        <f aca="false">F6/C6*100</f>
        <v>100</v>
      </c>
      <c r="H6" s="29" t="n">
        <f aca="false">470899/1000</f>
        <v>470.899</v>
      </c>
      <c r="I6" s="26" t="n">
        <f aca="false">H6/C6*100</f>
        <v>100</v>
      </c>
      <c r="J6" s="27" t="n">
        <f aca="false">470899/1000</f>
        <v>470.899</v>
      </c>
      <c r="K6" s="28" t="n">
        <f aca="false">J6/C6*100</f>
        <v>100</v>
      </c>
      <c r="L6" s="23" t="n">
        <v>709</v>
      </c>
      <c r="M6" s="24" t="n">
        <f aca="false">41715/1000</f>
        <v>41.715</v>
      </c>
      <c r="N6" s="23" t="n">
        <v>53</v>
      </c>
      <c r="O6" s="24" t="n">
        <f aca="false">26221/1000</f>
        <v>26.221</v>
      </c>
      <c r="P6" s="24" t="n">
        <f aca="false">343995/1000</f>
        <v>343.995</v>
      </c>
    </row>
    <row r="7" customFormat="false" ht="18" hidden="false" customHeight="true" outlineLevel="0" collapsed="false">
      <c r="A7" s="6" t="s">
        <v>17</v>
      </c>
      <c r="B7" s="17"/>
      <c r="C7" s="18"/>
      <c r="D7" s="30"/>
      <c r="E7" s="31"/>
      <c r="F7" s="30"/>
      <c r="G7" s="32"/>
      <c r="H7" s="30"/>
      <c r="I7" s="31"/>
      <c r="J7" s="30"/>
      <c r="K7" s="31"/>
      <c r="L7" s="17"/>
      <c r="M7" s="18"/>
      <c r="N7" s="17"/>
      <c r="O7" s="18"/>
      <c r="P7" s="18"/>
    </row>
    <row r="8" customFormat="false" ht="18" hidden="false" customHeight="true" outlineLevel="0" collapsed="false">
      <c r="A8" s="33" t="s">
        <v>19</v>
      </c>
      <c r="B8" s="23" t="n">
        <v>13</v>
      </c>
      <c r="C8" s="24" t="n">
        <v>605.305</v>
      </c>
      <c r="D8" s="34" t="n">
        <v>490.1197</v>
      </c>
      <c r="E8" s="35" t="n">
        <v>81</v>
      </c>
      <c r="F8" s="36" t="n">
        <v>531.8829</v>
      </c>
      <c r="G8" s="37" t="n">
        <v>87.9</v>
      </c>
      <c r="H8" s="38" t="n">
        <v>449.685</v>
      </c>
      <c r="I8" s="35" t="n">
        <v>74.3</v>
      </c>
      <c r="J8" s="36" t="n">
        <v>602.8339</v>
      </c>
      <c r="K8" s="37" t="n">
        <v>99.6</v>
      </c>
      <c r="L8" s="23" t="n">
        <v>535</v>
      </c>
      <c r="M8" s="24" t="n">
        <v>20.5969</v>
      </c>
      <c r="N8" s="23" t="n">
        <v>86</v>
      </c>
      <c r="O8" s="24" t="n">
        <v>48.8961</v>
      </c>
      <c r="P8" s="24" t="n">
        <v>360.5108</v>
      </c>
    </row>
    <row r="9" customFormat="false" ht="18" hidden="false" customHeight="true" outlineLevel="0" collapsed="false">
      <c r="A9" s="6" t="s">
        <v>17</v>
      </c>
      <c r="B9" s="17"/>
      <c r="C9" s="18"/>
      <c r="D9" s="30"/>
      <c r="E9" s="39"/>
      <c r="F9" s="30"/>
      <c r="G9" s="40"/>
      <c r="H9" s="30"/>
      <c r="I9" s="39"/>
      <c r="J9" s="30"/>
      <c r="K9" s="39"/>
      <c r="L9" s="17"/>
      <c r="M9" s="18"/>
      <c r="N9" s="17"/>
      <c r="O9" s="18"/>
      <c r="P9" s="18"/>
    </row>
    <row r="10" customFormat="false" ht="18" hidden="false" customHeight="true" outlineLevel="0" collapsed="false">
      <c r="A10" s="41" t="s">
        <v>20</v>
      </c>
      <c r="B10" s="23" t="n">
        <f aca="false">B6+B8-1</f>
        <v>18</v>
      </c>
      <c r="C10" s="24" t="n">
        <f aca="false">C6+C8</f>
        <v>1076.204</v>
      </c>
      <c r="D10" s="25" t="n">
        <f aca="false">D6+D8</f>
        <v>961.0187</v>
      </c>
      <c r="E10" s="26" t="n">
        <f aca="false">D10/C10*100</f>
        <v>89.297075647368</v>
      </c>
      <c r="F10" s="27" t="n">
        <f aca="false">F6+F8</f>
        <v>1002.7819</v>
      </c>
      <c r="G10" s="28" t="n">
        <f aca="false">F10/C10*100</f>
        <v>93.1776782097075</v>
      </c>
      <c r="H10" s="29" t="n">
        <f aca="false">H6+H8</f>
        <v>920.584</v>
      </c>
      <c r="I10" s="26" t="n">
        <f aca="false">H10/C10*100</f>
        <v>85.5399162240616</v>
      </c>
      <c r="J10" s="27" t="n">
        <f aca="false">J6+J8</f>
        <v>1073.7329</v>
      </c>
      <c r="K10" s="28" t="n">
        <f aca="false">J10/C10*100</f>
        <v>99.7703873986716</v>
      </c>
      <c r="L10" s="23" t="n">
        <f aca="false">L6+L8</f>
        <v>1244</v>
      </c>
      <c r="M10" s="24" t="n">
        <f aca="false">M6+M8</f>
        <v>62.3119</v>
      </c>
      <c r="N10" s="23" t="n">
        <f aca="false">N6+N8</f>
        <v>139</v>
      </c>
      <c r="O10" s="24" t="n">
        <f aca="false">O6+O8</f>
        <v>75.1171</v>
      </c>
      <c r="P10" s="24" t="n">
        <f aca="false">P6+P8</f>
        <v>704.5058</v>
      </c>
    </row>
    <row r="11" customFormat="false" ht="18" hidden="false" customHeight="true" outlineLevel="0" collapsed="false">
      <c r="A11" s="42" t="s">
        <v>21</v>
      </c>
      <c r="B11" s="17"/>
      <c r="C11" s="18"/>
      <c r="D11" s="30"/>
      <c r="E11" s="39"/>
      <c r="F11" s="30"/>
      <c r="G11" s="40"/>
      <c r="H11" s="30"/>
      <c r="I11" s="39"/>
      <c r="J11" s="30"/>
      <c r="K11" s="39"/>
      <c r="L11" s="17"/>
      <c r="M11" s="18"/>
      <c r="N11" s="17"/>
      <c r="O11" s="18"/>
      <c r="P11" s="18"/>
    </row>
    <row r="12" customFormat="false" ht="18" hidden="false" customHeight="true" outlineLevel="0" collapsed="false">
      <c r="A12" s="42"/>
      <c r="B12" s="23" t="n">
        <v>54</v>
      </c>
      <c r="C12" s="24" t="n">
        <v>1095.621</v>
      </c>
      <c r="D12" s="34" t="n">
        <v>754.4184</v>
      </c>
      <c r="E12" s="35" t="n">
        <v>68.9</v>
      </c>
      <c r="F12" s="36" t="n">
        <v>882.2789</v>
      </c>
      <c r="G12" s="37" t="n">
        <v>80.5</v>
      </c>
      <c r="H12" s="38" t="n">
        <v>631.2792</v>
      </c>
      <c r="I12" s="35" t="n">
        <v>57.6</v>
      </c>
      <c r="J12" s="36" t="n">
        <v>1067.8696</v>
      </c>
      <c r="K12" s="37" t="n">
        <v>97.5</v>
      </c>
      <c r="L12" s="23" t="n">
        <v>748</v>
      </c>
      <c r="M12" s="24" t="n">
        <v>19.1346</v>
      </c>
      <c r="N12" s="23" t="n">
        <v>56</v>
      </c>
      <c r="O12" s="24" t="n">
        <v>21.1996</v>
      </c>
      <c r="P12" s="24" t="n">
        <v>381.3435</v>
      </c>
    </row>
    <row r="13" customFormat="false" ht="18" hidden="false" customHeight="true" outlineLevel="0" collapsed="false">
      <c r="A13" s="42" t="s">
        <v>22</v>
      </c>
      <c r="B13" s="17"/>
      <c r="C13" s="18"/>
      <c r="D13" s="30"/>
      <c r="E13" s="39"/>
      <c r="F13" s="30"/>
      <c r="G13" s="40"/>
      <c r="H13" s="30"/>
      <c r="I13" s="39"/>
      <c r="J13" s="30"/>
      <c r="K13" s="39"/>
      <c r="L13" s="17"/>
      <c r="M13" s="18"/>
      <c r="N13" s="17"/>
      <c r="O13" s="18"/>
      <c r="P13" s="18"/>
    </row>
    <row r="14" customFormat="false" ht="18" hidden="false" customHeight="true" outlineLevel="0" collapsed="false">
      <c r="A14" s="42"/>
      <c r="B14" s="23" t="n">
        <v>189</v>
      </c>
      <c r="C14" s="24" t="n">
        <v>1791.5584</v>
      </c>
      <c r="D14" s="34" t="n">
        <v>736.7572</v>
      </c>
      <c r="E14" s="35" t="n">
        <v>41.1</v>
      </c>
      <c r="F14" s="36" t="n">
        <v>1077.4043</v>
      </c>
      <c r="G14" s="37" t="n">
        <v>60.1</v>
      </c>
      <c r="H14" s="38" t="n">
        <v>575.3478</v>
      </c>
      <c r="I14" s="35" t="n">
        <v>32.1</v>
      </c>
      <c r="J14" s="36" t="n">
        <v>1656.8251</v>
      </c>
      <c r="K14" s="37" t="n">
        <v>92.5</v>
      </c>
      <c r="L14" s="23" t="n">
        <v>1010</v>
      </c>
      <c r="M14" s="24" t="n">
        <v>16.4422</v>
      </c>
      <c r="N14" s="23" t="n">
        <v>22</v>
      </c>
      <c r="O14" s="24" t="n">
        <v>5.0497</v>
      </c>
      <c r="P14" s="24" t="n">
        <v>296.0825</v>
      </c>
    </row>
    <row r="15" customFormat="false" ht="18" hidden="false" customHeight="true" outlineLevel="0" collapsed="false">
      <c r="A15" s="6" t="s">
        <v>23</v>
      </c>
      <c r="B15" s="17"/>
      <c r="C15" s="18"/>
      <c r="D15" s="30"/>
      <c r="E15" s="39"/>
      <c r="F15" s="30"/>
      <c r="G15" s="40"/>
      <c r="H15" s="30"/>
      <c r="I15" s="39"/>
      <c r="J15" s="30"/>
      <c r="K15" s="39"/>
      <c r="L15" s="17"/>
      <c r="M15" s="18"/>
      <c r="N15" s="17"/>
      <c r="O15" s="18"/>
      <c r="P15" s="18"/>
    </row>
    <row r="16" customFormat="false" ht="18" hidden="false" customHeight="true" outlineLevel="0" collapsed="false">
      <c r="A16" s="41" t="s">
        <v>20</v>
      </c>
      <c r="B16" s="23" t="n">
        <f aca="false">B12+B14</f>
        <v>243</v>
      </c>
      <c r="C16" s="24" t="n">
        <f aca="false">C12+C14</f>
        <v>2887.1794</v>
      </c>
      <c r="D16" s="25" t="n">
        <f aca="false">D12+D14</f>
        <v>1491.1756</v>
      </c>
      <c r="E16" s="26" t="n">
        <f aca="false">D16/C16*100</f>
        <v>51.6481795346697</v>
      </c>
      <c r="F16" s="27" t="n">
        <f aca="false">F12+F14</f>
        <v>1959.6832</v>
      </c>
      <c r="G16" s="28" t="n">
        <f aca="false">F16/C16*100</f>
        <v>67.8753526711918</v>
      </c>
      <c r="H16" s="29" t="n">
        <f aca="false">H12+H14</f>
        <v>1206.627</v>
      </c>
      <c r="I16" s="26" t="n">
        <f aca="false">H16/C16*100</f>
        <v>41.7925882956909</v>
      </c>
      <c r="J16" s="27" t="n">
        <f aca="false">J12+J14</f>
        <v>2724.6947</v>
      </c>
      <c r="K16" s="28" t="n">
        <f aca="false">J16/C16*100</f>
        <v>94.3721993860167</v>
      </c>
      <c r="L16" s="23" t="n">
        <f aca="false">L12+L14</f>
        <v>1758</v>
      </c>
      <c r="M16" s="24" t="n">
        <f aca="false">M12+M14</f>
        <v>35.5768</v>
      </c>
      <c r="N16" s="23" t="n">
        <f aca="false">N12+N14</f>
        <v>78</v>
      </c>
      <c r="O16" s="24" t="n">
        <f aca="false">O12+O14</f>
        <v>26.2493</v>
      </c>
      <c r="P16" s="24" t="n">
        <f aca="false">P12+P14</f>
        <v>677.426</v>
      </c>
    </row>
    <row r="17" customFormat="false" ht="18" hidden="false" customHeight="true" outlineLevel="0" collapsed="false">
      <c r="A17" s="43" t="s">
        <v>24</v>
      </c>
      <c r="B17" s="44"/>
      <c r="C17" s="45"/>
      <c r="D17" s="46"/>
      <c r="E17" s="47"/>
      <c r="F17" s="46"/>
      <c r="G17" s="48"/>
      <c r="H17" s="46"/>
      <c r="I17" s="47"/>
      <c r="J17" s="46"/>
      <c r="K17" s="47"/>
      <c r="L17" s="44"/>
      <c r="M17" s="45"/>
      <c r="N17" s="44"/>
      <c r="O17" s="45"/>
      <c r="P17" s="45"/>
    </row>
    <row r="18" customFormat="false" ht="18" hidden="false" customHeight="true" outlineLevel="0" collapsed="false">
      <c r="A18" s="41" t="s">
        <v>20</v>
      </c>
      <c r="B18" s="23" t="n">
        <f aca="false">B10+B16</f>
        <v>261</v>
      </c>
      <c r="C18" s="24" t="n">
        <f aca="false">C10+C16</f>
        <v>3963.3834</v>
      </c>
      <c r="D18" s="25" t="n">
        <f aca="false">D10+D16</f>
        <v>2452.1943</v>
      </c>
      <c r="E18" s="26" t="n">
        <f aca="false">D18/C18*100</f>
        <v>61.8712360757226</v>
      </c>
      <c r="F18" s="27" t="n">
        <f aca="false">F10+F16</f>
        <v>2962.4651</v>
      </c>
      <c r="G18" s="28" t="n">
        <f aca="false">F18/C18*100</f>
        <v>74.7458623357004</v>
      </c>
      <c r="H18" s="29" t="n">
        <f aca="false">H10+H16</f>
        <v>2127.211</v>
      </c>
      <c r="I18" s="26" t="n">
        <f aca="false">H18/C18*100</f>
        <v>53.6715928113339</v>
      </c>
      <c r="J18" s="27" t="n">
        <f aca="false">J10+J16</f>
        <v>3798.4276</v>
      </c>
      <c r="K18" s="28" t="n">
        <f aca="false">J18/C18*100</f>
        <v>95.838005477845</v>
      </c>
      <c r="L18" s="23" t="n">
        <f aca="false">L10+L16</f>
        <v>3002</v>
      </c>
      <c r="M18" s="24" t="n">
        <f aca="false">M10+M16</f>
        <v>97.8887</v>
      </c>
      <c r="N18" s="23" t="n">
        <f aca="false">N10+N16</f>
        <v>217</v>
      </c>
      <c r="O18" s="24" t="n">
        <f aca="false">O10+O16</f>
        <v>101.3664</v>
      </c>
      <c r="P18" s="24" t="n">
        <f aca="false">P10+P16</f>
        <v>1381.9318</v>
      </c>
    </row>
    <row r="19" customFormat="false" ht="18" hidden="false" customHeight="true" outlineLevel="0" collapsed="false">
      <c r="A19" s="6" t="s">
        <v>25</v>
      </c>
      <c r="B19" s="44"/>
      <c r="C19" s="45"/>
      <c r="D19" s="46"/>
      <c r="E19" s="47"/>
      <c r="F19" s="46"/>
      <c r="G19" s="48"/>
      <c r="H19" s="46"/>
      <c r="I19" s="47"/>
      <c r="J19" s="46"/>
      <c r="K19" s="47"/>
      <c r="L19" s="44"/>
      <c r="M19" s="45"/>
      <c r="N19" s="44"/>
      <c r="O19" s="45"/>
      <c r="P19" s="45"/>
    </row>
    <row r="20" customFormat="false" ht="18" hidden="false" customHeight="true" outlineLevel="0" collapsed="false">
      <c r="A20" s="41" t="s">
        <v>20</v>
      </c>
      <c r="B20" s="23" t="n">
        <f aca="false">B8+B16</f>
        <v>256</v>
      </c>
      <c r="C20" s="24" t="n">
        <f aca="false">C8+C16</f>
        <v>3492.4844</v>
      </c>
      <c r="D20" s="25" t="n">
        <f aca="false">D8+D16</f>
        <v>1981.2953</v>
      </c>
      <c r="E20" s="26" t="n">
        <f aca="false">D20/C20*100</f>
        <v>56.7302548294847</v>
      </c>
      <c r="F20" s="27" t="n">
        <f aca="false">F8+F16</f>
        <v>2491.5661</v>
      </c>
      <c r="G20" s="28" t="n">
        <f aca="false">F20/C20*100</f>
        <v>71.3407939631742</v>
      </c>
      <c r="H20" s="29" t="n">
        <f aca="false">H8+H16</f>
        <v>1656.312</v>
      </c>
      <c r="I20" s="26" t="n">
        <f aca="false">H20/C20*100</f>
        <v>47.4250364582874</v>
      </c>
      <c r="J20" s="27" t="n">
        <f aca="false">J8+J16</f>
        <v>3327.5286</v>
      </c>
      <c r="K20" s="28" t="n">
        <f aca="false">J20/C20*100</f>
        <v>95.2768350232287</v>
      </c>
      <c r="L20" s="23" t="n">
        <f aca="false">L8+L16</f>
        <v>2293</v>
      </c>
      <c r="M20" s="24" t="n">
        <f aca="false">M8+M16</f>
        <v>56.1737</v>
      </c>
      <c r="N20" s="23" t="n">
        <f aca="false">N8+N16</f>
        <v>164</v>
      </c>
      <c r="O20" s="24" t="n">
        <f aca="false">O8+O16</f>
        <v>75.1454</v>
      </c>
      <c r="P20" s="24" t="n">
        <f aca="false">P8+P16</f>
        <v>1037.9368</v>
      </c>
    </row>
    <row r="21" customFormat="false" ht="18" hidden="false" customHeight="true" outlineLevel="0" collapsed="false">
      <c r="A21" s="42" t="s">
        <v>26</v>
      </c>
      <c r="B21" s="17"/>
      <c r="C21" s="18"/>
      <c r="D21" s="30"/>
      <c r="E21" s="39"/>
      <c r="F21" s="30"/>
      <c r="G21" s="40"/>
      <c r="H21" s="30"/>
      <c r="I21" s="39"/>
      <c r="J21" s="30"/>
      <c r="K21" s="39"/>
      <c r="L21" s="17"/>
      <c r="M21" s="18"/>
      <c r="N21" s="17"/>
      <c r="O21" s="18"/>
      <c r="P21" s="18"/>
    </row>
    <row r="22" customFormat="false" ht="18" hidden="false" customHeight="true" outlineLevel="0" collapsed="false">
      <c r="A22" s="42"/>
      <c r="B22" s="23" t="n">
        <v>1066</v>
      </c>
      <c r="C22" s="24" t="n">
        <f aca="false">1559588/1000</f>
        <v>1559.588</v>
      </c>
      <c r="D22" s="25" t="n">
        <f aca="false">570746/1000</f>
        <v>570.746</v>
      </c>
      <c r="E22" s="26" t="n">
        <f aca="false">D22/C22*100</f>
        <v>36.5959471347561</v>
      </c>
      <c r="F22" s="27" t="n">
        <f aca="false">1240956/1000</f>
        <v>1240.956</v>
      </c>
      <c r="G22" s="28" t="n">
        <f aca="false">F22/C22*100</f>
        <v>79.5694760411083</v>
      </c>
      <c r="H22" s="29" t="n">
        <f aca="false">302676/1000</f>
        <v>302.676</v>
      </c>
      <c r="I22" s="26" t="n">
        <f aca="false">H22/C22*100</f>
        <v>19.4074332451904</v>
      </c>
      <c r="J22" s="27" t="n">
        <f aca="false">1500250/1000</f>
        <v>1500.25</v>
      </c>
      <c r="K22" s="28" t="n">
        <f aca="false">J22/C22*100</f>
        <v>96.1952772142386</v>
      </c>
      <c r="L22" s="23" t="n">
        <v>1153</v>
      </c>
      <c r="M22" s="24" t="n">
        <f aca="false">20222/1000</f>
        <v>20.222</v>
      </c>
      <c r="N22" s="23" t="n">
        <v>21</v>
      </c>
      <c r="O22" s="24" t="n">
        <f aca="false">4841/1000</f>
        <v>4.841</v>
      </c>
      <c r="P22" s="24" t="n">
        <f aca="false">285223/1000</f>
        <v>285.223</v>
      </c>
    </row>
    <row r="23" customFormat="false" ht="18" hidden="false" customHeight="true" outlineLevel="0" collapsed="false">
      <c r="A23" s="42" t="s">
        <v>27</v>
      </c>
      <c r="B23" s="17"/>
      <c r="C23" s="18"/>
      <c r="D23" s="30"/>
      <c r="E23" s="39"/>
      <c r="F23" s="30"/>
      <c r="G23" s="40"/>
      <c r="H23" s="30"/>
      <c r="I23" s="39"/>
      <c r="J23" s="30"/>
      <c r="K23" s="39"/>
      <c r="L23" s="17"/>
      <c r="M23" s="18"/>
      <c r="N23" s="17"/>
      <c r="O23" s="18"/>
      <c r="P23" s="18"/>
    </row>
    <row r="24" customFormat="false" ht="18" hidden="false" customHeight="true" outlineLevel="0" collapsed="false">
      <c r="A24" s="42"/>
      <c r="B24" s="23" t="n">
        <v>1395</v>
      </c>
      <c r="C24" s="24" t="n">
        <f aca="false">1646749/1000</f>
        <v>1646.749</v>
      </c>
      <c r="D24" s="25" t="n">
        <f aca="false">230629/1000</f>
        <v>230.629</v>
      </c>
      <c r="E24" s="26" t="n">
        <f aca="false">D24/C24*100</f>
        <v>14.0051094611261</v>
      </c>
      <c r="F24" s="27" t="n">
        <f aca="false">1057293/1000</f>
        <v>1057.293</v>
      </c>
      <c r="G24" s="28" t="n">
        <f aca="false">F24/C24*100</f>
        <v>64.2048666797429</v>
      </c>
      <c r="H24" s="29" t="n">
        <f aca="false">147513/1000</f>
        <v>147.513</v>
      </c>
      <c r="I24" s="26" t="n">
        <f aca="false">H24/C24*100</f>
        <v>8.95783146065369</v>
      </c>
      <c r="J24" s="27" t="n">
        <f aca="false">1546556/1000</f>
        <v>1546.556</v>
      </c>
      <c r="K24" s="28" t="n">
        <f aca="false">J24/C24*100</f>
        <v>93.915709072846</v>
      </c>
      <c r="L24" s="23" t="n">
        <v>1217</v>
      </c>
      <c r="M24" s="24" t="n">
        <f aca="false">12262/1000</f>
        <v>12.262</v>
      </c>
      <c r="N24" s="23" t="n">
        <v>4</v>
      </c>
      <c r="O24" s="24" t="n">
        <f aca="false">640/1000</f>
        <v>0.64</v>
      </c>
      <c r="P24" s="24" t="n">
        <f aca="false">69012/1000</f>
        <v>69.012</v>
      </c>
    </row>
    <row r="25" customFormat="false" ht="18" hidden="false" customHeight="true" outlineLevel="0" collapsed="false">
      <c r="A25" s="6" t="s">
        <v>28</v>
      </c>
      <c r="B25" s="17"/>
      <c r="C25" s="18"/>
      <c r="D25" s="30"/>
      <c r="E25" s="39"/>
      <c r="F25" s="30"/>
      <c r="G25" s="40"/>
      <c r="H25" s="30"/>
      <c r="I25" s="39"/>
      <c r="J25" s="30"/>
      <c r="K25" s="39"/>
      <c r="L25" s="17"/>
      <c r="M25" s="18"/>
      <c r="N25" s="17"/>
      <c r="O25" s="18"/>
      <c r="P25" s="18"/>
    </row>
    <row r="26" customFormat="false" ht="18" hidden="false" customHeight="true" outlineLevel="0" collapsed="false">
      <c r="A26" s="41" t="s">
        <v>29</v>
      </c>
      <c r="B26" s="23" t="n">
        <f aca="false">B22+B24</f>
        <v>2461</v>
      </c>
      <c r="C26" s="24" t="n">
        <f aca="false">C22+C24</f>
        <v>3206.337</v>
      </c>
      <c r="D26" s="25" t="n">
        <f aca="false">D22+D24</f>
        <v>801.375</v>
      </c>
      <c r="E26" s="26" t="n">
        <f aca="false">D26/C26*100</f>
        <v>24.9934738612941</v>
      </c>
      <c r="F26" s="27" t="n">
        <f aca="false">F22+F24</f>
        <v>2298.249</v>
      </c>
      <c r="G26" s="28" t="n">
        <f aca="false">F26/C26*100</f>
        <v>71.6783357457435</v>
      </c>
      <c r="H26" s="29" t="n">
        <f aca="false">H22+H24</f>
        <v>450.189</v>
      </c>
      <c r="I26" s="26" t="n">
        <f aca="false">H26/C26*100</f>
        <v>14.0406014713987</v>
      </c>
      <c r="J26" s="27" t="n">
        <f aca="false">J22+J24</f>
        <v>3046.806</v>
      </c>
      <c r="K26" s="28" t="n">
        <f aca="false">J26/C26*100</f>
        <v>95.0245092764734</v>
      </c>
      <c r="L26" s="23" t="n">
        <f aca="false">L22+L24</f>
        <v>2370</v>
      </c>
      <c r="M26" s="24" t="n">
        <f aca="false">M22+M24</f>
        <v>32.484</v>
      </c>
      <c r="N26" s="23" t="n">
        <f aca="false">N22+N24</f>
        <v>25</v>
      </c>
      <c r="O26" s="24" t="n">
        <f aca="false">O22+O24</f>
        <v>5.481</v>
      </c>
      <c r="P26" s="24" t="n">
        <f aca="false">P22+P24</f>
        <v>354.235</v>
      </c>
    </row>
    <row r="27" customFormat="false" ht="18" hidden="false" customHeight="true" outlineLevel="0" collapsed="false">
      <c r="A27" s="49" t="s">
        <v>30</v>
      </c>
      <c r="B27" s="17"/>
      <c r="C27" s="18"/>
      <c r="D27" s="30"/>
      <c r="E27" s="39"/>
      <c r="F27" s="30"/>
      <c r="G27" s="40"/>
      <c r="H27" s="30"/>
      <c r="I27" s="39"/>
      <c r="J27" s="30"/>
      <c r="K27" s="39"/>
      <c r="L27" s="17"/>
      <c r="M27" s="18"/>
      <c r="N27" s="17"/>
      <c r="O27" s="18"/>
      <c r="P27" s="18"/>
    </row>
    <row r="28" customFormat="false" ht="18" hidden="false" customHeight="true" outlineLevel="0" collapsed="false">
      <c r="A28" s="49"/>
      <c r="B28" s="23" t="n">
        <v>26428</v>
      </c>
      <c r="C28" s="24" t="n">
        <f aca="false">10917673/1000</f>
        <v>10917.673</v>
      </c>
      <c r="D28" s="25" t="n">
        <f aca="false">749908/1000</f>
        <v>749.908</v>
      </c>
      <c r="E28" s="26" t="n">
        <f aca="false">D28/C28*100</f>
        <v>6.8687530758615</v>
      </c>
      <c r="F28" s="27" t="n">
        <f aca="false">4815284/1000</f>
        <v>4815.284</v>
      </c>
      <c r="G28" s="28" t="n">
        <f aca="false">F28/C28*100</f>
        <v>44.1054059779955</v>
      </c>
      <c r="H28" s="29" t="n">
        <f aca="false">1366118/1000</f>
        <v>1366.118</v>
      </c>
      <c r="I28" s="26" t="n">
        <f aca="false">H28/C28*100</f>
        <v>12.5129045356094</v>
      </c>
      <c r="J28" s="27" t="n">
        <f aca="false">8936569/1000</f>
        <v>8936.569</v>
      </c>
      <c r="K28" s="28" t="n">
        <f aca="false">J28/C28*100</f>
        <v>81.8541551849007</v>
      </c>
      <c r="L28" s="23" t="n">
        <v>6820</v>
      </c>
      <c r="M28" s="24" t="n">
        <f aca="false">60638/1000</f>
        <v>60.638</v>
      </c>
      <c r="N28" s="23" t="n">
        <v>34</v>
      </c>
      <c r="O28" s="24" t="n">
        <f aca="false">6436/1000</f>
        <v>6.436</v>
      </c>
      <c r="P28" s="24" t="n">
        <f aca="false">196950/1000</f>
        <v>196.95</v>
      </c>
    </row>
    <row r="29" customFormat="false" ht="18" hidden="false" customHeight="true" outlineLevel="0" collapsed="false">
      <c r="A29" s="6" t="s">
        <v>31</v>
      </c>
      <c r="B29" s="17"/>
      <c r="C29" s="18"/>
      <c r="D29" s="30"/>
      <c r="E29" s="39"/>
      <c r="F29" s="30"/>
      <c r="G29" s="40"/>
      <c r="H29" s="30"/>
      <c r="I29" s="39"/>
      <c r="J29" s="30"/>
      <c r="K29" s="39"/>
      <c r="L29" s="17"/>
      <c r="M29" s="18"/>
      <c r="N29" s="17"/>
      <c r="O29" s="18"/>
      <c r="P29" s="18"/>
    </row>
    <row r="30" customFormat="false" ht="18" hidden="false" customHeight="true" outlineLevel="0" collapsed="false">
      <c r="A30" s="41" t="s">
        <v>20</v>
      </c>
      <c r="B30" s="58" t="n">
        <f aca="false">B26+B28</f>
        <v>28889</v>
      </c>
      <c r="C30" s="59" t="n">
        <f aca="false">C26+C28</f>
        <v>14124.01</v>
      </c>
      <c r="D30" s="25" t="n">
        <f aca="false">D26+D28</f>
        <v>1551.283</v>
      </c>
      <c r="E30" s="26" t="n">
        <f aca="false">D30/C30*100</f>
        <v>10.9833043165503</v>
      </c>
      <c r="F30" s="27" t="n">
        <f aca="false">F26+F28</f>
        <v>7113.533</v>
      </c>
      <c r="G30" s="28" t="n">
        <f aca="false">F30/C30*100</f>
        <v>50.3648255700754</v>
      </c>
      <c r="H30" s="29" t="n">
        <f aca="false">H26+H28</f>
        <v>1816.307</v>
      </c>
      <c r="I30" s="26" t="n">
        <f aca="false">H30/C30*100</f>
        <v>12.8597119373322</v>
      </c>
      <c r="J30" s="27" t="n">
        <f aca="false">J26+J28</f>
        <v>11983.375</v>
      </c>
      <c r="K30" s="28" t="n">
        <f aca="false">J30/C30*100</f>
        <v>84.8439996856417</v>
      </c>
      <c r="L30" s="23" t="n">
        <f aca="false">L26+L28</f>
        <v>9190</v>
      </c>
      <c r="M30" s="24" t="n">
        <f aca="false">M26+M28</f>
        <v>93.122</v>
      </c>
      <c r="N30" s="23" t="n">
        <f aca="false">N26+N28</f>
        <v>59</v>
      </c>
      <c r="O30" s="24" t="n">
        <f aca="false">O26+O28</f>
        <v>11.917</v>
      </c>
      <c r="P30" s="24" t="n">
        <f aca="false">P26+P28</f>
        <v>551.185</v>
      </c>
    </row>
    <row r="31" customFormat="false" ht="18" hidden="false" customHeight="true" outlineLevel="0" collapsed="false">
      <c r="A31" s="42" t="s">
        <v>32</v>
      </c>
      <c r="B31" s="17"/>
      <c r="C31" s="18"/>
      <c r="D31" s="30"/>
      <c r="E31" s="39"/>
      <c r="F31" s="30"/>
      <c r="G31" s="40"/>
      <c r="H31" s="30"/>
      <c r="I31" s="39"/>
      <c r="J31" s="30"/>
      <c r="K31" s="39"/>
      <c r="L31" s="17"/>
      <c r="M31" s="18"/>
      <c r="N31" s="17"/>
      <c r="O31" s="18"/>
      <c r="P31" s="18"/>
    </row>
    <row r="32" customFormat="false" ht="18" hidden="false" customHeight="true" outlineLevel="0" collapsed="false">
      <c r="A32" s="42"/>
      <c r="B32" s="23" t="n">
        <f aca="false">B18+B30</f>
        <v>29150</v>
      </c>
      <c r="C32" s="24" t="n">
        <f aca="false">C18+C30</f>
        <v>18087.3934</v>
      </c>
      <c r="D32" s="25" t="n">
        <f aca="false">D18+D30</f>
        <v>4003.4773</v>
      </c>
      <c r="E32" s="26" t="n">
        <f aca="false">D32/C32*100</f>
        <v>22.1340754384211</v>
      </c>
      <c r="F32" s="27" t="n">
        <f aca="false">F18+F30</f>
        <v>10075.9981</v>
      </c>
      <c r="G32" s="28" t="n">
        <f aca="false">F32/C32*100</f>
        <v>55.7072977690638</v>
      </c>
      <c r="H32" s="29" t="n">
        <f aca="false">H18+H30</f>
        <v>3943.518</v>
      </c>
      <c r="I32" s="26" t="n">
        <f aca="false">H32/C32*100</f>
        <v>21.8025777003335</v>
      </c>
      <c r="J32" s="27" t="n">
        <f aca="false">J18+J30</f>
        <v>15781.8026</v>
      </c>
      <c r="K32" s="28" t="n">
        <f aca="false">J32/C32*100</f>
        <v>87.2530510670487</v>
      </c>
      <c r="L32" s="23" t="n">
        <f aca="false">L18+L30</f>
        <v>12192</v>
      </c>
      <c r="M32" s="24" t="n">
        <f aca="false">M18+M30</f>
        <v>191.0107</v>
      </c>
      <c r="N32" s="23" t="n">
        <f aca="false">N18+N30</f>
        <v>276</v>
      </c>
      <c r="O32" s="24" t="n">
        <f aca="false">O18+O30</f>
        <v>113.2834</v>
      </c>
      <c r="P32" s="24" t="n">
        <f aca="false">P18+P30</f>
        <v>1933.1168</v>
      </c>
    </row>
    <row r="33" customFormat="false" ht="14.25" hidden="false" customHeight="true" outlineLevel="0" collapsed="false">
      <c r="A33" s="50" t="s">
        <v>33</v>
      </c>
      <c r="B33" s="51"/>
      <c r="C33" s="52"/>
      <c r="D33" s="52"/>
      <c r="E33" s="53"/>
      <c r="F33" s="52"/>
      <c r="G33" s="53"/>
      <c r="H33" s="52"/>
      <c r="I33" s="53"/>
      <c r="J33" s="52"/>
      <c r="K33" s="53"/>
      <c r="L33" s="54"/>
      <c r="M33" s="55"/>
      <c r="N33" s="54"/>
      <c r="O33" s="55"/>
      <c r="P33" s="55"/>
    </row>
    <row r="34" customFormat="false" ht="13.5" hidden="false" customHeight="false" outlineLevel="0" collapsed="false">
      <c r="A34" s="50" t="s">
        <v>34</v>
      </c>
    </row>
    <row r="35" customFormat="false" ht="13.5" hidden="false" customHeight="false" outlineLevel="0" collapsed="false">
      <c r="A35" s="50" t="s">
        <v>35</v>
      </c>
    </row>
    <row r="36" customFormat="false" ht="13.5" hidden="false" customHeight="false" outlineLevel="0" collapsed="false">
      <c r="A36" s="50" t="s">
        <v>36</v>
      </c>
    </row>
    <row r="37" customFormat="false" ht="13.5" hidden="false" customHeight="false" outlineLevel="0" collapsed="false">
      <c r="A37" s="50" t="s">
        <v>37</v>
      </c>
    </row>
    <row r="38" customFormat="false" ht="13.5" hidden="false" customHeight="false" outlineLevel="0" collapsed="false">
      <c r="A38" s="50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0" activeCellId="0" sqref="A50"/>
    </sheetView>
  </sheetViews>
  <sheetFormatPr defaultColWidth="8.8671875" defaultRowHeight="13.5" zeroHeight="false" outlineLevelRow="0" outlineLevelCol="0"/>
  <cols>
    <col collapsed="false" customWidth="true" hidden="false" outlineLevel="0" max="1" min="1" style="60" width="14.25"/>
    <col collapsed="false" customWidth="false" hidden="false" outlineLevel="0" max="2" min="2" style="60" width="8.86"/>
    <col collapsed="false" customWidth="true" hidden="false" outlineLevel="0" max="3" min="3" style="60" width="9.87"/>
    <col collapsed="false" customWidth="true" hidden="false" outlineLevel="0" max="4" min="4" style="60" width="14.74"/>
    <col collapsed="false" customWidth="true" hidden="false" outlineLevel="0" max="5" min="5" style="60" width="13.12"/>
    <col collapsed="false" customWidth="true" hidden="false" outlineLevel="0" max="6" min="6" style="60" width="10.74"/>
    <col collapsed="false" customWidth="true" hidden="false" outlineLevel="0" max="7" min="7" style="60" width="7.75"/>
    <col collapsed="false" customWidth="true" hidden="false" outlineLevel="0" max="8" min="8" style="60" width="14.74"/>
    <col collapsed="false" customWidth="true" hidden="false" outlineLevel="0" max="9" min="9" style="60" width="13.12"/>
    <col collapsed="false" customWidth="true" hidden="false" outlineLevel="0" max="10" min="10" style="60" width="10.74"/>
    <col collapsed="false" customWidth="true" hidden="false" outlineLevel="0" max="11" min="11" style="60" width="7.75"/>
    <col collapsed="false" customWidth="false" hidden="false" outlineLevel="0" max="12" min="12" style="60" width="8.86"/>
    <col collapsed="false" customWidth="true" hidden="false" outlineLevel="0" max="13" min="13" style="60" width="7.75"/>
    <col collapsed="false" customWidth="false" hidden="false" outlineLevel="0" max="14" min="14" style="60" width="8.86"/>
    <col collapsed="false" customWidth="true" hidden="false" outlineLevel="0" max="15" min="15" style="60" width="8.99"/>
    <col collapsed="false" customWidth="true" hidden="false" outlineLevel="0" max="16" min="16" style="60" width="9.62"/>
    <col collapsed="false" customWidth="false" hidden="false" outlineLevel="0" max="257" min="17" style="60" width="8.86"/>
  </cols>
  <sheetData>
    <row r="1" customFormat="false" ht="36.6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5" t="s">
        <v>2</v>
      </c>
      <c r="C2" s="5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5"/>
      <c r="D3" s="10"/>
      <c r="E3" s="10"/>
      <c r="F3" s="61" t="s">
        <v>9</v>
      </c>
      <c r="G3" s="61"/>
      <c r="H3" s="12"/>
      <c r="I3" s="12"/>
      <c r="J3" s="61" t="s">
        <v>10</v>
      </c>
      <c r="K3" s="61"/>
      <c r="L3" s="62" t="s">
        <v>11</v>
      </c>
      <c r="M3" s="5" t="s">
        <v>12</v>
      </c>
      <c r="N3" s="5" t="s">
        <v>11</v>
      </c>
      <c r="O3" s="5" t="s">
        <v>12</v>
      </c>
      <c r="P3" s="63" t="s">
        <v>13</v>
      </c>
    </row>
    <row r="4" customFormat="false" ht="13.5" hidden="false" customHeight="false" outlineLevel="0" collapsed="false">
      <c r="A4" s="5"/>
      <c r="B4" s="5"/>
      <c r="C4" s="5"/>
      <c r="D4" s="8" t="s">
        <v>14</v>
      </c>
      <c r="E4" s="8"/>
      <c r="F4" s="61"/>
      <c r="G4" s="61"/>
      <c r="H4" s="8" t="s">
        <v>15</v>
      </c>
      <c r="I4" s="8"/>
      <c r="J4" s="61"/>
      <c r="K4" s="61"/>
      <c r="L4" s="62"/>
      <c r="M4" s="5"/>
      <c r="N4" s="5"/>
      <c r="O4" s="5"/>
      <c r="P4" s="41" t="s">
        <v>16</v>
      </c>
    </row>
    <row r="5" customFormat="false" ht="18" hidden="false" customHeight="true" outlineLevel="0" collapsed="false">
      <c r="A5" s="64" t="s">
        <v>41</v>
      </c>
      <c r="B5" s="65" t="n">
        <v>6</v>
      </c>
      <c r="C5" s="66" t="n">
        <f aca="false">470118/1000</f>
        <v>470.118</v>
      </c>
      <c r="D5" s="67"/>
      <c r="E5" s="67"/>
      <c r="F5" s="67"/>
      <c r="G5" s="67"/>
      <c r="H5" s="67"/>
      <c r="I5" s="67"/>
      <c r="J5" s="67"/>
      <c r="K5" s="67"/>
      <c r="L5" s="68" t="n">
        <v>696</v>
      </c>
      <c r="M5" s="69" t="n">
        <f aca="false">44720/1000</f>
        <v>44.72</v>
      </c>
      <c r="N5" s="68" t="n">
        <v>51</v>
      </c>
      <c r="O5" s="69" t="n">
        <f aca="false">26253/1000</f>
        <v>26.253</v>
      </c>
      <c r="P5" s="69" t="n">
        <f aca="false">343995/1000</f>
        <v>343.995</v>
      </c>
    </row>
    <row r="6" customFormat="false" ht="18" hidden="false" customHeight="true" outlineLevel="0" collapsed="false">
      <c r="A6" s="64"/>
      <c r="B6" s="65"/>
      <c r="C6" s="66"/>
      <c r="D6" s="70" t="n">
        <f aca="false">470118/1000</f>
        <v>470.118</v>
      </c>
      <c r="E6" s="71" t="n">
        <f aca="false">D6/C5*100</f>
        <v>100</v>
      </c>
      <c r="F6" s="72" t="n">
        <f aca="false">470118/1000</f>
        <v>470.118</v>
      </c>
      <c r="G6" s="73" t="n">
        <f aca="false">F6/C5*100</f>
        <v>100</v>
      </c>
      <c r="H6" s="70" t="n">
        <f aca="false">470118/1000</f>
        <v>470.118</v>
      </c>
      <c r="I6" s="71" t="n">
        <f aca="false">H6/C5*100</f>
        <v>100</v>
      </c>
      <c r="J6" s="72" t="n">
        <f aca="false">470118/1000</f>
        <v>470.118</v>
      </c>
      <c r="K6" s="73" t="n">
        <f aca="false">J6/C5*100</f>
        <v>100</v>
      </c>
      <c r="L6" s="68"/>
      <c r="M6" s="69"/>
      <c r="N6" s="68"/>
      <c r="O6" s="69"/>
      <c r="P6" s="69"/>
    </row>
    <row r="7" customFormat="false" ht="18" hidden="false" customHeight="true" outlineLevel="0" collapsed="false">
      <c r="A7" s="5" t="s">
        <v>42</v>
      </c>
      <c r="B7" s="65" t="n">
        <v>13</v>
      </c>
      <c r="C7" s="66" t="n">
        <f aca="false">614097.3/1000</f>
        <v>614.0973</v>
      </c>
      <c r="D7" s="10"/>
      <c r="E7" s="10"/>
      <c r="F7" s="74"/>
      <c r="G7" s="75"/>
      <c r="H7" s="10"/>
      <c r="I7" s="10"/>
      <c r="J7" s="74"/>
      <c r="K7" s="75"/>
      <c r="L7" s="68" t="n">
        <v>540</v>
      </c>
      <c r="M7" s="69" t="n">
        <f aca="false">20688.2/1000</f>
        <v>20.6882</v>
      </c>
      <c r="N7" s="68" t="n">
        <v>86</v>
      </c>
      <c r="O7" s="69" t="n">
        <f aca="false">48896.1/1000</f>
        <v>48.8961</v>
      </c>
      <c r="P7" s="69" t="n">
        <f aca="false">359568.2/1000</f>
        <v>359.5682</v>
      </c>
    </row>
    <row r="8" customFormat="false" ht="18" hidden="false" customHeight="true" outlineLevel="0" collapsed="false">
      <c r="A8" s="5"/>
      <c r="B8" s="65"/>
      <c r="C8" s="66"/>
      <c r="D8" s="70" t="n">
        <f aca="false">491075.6/1000</f>
        <v>491.0756</v>
      </c>
      <c r="E8" s="71" t="n">
        <f aca="false">D8/C7*100</f>
        <v>79.9670671080951</v>
      </c>
      <c r="F8" s="72" t="n">
        <f aca="false">535427.1/1000</f>
        <v>535.4271</v>
      </c>
      <c r="G8" s="73" t="n">
        <f aca="false">F8/C7*100</f>
        <v>87.1892939441356</v>
      </c>
      <c r="H8" s="70" t="n">
        <f aca="false">450088.2/1000</f>
        <v>450.0882</v>
      </c>
      <c r="I8" s="71" t="n">
        <f aca="false">H8/C7*100</f>
        <v>73.2926524835722</v>
      </c>
      <c r="J8" s="72" t="n">
        <f aca="false">611626.2/1000</f>
        <v>611.6262</v>
      </c>
      <c r="K8" s="73" t="n">
        <f aca="false">J8/C7*100</f>
        <v>99.5976044838497</v>
      </c>
      <c r="L8" s="68"/>
      <c r="M8" s="69"/>
      <c r="N8" s="68"/>
      <c r="O8" s="69"/>
      <c r="P8" s="69"/>
    </row>
    <row r="9" customFormat="false" ht="18" hidden="false" customHeight="true" outlineLevel="0" collapsed="false">
      <c r="A9" s="5" t="s">
        <v>43</v>
      </c>
      <c r="B9" s="76" t="n">
        <f aca="false">SUM(B5,B7)-1</f>
        <v>18</v>
      </c>
      <c r="C9" s="66" t="n">
        <f aca="false">SUM(C5:C8)</f>
        <v>1084.2153</v>
      </c>
      <c r="D9" s="10"/>
      <c r="E9" s="10"/>
      <c r="F9" s="74"/>
      <c r="G9" s="75"/>
      <c r="H9" s="10"/>
      <c r="I9" s="10"/>
      <c r="J9" s="74"/>
      <c r="K9" s="75"/>
      <c r="L9" s="68" t="n">
        <f aca="false">L5+L7</f>
        <v>1236</v>
      </c>
      <c r="M9" s="69" t="n">
        <f aca="false">M5+M7</f>
        <v>65.4082</v>
      </c>
      <c r="N9" s="68" t="n">
        <f aca="false">N5+N7</f>
        <v>137</v>
      </c>
      <c r="O9" s="69" t="n">
        <f aca="false">O5+O7</f>
        <v>75.1491</v>
      </c>
      <c r="P9" s="69" t="n">
        <f aca="false">P5+P7</f>
        <v>703.5632</v>
      </c>
    </row>
    <row r="10" customFormat="false" ht="18" hidden="false" customHeight="true" outlineLevel="0" collapsed="false">
      <c r="A10" s="5"/>
      <c r="B10" s="76"/>
      <c r="C10" s="66"/>
      <c r="D10" s="70" t="n">
        <f aca="false">D6+D8</f>
        <v>961.1936</v>
      </c>
      <c r="E10" s="71" t="n">
        <f aca="false">D10/C9*100</f>
        <v>88.6533883076544</v>
      </c>
      <c r="F10" s="72" t="n">
        <f aca="false">F6+F8</f>
        <v>1005.5451</v>
      </c>
      <c r="G10" s="73" t="n">
        <f aca="false">F10/C9*100</f>
        <v>92.744042626958</v>
      </c>
      <c r="H10" s="70" t="n">
        <f aca="false">H6+H8</f>
        <v>920.2062</v>
      </c>
      <c r="I10" s="71" t="n">
        <f aca="false">H10/C9*100</f>
        <v>84.8730136901776</v>
      </c>
      <c r="J10" s="72" t="n">
        <f aca="false">J6+J8</f>
        <v>1081.7442</v>
      </c>
      <c r="K10" s="73" t="n">
        <f aca="false">J10/C9*100</f>
        <v>99.7720840132029</v>
      </c>
      <c r="L10" s="68"/>
      <c r="M10" s="69"/>
      <c r="N10" s="68"/>
      <c r="O10" s="69"/>
      <c r="P10" s="69"/>
    </row>
    <row r="11" customFormat="false" ht="18" hidden="false" customHeight="true" outlineLevel="0" collapsed="false">
      <c r="A11" s="5" t="s">
        <v>21</v>
      </c>
      <c r="B11" s="76" t="n">
        <v>54</v>
      </c>
      <c r="C11" s="66" t="n">
        <f aca="false">1093532.2/1000</f>
        <v>1093.5322</v>
      </c>
      <c r="D11" s="10"/>
      <c r="E11" s="10"/>
      <c r="F11" s="74"/>
      <c r="G11" s="75"/>
      <c r="H11" s="10"/>
      <c r="I11" s="10"/>
      <c r="J11" s="74"/>
      <c r="K11" s="75"/>
      <c r="L11" s="68" t="n">
        <v>747</v>
      </c>
      <c r="M11" s="69" t="n">
        <f aca="false">19022.8/1000</f>
        <v>19.0228</v>
      </c>
      <c r="N11" s="68" t="n">
        <v>56</v>
      </c>
      <c r="O11" s="69" t="n">
        <f aca="false">21199.6/1000</f>
        <v>21.1996</v>
      </c>
      <c r="P11" s="69" t="n">
        <f aca="false">376713.5/1000</f>
        <v>376.7135</v>
      </c>
    </row>
    <row r="12" customFormat="false" ht="18" hidden="false" customHeight="true" outlineLevel="0" collapsed="false">
      <c r="A12" s="5"/>
      <c r="B12" s="76"/>
      <c r="C12" s="66"/>
      <c r="D12" s="70" t="n">
        <f aca="false">748219.6/1000</f>
        <v>748.2196</v>
      </c>
      <c r="E12" s="71" t="n">
        <f aca="false">D12/C11*100</f>
        <v>68.4222741680583</v>
      </c>
      <c r="F12" s="72" t="n">
        <f aca="false">879205.3/1000</f>
        <v>879.2053</v>
      </c>
      <c r="G12" s="73" t="n">
        <f aca="false">F12/C11*100</f>
        <v>80.4004948368233</v>
      </c>
      <c r="H12" s="70" t="n">
        <f aca="false">625809.1/1000</f>
        <v>625.8091</v>
      </c>
      <c r="I12" s="71" t="n">
        <f aca="false">H12/C11*100</f>
        <v>57.2282279387841</v>
      </c>
      <c r="J12" s="72" t="n">
        <f aca="false">1065698.3/1000</f>
        <v>1065.6983</v>
      </c>
      <c r="K12" s="73" t="n">
        <f aca="false">J12/C11*100</f>
        <v>97.4546794323935</v>
      </c>
      <c r="L12" s="68"/>
      <c r="M12" s="69"/>
      <c r="N12" s="68"/>
      <c r="O12" s="69"/>
      <c r="P12" s="69"/>
    </row>
    <row r="13" customFormat="false" ht="18" hidden="false" customHeight="true" outlineLevel="0" collapsed="false">
      <c r="A13" s="5" t="s">
        <v>22</v>
      </c>
      <c r="B13" s="76" t="n">
        <v>189</v>
      </c>
      <c r="C13" s="66" t="n">
        <f aca="false">1790806.9/1000</f>
        <v>1790.8069</v>
      </c>
      <c r="D13" s="10"/>
      <c r="E13" s="10"/>
      <c r="F13" s="77"/>
      <c r="G13" s="75"/>
      <c r="H13" s="10"/>
      <c r="I13" s="10"/>
      <c r="J13" s="77"/>
      <c r="K13" s="75"/>
      <c r="L13" s="68" t="n">
        <v>1012</v>
      </c>
      <c r="M13" s="69" t="n">
        <f aca="false">16404.7/1000</f>
        <v>16.4047</v>
      </c>
      <c r="N13" s="68" t="n">
        <v>22</v>
      </c>
      <c r="O13" s="69" t="n">
        <f aca="false">5049.7/1000</f>
        <v>5.0497</v>
      </c>
      <c r="P13" s="69" t="n">
        <f aca="false">292706.7/1000</f>
        <v>292.7067</v>
      </c>
    </row>
    <row r="14" customFormat="false" ht="18" hidden="false" customHeight="true" outlineLevel="0" collapsed="false">
      <c r="A14" s="5"/>
      <c r="B14" s="76"/>
      <c r="C14" s="66"/>
      <c r="D14" s="70" t="n">
        <f aca="false">732598.6/1000</f>
        <v>732.5986</v>
      </c>
      <c r="E14" s="71" t="n">
        <f aca="false">D14/C13*100</f>
        <v>40.9088551088339</v>
      </c>
      <c r="F14" s="72" t="n">
        <f aca="false">1074039.6/1000</f>
        <v>1074.0396</v>
      </c>
      <c r="G14" s="73" t="n">
        <f aca="false">F14/C13*100</f>
        <v>59.9751765530946</v>
      </c>
      <c r="H14" s="70" t="n">
        <f aca="false">571296.9/1000</f>
        <v>571.2969</v>
      </c>
      <c r="I14" s="71" t="n">
        <f aca="false">H14/C13*100</f>
        <v>31.9016472406936</v>
      </c>
      <c r="J14" s="72" t="n">
        <f aca="false">1655085.2/1000</f>
        <v>1655.0852</v>
      </c>
      <c r="K14" s="73" t="n">
        <f aca="false">J14/C13*100</f>
        <v>92.4211985111293</v>
      </c>
      <c r="L14" s="68"/>
      <c r="M14" s="69"/>
      <c r="N14" s="68"/>
      <c r="O14" s="69"/>
      <c r="P14" s="69"/>
    </row>
    <row r="15" customFormat="false" ht="18" hidden="false" customHeight="true" outlineLevel="0" collapsed="false">
      <c r="A15" s="5" t="s">
        <v>44</v>
      </c>
      <c r="B15" s="76" t="n">
        <f aca="false">SUM(B11:B14)</f>
        <v>243</v>
      </c>
      <c r="C15" s="66" t="n">
        <f aca="false">SUM(C11:C14)</f>
        <v>2884.3391</v>
      </c>
      <c r="D15" s="10"/>
      <c r="E15" s="10"/>
      <c r="F15" s="74"/>
      <c r="G15" s="75"/>
      <c r="H15" s="10"/>
      <c r="I15" s="10"/>
      <c r="J15" s="74"/>
      <c r="K15" s="75"/>
      <c r="L15" s="68" t="n">
        <f aca="false">SUM(L11:L14)</f>
        <v>1759</v>
      </c>
      <c r="M15" s="69" t="n">
        <f aca="false">SUM(M11:M14)</f>
        <v>35.4275</v>
      </c>
      <c r="N15" s="68" t="n">
        <f aca="false">SUM(N11:N14)</f>
        <v>78</v>
      </c>
      <c r="O15" s="69" t="n">
        <f aca="false">SUM(O11:O14)</f>
        <v>26.2493</v>
      </c>
      <c r="P15" s="69" t="n">
        <f aca="false">SUM(P11:P14)</f>
        <v>669.4202</v>
      </c>
    </row>
    <row r="16" customFormat="false" ht="18" hidden="false" customHeight="true" outlineLevel="0" collapsed="false">
      <c r="A16" s="5"/>
      <c r="B16" s="76"/>
      <c r="C16" s="66"/>
      <c r="D16" s="70" t="n">
        <f aca="false">D12+D14</f>
        <v>1480.8182</v>
      </c>
      <c r="E16" s="71" t="n">
        <f aca="false">D16/C15*100</f>
        <v>51.3399482051192</v>
      </c>
      <c r="F16" s="72" t="n">
        <f aca="false">F12+F14</f>
        <v>1953.2449</v>
      </c>
      <c r="G16" s="73" t="n">
        <f aca="false">F16/C15*100</f>
        <v>67.7189758998864</v>
      </c>
      <c r="H16" s="70" t="n">
        <f aca="false">H12+H14</f>
        <v>1197.106</v>
      </c>
      <c r="I16" s="71" t="n">
        <f aca="false">H16/C15*100</f>
        <v>41.5036498309093</v>
      </c>
      <c r="J16" s="78" t="n">
        <f aca="false">J12+J14</f>
        <v>2720.7835</v>
      </c>
      <c r="K16" s="73" t="n">
        <f aca="false">J16/C15*100</f>
        <v>94.3295294232221</v>
      </c>
      <c r="L16" s="68"/>
      <c r="M16" s="69"/>
      <c r="N16" s="68"/>
      <c r="O16" s="69"/>
      <c r="P16" s="69"/>
    </row>
    <row r="17" s="1" customFormat="true" ht="18" hidden="false" customHeight="true" outlineLevel="0" collapsed="false">
      <c r="A17" s="5" t="s">
        <v>45</v>
      </c>
      <c r="B17" s="76" t="n">
        <f aca="false">B9+B15</f>
        <v>261</v>
      </c>
      <c r="C17" s="66" t="n">
        <f aca="false">C9+C15</f>
        <v>3968.5544</v>
      </c>
      <c r="D17" s="10"/>
      <c r="E17" s="10"/>
      <c r="F17" s="74"/>
      <c r="G17" s="75"/>
      <c r="H17" s="10"/>
      <c r="I17" s="10"/>
      <c r="J17" s="74"/>
      <c r="K17" s="75"/>
      <c r="L17" s="68" t="n">
        <f aca="false">L9+L15</f>
        <v>2995</v>
      </c>
      <c r="M17" s="69" t="n">
        <f aca="false">M9+M15</f>
        <v>100.8357</v>
      </c>
      <c r="N17" s="68" t="n">
        <f aca="false">N9+N15</f>
        <v>215</v>
      </c>
      <c r="O17" s="69" t="n">
        <f aca="false">O9+O15</f>
        <v>101.3984</v>
      </c>
      <c r="P17" s="69" t="n">
        <f aca="false">P9+P15</f>
        <v>1372.9834</v>
      </c>
    </row>
    <row r="18" s="1" customFormat="true" ht="18" hidden="false" customHeight="true" outlineLevel="0" collapsed="false">
      <c r="A18" s="5"/>
      <c r="B18" s="76"/>
      <c r="C18" s="66"/>
      <c r="D18" s="70" t="n">
        <f aca="false">D10+D16</f>
        <v>2442.0118</v>
      </c>
      <c r="E18" s="71" t="n">
        <f aca="false">D18/C17*100</f>
        <v>61.5340386917715</v>
      </c>
      <c r="F18" s="72" t="n">
        <f aca="false">F10+F16</f>
        <v>2958.79</v>
      </c>
      <c r="G18" s="73" t="n">
        <f aca="false">F18/C17*100</f>
        <v>74.5558634650441</v>
      </c>
      <c r="H18" s="70" t="n">
        <f aca="false">H10+H16</f>
        <v>2117.3122</v>
      </c>
      <c r="I18" s="71" t="n">
        <f aca="false">H18/C17*100</f>
        <v>53.3522282068251</v>
      </c>
      <c r="J18" s="72" t="n">
        <f aca="false">J10+J16</f>
        <v>3802.5277</v>
      </c>
      <c r="K18" s="73" t="n">
        <f aca="false">J18/C17*100</f>
        <v>95.8164438920127</v>
      </c>
      <c r="L18" s="68"/>
      <c r="M18" s="69"/>
      <c r="N18" s="68"/>
      <c r="O18" s="69"/>
      <c r="P18" s="69"/>
    </row>
    <row r="19" s="1" customFormat="true" ht="18" hidden="false" customHeight="true" outlineLevel="0" collapsed="false">
      <c r="A19" s="5" t="s">
        <v>46</v>
      </c>
      <c r="B19" s="76" t="n">
        <f aca="false">B7+B15</f>
        <v>256</v>
      </c>
      <c r="C19" s="66" t="n">
        <f aca="false">C7+C15</f>
        <v>3498.4364</v>
      </c>
      <c r="D19" s="10"/>
      <c r="E19" s="10"/>
      <c r="F19" s="74"/>
      <c r="G19" s="75"/>
      <c r="H19" s="10"/>
      <c r="I19" s="10"/>
      <c r="J19" s="74"/>
      <c r="K19" s="75"/>
      <c r="L19" s="68" t="n">
        <f aca="false">L7+L15</f>
        <v>2299</v>
      </c>
      <c r="M19" s="69" t="n">
        <f aca="false">M7+M15</f>
        <v>56.1157</v>
      </c>
      <c r="N19" s="68" t="n">
        <f aca="false">N7+N15</f>
        <v>164</v>
      </c>
      <c r="O19" s="69" t="n">
        <f aca="false">O7+O15</f>
        <v>75.1454</v>
      </c>
      <c r="P19" s="69" t="n">
        <f aca="false">P7+P15</f>
        <v>1028.9884</v>
      </c>
    </row>
    <row r="20" s="1" customFormat="true" ht="18" hidden="false" customHeight="true" outlineLevel="0" collapsed="false">
      <c r="A20" s="5"/>
      <c r="B20" s="76"/>
      <c r="C20" s="66"/>
      <c r="D20" s="70" t="n">
        <f aca="false">D8+D16</f>
        <v>1971.8938</v>
      </c>
      <c r="E20" s="71" t="n">
        <f aca="false">D20/C19*100</f>
        <v>56.3650035198582</v>
      </c>
      <c r="F20" s="72" t="n">
        <f aca="false">F8+F16</f>
        <v>2488.672</v>
      </c>
      <c r="G20" s="73" t="n">
        <f aca="false">F20/C19*100</f>
        <v>71.1366940956823</v>
      </c>
      <c r="H20" s="70" t="n">
        <f aca="false">H8+H16</f>
        <v>1647.1942</v>
      </c>
      <c r="I20" s="71" t="n">
        <f aca="false">H20/C19*100</f>
        <v>47.0837257467365</v>
      </c>
      <c r="J20" s="72" t="n">
        <f aca="false">J8+J16</f>
        <v>3332.4097</v>
      </c>
      <c r="K20" s="73" t="n">
        <f aca="false">J20/C19*100</f>
        <v>95.2542598744971</v>
      </c>
      <c r="L20" s="68"/>
      <c r="M20" s="69"/>
      <c r="N20" s="68"/>
      <c r="O20" s="69"/>
      <c r="P20" s="69"/>
    </row>
    <row r="21" s="1" customFormat="true" ht="18" hidden="false" customHeight="true" outlineLevel="0" collapsed="false">
      <c r="A21" s="5" t="s">
        <v>26</v>
      </c>
      <c r="B21" s="76" t="n">
        <v>1067</v>
      </c>
      <c r="C21" s="66" t="n">
        <f aca="false">1558779/1000</f>
        <v>1558.779</v>
      </c>
      <c r="D21" s="10"/>
      <c r="E21" s="10"/>
      <c r="F21" s="74"/>
      <c r="G21" s="75"/>
      <c r="H21" s="10"/>
      <c r="I21" s="10"/>
      <c r="J21" s="74"/>
      <c r="K21" s="75"/>
      <c r="L21" s="68" t="n">
        <v>1142</v>
      </c>
      <c r="M21" s="69" t="n">
        <f aca="false">19563/1000</f>
        <v>19.563</v>
      </c>
      <c r="N21" s="68" t="n">
        <v>21</v>
      </c>
      <c r="O21" s="69" t="n">
        <f aca="false">4841/1000</f>
        <v>4.841</v>
      </c>
      <c r="P21" s="69" t="n">
        <f aca="false">284671/1000</f>
        <v>284.671</v>
      </c>
    </row>
    <row r="22" s="1" customFormat="true" ht="18" hidden="false" customHeight="true" outlineLevel="0" collapsed="false">
      <c r="A22" s="5"/>
      <c r="B22" s="76"/>
      <c r="C22" s="66"/>
      <c r="D22" s="70" t="n">
        <f aca="false">566658/1000</f>
        <v>566.658</v>
      </c>
      <c r="E22" s="71" t="n">
        <f aca="false">D22/C21*100</f>
        <v>36.3526837351542</v>
      </c>
      <c r="F22" s="72" t="n">
        <f aca="false">1236996/1000</f>
        <v>1236.996</v>
      </c>
      <c r="G22" s="73" t="n">
        <f aca="false">F22/C21*100</f>
        <v>79.3567272846247</v>
      </c>
      <c r="H22" s="70" t="n">
        <f aca="false">303752/1000</f>
        <v>303.752</v>
      </c>
      <c r="I22" s="71" t="n">
        <f aca="false">H22/C21*100</f>
        <v>19.4865340115565</v>
      </c>
      <c r="J22" s="72" t="n">
        <f aca="false">1499831/1000</f>
        <v>1499.831</v>
      </c>
      <c r="K22" s="73" t="n">
        <f aca="false">J22/C21*100</f>
        <v>96.2183221611274</v>
      </c>
      <c r="L22" s="68"/>
      <c r="M22" s="69"/>
      <c r="N22" s="68"/>
      <c r="O22" s="69"/>
      <c r="P22" s="69"/>
    </row>
    <row r="23" s="1" customFormat="true" ht="18" hidden="false" customHeight="true" outlineLevel="0" collapsed="false">
      <c r="A23" s="5" t="s">
        <v>27</v>
      </c>
      <c r="B23" s="76" t="n">
        <v>1394</v>
      </c>
      <c r="C23" s="66" t="n">
        <f aca="false">1647099/1000</f>
        <v>1647.099</v>
      </c>
      <c r="D23" s="79"/>
      <c r="E23" s="79"/>
      <c r="F23" s="74"/>
      <c r="G23" s="75"/>
      <c r="H23" s="79"/>
      <c r="I23" s="79"/>
      <c r="J23" s="74"/>
      <c r="K23" s="75"/>
      <c r="L23" s="68" t="n">
        <v>1219</v>
      </c>
      <c r="M23" s="69" t="n">
        <f aca="false">12252/1000</f>
        <v>12.252</v>
      </c>
      <c r="N23" s="68" t="n">
        <v>4</v>
      </c>
      <c r="O23" s="69" t="n">
        <f aca="false">640/1000</f>
        <v>0.64</v>
      </c>
      <c r="P23" s="69" t="n">
        <f aca="false">68781/1000</f>
        <v>68.781</v>
      </c>
    </row>
    <row r="24" s="1" customFormat="true" ht="18" hidden="false" customHeight="true" outlineLevel="0" collapsed="false">
      <c r="A24" s="5"/>
      <c r="B24" s="76"/>
      <c r="C24" s="66"/>
      <c r="D24" s="70" t="n">
        <f aca="false">228412/1000</f>
        <v>228.412</v>
      </c>
      <c r="E24" s="71" t="n">
        <f aca="false">D24/C23*100</f>
        <v>13.8675331598161</v>
      </c>
      <c r="F24" s="72" t="n">
        <f aca="false">1052008/1000</f>
        <v>1052.008</v>
      </c>
      <c r="G24" s="73" t="n">
        <f aca="false">F24/C23*100</f>
        <v>63.8703563052373</v>
      </c>
      <c r="H24" s="70" t="n">
        <f aca="false">143951/1000</f>
        <v>143.951</v>
      </c>
      <c r="I24" s="71" t="n">
        <f aca="false">H24/C23*100</f>
        <v>8.73966895736079</v>
      </c>
      <c r="J24" s="72" t="n">
        <f aca="false">1540541/1000</f>
        <v>1540.541</v>
      </c>
      <c r="K24" s="73" t="n">
        <f aca="false">J24/C23*100</f>
        <v>93.5305649508621</v>
      </c>
      <c r="L24" s="68"/>
      <c r="M24" s="69"/>
      <c r="N24" s="68"/>
      <c r="O24" s="69"/>
      <c r="P24" s="69"/>
    </row>
    <row r="25" s="1" customFormat="true" ht="18" hidden="false" customHeight="true" outlineLevel="0" collapsed="false">
      <c r="A25" s="5" t="s">
        <v>47</v>
      </c>
      <c r="B25" s="76" t="n">
        <f aca="false">SUM(B21:B24)</f>
        <v>2461</v>
      </c>
      <c r="C25" s="66" t="n">
        <f aca="false">SUM(C21:C24)</f>
        <v>3205.878</v>
      </c>
      <c r="D25" s="10"/>
      <c r="E25" s="10"/>
      <c r="F25" s="74"/>
      <c r="G25" s="75"/>
      <c r="H25" s="10"/>
      <c r="I25" s="10"/>
      <c r="J25" s="74"/>
      <c r="K25" s="75"/>
      <c r="L25" s="68" t="n">
        <f aca="false">L21+L23</f>
        <v>2361</v>
      </c>
      <c r="M25" s="69" t="n">
        <f aca="false">M21+M23</f>
        <v>31.815</v>
      </c>
      <c r="N25" s="68" t="n">
        <f aca="false">SUM(N21:N24)</f>
        <v>25</v>
      </c>
      <c r="O25" s="69" t="n">
        <f aca="false">SUM(O21:O24)</f>
        <v>5.481</v>
      </c>
      <c r="P25" s="69" t="n">
        <f aca="false">SUM(P21:P24)</f>
        <v>353.452</v>
      </c>
    </row>
    <row r="26" s="1" customFormat="true" ht="18" hidden="false" customHeight="true" outlineLevel="0" collapsed="false">
      <c r="A26" s="5"/>
      <c r="B26" s="76"/>
      <c r="C26" s="66"/>
      <c r="D26" s="70" t="n">
        <f aca="false">D22+D24</f>
        <v>795.07</v>
      </c>
      <c r="E26" s="71" t="n">
        <f aca="false">D26/C25*100</f>
        <v>24.8003822977668</v>
      </c>
      <c r="F26" s="72" t="n">
        <f aca="false">F22+F24</f>
        <v>2289.004</v>
      </c>
      <c r="G26" s="73" t="n">
        <f aca="false">F26/C25*100</f>
        <v>71.4002217177323</v>
      </c>
      <c r="H26" s="70" t="n">
        <f aca="false">H22+H24</f>
        <v>447.703</v>
      </c>
      <c r="I26" s="71" t="n">
        <f aca="false">H26/C25*100</f>
        <v>13.9650666681639</v>
      </c>
      <c r="J26" s="72" t="n">
        <f aca="false">J22+J24</f>
        <v>3040.372</v>
      </c>
      <c r="K26" s="73" t="n">
        <f aca="false">J26/C25*100</f>
        <v>94.8374205131948</v>
      </c>
      <c r="L26" s="68"/>
      <c r="M26" s="69"/>
      <c r="N26" s="68"/>
      <c r="O26" s="69"/>
      <c r="P26" s="69"/>
    </row>
    <row r="27" s="1" customFormat="true" ht="18" hidden="false" customHeight="true" outlineLevel="0" collapsed="false">
      <c r="A27" s="5" t="s">
        <v>30</v>
      </c>
      <c r="B27" s="76" t="n">
        <v>26325</v>
      </c>
      <c r="C27" s="66" t="n">
        <f aca="false">10880850/1000</f>
        <v>10880.85</v>
      </c>
      <c r="D27" s="10"/>
      <c r="E27" s="10"/>
      <c r="F27" s="74"/>
      <c r="G27" s="75"/>
      <c r="H27" s="10"/>
      <c r="I27" s="10"/>
      <c r="J27" s="74"/>
      <c r="K27" s="75"/>
      <c r="L27" s="68" t="n">
        <v>6787</v>
      </c>
      <c r="M27" s="69" t="n">
        <f aca="false">60139/1000</f>
        <v>60.139</v>
      </c>
      <c r="N27" s="68" t="n">
        <v>34</v>
      </c>
      <c r="O27" s="69" t="n">
        <f aca="false">6436/1000</f>
        <v>6.436</v>
      </c>
      <c r="P27" s="69" t="n">
        <f aca="false">194250/1000</f>
        <v>194.25</v>
      </c>
    </row>
    <row r="28" s="1" customFormat="true" ht="18" hidden="false" customHeight="true" outlineLevel="0" collapsed="false">
      <c r="A28" s="5"/>
      <c r="B28" s="76"/>
      <c r="C28" s="66"/>
      <c r="D28" s="70" t="n">
        <f aca="false">735009/1000</f>
        <v>735.009</v>
      </c>
      <c r="E28" s="71" t="n">
        <f aca="false">D28/C27*100</f>
        <v>6.75506968665132</v>
      </c>
      <c r="F28" s="72" t="n">
        <f aca="false">4755182/1000</f>
        <v>4755.182</v>
      </c>
      <c r="G28" s="73" t="n">
        <f aca="false">F28/C27*100</f>
        <v>43.7023026693687</v>
      </c>
      <c r="H28" s="70" t="n">
        <f aca="false">1355213/1000</f>
        <v>1355.213</v>
      </c>
      <c r="I28" s="71" t="n">
        <f aca="false">H28/C27*100</f>
        <v>12.4550287891111</v>
      </c>
      <c r="J28" s="72" t="n">
        <f aca="false">8883488/1000</f>
        <v>8883.488</v>
      </c>
      <c r="K28" s="73" t="n">
        <f aca="false">J28/C27*100</f>
        <v>81.6433274973922</v>
      </c>
      <c r="L28" s="68"/>
      <c r="M28" s="69"/>
      <c r="N28" s="68"/>
      <c r="O28" s="69"/>
      <c r="P28" s="69"/>
    </row>
    <row r="29" s="1" customFormat="true" ht="18" hidden="false" customHeight="true" outlineLevel="0" collapsed="false">
      <c r="A29" s="5" t="s">
        <v>48</v>
      </c>
      <c r="B29" s="76" t="n">
        <f aca="false">SUM(B25:B28)</f>
        <v>28786</v>
      </c>
      <c r="C29" s="66" t="n">
        <f aca="false">SUM(C25:C28)</f>
        <v>14086.728</v>
      </c>
      <c r="D29" s="10"/>
      <c r="E29" s="10"/>
      <c r="F29" s="77"/>
      <c r="G29" s="75"/>
      <c r="H29" s="10"/>
      <c r="I29" s="10"/>
      <c r="J29" s="77"/>
      <c r="K29" s="75"/>
      <c r="L29" s="68" t="n">
        <f aca="false">SUM(L25:L28)</f>
        <v>9148</v>
      </c>
      <c r="M29" s="69" t="n">
        <f aca="false">SUM(M25:M28)</f>
        <v>91.954</v>
      </c>
      <c r="N29" s="68" t="n">
        <f aca="false">SUM(N25:N28)</f>
        <v>59</v>
      </c>
      <c r="O29" s="69" t="n">
        <f aca="false">SUM(O25:O28)</f>
        <v>11.917</v>
      </c>
      <c r="P29" s="69" t="n">
        <f aca="false">SUM(P25:P28)</f>
        <v>547.702</v>
      </c>
    </row>
    <row r="30" s="1" customFormat="true" ht="18" hidden="false" customHeight="true" outlineLevel="0" collapsed="false">
      <c r="A30" s="5"/>
      <c r="B30" s="76"/>
      <c r="C30" s="66"/>
      <c r="D30" s="70" t="n">
        <f aca="false">D26+D28</f>
        <v>1530.079</v>
      </c>
      <c r="E30" s="71" t="n">
        <f aca="false">D30/C29*100</f>
        <v>10.8618481168941</v>
      </c>
      <c r="F30" s="78" t="n">
        <f aca="false">F26+F28</f>
        <v>7044.186</v>
      </c>
      <c r="G30" s="73" t="n">
        <f aca="false">F30/C29*100</f>
        <v>50.0058352798464</v>
      </c>
      <c r="H30" s="70" t="n">
        <f aca="false">H26+H28</f>
        <v>1802.916</v>
      </c>
      <c r="I30" s="71" t="n">
        <f aca="false">H30/C29*100</f>
        <v>12.7986854008965</v>
      </c>
      <c r="J30" s="72" t="n">
        <f aca="false">J26+J28</f>
        <v>11923.86</v>
      </c>
      <c r="K30" s="73" t="n">
        <f aca="false">J30/C29*100</f>
        <v>84.6460583323537</v>
      </c>
      <c r="L30" s="68"/>
      <c r="M30" s="69"/>
      <c r="N30" s="68"/>
      <c r="O30" s="69"/>
      <c r="P30" s="69"/>
    </row>
    <row r="31" s="1" customFormat="true" ht="18" hidden="false" customHeight="true" outlineLevel="0" collapsed="false">
      <c r="A31" s="5" t="s">
        <v>32</v>
      </c>
      <c r="B31" s="76" t="n">
        <f aca="false">SUM(B17,B29)</f>
        <v>29047</v>
      </c>
      <c r="C31" s="66" t="n">
        <f aca="false">C5+C7+C11+C13+C21+C23+C27</f>
        <v>18055.2824</v>
      </c>
      <c r="D31" s="10"/>
      <c r="E31" s="10"/>
      <c r="F31" s="77"/>
      <c r="G31" s="75"/>
      <c r="H31" s="10"/>
      <c r="I31" s="10"/>
      <c r="J31" s="77"/>
      <c r="K31" s="75"/>
      <c r="L31" s="68" t="n">
        <f aca="false">SUM(L29,L17)</f>
        <v>12143</v>
      </c>
      <c r="M31" s="69" t="n">
        <f aca="false">M17+M29</f>
        <v>192.7897</v>
      </c>
      <c r="N31" s="68" t="n">
        <f aca="false">SUM(N29,N17)</f>
        <v>274</v>
      </c>
      <c r="O31" s="69" t="n">
        <f aca="false">O17+O29</f>
        <v>113.3154</v>
      </c>
      <c r="P31" s="69" t="n">
        <f aca="false">P17+P29</f>
        <v>1920.6854</v>
      </c>
    </row>
    <row r="32" s="1" customFormat="true" ht="18" hidden="false" customHeight="true" outlineLevel="0" collapsed="false">
      <c r="A32" s="5"/>
      <c r="B32" s="76"/>
      <c r="C32" s="66"/>
      <c r="D32" s="70" t="n">
        <f aca="false">D6+D8+D12+D14+D22+D24+D28</f>
        <v>3972.0908</v>
      </c>
      <c r="E32" s="71" t="n">
        <f aca="false">D32/C31*100</f>
        <v>21.9996049466388</v>
      </c>
      <c r="F32" s="78" t="n">
        <f aca="false">F6+F8+F12+F14+F22+F24+F28</f>
        <v>10002.976</v>
      </c>
      <c r="G32" s="73" t="n">
        <f aca="false">F32/C31*100</f>
        <v>55.4019360007352</v>
      </c>
      <c r="H32" s="70" t="n">
        <f aca="false">H6+H8+H12+H14+H22+H24+H28</f>
        <v>3920.2282</v>
      </c>
      <c r="I32" s="71" t="n">
        <f aca="false">H32/C31*100</f>
        <v>21.7123615856598</v>
      </c>
      <c r="J32" s="78" t="n">
        <f aca="false">J6+J8+J12+J14+J22+J24+J28</f>
        <v>15726.3877</v>
      </c>
      <c r="K32" s="73" t="n">
        <f aca="false">J32/C31*100</f>
        <v>87.1013111376203</v>
      </c>
      <c r="L32" s="68"/>
      <c r="M32" s="69"/>
      <c r="N32" s="68"/>
      <c r="O32" s="69"/>
      <c r="P32" s="69"/>
    </row>
    <row r="33" customFormat="false" ht="14.25" hidden="false" customHeight="true" outlineLevel="0" collapsed="false">
      <c r="A33" s="80" t="s">
        <v>33</v>
      </c>
      <c r="B33" s="81"/>
      <c r="C33" s="82"/>
      <c r="D33" s="83"/>
      <c r="E33" s="84"/>
      <c r="F33" s="83"/>
      <c r="G33" s="84"/>
      <c r="H33" s="83"/>
      <c r="I33" s="84"/>
      <c r="J33" s="83"/>
      <c r="K33" s="84"/>
      <c r="L33" s="85"/>
      <c r="M33" s="86"/>
      <c r="N33" s="85"/>
      <c r="O33" s="86"/>
      <c r="P33" s="86"/>
    </row>
    <row r="34" customFormat="false" ht="13.5" hidden="false" customHeight="false" outlineLevel="0" collapsed="false">
      <c r="A34" s="80" t="s">
        <v>34</v>
      </c>
    </row>
    <row r="35" customFormat="false" ht="13.5" hidden="false" customHeight="false" outlineLevel="0" collapsed="false">
      <c r="A35" s="80" t="s">
        <v>35</v>
      </c>
    </row>
    <row r="36" customFormat="false" ht="13.5" hidden="false" customHeight="false" outlineLevel="0" collapsed="false">
      <c r="A36" s="80" t="s">
        <v>36</v>
      </c>
    </row>
    <row r="37" customFormat="false" ht="13.5" hidden="false" customHeight="false" outlineLevel="0" collapsed="false">
      <c r="A37" s="80" t="s">
        <v>37</v>
      </c>
    </row>
    <row r="38" customFormat="false" ht="13.5" hidden="false" customHeight="false" outlineLevel="0" collapsed="false">
      <c r="A38" s="80" t="s">
        <v>38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:C14"/>
    </sheetView>
  </sheetViews>
  <sheetFormatPr defaultColWidth="8.8671875" defaultRowHeight="13.5" zeroHeight="false" outlineLevelRow="0" outlineLevelCol="0"/>
  <cols>
    <col collapsed="false" customWidth="true" hidden="false" outlineLevel="0" max="1" min="1" style="60" width="14.25"/>
    <col collapsed="false" customWidth="false" hidden="false" outlineLevel="0" max="2" min="2" style="60" width="8.86"/>
    <col collapsed="false" customWidth="true" hidden="false" outlineLevel="0" max="3" min="3" style="60" width="9.87"/>
    <col collapsed="false" customWidth="true" hidden="false" outlineLevel="0" max="4" min="4" style="60" width="14.74"/>
    <col collapsed="false" customWidth="true" hidden="false" outlineLevel="0" max="5" min="5" style="60" width="13.12"/>
    <col collapsed="false" customWidth="true" hidden="false" outlineLevel="0" max="6" min="6" style="60" width="10.74"/>
    <col collapsed="false" customWidth="true" hidden="false" outlineLevel="0" max="7" min="7" style="60" width="7.75"/>
    <col collapsed="false" customWidth="true" hidden="false" outlineLevel="0" max="8" min="8" style="60" width="14.74"/>
    <col collapsed="false" customWidth="true" hidden="false" outlineLevel="0" max="9" min="9" style="60" width="13.12"/>
    <col collapsed="false" customWidth="true" hidden="false" outlineLevel="0" max="10" min="10" style="60" width="10.74"/>
    <col collapsed="false" customWidth="true" hidden="false" outlineLevel="0" max="11" min="11" style="60" width="7.75"/>
    <col collapsed="false" customWidth="false" hidden="false" outlineLevel="0" max="12" min="12" style="60" width="8.86"/>
    <col collapsed="false" customWidth="true" hidden="false" outlineLevel="0" max="13" min="13" style="60" width="7.75"/>
    <col collapsed="false" customWidth="false" hidden="false" outlineLevel="0" max="14" min="14" style="60" width="8.86"/>
    <col collapsed="false" customWidth="true" hidden="false" outlineLevel="0" max="15" min="15" style="60" width="8.99"/>
    <col collapsed="false" customWidth="true" hidden="false" outlineLevel="0" max="16" min="16" style="60" width="9.62"/>
    <col collapsed="false" customWidth="false" hidden="false" outlineLevel="0" max="257" min="17" style="60" width="8.86"/>
  </cols>
  <sheetData>
    <row r="1" customFormat="false" ht="36.6" hidden="false" customHeight="true" outlineLevel="0" collapsed="false">
      <c r="A1" s="87" t="s">
        <v>4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5.9" hidden="false" customHeight="true" outlineLevel="0" collapsed="false">
      <c r="A2" s="88" t="s">
        <v>1</v>
      </c>
      <c r="B2" s="88" t="s">
        <v>2</v>
      </c>
      <c r="C2" s="88" t="s">
        <v>3</v>
      </c>
      <c r="D2" s="89" t="s">
        <v>4</v>
      </c>
      <c r="E2" s="89"/>
      <c r="F2" s="89"/>
      <c r="G2" s="89"/>
      <c r="H2" s="89" t="s">
        <v>5</v>
      </c>
      <c r="I2" s="89"/>
      <c r="J2" s="89"/>
      <c r="K2" s="89"/>
      <c r="L2" s="88" t="s">
        <v>6</v>
      </c>
      <c r="M2" s="88"/>
      <c r="N2" s="88" t="s">
        <v>7</v>
      </c>
      <c r="O2" s="88"/>
      <c r="P2" s="9" t="s">
        <v>8</v>
      </c>
    </row>
    <row r="3" customFormat="false" ht="13.5" hidden="false" customHeight="false" outlineLevel="0" collapsed="false">
      <c r="A3" s="88"/>
      <c r="B3" s="88"/>
      <c r="C3" s="88"/>
      <c r="D3" s="90"/>
      <c r="E3" s="90"/>
      <c r="F3" s="91" t="s">
        <v>9</v>
      </c>
      <c r="G3" s="91"/>
      <c r="H3" s="92"/>
      <c r="I3" s="92"/>
      <c r="J3" s="91" t="s">
        <v>10</v>
      </c>
      <c r="K3" s="91"/>
      <c r="L3" s="93" t="s">
        <v>11</v>
      </c>
      <c r="M3" s="88" t="s">
        <v>12</v>
      </c>
      <c r="N3" s="88" t="s">
        <v>11</v>
      </c>
      <c r="O3" s="88" t="s">
        <v>12</v>
      </c>
      <c r="P3" s="14" t="s">
        <v>13</v>
      </c>
    </row>
    <row r="4" customFormat="false" ht="13.5" hidden="false" customHeight="false" outlineLevel="0" collapsed="false">
      <c r="A4" s="88"/>
      <c r="B4" s="88"/>
      <c r="C4" s="88"/>
      <c r="D4" s="89" t="s">
        <v>14</v>
      </c>
      <c r="E4" s="89"/>
      <c r="F4" s="91"/>
      <c r="G4" s="91"/>
      <c r="H4" s="89" t="s">
        <v>15</v>
      </c>
      <c r="I4" s="89"/>
      <c r="J4" s="91"/>
      <c r="K4" s="91"/>
      <c r="L4" s="93"/>
      <c r="M4" s="88"/>
      <c r="N4" s="88"/>
      <c r="O4" s="88"/>
      <c r="P4" s="15" t="s">
        <v>16</v>
      </c>
    </row>
    <row r="5" customFormat="false" ht="18" hidden="false" customHeight="true" outlineLevel="0" collapsed="false">
      <c r="A5" s="94" t="s">
        <v>41</v>
      </c>
      <c r="B5" s="65" t="n">
        <v>6</v>
      </c>
      <c r="C5" s="66" t="n">
        <f aca="false">470115/1000</f>
        <v>470.115</v>
      </c>
      <c r="D5" s="95"/>
      <c r="E5" s="95"/>
      <c r="F5" s="95"/>
      <c r="G5" s="95"/>
      <c r="H5" s="95"/>
      <c r="I5" s="95"/>
      <c r="J5" s="95"/>
      <c r="K5" s="95"/>
      <c r="L5" s="96" t="n">
        <v>688</v>
      </c>
      <c r="M5" s="97" t="n">
        <f aca="false">44720/1000</f>
        <v>44.72</v>
      </c>
      <c r="N5" s="96" t="n">
        <v>51</v>
      </c>
      <c r="O5" s="97" t="n">
        <f aca="false">26253/1000</f>
        <v>26.253</v>
      </c>
      <c r="P5" s="97" t="n">
        <f aca="false">343995/1000</f>
        <v>343.995</v>
      </c>
    </row>
    <row r="6" customFormat="false" ht="18" hidden="false" customHeight="true" outlineLevel="0" collapsed="false">
      <c r="A6" s="94"/>
      <c r="B6" s="65"/>
      <c r="C6" s="66"/>
      <c r="D6" s="98" t="n">
        <f aca="false">$C$5</f>
        <v>470.115</v>
      </c>
      <c r="E6" s="99" t="n">
        <f aca="false">D6/C5*100</f>
        <v>100</v>
      </c>
      <c r="F6" s="100" t="n">
        <f aca="false">$C$5</f>
        <v>470.115</v>
      </c>
      <c r="G6" s="101" t="n">
        <f aca="false">F6/C5*100</f>
        <v>100</v>
      </c>
      <c r="H6" s="98" t="n">
        <f aca="false">$C$5</f>
        <v>470.115</v>
      </c>
      <c r="I6" s="99" t="n">
        <f aca="false">H6/C5*100</f>
        <v>100</v>
      </c>
      <c r="J6" s="100" t="n">
        <f aca="false">$C$5</f>
        <v>470.115</v>
      </c>
      <c r="K6" s="101" t="n">
        <f aca="false">J6/C5*100</f>
        <v>100</v>
      </c>
      <c r="L6" s="96"/>
      <c r="M6" s="97"/>
      <c r="N6" s="96"/>
      <c r="O6" s="97"/>
      <c r="P6" s="97"/>
    </row>
    <row r="7" customFormat="false" ht="18" hidden="false" customHeight="true" outlineLevel="0" collapsed="false">
      <c r="A7" s="88" t="s">
        <v>42</v>
      </c>
      <c r="B7" s="102" t="n">
        <v>13</v>
      </c>
      <c r="C7" s="103" t="n">
        <f aca="false">611027/1000</f>
        <v>611.027</v>
      </c>
      <c r="D7" s="90"/>
      <c r="E7" s="90"/>
      <c r="F7" s="104"/>
      <c r="G7" s="105"/>
      <c r="H7" s="90"/>
      <c r="I7" s="90"/>
      <c r="J7" s="104"/>
      <c r="K7" s="105"/>
      <c r="L7" s="96" t="n">
        <v>534</v>
      </c>
      <c r="M7" s="97" t="n">
        <f aca="false">20012/1000</f>
        <v>20.012</v>
      </c>
      <c r="N7" s="96" t="n">
        <v>84</v>
      </c>
      <c r="O7" s="97" t="n">
        <f aca="false">46678.1/1000</f>
        <v>46.6781</v>
      </c>
      <c r="P7" s="97" t="n">
        <f aca="false">356941/1000</f>
        <v>356.941</v>
      </c>
    </row>
    <row r="8" customFormat="false" ht="18" hidden="false" customHeight="true" outlineLevel="0" collapsed="false">
      <c r="A8" s="88"/>
      <c r="B8" s="102"/>
      <c r="C8" s="103"/>
      <c r="D8" s="98" t="n">
        <f aca="false">(486037)/1000</f>
        <v>486.037</v>
      </c>
      <c r="E8" s="99" t="n">
        <f aca="false">D8/C7*100</f>
        <v>79.5442754575493</v>
      </c>
      <c r="F8" s="100" t="n">
        <f aca="false">531270/1000</f>
        <v>531.27</v>
      </c>
      <c r="G8" s="101" t="n">
        <f aca="false">F8/C7*100</f>
        <v>86.947057985981</v>
      </c>
      <c r="H8" s="98" t="n">
        <f aca="false">(445120)/1000</f>
        <v>445.12</v>
      </c>
      <c r="I8" s="99" t="n">
        <f aca="false">H8/C7*100</f>
        <v>72.8478446942606</v>
      </c>
      <c r="J8" s="100" t="n">
        <f aca="false">608555/1000</f>
        <v>608.555</v>
      </c>
      <c r="K8" s="101" t="n">
        <f aca="false">J8/C7*100</f>
        <v>99.5954352262666</v>
      </c>
      <c r="L8" s="96"/>
      <c r="M8" s="97"/>
      <c r="N8" s="96"/>
      <c r="O8" s="97"/>
      <c r="P8" s="97"/>
    </row>
    <row r="9" customFormat="false" ht="18" hidden="false" customHeight="true" outlineLevel="0" collapsed="false">
      <c r="A9" s="88" t="s">
        <v>43</v>
      </c>
      <c r="B9" s="76" t="n">
        <v>18</v>
      </c>
      <c r="C9" s="66" t="n">
        <f aca="false">SUM(C5:C8)</f>
        <v>1081.142</v>
      </c>
      <c r="D9" s="90"/>
      <c r="E9" s="90"/>
      <c r="F9" s="104"/>
      <c r="G9" s="105"/>
      <c r="H9" s="90"/>
      <c r="I9" s="90"/>
      <c r="J9" s="104"/>
      <c r="K9" s="105"/>
      <c r="L9" s="96" t="n">
        <f aca="false">L5+L7</f>
        <v>1222</v>
      </c>
      <c r="M9" s="97" t="n">
        <f aca="false">M5+M7</f>
        <v>64.732</v>
      </c>
      <c r="N9" s="96" t="n">
        <f aca="false">N5+N7</f>
        <v>135</v>
      </c>
      <c r="O9" s="97" t="n">
        <f aca="false">O5+O7</f>
        <v>72.9311</v>
      </c>
      <c r="P9" s="97" t="n">
        <f aca="false">P5+P7</f>
        <v>700.936</v>
      </c>
    </row>
    <row r="10" customFormat="false" ht="18" hidden="false" customHeight="true" outlineLevel="0" collapsed="false">
      <c r="A10" s="88"/>
      <c r="B10" s="76"/>
      <c r="C10" s="66"/>
      <c r="D10" s="98" t="n">
        <f aca="false">D6+D8</f>
        <v>956.152</v>
      </c>
      <c r="E10" s="99" t="n">
        <f aca="false">D10/C9*100</f>
        <v>88.4390764580416</v>
      </c>
      <c r="F10" s="100" t="n">
        <f aca="false">F6+F8</f>
        <v>1001.385</v>
      </c>
      <c r="G10" s="101" t="n">
        <f aca="false">F10/C9*100</f>
        <v>92.6228931999682</v>
      </c>
      <c r="H10" s="98" t="n">
        <f aca="false">H6+H8</f>
        <v>915.235</v>
      </c>
      <c r="I10" s="99" t="n">
        <f aca="false">H10/C9*100</f>
        <v>84.6544672207721</v>
      </c>
      <c r="J10" s="100" t="n">
        <f aca="false">J6+J8</f>
        <v>1078.67</v>
      </c>
      <c r="K10" s="101" t="n">
        <f aca="false">J10/C9*100</f>
        <v>99.771352884265</v>
      </c>
      <c r="L10" s="96"/>
      <c r="M10" s="97"/>
      <c r="N10" s="96"/>
      <c r="O10" s="97"/>
      <c r="P10" s="97"/>
    </row>
    <row r="11" customFormat="false" ht="18" hidden="false" customHeight="true" outlineLevel="0" collapsed="false">
      <c r="A11" s="88" t="s">
        <v>21</v>
      </c>
      <c r="B11" s="106" t="n">
        <v>54</v>
      </c>
      <c r="C11" s="103" t="n">
        <f aca="false">1099182/1000</f>
        <v>1099.182</v>
      </c>
      <c r="D11" s="90"/>
      <c r="E11" s="90"/>
      <c r="F11" s="104"/>
      <c r="G11" s="105"/>
      <c r="H11" s="90"/>
      <c r="I11" s="90"/>
      <c r="J11" s="104"/>
      <c r="K11" s="105"/>
      <c r="L11" s="96" t="n">
        <v>749</v>
      </c>
      <c r="M11" s="97" t="n">
        <f aca="false">18956/1000</f>
        <v>18.956</v>
      </c>
      <c r="N11" s="96" t="n">
        <v>55</v>
      </c>
      <c r="O11" s="97" t="n">
        <f aca="false">21034.6/1000</f>
        <v>21.0346</v>
      </c>
      <c r="P11" s="97" t="n">
        <f aca="false">373366/1000</f>
        <v>373.366</v>
      </c>
    </row>
    <row r="12" customFormat="false" ht="18" hidden="false" customHeight="true" outlineLevel="0" collapsed="false">
      <c r="A12" s="88"/>
      <c r="B12" s="106"/>
      <c r="C12" s="103"/>
      <c r="D12" s="98" t="n">
        <f aca="false">(745595)/1000</f>
        <v>745.595</v>
      </c>
      <c r="E12" s="99" t="n">
        <f aca="false">D12/C11*100</f>
        <v>67.8318058337928</v>
      </c>
      <c r="F12" s="100" t="n">
        <f aca="false">879092/1000</f>
        <v>879.092</v>
      </c>
      <c r="G12" s="101" t="n">
        <f aca="false">F12/C11*100</f>
        <v>79.9769282975886</v>
      </c>
      <c r="H12" s="98" t="n">
        <f aca="false">620923.5/1000</f>
        <v>620.9235</v>
      </c>
      <c r="I12" s="99" t="n">
        <f aca="false">H12/C11*100</f>
        <v>56.4895986287985</v>
      </c>
      <c r="J12" s="100" t="n">
        <f aca="false">1071348/1000</f>
        <v>1071.348</v>
      </c>
      <c r="K12" s="101" t="n">
        <f aca="false">J12/C11*100</f>
        <v>97.4677532929033</v>
      </c>
      <c r="L12" s="96"/>
      <c r="M12" s="97"/>
      <c r="N12" s="96"/>
      <c r="O12" s="97"/>
      <c r="P12" s="97"/>
    </row>
    <row r="13" customFormat="false" ht="18" hidden="false" customHeight="true" outlineLevel="0" collapsed="false">
      <c r="A13" s="88" t="s">
        <v>22</v>
      </c>
      <c r="B13" s="106" t="n">
        <v>190</v>
      </c>
      <c r="C13" s="103" t="n">
        <f aca="false">1795793/1000</f>
        <v>1795.793</v>
      </c>
      <c r="D13" s="90"/>
      <c r="E13" s="90"/>
      <c r="F13" s="107"/>
      <c r="G13" s="105"/>
      <c r="H13" s="90"/>
      <c r="I13" s="90"/>
      <c r="J13" s="107"/>
      <c r="K13" s="105"/>
      <c r="L13" s="96" t="n">
        <v>1010</v>
      </c>
      <c r="M13" s="97" t="n">
        <f aca="false">16317/1000</f>
        <v>16.317</v>
      </c>
      <c r="N13" s="96" t="n">
        <v>23</v>
      </c>
      <c r="O13" s="97" t="n">
        <f aca="false">5214.7/1000</f>
        <v>5.2147</v>
      </c>
      <c r="P13" s="97" t="n">
        <f aca="false">289423/1000</f>
        <v>289.423</v>
      </c>
    </row>
    <row r="14" customFormat="false" ht="18" hidden="false" customHeight="true" outlineLevel="0" collapsed="false">
      <c r="A14" s="88"/>
      <c r="B14" s="106"/>
      <c r="C14" s="103"/>
      <c r="D14" s="98" t="n">
        <f aca="false">(734624)/1000</f>
        <v>734.624</v>
      </c>
      <c r="E14" s="99" t="n">
        <f aca="false">D14/C13*100</f>
        <v>40.9080556612037</v>
      </c>
      <c r="F14" s="100" t="n">
        <f aca="false">1076393/1000</f>
        <v>1076.393</v>
      </c>
      <c r="G14" s="101" t="n">
        <f aca="false">F14/C13*100</f>
        <v>59.9397035181672</v>
      </c>
      <c r="H14" s="98" t="n">
        <f aca="false">573849.5/1000</f>
        <v>573.8495</v>
      </c>
      <c r="I14" s="99" t="n">
        <f aca="false">H14/C13*100</f>
        <v>31.9552142145559</v>
      </c>
      <c r="J14" s="100" t="n">
        <f aca="false">1659869/1000</f>
        <v>1659.869</v>
      </c>
      <c r="K14" s="101" t="n">
        <f aca="false">J14/C13*100</f>
        <v>92.4309761759847</v>
      </c>
      <c r="L14" s="96"/>
      <c r="M14" s="97"/>
      <c r="N14" s="96"/>
      <c r="O14" s="97"/>
      <c r="P14" s="97"/>
    </row>
    <row r="15" customFormat="false" ht="18" hidden="false" customHeight="true" outlineLevel="0" collapsed="false">
      <c r="A15" s="88" t="s">
        <v>44</v>
      </c>
      <c r="B15" s="106" t="n">
        <f aca="false">SUM(B11:B14)</f>
        <v>244</v>
      </c>
      <c r="C15" s="103" t="n">
        <f aca="false">SUM(C11:C14)</f>
        <v>2894.975</v>
      </c>
      <c r="D15" s="90"/>
      <c r="E15" s="90"/>
      <c r="F15" s="104"/>
      <c r="G15" s="105"/>
      <c r="H15" s="90"/>
      <c r="I15" s="90"/>
      <c r="J15" s="104"/>
      <c r="K15" s="105"/>
      <c r="L15" s="96" t="n">
        <f aca="false">SUM(L11:L14)</f>
        <v>1759</v>
      </c>
      <c r="M15" s="97" t="n">
        <f aca="false">SUM(M11:M14)</f>
        <v>35.273</v>
      </c>
      <c r="N15" s="96" t="n">
        <f aca="false">SUM(N11:N14)</f>
        <v>78</v>
      </c>
      <c r="O15" s="97" t="n">
        <f aca="false">SUM(O11:O14)</f>
        <v>26.2493</v>
      </c>
      <c r="P15" s="97" t="n">
        <f aca="false">SUM(P11:P14)</f>
        <v>662.789</v>
      </c>
    </row>
    <row r="16" customFormat="false" ht="18" hidden="false" customHeight="true" outlineLevel="0" collapsed="false">
      <c r="A16" s="88"/>
      <c r="B16" s="106"/>
      <c r="C16" s="103"/>
      <c r="D16" s="98" t="n">
        <f aca="false">D12+D14</f>
        <v>1480.219</v>
      </c>
      <c r="E16" s="99" t="n">
        <f aca="false">D16/C15*100</f>
        <v>51.1306315253154</v>
      </c>
      <c r="F16" s="100" t="n">
        <f aca="false">F12+F14</f>
        <v>1955.485</v>
      </c>
      <c r="G16" s="101" t="n">
        <f aca="false">F16/C15*100</f>
        <v>67.5475608597656</v>
      </c>
      <c r="H16" s="98" t="n">
        <v>1194.8</v>
      </c>
      <c r="I16" s="99" t="n">
        <f aca="false">H16/C15*100</f>
        <v>41.2715135709289</v>
      </c>
      <c r="J16" s="100" t="n">
        <f aca="false">2731218/1000</f>
        <v>2731.218</v>
      </c>
      <c r="K16" s="101" t="n">
        <f aca="false">J16/C15*100</f>
        <v>94.3434053834662</v>
      </c>
      <c r="L16" s="96"/>
      <c r="M16" s="97"/>
      <c r="N16" s="96"/>
      <c r="O16" s="97"/>
      <c r="P16" s="97"/>
    </row>
    <row r="17" s="1" customFormat="true" ht="18" hidden="false" customHeight="true" outlineLevel="0" collapsed="false">
      <c r="A17" s="5" t="s">
        <v>45</v>
      </c>
      <c r="B17" s="76" t="n">
        <f aca="false">B9+B15</f>
        <v>262</v>
      </c>
      <c r="C17" s="103" t="n">
        <f aca="false">C9+C15</f>
        <v>3976.117</v>
      </c>
      <c r="D17" s="10"/>
      <c r="E17" s="10"/>
      <c r="F17" s="74"/>
      <c r="G17" s="75"/>
      <c r="H17" s="10"/>
      <c r="I17" s="10"/>
      <c r="J17" s="74"/>
      <c r="K17" s="75"/>
      <c r="L17" s="96" t="n">
        <f aca="false">L9+L15</f>
        <v>2981</v>
      </c>
      <c r="M17" s="97" t="n">
        <f aca="false">M9+M15</f>
        <v>100.005</v>
      </c>
      <c r="N17" s="96" t="n">
        <f aca="false">N9+N15</f>
        <v>213</v>
      </c>
      <c r="O17" s="97" t="n">
        <f aca="false">O9+O15</f>
        <v>99.1804</v>
      </c>
      <c r="P17" s="97" t="n">
        <f aca="false">P9+P15</f>
        <v>1363.725</v>
      </c>
    </row>
    <row r="18" s="1" customFormat="true" ht="18" hidden="false" customHeight="true" outlineLevel="0" collapsed="false">
      <c r="A18" s="5"/>
      <c r="B18" s="76"/>
      <c r="C18" s="103"/>
      <c r="D18" s="70" t="n">
        <f aca="false">D10+D16</f>
        <v>2436.371</v>
      </c>
      <c r="E18" s="71" t="n">
        <f aca="false">D18/C17*100</f>
        <v>61.2751335033652</v>
      </c>
      <c r="F18" s="72" t="n">
        <f aca="false">F10+F16</f>
        <v>2956.87</v>
      </c>
      <c r="G18" s="73" t="n">
        <f aca="false">F18/C17*100</f>
        <v>74.365769417751</v>
      </c>
      <c r="H18" s="70" t="n">
        <f aca="false">H10+H16</f>
        <v>2110.035</v>
      </c>
      <c r="I18" s="71" t="n">
        <f aca="false">H18/C17*100</f>
        <v>53.0677291437853</v>
      </c>
      <c r="J18" s="72" t="n">
        <f aca="false">J10+J16</f>
        <v>3809.888</v>
      </c>
      <c r="K18" s="73" t="n">
        <f aca="false">J18/C17*100</f>
        <v>95.8193131640744</v>
      </c>
      <c r="L18" s="96"/>
      <c r="M18" s="97"/>
      <c r="N18" s="96"/>
      <c r="O18" s="97"/>
      <c r="P18" s="97"/>
    </row>
    <row r="19" s="1" customFormat="true" ht="18" hidden="false" customHeight="true" outlineLevel="0" collapsed="false">
      <c r="A19" s="5" t="s">
        <v>46</v>
      </c>
      <c r="B19" s="76" t="n">
        <f aca="false">B7+B15</f>
        <v>257</v>
      </c>
      <c r="C19" s="103" t="n">
        <f aca="false">C7+C15</f>
        <v>3506.002</v>
      </c>
      <c r="D19" s="10"/>
      <c r="E19" s="10"/>
      <c r="F19" s="74"/>
      <c r="G19" s="75"/>
      <c r="H19" s="10"/>
      <c r="I19" s="10"/>
      <c r="J19" s="74"/>
      <c r="K19" s="75"/>
      <c r="L19" s="96" t="n">
        <f aca="false">L7+L15</f>
        <v>2293</v>
      </c>
      <c r="M19" s="69" t="n">
        <f aca="false">M7+M15</f>
        <v>55.285</v>
      </c>
      <c r="N19" s="96" t="n">
        <f aca="false">N7+N15</f>
        <v>162</v>
      </c>
      <c r="O19" s="69" t="n">
        <f aca="false">O7+O15</f>
        <v>72.9274</v>
      </c>
      <c r="P19" s="69" t="n">
        <f aca="false">P7+P15</f>
        <v>1019.73</v>
      </c>
    </row>
    <row r="20" s="1" customFormat="true" ht="18" hidden="false" customHeight="true" outlineLevel="0" collapsed="false">
      <c r="A20" s="5"/>
      <c r="B20" s="76"/>
      <c r="C20" s="103"/>
      <c r="D20" s="70" t="n">
        <f aca="false">D8+D16</f>
        <v>1966.256</v>
      </c>
      <c r="E20" s="71" t="n">
        <f aca="false">D20/C19*100</f>
        <v>56.082569262653</v>
      </c>
      <c r="F20" s="72" t="n">
        <f aca="false">F8+F16</f>
        <v>2486.755</v>
      </c>
      <c r="G20" s="73" t="n">
        <f aca="false">F20/C19*100</f>
        <v>70.9285105941183</v>
      </c>
      <c r="H20" s="70" t="n">
        <f aca="false">H8+H16</f>
        <v>1639.92</v>
      </c>
      <c r="I20" s="71" t="n">
        <f aca="false">H20/C19*100</f>
        <v>46.7746453082457</v>
      </c>
      <c r="J20" s="72" t="n">
        <f aca="false">J8+J16</f>
        <v>3339.773</v>
      </c>
      <c r="K20" s="73" t="n">
        <f aca="false">J20/C19*100</f>
        <v>95.2587305996973</v>
      </c>
      <c r="L20" s="96"/>
      <c r="M20" s="69"/>
      <c r="N20" s="96"/>
      <c r="O20" s="69"/>
      <c r="P20" s="69"/>
    </row>
    <row r="21" s="1" customFormat="true" ht="18" hidden="false" customHeight="true" outlineLevel="0" collapsed="false">
      <c r="A21" s="5" t="s">
        <v>26</v>
      </c>
      <c r="B21" s="76" t="n">
        <v>1065</v>
      </c>
      <c r="C21" s="66" t="n">
        <f aca="false">1574483/1000</f>
        <v>1574.483</v>
      </c>
      <c r="D21" s="10"/>
      <c r="E21" s="10"/>
      <c r="F21" s="74"/>
      <c r="G21" s="75"/>
      <c r="H21" s="10"/>
      <c r="I21" s="10"/>
      <c r="J21" s="74"/>
      <c r="K21" s="75"/>
      <c r="L21" s="96" t="n">
        <v>1145</v>
      </c>
      <c r="M21" s="69" t="n">
        <f aca="false">19565/1000</f>
        <v>19.565</v>
      </c>
      <c r="N21" s="96" t="n">
        <v>21</v>
      </c>
      <c r="O21" s="69" t="n">
        <f aca="false">4841/1000</f>
        <v>4.841</v>
      </c>
      <c r="P21" s="69" t="n">
        <f aca="false">283347/1000</f>
        <v>283.347</v>
      </c>
    </row>
    <row r="22" s="1" customFormat="true" ht="18" hidden="false" customHeight="true" outlineLevel="0" collapsed="false">
      <c r="A22" s="5"/>
      <c r="B22" s="76"/>
      <c r="C22" s="66"/>
      <c r="D22" s="70" t="n">
        <f aca="false">(5686+24606+533375)/1000</f>
        <v>563.667</v>
      </c>
      <c r="E22" s="71" t="n">
        <f aca="false">D22/C21*100</f>
        <v>35.8001324879341</v>
      </c>
      <c r="F22" s="72" t="n">
        <v>1239.3</v>
      </c>
      <c r="G22" s="73" t="n">
        <f aca="false">F22/C21*100</f>
        <v>78.7115516648957</v>
      </c>
      <c r="H22" s="70" t="n">
        <f aca="false">(46638+257154)/1000</f>
        <v>303.792</v>
      </c>
      <c r="I22" s="71" t="n">
        <f aca="false">H22/C21*100</f>
        <v>19.2947145189881</v>
      </c>
      <c r="J22" s="72" t="n">
        <v>1512.721</v>
      </c>
      <c r="K22" s="73" t="n">
        <f aca="false">J22/C21*100</f>
        <v>96.0773155378623</v>
      </c>
      <c r="L22" s="96"/>
      <c r="M22" s="69"/>
      <c r="N22" s="96"/>
      <c r="O22" s="69"/>
      <c r="P22" s="69"/>
    </row>
    <row r="23" s="1" customFormat="true" ht="18" hidden="false" customHeight="true" outlineLevel="0" collapsed="false">
      <c r="A23" s="5" t="s">
        <v>27</v>
      </c>
      <c r="B23" s="76" t="n">
        <v>1394</v>
      </c>
      <c r="C23" s="66" t="n">
        <f aca="false">1640220/1000</f>
        <v>1640.22</v>
      </c>
      <c r="D23" s="79"/>
      <c r="E23" s="79"/>
      <c r="F23" s="74"/>
      <c r="G23" s="75"/>
      <c r="H23" s="79"/>
      <c r="I23" s="79"/>
      <c r="J23" s="74"/>
      <c r="K23" s="75"/>
      <c r="L23" s="96" t="n">
        <v>1217</v>
      </c>
      <c r="M23" s="69" t="n">
        <f aca="false">12238/1000</f>
        <v>12.238</v>
      </c>
      <c r="N23" s="96" t="n">
        <v>4</v>
      </c>
      <c r="O23" s="69" t="n">
        <f aca="false">640/1000</f>
        <v>0.64</v>
      </c>
      <c r="P23" s="69" t="n">
        <f aca="false">67794/1000</f>
        <v>67.794</v>
      </c>
    </row>
    <row r="24" s="1" customFormat="true" ht="18" hidden="false" customHeight="true" outlineLevel="0" collapsed="false">
      <c r="A24" s="5"/>
      <c r="B24" s="76"/>
      <c r="C24" s="66"/>
      <c r="D24" s="70" t="n">
        <f aca="false">(233+2212+223200)/1000</f>
        <v>225.645</v>
      </c>
      <c r="E24" s="71" t="n">
        <f aca="false">D24/C23*100</f>
        <v>13.75699601273</v>
      </c>
      <c r="F24" s="72" t="n">
        <f aca="false">1044799/1000</f>
        <v>1044.799</v>
      </c>
      <c r="G24" s="73" t="n">
        <f aca="false">F24/C23*100</f>
        <v>63.6987111485045</v>
      </c>
      <c r="H24" s="70" t="n">
        <f aca="false">(92506+51442)/1000</f>
        <v>143.948</v>
      </c>
      <c r="I24" s="71" t="n">
        <f aca="false">H24/C23*100</f>
        <v>8.77613978612625</v>
      </c>
      <c r="J24" s="72" t="n">
        <f aca="false">1532426/1000</f>
        <v>1532.426</v>
      </c>
      <c r="K24" s="73" t="n">
        <f aca="false">J24/C23*100</f>
        <v>93.4280767214154</v>
      </c>
      <c r="L24" s="96"/>
      <c r="M24" s="69"/>
      <c r="N24" s="96"/>
      <c r="O24" s="69"/>
      <c r="P24" s="69"/>
    </row>
    <row r="25" s="1" customFormat="true" ht="18" hidden="false" customHeight="true" outlineLevel="0" collapsed="false">
      <c r="A25" s="5" t="s">
        <v>47</v>
      </c>
      <c r="B25" s="76" t="n">
        <f aca="false">SUM(B21:B24)</f>
        <v>2459</v>
      </c>
      <c r="C25" s="66" t="n">
        <f aca="false">SUM(C21:C24)</f>
        <v>3214.703</v>
      </c>
      <c r="D25" s="10"/>
      <c r="E25" s="10"/>
      <c r="F25" s="74"/>
      <c r="G25" s="75"/>
      <c r="H25" s="10"/>
      <c r="I25" s="10"/>
      <c r="J25" s="74"/>
      <c r="K25" s="75"/>
      <c r="L25" s="96" t="n">
        <f aca="false">L21+L23</f>
        <v>2362</v>
      </c>
      <c r="M25" s="69" t="n">
        <f aca="false">M21+M23</f>
        <v>31.803</v>
      </c>
      <c r="N25" s="96" t="n">
        <f aca="false">SUM(N21:N24)</f>
        <v>25</v>
      </c>
      <c r="O25" s="69" t="n">
        <f aca="false">SUM(O21:O24)</f>
        <v>5.481</v>
      </c>
      <c r="P25" s="69" t="n">
        <f aca="false">SUM(P21:P24)</f>
        <v>351.141</v>
      </c>
    </row>
    <row r="26" s="1" customFormat="true" ht="18" hidden="false" customHeight="true" outlineLevel="0" collapsed="false">
      <c r="A26" s="5"/>
      <c r="B26" s="76"/>
      <c r="C26" s="66"/>
      <c r="D26" s="70" t="n">
        <f aca="false">D22+D24</f>
        <v>789.312</v>
      </c>
      <c r="E26" s="71" t="n">
        <f aca="false">D26/C25*100</f>
        <v>24.5531857841922</v>
      </c>
      <c r="F26" s="72" t="n">
        <f aca="false">F22+F24</f>
        <v>2284.099</v>
      </c>
      <c r="G26" s="73" t="n">
        <f aca="false">F26/C25*100</f>
        <v>71.0516336967988</v>
      </c>
      <c r="H26" s="70" t="n">
        <f aca="false">H22+H24</f>
        <v>447.74</v>
      </c>
      <c r="I26" s="71" t="n">
        <f aca="false">H26/C25*100</f>
        <v>13.9278807404603</v>
      </c>
      <c r="J26" s="72" t="n">
        <f aca="false">J22+J24</f>
        <v>3045.147</v>
      </c>
      <c r="K26" s="73" t="n">
        <f aca="false">J26/C25*100</f>
        <v>94.7256091775819</v>
      </c>
      <c r="L26" s="96"/>
      <c r="M26" s="69"/>
      <c r="N26" s="96"/>
      <c r="O26" s="69"/>
      <c r="P26" s="69"/>
    </row>
    <row r="27" s="1" customFormat="true" ht="18" hidden="false" customHeight="true" outlineLevel="0" collapsed="false">
      <c r="A27" s="5" t="s">
        <v>30</v>
      </c>
      <c r="B27" s="76" t="n">
        <v>26175</v>
      </c>
      <c r="C27" s="66" t="n">
        <f aca="false">10834168/1000</f>
        <v>10834.168</v>
      </c>
      <c r="D27" s="10"/>
      <c r="E27" s="10"/>
      <c r="F27" s="74"/>
      <c r="G27" s="75"/>
      <c r="H27" s="10"/>
      <c r="I27" s="10"/>
      <c r="J27" s="74"/>
      <c r="K27" s="75"/>
      <c r="L27" s="96" t="n">
        <v>6772</v>
      </c>
      <c r="M27" s="69" t="n">
        <f aca="false">59608/1000</f>
        <v>59.608</v>
      </c>
      <c r="N27" s="96" t="n">
        <v>33</v>
      </c>
      <c r="O27" s="69" t="n">
        <f aca="false">6415/1000</f>
        <v>6.415</v>
      </c>
      <c r="P27" s="69" t="n">
        <f aca="false">189524/1000</f>
        <v>189.524</v>
      </c>
    </row>
    <row r="28" s="1" customFormat="true" ht="18" hidden="false" customHeight="true" outlineLevel="0" collapsed="false">
      <c r="A28" s="5"/>
      <c r="B28" s="76"/>
      <c r="C28" s="66"/>
      <c r="D28" s="70" t="n">
        <f aca="false">(2454+11012+707093)/1000</f>
        <v>720.559</v>
      </c>
      <c r="E28" s="71" t="n">
        <f aca="false">D28/C27*100</f>
        <v>6.65080142748386</v>
      </c>
      <c r="F28" s="72" t="n">
        <f aca="false">4700062/1000</f>
        <v>4700.062</v>
      </c>
      <c r="G28" s="73" t="n">
        <f aca="false">F28/C27*100</f>
        <v>43.3818452879815</v>
      </c>
      <c r="H28" s="70" t="n">
        <f aca="false">(1135335+208806)/1000</f>
        <v>1344.141</v>
      </c>
      <c r="I28" s="71" t="n">
        <f aca="false">H28/C27*100</f>
        <v>12.4064995115453</v>
      </c>
      <c r="J28" s="72" t="n">
        <f aca="false">8825952/1000</f>
        <v>8825.952</v>
      </c>
      <c r="K28" s="73" t="n">
        <f aca="false">J28/C27*100</f>
        <v>81.4640496621429</v>
      </c>
      <c r="L28" s="96"/>
      <c r="M28" s="69"/>
      <c r="N28" s="96"/>
      <c r="O28" s="69"/>
      <c r="P28" s="69"/>
    </row>
    <row r="29" s="1" customFormat="true" ht="18" hidden="false" customHeight="true" outlineLevel="0" collapsed="false">
      <c r="A29" s="5" t="s">
        <v>48</v>
      </c>
      <c r="B29" s="76" t="n">
        <f aca="false">SUM(B25:B28)</f>
        <v>28634</v>
      </c>
      <c r="C29" s="66" t="n">
        <f aca="false">SUM(C25:C28)</f>
        <v>14048.871</v>
      </c>
      <c r="D29" s="10"/>
      <c r="E29" s="10"/>
      <c r="F29" s="77"/>
      <c r="G29" s="75"/>
      <c r="H29" s="10"/>
      <c r="I29" s="10"/>
      <c r="J29" s="77"/>
      <c r="K29" s="75"/>
      <c r="L29" s="96" t="n">
        <f aca="false">SUM(L25:L28)</f>
        <v>9134</v>
      </c>
      <c r="M29" s="69" t="n">
        <f aca="false">SUM(M25:M28)</f>
        <v>91.411</v>
      </c>
      <c r="N29" s="96" t="n">
        <f aca="false">SUM(N25:N28)</f>
        <v>58</v>
      </c>
      <c r="O29" s="69" t="n">
        <f aca="false">SUM(O25:O28)</f>
        <v>11.896</v>
      </c>
      <c r="P29" s="69" t="n">
        <f aca="false">SUM(P25:P28)</f>
        <v>540.665</v>
      </c>
    </row>
    <row r="30" s="1" customFormat="true" ht="18" hidden="false" customHeight="true" outlineLevel="0" collapsed="false">
      <c r="A30" s="5"/>
      <c r="B30" s="76"/>
      <c r="C30" s="66"/>
      <c r="D30" s="70" t="n">
        <f aca="false">D26+D28</f>
        <v>1509.871</v>
      </c>
      <c r="E30" s="71" t="n">
        <f aca="false">D30/C29*100</f>
        <v>10.7472764181549</v>
      </c>
      <c r="F30" s="72" t="n">
        <f aca="false">6984135/1000</f>
        <v>6984.135</v>
      </c>
      <c r="G30" s="73" t="n">
        <f aca="false">F30/C29*100</f>
        <v>49.7131406502345</v>
      </c>
      <c r="H30" s="70" t="n">
        <f aca="false">H26+H28</f>
        <v>1791.881</v>
      </c>
      <c r="I30" s="71" t="n">
        <f aca="false">H30/C29*100</f>
        <v>12.7546263326071</v>
      </c>
      <c r="J30" s="72" t="n">
        <f aca="false">J26+J28</f>
        <v>11871.099</v>
      </c>
      <c r="K30" s="73" t="n">
        <f aca="false">J30/C29*100</f>
        <v>84.4985977876799</v>
      </c>
      <c r="L30" s="96"/>
      <c r="M30" s="69"/>
      <c r="N30" s="96"/>
      <c r="O30" s="69"/>
      <c r="P30" s="69"/>
    </row>
    <row r="31" s="1" customFormat="true" ht="18" hidden="false" customHeight="true" outlineLevel="0" collapsed="false">
      <c r="A31" s="5" t="s">
        <v>32</v>
      </c>
      <c r="B31" s="76" t="n">
        <f aca="false">SUM(B17,B29)</f>
        <v>28896</v>
      </c>
      <c r="C31" s="66" t="n">
        <f aca="false">C17+C29</f>
        <v>18024.988</v>
      </c>
      <c r="D31" s="10"/>
      <c r="E31" s="10"/>
      <c r="F31" s="77"/>
      <c r="G31" s="75"/>
      <c r="H31" s="10"/>
      <c r="I31" s="10"/>
      <c r="J31" s="77"/>
      <c r="K31" s="75"/>
      <c r="L31" s="96" t="n">
        <f aca="false">SUM(L29,L17)</f>
        <v>12115</v>
      </c>
      <c r="M31" s="69" t="n">
        <f aca="false">M17+M29</f>
        <v>191.416</v>
      </c>
      <c r="N31" s="96" t="n">
        <f aca="false">SUM(N29,N17)</f>
        <v>271</v>
      </c>
      <c r="O31" s="69" t="n">
        <f aca="false">O17+O29</f>
        <v>111.0764</v>
      </c>
      <c r="P31" s="69" t="n">
        <f aca="false">P17+P29</f>
        <v>1904.39</v>
      </c>
    </row>
    <row r="32" s="1" customFormat="true" ht="18" hidden="false" customHeight="true" outlineLevel="0" collapsed="false">
      <c r="A32" s="5"/>
      <c r="B32" s="76"/>
      <c r="C32" s="66"/>
      <c r="D32" s="70" t="n">
        <f aca="false">D18+D30</f>
        <v>3946.242</v>
      </c>
      <c r="E32" s="71" t="n">
        <f aca="false">D32/C31*100</f>
        <v>21.8931740758995</v>
      </c>
      <c r="F32" s="72" t="n">
        <f aca="false">F18+F30</f>
        <v>9941.005</v>
      </c>
      <c r="G32" s="73" t="n">
        <f aca="false">F32/C31*100</f>
        <v>55.1512433739207</v>
      </c>
      <c r="H32" s="70" t="n">
        <f aca="false">H18+H30</f>
        <v>3901.916</v>
      </c>
      <c r="I32" s="71" t="n">
        <f aca="false">H32/C31*100</f>
        <v>21.6472599038624</v>
      </c>
      <c r="J32" s="72" t="n">
        <f aca="false">J18+J30</f>
        <v>15680.987</v>
      </c>
      <c r="K32" s="73" t="n">
        <f aca="false">J32/C31*100</f>
        <v>86.9958249070679</v>
      </c>
      <c r="L32" s="96"/>
      <c r="M32" s="69"/>
      <c r="N32" s="96"/>
      <c r="O32" s="69"/>
      <c r="P32" s="69"/>
    </row>
    <row r="33" customFormat="false" ht="14.25" hidden="false" customHeight="true" outlineLevel="0" collapsed="false">
      <c r="A33" s="80" t="s">
        <v>33</v>
      </c>
      <c r="B33" s="81"/>
      <c r="C33" s="82"/>
      <c r="D33" s="83"/>
      <c r="E33" s="84"/>
      <c r="F33" s="83"/>
      <c r="G33" s="84"/>
      <c r="H33" s="83"/>
      <c r="I33" s="84"/>
      <c r="J33" s="83"/>
      <c r="K33" s="84"/>
      <c r="L33" s="85"/>
      <c r="M33" s="86"/>
      <c r="N33" s="85"/>
      <c r="O33" s="86"/>
      <c r="P33" s="86"/>
    </row>
    <row r="34" customFormat="false" ht="13.5" hidden="false" customHeight="false" outlineLevel="0" collapsed="false">
      <c r="A34" s="80" t="s">
        <v>34</v>
      </c>
    </row>
    <row r="35" customFormat="false" ht="13.5" hidden="false" customHeight="false" outlineLevel="0" collapsed="false">
      <c r="A35" s="80" t="s">
        <v>35</v>
      </c>
    </row>
    <row r="36" customFormat="false" ht="13.5" hidden="false" customHeight="false" outlineLevel="0" collapsed="false">
      <c r="A36" s="80" t="s">
        <v>36</v>
      </c>
    </row>
    <row r="37" customFormat="false" ht="13.5" hidden="false" customHeight="false" outlineLevel="0" collapsed="false">
      <c r="A37" s="80" t="s">
        <v>37</v>
      </c>
    </row>
    <row r="38" customFormat="false" ht="13.5" hidden="false" customHeight="false" outlineLevel="0" collapsed="false">
      <c r="A38" s="80" t="s">
        <v>38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22" activeCellId="0" sqref="E22"/>
    </sheetView>
  </sheetViews>
  <sheetFormatPr defaultColWidth="8.8671875" defaultRowHeight="13.5" zeroHeight="false" outlineLevelRow="0" outlineLevelCol="0"/>
  <cols>
    <col collapsed="false" customWidth="true" hidden="false" outlineLevel="0" max="1" min="1" style="60" width="14.25"/>
    <col collapsed="false" customWidth="false" hidden="false" outlineLevel="0" max="2" min="2" style="60" width="8.86"/>
    <col collapsed="false" customWidth="true" hidden="false" outlineLevel="0" max="3" min="3" style="60" width="9.87"/>
    <col collapsed="false" customWidth="true" hidden="false" outlineLevel="0" max="4" min="4" style="60" width="14.74"/>
    <col collapsed="false" customWidth="true" hidden="false" outlineLevel="0" max="5" min="5" style="60" width="13.12"/>
    <col collapsed="false" customWidth="true" hidden="false" outlineLevel="0" max="6" min="6" style="60" width="10.74"/>
    <col collapsed="false" customWidth="true" hidden="false" outlineLevel="0" max="7" min="7" style="60" width="7.75"/>
    <col collapsed="false" customWidth="true" hidden="false" outlineLevel="0" max="8" min="8" style="60" width="14.74"/>
    <col collapsed="false" customWidth="true" hidden="false" outlineLevel="0" max="9" min="9" style="60" width="13.12"/>
    <col collapsed="false" customWidth="true" hidden="false" outlineLevel="0" max="10" min="10" style="60" width="10.74"/>
    <col collapsed="false" customWidth="true" hidden="false" outlineLevel="0" max="11" min="11" style="60" width="7.75"/>
    <col collapsed="false" customWidth="false" hidden="false" outlineLevel="0" max="14" min="12" style="60" width="8.86"/>
    <col collapsed="false" customWidth="true" hidden="false" outlineLevel="0" max="15" min="15" style="60" width="8.99"/>
    <col collapsed="false" customWidth="true" hidden="false" outlineLevel="0" max="16" min="16" style="60" width="9.99"/>
    <col collapsed="false" customWidth="false" hidden="false" outlineLevel="0" max="257" min="17" style="60" width="8.86"/>
  </cols>
  <sheetData>
    <row r="1" customFormat="false" ht="36.6" hidden="false" customHeight="true" outlineLevel="0" collapsed="false">
      <c r="A1" s="87" t="s">
        <v>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5.9" hidden="false" customHeight="true" outlineLevel="0" collapsed="false">
      <c r="A2" s="88" t="s">
        <v>1</v>
      </c>
      <c r="B2" s="88" t="s">
        <v>2</v>
      </c>
      <c r="C2" s="88" t="s">
        <v>3</v>
      </c>
      <c r="D2" s="89" t="s">
        <v>4</v>
      </c>
      <c r="E2" s="89"/>
      <c r="F2" s="89"/>
      <c r="G2" s="89"/>
      <c r="H2" s="89" t="s">
        <v>5</v>
      </c>
      <c r="I2" s="89"/>
      <c r="J2" s="89"/>
      <c r="K2" s="89"/>
      <c r="L2" s="88" t="s">
        <v>6</v>
      </c>
      <c r="M2" s="88"/>
      <c r="N2" s="88" t="s">
        <v>7</v>
      </c>
      <c r="O2" s="88"/>
      <c r="P2" s="9" t="s">
        <v>8</v>
      </c>
    </row>
    <row r="3" customFormat="false" ht="13.5" hidden="false" customHeight="false" outlineLevel="0" collapsed="false">
      <c r="A3" s="88"/>
      <c r="B3" s="88"/>
      <c r="C3" s="88"/>
      <c r="D3" s="90"/>
      <c r="E3" s="90"/>
      <c r="F3" s="91" t="s">
        <v>9</v>
      </c>
      <c r="G3" s="91"/>
      <c r="H3" s="92"/>
      <c r="I3" s="92"/>
      <c r="J3" s="91" t="s">
        <v>10</v>
      </c>
      <c r="K3" s="91"/>
      <c r="L3" s="93" t="s">
        <v>11</v>
      </c>
      <c r="M3" s="88" t="s">
        <v>12</v>
      </c>
      <c r="N3" s="88" t="s">
        <v>11</v>
      </c>
      <c r="O3" s="88" t="s">
        <v>12</v>
      </c>
      <c r="P3" s="14" t="s">
        <v>13</v>
      </c>
    </row>
    <row r="4" customFormat="false" ht="13.5" hidden="false" customHeight="false" outlineLevel="0" collapsed="false">
      <c r="A4" s="88"/>
      <c r="B4" s="88"/>
      <c r="C4" s="88"/>
      <c r="D4" s="89" t="s">
        <v>14</v>
      </c>
      <c r="E4" s="89"/>
      <c r="F4" s="91"/>
      <c r="G4" s="91"/>
      <c r="H4" s="89" t="s">
        <v>15</v>
      </c>
      <c r="I4" s="89"/>
      <c r="J4" s="91"/>
      <c r="K4" s="91"/>
      <c r="L4" s="93"/>
      <c r="M4" s="88"/>
      <c r="N4" s="88"/>
      <c r="O4" s="88"/>
      <c r="P4" s="15" t="s">
        <v>16</v>
      </c>
    </row>
    <row r="5" customFormat="false" ht="18" hidden="false" customHeight="true" outlineLevel="0" collapsed="false">
      <c r="A5" s="94" t="s">
        <v>41</v>
      </c>
      <c r="B5" s="102" t="n">
        <v>6</v>
      </c>
      <c r="C5" s="103" t="n">
        <f aca="false">460959/1000</f>
        <v>460.959</v>
      </c>
      <c r="D5" s="95"/>
      <c r="E5" s="95"/>
      <c r="F5" s="95"/>
      <c r="G5" s="95"/>
      <c r="H5" s="95"/>
      <c r="I5" s="95"/>
      <c r="J5" s="95"/>
      <c r="K5" s="95"/>
      <c r="L5" s="96" t="n">
        <v>677</v>
      </c>
      <c r="M5" s="97" t="n">
        <f aca="false">43209/1000</f>
        <v>43.209</v>
      </c>
      <c r="N5" s="96" t="n">
        <v>47</v>
      </c>
      <c r="O5" s="97" t="n">
        <f aca="false">21856/1000</f>
        <v>21.856</v>
      </c>
      <c r="P5" s="97" t="n">
        <f aca="false">342234/1000</f>
        <v>342.234</v>
      </c>
    </row>
    <row r="6" customFormat="false" ht="18" hidden="false" customHeight="true" outlineLevel="0" collapsed="false">
      <c r="A6" s="94"/>
      <c r="B6" s="102"/>
      <c r="C6" s="103"/>
      <c r="D6" s="98" t="n">
        <f aca="false">$C$5</f>
        <v>460.959</v>
      </c>
      <c r="E6" s="99" t="n">
        <f aca="false">D6/C5*100</f>
        <v>100</v>
      </c>
      <c r="F6" s="100" t="n">
        <f aca="false">$C$5</f>
        <v>460.959</v>
      </c>
      <c r="G6" s="101" t="n">
        <f aca="false">F6/C5*100</f>
        <v>100</v>
      </c>
      <c r="H6" s="98" t="n">
        <f aca="false">$C$5</f>
        <v>460.959</v>
      </c>
      <c r="I6" s="99" t="n">
        <f aca="false">H6/C5*100</f>
        <v>100</v>
      </c>
      <c r="J6" s="100" t="n">
        <f aca="false">$C$5</f>
        <v>460.959</v>
      </c>
      <c r="K6" s="101" t="n">
        <f aca="false">J6/C5*100</f>
        <v>100</v>
      </c>
      <c r="L6" s="96"/>
      <c r="M6" s="97"/>
      <c r="N6" s="96"/>
      <c r="O6" s="97"/>
      <c r="P6" s="97"/>
    </row>
    <row r="7" customFormat="false" ht="18" hidden="false" customHeight="true" outlineLevel="0" collapsed="false">
      <c r="A7" s="88" t="s">
        <v>42</v>
      </c>
      <c r="B7" s="102" t="n">
        <v>13</v>
      </c>
      <c r="C7" s="103" t="n">
        <f aca="false">614859/1000</f>
        <v>614.859</v>
      </c>
      <c r="D7" s="90"/>
      <c r="E7" s="90"/>
      <c r="F7" s="104"/>
      <c r="G7" s="105"/>
      <c r="H7" s="90"/>
      <c r="I7" s="90"/>
      <c r="J7" s="104"/>
      <c r="K7" s="105"/>
      <c r="L7" s="96" t="n">
        <v>541</v>
      </c>
      <c r="M7" s="97" t="n">
        <f aca="false">19809/1000</f>
        <v>19.809</v>
      </c>
      <c r="N7" s="96" t="n">
        <v>83</v>
      </c>
      <c r="O7" s="97" t="n">
        <f aca="false">45943/1000</f>
        <v>45.943</v>
      </c>
      <c r="P7" s="97" t="n">
        <f aca="false">356679/1000</f>
        <v>356.679</v>
      </c>
    </row>
    <row r="8" customFormat="false" ht="18" hidden="false" customHeight="true" outlineLevel="0" collapsed="false">
      <c r="A8" s="88"/>
      <c r="B8" s="102"/>
      <c r="C8" s="103"/>
      <c r="D8" s="98" t="n">
        <f aca="false">(734+9919+473162)/1000</f>
        <v>483.815</v>
      </c>
      <c r="E8" s="99" t="n">
        <f aca="false">D8/C7*100</f>
        <v>78.6871461587128</v>
      </c>
      <c r="F8" s="100" t="n">
        <f aca="false">531365/1000</f>
        <v>531.365</v>
      </c>
      <c r="G8" s="101" t="n">
        <f aca="false">F8/C7*100</f>
        <v>86.4206265176244</v>
      </c>
      <c r="H8" s="98" t="n">
        <f aca="false">(28783+413180)/1000</f>
        <v>441.963</v>
      </c>
      <c r="I8" s="99" t="n">
        <f aca="false">H8/C7*100</f>
        <v>71.880382331559</v>
      </c>
      <c r="J8" s="100" t="n">
        <f aca="false">611709/1000</f>
        <v>611.709</v>
      </c>
      <c r="K8" s="101" t="n">
        <f aca="false">J8/C7*100</f>
        <v>99.4876874210185</v>
      </c>
      <c r="L8" s="96"/>
      <c r="M8" s="97"/>
      <c r="N8" s="96"/>
      <c r="O8" s="97"/>
      <c r="P8" s="97"/>
    </row>
    <row r="9" customFormat="false" ht="18" hidden="false" customHeight="true" outlineLevel="0" collapsed="false">
      <c r="A9" s="88" t="s">
        <v>43</v>
      </c>
      <c r="B9" s="106" t="n">
        <v>18</v>
      </c>
      <c r="C9" s="103" t="n">
        <f aca="false">1075818/1000</f>
        <v>1075.818</v>
      </c>
      <c r="D9" s="90"/>
      <c r="E9" s="90"/>
      <c r="F9" s="104"/>
      <c r="G9" s="105"/>
      <c r="H9" s="90"/>
      <c r="I9" s="90"/>
      <c r="J9" s="104"/>
      <c r="K9" s="105"/>
      <c r="L9" s="96" t="n">
        <v>1218</v>
      </c>
      <c r="M9" s="97" t="n">
        <f aca="false">63018/1000</f>
        <v>63.018</v>
      </c>
      <c r="N9" s="96" t="n">
        <v>130</v>
      </c>
      <c r="O9" s="97" t="n">
        <f aca="false">67799/1000</f>
        <v>67.799</v>
      </c>
      <c r="P9" s="97" t="n">
        <f aca="false">698913/1000</f>
        <v>698.913</v>
      </c>
    </row>
    <row r="10" customFormat="false" ht="18" hidden="false" customHeight="true" outlineLevel="0" collapsed="false">
      <c r="A10" s="88"/>
      <c r="B10" s="106"/>
      <c r="C10" s="103"/>
      <c r="D10" s="98" t="n">
        <f aca="false">(4444+99043+841287)/1000</f>
        <v>944.774</v>
      </c>
      <c r="E10" s="99" t="n">
        <f aca="false">D10/C9*100</f>
        <v>87.8191292579228</v>
      </c>
      <c r="F10" s="100" t="n">
        <f aca="false">992324/1000</f>
        <v>992.324</v>
      </c>
      <c r="G10" s="101" t="n">
        <f aca="false">F10/C9*100</f>
        <v>92.2390218419844</v>
      </c>
      <c r="H10" s="98" t="n">
        <f aca="false">(48169+854753)/1000</f>
        <v>902.922</v>
      </c>
      <c r="I10" s="99" t="n">
        <f aca="false">H10/C9*100</f>
        <v>83.9288801637452</v>
      </c>
      <c r="J10" s="100" t="n">
        <f aca="false">1072668/1000</f>
        <v>1072.668</v>
      </c>
      <c r="K10" s="101" t="n">
        <f aca="false">J10/C9*100</f>
        <v>99.7071995449044</v>
      </c>
      <c r="L10" s="96"/>
      <c r="M10" s="97"/>
      <c r="N10" s="96"/>
      <c r="O10" s="97"/>
      <c r="P10" s="97"/>
    </row>
    <row r="11" customFormat="false" ht="18" hidden="false" customHeight="true" outlineLevel="0" collapsed="false">
      <c r="A11" s="88" t="s">
        <v>21</v>
      </c>
      <c r="B11" s="106" t="n">
        <v>54</v>
      </c>
      <c r="C11" s="103" t="n">
        <f aca="false">1101051/1000</f>
        <v>1101.051</v>
      </c>
      <c r="D11" s="90"/>
      <c r="E11" s="90"/>
      <c r="F11" s="104"/>
      <c r="G11" s="105"/>
      <c r="H11" s="90"/>
      <c r="I11" s="90"/>
      <c r="J11" s="104"/>
      <c r="K11" s="105"/>
      <c r="L11" s="96" t="n">
        <v>751</v>
      </c>
      <c r="M11" s="97" t="n">
        <f aca="false">18925/1000</f>
        <v>18.925</v>
      </c>
      <c r="N11" s="96" t="n">
        <v>55</v>
      </c>
      <c r="O11" s="97" t="n">
        <f aca="false">21035/1000</f>
        <v>21.035</v>
      </c>
      <c r="P11" s="97" t="n">
        <f aca="false">374897/1000</f>
        <v>374.897</v>
      </c>
    </row>
    <row r="12" customFormat="false" ht="18" hidden="false" customHeight="true" outlineLevel="0" collapsed="false">
      <c r="A12" s="88"/>
      <c r="B12" s="106"/>
      <c r="C12" s="103"/>
      <c r="D12" s="98" t="n">
        <f aca="false">(5764+26396+710637)/1000</f>
        <v>742.797</v>
      </c>
      <c r="E12" s="99" t="n">
        <f aca="false">D12/C11*100</f>
        <v>67.4625426070182</v>
      </c>
      <c r="F12" s="100" t="n">
        <f aca="false">878804/1000</f>
        <v>878.804</v>
      </c>
      <c r="G12" s="101" t="n">
        <f aca="false">F12/C11*100</f>
        <v>79.8150131102011</v>
      </c>
      <c r="H12" s="98" t="n">
        <f aca="false">(18198+599246)/1000</f>
        <v>617.444</v>
      </c>
      <c r="I12" s="99" t="n">
        <f aca="false">H12/C11*100</f>
        <v>56.0776930405585</v>
      </c>
      <c r="J12" s="100" t="n">
        <f aca="false">1073228/1000</f>
        <v>1073.228</v>
      </c>
      <c r="K12" s="101" t="n">
        <f aca="false">J12/C11*100</f>
        <v>97.4730507487846</v>
      </c>
      <c r="L12" s="96"/>
      <c r="M12" s="97"/>
      <c r="N12" s="96"/>
      <c r="O12" s="97"/>
      <c r="P12" s="97"/>
    </row>
    <row r="13" customFormat="false" ht="18" hidden="false" customHeight="true" outlineLevel="0" collapsed="false">
      <c r="A13" s="88" t="s">
        <v>22</v>
      </c>
      <c r="B13" s="106" t="n">
        <v>190</v>
      </c>
      <c r="C13" s="103" t="n">
        <f aca="false">1797592/1000</f>
        <v>1797.592</v>
      </c>
      <c r="D13" s="90"/>
      <c r="E13" s="90"/>
      <c r="F13" s="107"/>
      <c r="G13" s="105"/>
      <c r="H13" s="90"/>
      <c r="I13" s="90"/>
      <c r="J13" s="107"/>
      <c r="K13" s="105"/>
      <c r="L13" s="96" t="n">
        <v>1014</v>
      </c>
      <c r="M13" s="97" t="n">
        <f aca="false">16360/1000</f>
        <v>16.36</v>
      </c>
      <c r="N13" s="96" t="n">
        <v>23</v>
      </c>
      <c r="O13" s="97" t="n">
        <f aca="false">5214/1000</f>
        <v>5.214</v>
      </c>
      <c r="P13" s="97" t="n">
        <f aca="false">288446/1000</f>
        <v>288.446</v>
      </c>
    </row>
    <row r="14" customFormat="false" ht="18" hidden="false" customHeight="true" outlineLevel="0" collapsed="false">
      <c r="A14" s="88"/>
      <c r="B14" s="106"/>
      <c r="C14" s="103"/>
      <c r="D14" s="98" t="n">
        <f aca="false">(1043+6689+721597)/1000</f>
        <v>729.329</v>
      </c>
      <c r="E14" s="99" t="n">
        <f aca="false">D14/C13*100</f>
        <v>40.5725548400304</v>
      </c>
      <c r="F14" s="100" t="n">
        <f aca="false">1071011/1000</f>
        <v>1071.011</v>
      </c>
      <c r="G14" s="101" t="n">
        <f aca="false">F14/C13*100</f>
        <v>59.5803163342961</v>
      </c>
      <c r="H14" s="98" t="n">
        <f aca="false">(18745+550340)/1000</f>
        <v>569.085</v>
      </c>
      <c r="I14" s="99" t="n">
        <f aca="false">H14/C13*100</f>
        <v>31.6581849496437</v>
      </c>
      <c r="J14" s="100" t="n">
        <f aca="false">1660657/1000</f>
        <v>1660.657</v>
      </c>
      <c r="K14" s="101" t="n">
        <f aca="false">J14/C13*100</f>
        <v>92.3823092225599</v>
      </c>
      <c r="L14" s="96"/>
      <c r="M14" s="97"/>
      <c r="N14" s="96"/>
      <c r="O14" s="97"/>
      <c r="P14" s="97"/>
    </row>
    <row r="15" customFormat="false" ht="18" hidden="false" customHeight="true" outlineLevel="0" collapsed="false">
      <c r="A15" s="88" t="s">
        <v>44</v>
      </c>
      <c r="B15" s="106" t="n">
        <v>244</v>
      </c>
      <c r="C15" s="103" t="n">
        <f aca="false">2898643/1000</f>
        <v>2898.643</v>
      </c>
      <c r="D15" s="90"/>
      <c r="E15" s="90"/>
      <c r="F15" s="104"/>
      <c r="G15" s="105"/>
      <c r="H15" s="90"/>
      <c r="I15" s="90"/>
      <c r="J15" s="104"/>
      <c r="K15" s="105"/>
      <c r="L15" s="96" t="n">
        <v>1765</v>
      </c>
      <c r="M15" s="97" t="n">
        <f aca="false">35285/1000</f>
        <v>35.285</v>
      </c>
      <c r="N15" s="96" t="n">
        <v>78</v>
      </c>
      <c r="O15" s="97" t="n">
        <f aca="false">26249/1000</f>
        <v>26.249</v>
      </c>
      <c r="P15" s="97" t="n">
        <f aca="false">663343/1000</f>
        <v>663.343</v>
      </c>
    </row>
    <row r="16" customFormat="false" ht="18" hidden="false" customHeight="true" outlineLevel="0" collapsed="false">
      <c r="A16" s="88"/>
      <c r="B16" s="106"/>
      <c r="C16" s="103"/>
      <c r="D16" s="98" t="n">
        <f aca="false">(6807+33085+1432234)/1000</f>
        <v>1472.126</v>
      </c>
      <c r="E16" s="99" t="n">
        <f aca="false">D16/C15*100</f>
        <v>50.7867302044439</v>
      </c>
      <c r="F16" s="100" t="n">
        <f aca="false">1949815/1000</f>
        <v>1949.815</v>
      </c>
      <c r="G16" s="101" t="n">
        <f aca="false">F16/C15*100</f>
        <v>67.2664760717343</v>
      </c>
      <c r="H16" s="98" t="n">
        <f aca="false">(36943+1149586)/1000</f>
        <v>1186.529</v>
      </c>
      <c r="I16" s="99" t="n">
        <f aca="false">H16/C15*100</f>
        <v>40.9339473677855</v>
      </c>
      <c r="J16" s="100" t="n">
        <f aca="false">2733885/1000</f>
        <v>2733.885</v>
      </c>
      <c r="K16" s="101" t="n">
        <f aca="false">J16/C15*100</f>
        <v>94.3160299491866</v>
      </c>
      <c r="L16" s="96"/>
      <c r="M16" s="97"/>
      <c r="N16" s="96"/>
      <c r="O16" s="97"/>
      <c r="P16" s="97"/>
    </row>
    <row r="17" s="1" customFormat="true" ht="18" hidden="false" customHeight="true" outlineLevel="0" collapsed="false">
      <c r="A17" s="5" t="s">
        <v>45</v>
      </c>
      <c r="B17" s="76" t="n">
        <v>262</v>
      </c>
      <c r="C17" s="66" t="n">
        <f aca="false">3974461/1000</f>
        <v>3974.461</v>
      </c>
      <c r="D17" s="10"/>
      <c r="E17" s="10"/>
      <c r="F17" s="74"/>
      <c r="G17" s="75"/>
      <c r="H17" s="10"/>
      <c r="I17" s="10"/>
      <c r="J17" s="74"/>
      <c r="K17" s="75"/>
      <c r="L17" s="96" t="n">
        <v>2983</v>
      </c>
      <c r="M17" s="69" t="n">
        <f aca="false">98303/1000</f>
        <v>98.303</v>
      </c>
      <c r="N17" s="96" t="n">
        <v>208</v>
      </c>
      <c r="O17" s="69" t="n">
        <f aca="false">94048/1000</f>
        <v>94.048</v>
      </c>
      <c r="P17" s="69" t="n">
        <f aca="false">1362256/1000</f>
        <v>1362.256</v>
      </c>
    </row>
    <row r="18" s="1" customFormat="true" ht="18" hidden="false" customHeight="true" outlineLevel="0" collapsed="false">
      <c r="A18" s="5"/>
      <c r="B18" s="76"/>
      <c r="C18" s="66"/>
      <c r="D18" s="70" t="n">
        <f aca="false">(11251+132128+2273521)/1000</f>
        <v>2416.9</v>
      </c>
      <c r="E18" s="71" t="n">
        <f aca="false">D18/C17*100</f>
        <v>60.8107615095481</v>
      </c>
      <c r="F18" s="72" t="n">
        <f aca="false">2942139/1000</f>
        <v>2942.139</v>
      </c>
      <c r="G18" s="73" t="n">
        <f aca="false">F18/C17*100</f>
        <v>74.0261132264224</v>
      </c>
      <c r="H18" s="70" t="n">
        <f aca="false">(85112+2004339)/1000</f>
        <v>2089.451</v>
      </c>
      <c r="I18" s="71" t="n">
        <f aca="false">H18/C17*100</f>
        <v>52.5719336533935</v>
      </c>
      <c r="J18" s="72" t="n">
        <f aca="false">3806553/1000</f>
        <v>3806.553</v>
      </c>
      <c r="K18" s="73" t="n">
        <f aca="false">J18/C17*100</f>
        <v>95.7753265159729</v>
      </c>
      <c r="L18" s="96"/>
      <c r="M18" s="69"/>
      <c r="N18" s="96"/>
      <c r="O18" s="69"/>
      <c r="P18" s="69"/>
    </row>
    <row r="19" s="1" customFormat="true" ht="18" hidden="false" customHeight="true" outlineLevel="0" collapsed="false">
      <c r="A19" s="5" t="s">
        <v>46</v>
      </c>
      <c r="B19" s="76" t="n">
        <v>257</v>
      </c>
      <c r="C19" s="66" t="n">
        <f aca="false">3513502/1000</f>
        <v>3513.502</v>
      </c>
      <c r="D19" s="10"/>
      <c r="E19" s="10"/>
      <c r="F19" s="74"/>
      <c r="G19" s="75"/>
      <c r="H19" s="10"/>
      <c r="I19" s="10"/>
      <c r="J19" s="74"/>
      <c r="K19" s="75"/>
      <c r="L19" s="96" t="n">
        <v>2306</v>
      </c>
      <c r="M19" s="69" t="n">
        <f aca="false">55094/1000</f>
        <v>55.094</v>
      </c>
      <c r="N19" s="96" t="n">
        <v>161</v>
      </c>
      <c r="O19" s="69" t="n">
        <f aca="false">72192/1000</f>
        <v>72.192</v>
      </c>
      <c r="P19" s="69" t="n">
        <f aca="false">1020022/1000</f>
        <v>1020.022</v>
      </c>
    </row>
    <row r="20" s="1" customFormat="true" ht="18" hidden="false" customHeight="true" outlineLevel="0" collapsed="false">
      <c r="A20" s="5"/>
      <c r="B20" s="76"/>
      <c r="C20" s="66"/>
      <c r="D20" s="70" t="n">
        <f aca="false">(7541+43004+1905396)/1000</f>
        <v>1955.941</v>
      </c>
      <c r="E20" s="71" t="n">
        <f aca="false">D20/C19*100</f>
        <v>55.6692724239235</v>
      </c>
      <c r="F20" s="72" t="n">
        <f aca="false">2481180/1000</f>
        <v>2481.18</v>
      </c>
      <c r="G20" s="73" t="n">
        <f aca="false">F20/C19*100</f>
        <v>70.6184314111676</v>
      </c>
      <c r="H20" s="70" t="n">
        <f aca="false">(65726+1562766)/1000</f>
        <v>1628.492</v>
      </c>
      <c r="I20" s="71" t="n">
        <f aca="false">H20/C19*100</f>
        <v>46.3495395761835</v>
      </c>
      <c r="J20" s="72" t="n">
        <f aca="false">3345594/1000</f>
        <v>3345.594</v>
      </c>
      <c r="K20" s="73" t="n">
        <f aca="false">J20/C19*100</f>
        <v>95.2210643397955</v>
      </c>
      <c r="L20" s="96"/>
      <c r="M20" s="69"/>
      <c r="N20" s="96"/>
      <c r="O20" s="69"/>
      <c r="P20" s="69"/>
    </row>
    <row r="21" s="1" customFormat="true" ht="18" hidden="false" customHeight="true" outlineLevel="0" collapsed="false">
      <c r="A21" s="5" t="s">
        <v>26</v>
      </c>
      <c r="B21" s="76" t="n">
        <v>1066</v>
      </c>
      <c r="C21" s="66" t="n">
        <f aca="false">1572656/1000</f>
        <v>1572.656</v>
      </c>
      <c r="D21" s="10"/>
      <c r="E21" s="10"/>
      <c r="F21" s="74"/>
      <c r="G21" s="75"/>
      <c r="H21" s="10"/>
      <c r="I21" s="10"/>
      <c r="J21" s="74"/>
      <c r="K21" s="75"/>
      <c r="L21" s="96" t="n">
        <v>1139</v>
      </c>
      <c r="M21" s="69" t="n">
        <f aca="false">19215/1000</f>
        <v>19.215</v>
      </c>
      <c r="N21" s="96" t="n">
        <v>21</v>
      </c>
      <c r="O21" s="69" t="n">
        <f aca="false">4841/1000</f>
        <v>4.841</v>
      </c>
      <c r="P21" s="69" t="n">
        <f aca="false">280623/1000</f>
        <v>280.623</v>
      </c>
    </row>
    <row r="22" s="1" customFormat="true" ht="18" hidden="false" customHeight="true" outlineLevel="0" collapsed="false">
      <c r="A22" s="5"/>
      <c r="B22" s="76"/>
      <c r="C22" s="66"/>
      <c r="D22" s="70" t="n">
        <f aca="false">(5579+23422+529383)/1000</f>
        <v>558.384</v>
      </c>
      <c r="E22" s="71" t="n">
        <f aca="false">D22/C21*100</f>
        <v>35.5057940197984</v>
      </c>
      <c r="F22" s="72" t="n">
        <f aca="false">1232834/1000</f>
        <v>1232.834</v>
      </c>
      <c r="G22" s="73" t="n">
        <f aca="false">F22/C21*100</f>
        <v>78.3918415724736</v>
      </c>
      <c r="H22" s="70" t="n">
        <f aca="false">(46562+254321)/1000</f>
        <v>300.883</v>
      </c>
      <c r="I22" s="71" t="n">
        <f aca="false">H22/C21*100</f>
        <v>19.1321560468405</v>
      </c>
      <c r="J22" s="72" t="n">
        <f aca="false">1510519/1000</f>
        <v>1510.519</v>
      </c>
      <c r="K22" s="73" t="n">
        <f aca="false">J22/C21*100</f>
        <v>96.0489134305277</v>
      </c>
      <c r="L22" s="96"/>
      <c r="M22" s="69"/>
      <c r="N22" s="96"/>
      <c r="O22" s="69"/>
      <c r="P22" s="69"/>
    </row>
    <row r="23" s="1" customFormat="true" ht="18" hidden="false" customHeight="true" outlineLevel="0" collapsed="false">
      <c r="A23" s="5" t="s">
        <v>27</v>
      </c>
      <c r="B23" s="76" t="n">
        <v>1394</v>
      </c>
      <c r="C23" s="66" t="n">
        <f aca="false">1640166/1000</f>
        <v>1640.166</v>
      </c>
      <c r="D23" s="79"/>
      <c r="E23" s="79"/>
      <c r="F23" s="74"/>
      <c r="G23" s="75"/>
      <c r="H23" s="79"/>
      <c r="I23" s="79"/>
      <c r="J23" s="74"/>
      <c r="K23" s="75"/>
      <c r="L23" s="96" t="n">
        <v>1216</v>
      </c>
      <c r="M23" s="69" t="n">
        <f aca="false">12220/1000</f>
        <v>12.22</v>
      </c>
      <c r="N23" s="96" t="n">
        <v>4</v>
      </c>
      <c r="O23" s="69" t="n">
        <f aca="false">640/1000</f>
        <v>0.64</v>
      </c>
      <c r="P23" s="69" t="n">
        <f aca="false">67141/1000</f>
        <v>67.141</v>
      </c>
    </row>
    <row r="24" s="1" customFormat="true" ht="18" hidden="false" customHeight="true" outlineLevel="0" collapsed="false">
      <c r="A24" s="5"/>
      <c r="B24" s="76"/>
      <c r="C24" s="66"/>
      <c r="D24" s="70" t="n">
        <f aca="false">(234+2228+221270)/1000</f>
        <v>223.732</v>
      </c>
      <c r="E24" s="71" t="n">
        <f aca="false">D24/C23*100</f>
        <v>13.6408144053712</v>
      </c>
      <c r="F24" s="72" t="n">
        <f aca="false">1040308/1000</f>
        <v>1040.308</v>
      </c>
      <c r="G24" s="73" t="n">
        <f aca="false">F24/C23*100</f>
        <v>63.4269945846945</v>
      </c>
      <c r="H24" s="70" t="n">
        <f aca="false">(92445+51212)/1000</f>
        <v>143.657</v>
      </c>
      <c r="I24" s="71" t="n">
        <f aca="false">H24/C23*100</f>
        <v>8.75868662074449</v>
      </c>
      <c r="J24" s="72" t="n">
        <f aca="false">1530770/1000</f>
        <v>1530.77</v>
      </c>
      <c r="K24" s="73" t="n">
        <f aca="false">J24/C23*100</f>
        <v>93.3301873103088</v>
      </c>
      <c r="L24" s="96"/>
      <c r="M24" s="69"/>
      <c r="N24" s="96"/>
      <c r="O24" s="69"/>
      <c r="P24" s="69"/>
    </row>
    <row r="25" s="1" customFormat="true" ht="18" hidden="false" customHeight="true" outlineLevel="0" collapsed="false">
      <c r="A25" s="5" t="s">
        <v>47</v>
      </c>
      <c r="B25" s="76" t="n">
        <v>2460</v>
      </c>
      <c r="C25" s="66" t="n">
        <f aca="false">3212822/1000</f>
        <v>3212.822</v>
      </c>
      <c r="D25" s="10"/>
      <c r="E25" s="10"/>
      <c r="F25" s="74"/>
      <c r="G25" s="75"/>
      <c r="H25" s="10"/>
      <c r="I25" s="10"/>
      <c r="J25" s="74"/>
      <c r="K25" s="75"/>
      <c r="L25" s="96" t="n">
        <v>2355</v>
      </c>
      <c r="M25" s="69" t="n">
        <f aca="false">31435/1000</f>
        <v>31.435</v>
      </c>
      <c r="N25" s="96" t="n">
        <v>25</v>
      </c>
      <c r="O25" s="69" t="n">
        <f aca="false">5481/1000</f>
        <v>5.481</v>
      </c>
      <c r="P25" s="69" t="n">
        <f aca="false">347764/1000</f>
        <v>347.764</v>
      </c>
    </row>
    <row r="26" s="1" customFormat="true" ht="18" hidden="false" customHeight="true" outlineLevel="0" collapsed="false">
      <c r="A26" s="5"/>
      <c r="B26" s="76"/>
      <c r="C26" s="66"/>
      <c r="D26" s="70" t="n">
        <f aca="false">(5813+25650+750653)/1000</f>
        <v>782.116</v>
      </c>
      <c r="E26" s="71" t="n">
        <f aca="false">D26/C25*100</f>
        <v>24.3435833046462</v>
      </c>
      <c r="F26" s="72" t="n">
        <f aca="false">2273142/1000</f>
        <v>2273.142</v>
      </c>
      <c r="G26" s="73" t="n">
        <f aca="false">F26/C25*100</f>
        <v>70.7521923094401</v>
      </c>
      <c r="H26" s="70" t="n">
        <f aca="false">(139007+305533)/1000</f>
        <v>444.54</v>
      </c>
      <c r="I26" s="71" t="n">
        <f aca="false">H26/C25*100</f>
        <v>13.8364341379635</v>
      </c>
      <c r="J26" s="72" t="n">
        <f aca="false">3041289/1000</f>
        <v>3041.289</v>
      </c>
      <c r="K26" s="73" t="n">
        <f aca="false">J26/C25*100</f>
        <v>94.660986509679</v>
      </c>
      <c r="L26" s="96"/>
      <c r="M26" s="69"/>
      <c r="N26" s="96"/>
      <c r="O26" s="69"/>
      <c r="P26" s="69"/>
    </row>
    <row r="27" s="1" customFormat="true" ht="18" hidden="false" customHeight="true" outlineLevel="0" collapsed="false">
      <c r="A27" s="5" t="s">
        <v>30</v>
      </c>
      <c r="B27" s="76" t="n">
        <v>25959</v>
      </c>
      <c r="C27" s="66" t="n">
        <f aca="false">10795060/1000</f>
        <v>10795.06</v>
      </c>
      <c r="D27" s="10"/>
      <c r="E27" s="10"/>
      <c r="F27" s="74"/>
      <c r="G27" s="75"/>
      <c r="H27" s="10"/>
      <c r="I27" s="10"/>
      <c r="J27" s="74"/>
      <c r="K27" s="75"/>
      <c r="L27" s="96" t="n">
        <v>6754</v>
      </c>
      <c r="M27" s="69" t="n">
        <f aca="false">59409/1000</f>
        <v>59.409</v>
      </c>
      <c r="N27" s="96" t="n">
        <v>34</v>
      </c>
      <c r="O27" s="69" t="n">
        <f aca="false">6665/1000</f>
        <v>6.665</v>
      </c>
      <c r="P27" s="69" t="n">
        <f aca="false">187489/1000</f>
        <v>187.489</v>
      </c>
    </row>
    <row r="28" s="1" customFormat="true" ht="18" hidden="false" customHeight="true" outlineLevel="0" collapsed="false">
      <c r="A28" s="5"/>
      <c r="B28" s="76"/>
      <c r="C28" s="66"/>
      <c r="D28" s="70" t="n">
        <f aca="false">(2368+10920+700137)/1000</f>
        <v>713.425</v>
      </c>
      <c r="E28" s="71" t="n">
        <f aca="false">D28/C27*100</f>
        <v>6.60880995566491</v>
      </c>
      <c r="F28" s="72" t="n">
        <f aca="false">4662777/1000</f>
        <v>4662.777</v>
      </c>
      <c r="G28" s="73" t="n">
        <f aca="false">F28/C27*100</f>
        <v>43.1936181920249</v>
      </c>
      <c r="H28" s="70" t="n">
        <f aca="false">(1125832+207790)/1000</f>
        <v>1333.622</v>
      </c>
      <c r="I28" s="71" t="n">
        <f aca="false">H28/C27*100</f>
        <v>12.3540026641816</v>
      </c>
      <c r="J28" s="72" t="n">
        <f aca="false">8778147/1000</f>
        <v>8778.147</v>
      </c>
      <c r="K28" s="73" t="n">
        <f aca="false">J28/C27*100</f>
        <v>81.3163335822126</v>
      </c>
      <c r="L28" s="96"/>
      <c r="M28" s="69"/>
      <c r="N28" s="96"/>
      <c r="O28" s="69"/>
      <c r="P28" s="69"/>
    </row>
    <row r="29" s="1" customFormat="true" ht="18" hidden="false" customHeight="true" outlineLevel="0" collapsed="false">
      <c r="A29" s="5" t="s">
        <v>48</v>
      </c>
      <c r="B29" s="76" t="n">
        <v>28419</v>
      </c>
      <c r="C29" s="66" t="n">
        <f aca="false">14007882/1000</f>
        <v>14007.882</v>
      </c>
      <c r="D29" s="10"/>
      <c r="E29" s="10"/>
      <c r="F29" s="77"/>
      <c r="G29" s="75"/>
      <c r="H29" s="10"/>
      <c r="I29" s="10"/>
      <c r="J29" s="77"/>
      <c r="K29" s="75"/>
      <c r="L29" s="96" t="n">
        <v>9109</v>
      </c>
      <c r="M29" s="69" t="n">
        <f aca="false">90844/1000</f>
        <v>90.844</v>
      </c>
      <c r="N29" s="96" t="n">
        <v>59</v>
      </c>
      <c r="O29" s="69" t="n">
        <f aca="false">12146/1000</f>
        <v>12.146</v>
      </c>
      <c r="P29" s="69" t="n">
        <f aca="false">535253/1000</f>
        <v>535.253</v>
      </c>
    </row>
    <row r="30" s="1" customFormat="true" ht="18" hidden="false" customHeight="true" outlineLevel="0" collapsed="false">
      <c r="A30" s="5"/>
      <c r="B30" s="76"/>
      <c r="C30" s="66"/>
      <c r="D30" s="70" t="n">
        <f aca="false">(8181+36570+1450790)/1000</f>
        <v>1495.541</v>
      </c>
      <c r="E30" s="71" t="n">
        <f aca="false">D30/C29*100</f>
        <v>10.6764248870743</v>
      </c>
      <c r="F30" s="72" t="n">
        <f aca="false">6935919/1000</f>
        <v>6935.919</v>
      </c>
      <c r="G30" s="73" t="n">
        <f aca="false">F30/C29*100</f>
        <v>49.5144019631233</v>
      </c>
      <c r="H30" s="70" t="n">
        <f aca="false">(1264839+513323)/1000</f>
        <v>1778.162</v>
      </c>
      <c r="I30" s="71" t="n">
        <f aca="false">H30/C29*100</f>
        <v>12.6940104149935</v>
      </c>
      <c r="J30" s="72" t="n">
        <f aca="false">11819436/1000</f>
        <v>11819.436</v>
      </c>
      <c r="K30" s="73" t="n">
        <f aca="false">J30/C29*100</f>
        <v>84.3770385844198</v>
      </c>
      <c r="L30" s="96"/>
      <c r="M30" s="69"/>
      <c r="N30" s="96"/>
      <c r="O30" s="69"/>
      <c r="P30" s="69"/>
    </row>
    <row r="31" s="1" customFormat="true" ht="18" hidden="false" customHeight="true" outlineLevel="0" collapsed="false">
      <c r="A31" s="5" t="s">
        <v>32</v>
      </c>
      <c r="B31" s="76" t="n">
        <f aca="false">SUM(B17,B29)</f>
        <v>28681</v>
      </c>
      <c r="C31" s="66" t="n">
        <f aca="false">17982343/1000</f>
        <v>17982.343</v>
      </c>
      <c r="D31" s="10"/>
      <c r="E31" s="10"/>
      <c r="F31" s="77"/>
      <c r="G31" s="75"/>
      <c r="H31" s="10"/>
      <c r="I31" s="10"/>
      <c r="J31" s="77"/>
      <c r="K31" s="75"/>
      <c r="L31" s="96" t="n">
        <f aca="false">SUM(L29,L17)</f>
        <v>12092</v>
      </c>
      <c r="M31" s="69" t="n">
        <f aca="false">189147/1000</f>
        <v>189.147</v>
      </c>
      <c r="N31" s="96" t="n">
        <f aca="false">SUM(N29,N17)</f>
        <v>267</v>
      </c>
      <c r="O31" s="69" t="n">
        <f aca="false">106194/1000</f>
        <v>106.194</v>
      </c>
      <c r="P31" s="69" t="n">
        <f aca="false">1897509/1000</f>
        <v>1897.509</v>
      </c>
    </row>
    <row r="32" s="1" customFormat="true" ht="18" hidden="false" customHeight="true" outlineLevel="0" collapsed="false">
      <c r="A32" s="5"/>
      <c r="B32" s="76"/>
      <c r="C32" s="66"/>
      <c r="D32" s="70" t="n">
        <f aca="false">(19432+168698+3724311)/1000</f>
        <v>3912.441</v>
      </c>
      <c r="E32" s="71" t="n">
        <f aca="false">D32/C31*100</f>
        <v>21.7571258650778</v>
      </c>
      <c r="F32" s="72" t="n">
        <f aca="false">9878058/1000</f>
        <v>9878.058</v>
      </c>
      <c r="G32" s="73" t="n">
        <f aca="false">F32/C31*100</f>
        <v>54.9319852257295</v>
      </c>
      <c r="H32" s="70" t="n">
        <f aca="false">(1349951+2517662)/1000</f>
        <v>3867.613</v>
      </c>
      <c r="I32" s="71" t="n">
        <f aca="false">H32/C31*100</f>
        <v>21.5078368819903</v>
      </c>
      <c r="J32" s="72" t="n">
        <f aca="false">15625989/1000</f>
        <v>15625.989</v>
      </c>
      <c r="K32" s="73" t="n">
        <f aca="false">J32/C31*100</f>
        <v>86.8962904333434</v>
      </c>
      <c r="L32" s="96"/>
      <c r="M32" s="69"/>
      <c r="N32" s="96"/>
      <c r="O32" s="69"/>
      <c r="P32" s="69"/>
    </row>
    <row r="33" customFormat="false" ht="14.25" hidden="false" customHeight="true" outlineLevel="0" collapsed="false">
      <c r="A33" s="80" t="s">
        <v>33</v>
      </c>
      <c r="B33" s="81"/>
      <c r="C33" s="82"/>
      <c r="D33" s="83"/>
      <c r="E33" s="84"/>
      <c r="F33" s="83"/>
      <c r="G33" s="84"/>
      <c r="H33" s="83"/>
      <c r="I33" s="84"/>
      <c r="J33" s="83"/>
      <c r="K33" s="84"/>
      <c r="L33" s="85"/>
      <c r="M33" s="86"/>
      <c r="N33" s="85"/>
      <c r="O33" s="86"/>
      <c r="P33" s="86"/>
    </row>
    <row r="34" customFormat="false" ht="13.5" hidden="false" customHeight="false" outlineLevel="0" collapsed="false">
      <c r="A34" s="80" t="s">
        <v>34</v>
      </c>
    </row>
    <row r="35" customFormat="false" ht="13.5" hidden="false" customHeight="false" outlineLevel="0" collapsed="false">
      <c r="A35" s="80" t="s">
        <v>35</v>
      </c>
    </row>
    <row r="36" customFormat="false" ht="13.5" hidden="false" customHeight="false" outlineLevel="0" collapsed="false">
      <c r="A36" s="80" t="s">
        <v>36</v>
      </c>
    </row>
    <row r="37" customFormat="false" ht="13.5" hidden="false" customHeight="false" outlineLevel="0" collapsed="false">
      <c r="A37" s="80" t="s">
        <v>37</v>
      </c>
    </row>
    <row r="38" customFormat="false" ht="13.5" hidden="false" customHeight="false" outlineLevel="0" collapsed="false">
      <c r="A38" s="80" t="s">
        <v>38</v>
      </c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2" activeCellId="0" sqref="P2:P4"/>
    </sheetView>
  </sheetViews>
  <sheetFormatPr defaultColWidth="8.8671875" defaultRowHeight="13.5" zeroHeight="false" outlineLevelRow="0" outlineLevelCol="0"/>
  <cols>
    <col collapsed="false" customWidth="true" hidden="false" outlineLevel="0" max="1" min="1" style="60" width="14.25"/>
    <col collapsed="false" customWidth="false" hidden="false" outlineLevel="0" max="2" min="2" style="60" width="8.86"/>
    <col collapsed="false" customWidth="true" hidden="false" outlineLevel="0" max="3" min="3" style="60" width="9.87"/>
    <col collapsed="false" customWidth="true" hidden="false" outlineLevel="0" max="4" min="4" style="60" width="14.74"/>
    <col collapsed="false" customWidth="true" hidden="false" outlineLevel="0" max="5" min="5" style="60" width="13.12"/>
    <col collapsed="false" customWidth="true" hidden="false" outlineLevel="0" max="6" min="6" style="60" width="10.74"/>
    <col collapsed="false" customWidth="true" hidden="false" outlineLevel="0" max="7" min="7" style="60" width="7.75"/>
    <col collapsed="false" customWidth="true" hidden="false" outlineLevel="0" max="8" min="8" style="60" width="14.74"/>
    <col collapsed="false" customWidth="true" hidden="false" outlineLevel="0" max="9" min="9" style="60" width="13.12"/>
    <col collapsed="false" customWidth="true" hidden="false" outlineLevel="0" max="10" min="10" style="60" width="10.74"/>
    <col collapsed="false" customWidth="true" hidden="false" outlineLevel="0" max="11" min="11" style="60" width="7.75"/>
    <col collapsed="false" customWidth="false" hidden="false" outlineLevel="0" max="14" min="12" style="60" width="8.86"/>
    <col collapsed="false" customWidth="true" hidden="false" outlineLevel="0" max="15" min="15" style="60" width="8.99"/>
    <col collapsed="false" customWidth="true" hidden="false" outlineLevel="0" max="16" min="16" style="60" width="9.99"/>
    <col collapsed="false" customWidth="false" hidden="false" outlineLevel="0" max="257" min="17" style="60" width="8.86"/>
  </cols>
  <sheetData>
    <row r="1" customFormat="false" ht="36.6" hidden="false" customHeight="true" outlineLevel="0" collapsed="false">
      <c r="A1" s="87" t="s">
        <v>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5.9" hidden="false" customHeight="true" outlineLevel="0" collapsed="false">
      <c r="A2" s="88" t="s">
        <v>1</v>
      </c>
      <c r="B2" s="88" t="s">
        <v>2</v>
      </c>
      <c r="C2" s="88" t="s">
        <v>3</v>
      </c>
      <c r="D2" s="89" t="s">
        <v>4</v>
      </c>
      <c r="E2" s="89"/>
      <c r="F2" s="89"/>
      <c r="G2" s="89"/>
      <c r="H2" s="89" t="s">
        <v>5</v>
      </c>
      <c r="I2" s="89"/>
      <c r="J2" s="89"/>
      <c r="K2" s="89"/>
      <c r="L2" s="88" t="s">
        <v>6</v>
      </c>
      <c r="M2" s="88"/>
      <c r="N2" s="88" t="s">
        <v>7</v>
      </c>
      <c r="O2" s="88"/>
      <c r="P2" s="9" t="s">
        <v>8</v>
      </c>
    </row>
    <row r="3" customFormat="false" ht="13.5" hidden="false" customHeight="false" outlineLevel="0" collapsed="false">
      <c r="A3" s="88"/>
      <c r="B3" s="88"/>
      <c r="C3" s="88"/>
      <c r="D3" s="90"/>
      <c r="E3" s="90"/>
      <c r="F3" s="91" t="s">
        <v>9</v>
      </c>
      <c r="G3" s="91"/>
      <c r="H3" s="92"/>
      <c r="I3" s="92"/>
      <c r="J3" s="91" t="s">
        <v>10</v>
      </c>
      <c r="K3" s="91"/>
      <c r="L3" s="93" t="s">
        <v>11</v>
      </c>
      <c r="M3" s="88" t="s">
        <v>12</v>
      </c>
      <c r="N3" s="88" t="s">
        <v>11</v>
      </c>
      <c r="O3" s="88" t="s">
        <v>12</v>
      </c>
      <c r="P3" s="14" t="s">
        <v>13</v>
      </c>
    </row>
    <row r="4" customFormat="false" ht="13.5" hidden="false" customHeight="false" outlineLevel="0" collapsed="false">
      <c r="A4" s="88"/>
      <c r="B4" s="88"/>
      <c r="C4" s="88"/>
      <c r="D4" s="89" t="s">
        <v>14</v>
      </c>
      <c r="E4" s="89"/>
      <c r="F4" s="91"/>
      <c r="G4" s="91"/>
      <c r="H4" s="89" t="s">
        <v>15</v>
      </c>
      <c r="I4" s="89"/>
      <c r="J4" s="91"/>
      <c r="K4" s="91"/>
      <c r="L4" s="93"/>
      <c r="M4" s="88"/>
      <c r="N4" s="88"/>
      <c r="O4" s="88"/>
      <c r="P4" s="15" t="s">
        <v>16</v>
      </c>
    </row>
    <row r="5" customFormat="false" ht="18" hidden="false" customHeight="true" outlineLevel="0" collapsed="false">
      <c r="A5" s="94" t="s">
        <v>41</v>
      </c>
      <c r="B5" s="102" t="n">
        <v>6</v>
      </c>
      <c r="C5" s="103" t="n">
        <f aca="false">460974/1000</f>
        <v>460.974</v>
      </c>
      <c r="D5" s="95"/>
      <c r="E5" s="95"/>
      <c r="F5" s="95"/>
      <c r="G5" s="95"/>
      <c r="H5" s="95"/>
      <c r="I5" s="95"/>
      <c r="J5" s="95"/>
      <c r="K5" s="95"/>
      <c r="L5" s="108" t="n">
        <v>674</v>
      </c>
      <c r="M5" s="97" t="n">
        <f aca="false">43209/1000</f>
        <v>43.209</v>
      </c>
      <c r="N5" s="108" t="n">
        <v>47</v>
      </c>
      <c r="O5" s="97" t="n">
        <f aca="false">21856/1000</f>
        <v>21.856</v>
      </c>
      <c r="P5" s="97" t="n">
        <f aca="false">338794/1000</f>
        <v>338.794</v>
      </c>
    </row>
    <row r="6" customFormat="false" ht="18" hidden="false" customHeight="true" outlineLevel="0" collapsed="false">
      <c r="A6" s="94"/>
      <c r="B6" s="102"/>
      <c r="C6" s="103"/>
      <c r="D6" s="98" t="n">
        <f aca="false">$C$5</f>
        <v>460.974</v>
      </c>
      <c r="E6" s="99" t="n">
        <f aca="false">D6/C5*100</f>
        <v>100</v>
      </c>
      <c r="F6" s="100" t="n">
        <f aca="false">$C$5</f>
        <v>460.974</v>
      </c>
      <c r="G6" s="101" t="n">
        <f aca="false">F6/C5*100</f>
        <v>100</v>
      </c>
      <c r="H6" s="98" t="n">
        <f aca="false">$C$5</f>
        <v>460.974</v>
      </c>
      <c r="I6" s="99" t="n">
        <f aca="false">H6/C5*100</f>
        <v>100</v>
      </c>
      <c r="J6" s="100" t="n">
        <f aca="false">$C$5</f>
        <v>460.974</v>
      </c>
      <c r="K6" s="101" t="n">
        <f aca="false">J6/C5*100</f>
        <v>100</v>
      </c>
      <c r="L6" s="108"/>
      <c r="M6" s="97"/>
      <c r="N6" s="108"/>
      <c r="O6" s="97"/>
      <c r="P6" s="97"/>
    </row>
    <row r="7" customFormat="false" ht="18" hidden="false" customHeight="true" outlineLevel="0" collapsed="false">
      <c r="A7" s="88" t="s">
        <v>42</v>
      </c>
      <c r="B7" s="102" t="n">
        <v>13</v>
      </c>
      <c r="C7" s="103" t="n">
        <f aca="false">612626/1000</f>
        <v>612.626</v>
      </c>
      <c r="D7" s="90"/>
      <c r="E7" s="90"/>
      <c r="F7" s="104"/>
      <c r="G7" s="105"/>
      <c r="H7" s="90"/>
      <c r="I7" s="90"/>
      <c r="J7" s="104"/>
      <c r="K7" s="105"/>
      <c r="L7" s="108" t="n">
        <v>533</v>
      </c>
      <c r="M7" s="97" t="n">
        <f aca="false">19179/1000</f>
        <v>19.179</v>
      </c>
      <c r="N7" s="108" t="n">
        <v>82</v>
      </c>
      <c r="O7" s="97" t="n">
        <f aca="false">44562/1000</f>
        <v>44.562</v>
      </c>
      <c r="P7" s="97" t="n">
        <f aca="false">353912/1000</f>
        <v>353.912</v>
      </c>
    </row>
    <row r="8" customFormat="false" ht="18" hidden="false" customHeight="true" outlineLevel="0" collapsed="false">
      <c r="A8" s="88"/>
      <c r="B8" s="102"/>
      <c r="C8" s="103"/>
      <c r="D8" s="98" t="n">
        <f aca="false">(744+9916+462283)/1000</f>
        <v>472.943</v>
      </c>
      <c r="E8" s="99" t="n">
        <f aca="false">D8/C7*100</f>
        <v>77.1993026740622</v>
      </c>
      <c r="F8" s="100" t="n">
        <f aca="false">504412/1000</f>
        <v>504.412</v>
      </c>
      <c r="G8" s="101" t="n">
        <f aca="false">F8/C7*100</f>
        <v>82.3360418917904</v>
      </c>
      <c r="H8" s="98" t="n">
        <f aca="false">(27405+409647)/1000</f>
        <v>437.052</v>
      </c>
      <c r="I8" s="99" t="n">
        <f aca="false">H8/C7*100</f>
        <v>71.3407527594324</v>
      </c>
      <c r="J8" s="100" t="n">
        <f aca="false">609475/1000</f>
        <v>609.475</v>
      </c>
      <c r="K8" s="101" t="n">
        <f aca="false">J8/C7*100</f>
        <v>99.4856568281464</v>
      </c>
      <c r="L8" s="108"/>
      <c r="M8" s="97"/>
      <c r="N8" s="108"/>
      <c r="O8" s="97"/>
      <c r="P8" s="97"/>
    </row>
    <row r="9" customFormat="false" ht="18" hidden="false" customHeight="true" outlineLevel="0" collapsed="false">
      <c r="A9" s="88" t="s">
        <v>43</v>
      </c>
      <c r="B9" s="106" t="n">
        <v>18</v>
      </c>
      <c r="C9" s="103" t="n">
        <f aca="false">1073600/1000</f>
        <v>1073.6</v>
      </c>
      <c r="D9" s="90"/>
      <c r="E9" s="90"/>
      <c r="F9" s="104"/>
      <c r="G9" s="105"/>
      <c r="H9" s="90"/>
      <c r="I9" s="90"/>
      <c r="J9" s="104"/>
      <c r="K9" s="105"/>
      <c r="L9" s="108" t="n">
        <v>1207</v>
      </c>
      <c r="M9" s="97" t="n">
        <f aca="false">62388/1000</f>
        <v>62.388</v>
      </c>
      <c r="N9" s="108" t="n">
        <v>129</v>
      </c>
      <c r="O9" s="97" t="n">
        <f aca="false">66418/1000</f>
        <v>66.418</v>
      </c>
      <c r="P9" s="97" t="n">
        <f aca="false">692706/1000</f>
        <v>692.706</v>
      </c>
    </row>
    <row r="10" customFormat="false" ht="18" hidden="false" customHeight="true" outlineLevel="0" collapsed="false">
      <c r="A10" s="88"/>
      <c r="B10" s="106"/>
      <c r="C10" s="103"/>
      <c r="D10" s="98" t="n">
        <f aca="false">(4454+98240+831223)/1000</f>
        <v>933.917</v>
      </c>
      <c r="E10" s="99" t="n">
        <f aca="false">D10/C9*100</f>
        <v>86.9892883755589</v>
      </c>
      <c r="F10" s="100" t="n">
        <f aca="false">965386/1000</f>
        <v>965.386</v>
      </c>
      <c r="G10" s="101" t="n">
        <f aca="false">F10/C9*100</f>
        <v>89.9204545454546</v>
      </c>
      <c r="H10" s="98" t="n">
        <f aca="false">(46791+851235)/1000</f>
        <v>898.026</v>
      </c>
      <c r="I10" s="99" t="n">
        <f aca="false">H10/C9*100</f>
        <v>83.6462369597616</v>
      </c>
      <c r="J10" s="100" t="n">
        <f aca="false">1070449/1000</f>
        <v>1070.449</v>
      </c>
      <c r="K10" s="101" t="n">
        <f aca="false">J10/C9*100</f>
        <v>99.706501490313</v>
      </c>
      <c r="L10" s="108"/>
      <c r="M10" s="97"/>
      <c r="N10" s="108"/>
      <c r="O10" s="97"/>
      <c r="P10" s="97"/>
    </row>
    <row r="11" customFormat="false" ht="18" hidden="false" customHeight="true" outlineLevel="0" collapsed="false">
      <c r="A11" s="88" t="s">
        <v>21</v>
      </c>
      <c r="B11" s="106" t="n">
        <v>54</v>
      </c>
      <c r="C11" s="103" t="n">
        <f aca="false">1099841/1000</f>
        <v>1099.841</v>
      </c>
      <c r="D11" s="90"/>
      <c r="E11" s="90"/>
      <c r="F11" s="104"/>
      <c r="G11" s="105"/>
      <c r="H11" s="90"/>
      <c r="I11" s="90"/>
      <c r="J11" s="104"/>
      <c r="K11" s="105"/>
      <c r="L11" s="108" t="n">
        <v>745</v>
      </c>
      <c r="M11" s="97" t="n">
        <f aca="false">18073/1000</f>
        <v>18.073</v>
      </c>
      <c r="N11" s="108" t="n">
        <v>56</v>
      </c>
      <c r="O11" s="97" t="n">
        <f aca="false">21285/1000</f>
        <v>21.285</v>
      </c>
      <c r="P11" s="97" t="n">
        <f aca="false">372342/1000</f>
        <v>372.342</v>
      </c>
    </row>
    <row r="12" customFormat="false" ht="18" hidden="false" customHeight="true" outlineLevel="0" collapsed="false">
      <c r="A12" s="88"/>
      <c r="B12" s="106"/>
      <c r="C12" s="103"/>
      <c r="D12" s="98" t="n">
        <f aca="false">(5529+26424+697213)/1000</f>
        <v>729.166</v>
      </c>
      <c r="E12" s="99" t="n">
        <f aca="false">D12/C11*100</f>
        <v>66.2974011698055</v>
      </c>
      <c r="F12" s="100" t="n">
        <f aca="false">853465/1000</f>
        <v>853.465</v>
      </c>
      <c r="G12" s="101" t="n">
        <f aca="false">F12/C11*100</f>
        <v>77.598943847338</v>
      </c>
      <c r="H12" s="98" t="n">
        <f aca="false">(18449+595146)/1000</f>
        <v>613.595</v>
      </c>
      <c r="I12" s="99" t="n">
        <f aca="false">H12/C11*100</f>
        <v>55.7894277445558</v>
      </c>
      <c r="J12" s="100" t="n">
        <f aca="false">1072014/1000</f>
        <v>1072.014</v>
      </c>
      <c r="K12" s="101" t="n">
        <f aca="false">J12/C11*100</f>
        <v>97.469907013832</v>
      </c>
      <c r="L12" s="108"/>
      <c r="M12" s="97"/>
      <c r="N12" s="108"/>
      <c r="O12" s="97"/>
      <c r="P12" s="97"/>
    </row>
    <row r="13" customFormat="false" ht="18" hidden="false" customHeight="true" outlineLevel="0" collapsed="false">
      <c r="A13" s="88" t="s">
        <v>22</v>
      </c>
      <c r="B13" s="106" t="n">
        <v>189</v>
      </c>
      <c r="C13" s="103" t="n">
        <f aca="false">1793883/1000</f>
        <v>1793.883</v>
      </c>
      <c r="D13" s="90"/>
      <c r="E13" s="90"/>
      <c r="F13" s="107"/>
      <c r="G13" s="105"/>
      <c r="H13" s="90"/>
      <c r="I13" s="90"/>
      <c r="J13" s="107"/>
      <c r="K13" s="105"/>
      <c r="L13" s="108" t="n">
        <v>1010</v>
      </c>
      <c r="M13" s="97" t="n">
        <f aca="false">15665/1000</f>
        <v>15.665</v>
      </c>
      <c r="N13" s="108" t="n">
        <v>23</v>
      </c>
      <c r="O13" s="97" t="n">
        <f aca="false">5215/1000</f>
        <v>5.215</v>
      </c>
      <c r="P13" s="97" t="n">
        <f aca="false">283437/1000</f>
        <v>283.437</v>
      </c>
    </row>
    <row r="14" customFormat="false" ht="18" hidden="false" customHeight="true" outlineLevel="0" collapsed="false">
      <c r="A14" s="88"/>
      <c r="B14" s="106"/>
      <c r="C14" s="103"/>
      <c r="D14" s="98" t="n">
        <f aca="false">(1032+6539+693247)/1000</f>
        <v>700.818</v>
      </c>
      <c r="E14" s="99" t="n">
        <f aca="false">D14/C13*100</f>
        <v>39.067096349093</v>
      </c>
      <c r="F14" s="100" t="n">
        <f aca="false">1009052/1000</f>
        <v>1009.052</v>
      </c>
      <c r="G14" s="101" t="n">
        <f aca="false">F14/C13*100</f>
        <v>56.2495993328439</v>
      </c>
      <c r="H14" s="98" t="n">
        <f aca="false">(18757+543818)/1000</f>
        <v>562.575</v>
      </c>
      <c r="I14" s="99" t="n">
        <f aca="false">H14/C13*100</f>
        <v>31.360740917886</v>
      </c>
      <c r="J14" s="100" t="n">
        <f aca="false">1655967/1000</f>
        <v>1655.967</v>
      </c>
      <c r="K14" s="101" t="n">
        <f aca="false">J14/C13*100</f>
        <v>92.3118731823647</v>
      </c>
      <c r="L14" s="108"/>
      <c r="M14" s="97"/>
      <c r="N14" s="108"/>
      <c r="O14" s="97"/>
      <c r="P14" s="97"/>
    </row>
    <row r="15" customFormat="false" ht="18" hidden="false" customHeight="true" outlineLevel="0" collapsed="false">
      <c r="A15" s="88" t="s">
        <v>44</v>
      </c>
      <c r="B15" s="106" t="n">
        <v>244</v>
      </c>
      <c r="C15" s="103" t="n">
        <f aca="false">2893724/1000</f>
        <v>2893.724</v>
      </c>
      <c r="D15" s="90"/>
      <c r="E15" s="90"/>
      <c r="F15" s="104"/>
      <c r="G15" s="105"/>
      <c r="H15" s="90"/>
      <c r="I15" s="90"/>
      <c r="J15" s="104"/>
      <c r="K15" s="105"/>
      <c r="L15" s="108" t="n">
        <v>1755</v>
      </c>
      <c r="M15" s="97" t="n">
        <f aca="false">33738/1000</f>
        <v>33.738</v>
      </c>
      <c r="N15" s="108" t="n">
        <v>79</v>
      </c>
      <c r="O15" s="97" t="n">
        <f aca="false">26500/1000</f>
        <v>26.5</v>
      </c>
      <c r="P15" s="97" t="n">
        <f aca="false">655779/1000</f>
        <v>655.779</v>
      </c>
    </row>
    <row r="16" customFormat="false" ht="18" hidden="false" customHeight="true" outlineLevel="0" collapsed="false">
      <c r="A16" s="88"/>
      <c r="B16" s="106"/>
      <c r="C16" s="103"/>
      <c r="D16" s="98" t="n">
        <f aca="false">(6561+32963+1390460)/1000</f>
        <v>1429.984</v>
      </c>
      <c r="E16" s="99" t="n">
        <f aca="false">D16/C15*100</f>
        <v>49.4167377400194</v>
      </c>
      <c r="F16" s="100" t="n">
        <f aca="false">1862517/1000</f>
        <v>1862.517</v>
      </c>
      <c r="G16" s="101" t="n">
        <f aca="false">F16/C15*100</f>
        <v>64.3640167479691</v>
      </c>
      <c r="H16" s="98" t="n">
        <f aca="false">(37206+1138964)/1000</f>
        <v>1176.17</v>
      </c>
      <c r="I16" s="99" t="n">
        <f aca="false">H16/C15*100</f>
        <v>40.6455487807407</v>
      </c>
      <c r="J16" s="100" t="n">
        <f aca="false">2727981/1000</f>
        <v>2727.981</v>
      </c>
      <c r="K16" s="101" t="n">
        <f aca="false">J16/C15*100</f>
        <v>94.2723286671431</v>
      </c>
      <c r="L16" s="108"/>
      <c r="M16" s="97"/>
      <c r="N16" s="108"/>
      <c r="O16" s="97"/>
      <c r="P16" s="97"/>
    </row>
    <row r="17" s="1" customFormat="true" ht="18" hidden="false" customHeight="true" outlineLevel="0" collapsed="false">
      <c r="A17" s="5" t="s">
        <v>45</v>
      </c>
      <c r="B17" s="76" t="n">
        <v>262</v>
      </c>
      <c r="C17" s="66" t="n">
        <f aca="false">3967324/1000</f>
        <v>3967.324</v>
      </c>
      <c r="D17" s="10"/>
      <c r="E17" s="10"/>
      <c r="F17" s="74"/>
      <c r="G17" s="75"/>
      <c r="H17" s="10"/>
      <c r="I17" s="10"/>
      <c r="J17" s="74"/>
      <c r="K17" s="75"/>
      <c r="L17" s="68" t="n">
        <v>2962</v>
      </c>
      <c r="M17" s="69" t="n">
        <f aca="false">96126/1000</f>
        <v>96.126</v>
      </c>
      <c r="N17" s="68" t="n">
        <v>208</v>
      </c>
      <c r="O17" s="69" t="n">
        <f aca="false">92918/1000</f>
        <v>92.918</v>
      </c>
      <c r="P17" s="69" t="n">
        <f aca="false">1348485/1000</f>
        <v>1348.485</v>
      </c>
    </row>
    <row r="18" s="1" customFormat="true" ht="18" hidden="false" customHeight="true" outlineLevel="0" collapsed="false">
      <c r="A18" s="5"/>
      <c r="B18" s="76"/>
      <c r="C18" s="66"/>
      <c r="D18" s="70" t="n">
        <f aca="false">(11015+131203+2221683)/1000</f>
        <v>2363.901</v>
      </c>
      <c r="E18" s="71" t="n">
        <f aca="false">D18/C17*100</f>
        <v>59.5842688925835</v>
      </c>
      <c r="F18" s="72" t="n">
        <f aca="false">2827903/1000</f>
        <v>2827.903</v>
      </c>
      <c r="G18" s="73" t="n">
        <f aca="false">F18/C17*100</f>
        <v>71.2798601777924</v>
      </c>
      <c r="H18" s="70" t="n">
        <f aca="false">(83997+1990199)/1000</f>
        <v>2074.196</v>
      </c>
      <c r="I18" s="71" t="n">
        <f aca="false">H18/C17*100</f>
        <v>52.2819915892929</v>
      </c>
      <c r="J18" s="72" t="n">
        <f aca="false">3798430/1000</f>
        <v>3798.43</v>
      </c>
      <c r="K18" s="73" t="n">
        <f aca="false">J18/C17*100</f>
        <v>95.7428735338984</v>
      </c>
      <c r="L18" s="68"/>
      <c r="M18" s="69"/>
      <c r="N18" s="68"/>
      <c r="O18" s="69"/>
      <c r="P18" s="69"/>
    </row>
    <row r="19" s="1" customFormat="true" ht="18" hidden="false" customHeight="true" outlineLevel="0" collapsed="false">
      <c r="A19" s="5" t="s">
        <v>46</v>
      </c>
      <c r="B19" s="76" t="n">
        <v>257</v>
      </c>
      <c r="C19" s="66" t="n">
        <f aca="false">3506350/1000</f>
        <v>3506.35</v>
      </c>
      <c r="D19" s="10"/>
      <c r="E19" s="10"/>
      <c r="F19" s="74"/>
      <c r="G19" s="75"/>
      <c r="H19" s="10"/>
      <c r="I19" s="10"/>
      <c r="J19" s="74"/>
      <c r="K19" s="75"/>
      <c r="L19" s="68" t="n">
        <v>2288</v>
      </c>
      <c r="M19" s="69" t="n">
        <f aca="false">52917/1000</f>
        <v>52.917</v>
      </c>
      <c r="N19" s="68" t="n">
        <v>161</v>
      </c>
      <c r="O19" s="69" t="n">
        <f aca="false">71062/1000</f>
        <v>71.062</v>
      </c>
      <c r="P19" s="69" t="n">
        <f aca="false">1009691/1000</f>
        <v>1009.691</v>
      </c>
    </row>
    <row r="20" s="1" customFormat="true" ht="18" hidden="false" customHeight="true" outlineLevel="0" collapsed="false">
      <c r="A20" s="5"/>
      <c r="B20" s="76"/>
      <c r="C20" s="66"/>
      <c r="D20" s="70" t="n">
        <f aca="false">(7305+42879+1852743)/1000</f>
        <v>1902.927</v>
      </c>
      <c r="E20" s="71" t="n">
        <f aca="false">D20/C19*100</f>
        <v>54.2708799749027</v>
      </c>
      <c r="F20" s="72" t="n">
        <f aca="false">2366929/1000</f>
        <v>2366.929</v>
      </c>
      <c r="G20" s="73" t="n">
        <f aca="false">F20/C19*100</f>
        <v>67.5040711851355</v>
      </c>
      <c r="H20" s="70" t="n">
        <f aca="false">(64611+1548611)/1000</f>
        <v>1613.222</v>
      </c>
      <c r="I20" s="71" t="n">
        <f aca="false">H20/C19*100</f>
        <v>46.0085844253996</v>
      </c>
      <c r="J20" s="72" t="n">
        <f aca="false">3337456/1000</f>
        <v>3337.456</v>
      </c>
      <c r="K20" s="73" t="n">
        <f aca="false">J20/C19*100</f>
        <v>95.1831962011779</v>
      </c>
      <c r="L20" s="68"/>
      <c r="M20" s="69"/>
      <c r="N20" s="68"/>
      <c r="O20" s="69"/>
      <c r="P20" s="69"/>
    </row>
    <row r="21" s="1" customFormat="true" ht="18" hidden="false" customHeight="true" outlineLevel="0" collapsed="false">
      <c r="A21" s="5" t="s">
        <v>26</v>
      </c>
      <c r="B21" s="76" t="n">
        <v>1067</v>
      </c>
      <c r="C21" s="66" t="n">
        <f aca="false">1556775/1000</f>
        <v>1556.775</v>
      </c>
      <c r="D21" s="10"/>
      <c r="E21" s="10"/>
      <c r="F21" s="74"/>
      <c r="G21" s="75"/>
      <c r="H21" s="10"/>
      <c r="I21" s="10"/>
      <c r="J21" s="74"/>
      <c r="K21" s="75"/>
      <c r="L21" s="68" t="n">
        <v>1135</v>
      </c>
      <c r="M21" s="69" t="n">
        <f aca="false">19167/1000</f>
        <v>19.167</v>
      </c>
      <c r="N21" s="68" t="n">
        <v>21</v>
      </c>
      <c r="O21" s="69" t="n">
        <f aca="false">4841/1000</f>
        <v>4.841</v>
      </c>
      <c r="P21" s="69" t="n">
        <f aca="false">278996/1000</f>
        <v>278.996</v>
      </c>
    </row>
    <row r="22" s="1" customFormat="true" ht="18" hidden="false" customHeight="true" outlineLevel="0" collapsed="false">
      <c r="A22" s="5"/>
      <c r="B22" s="76"/>
      <c r="C22" s="66"/>
      <c r="D22" s="70" t="n">
        <f aca="false">(5585+23260+526610)/1000</f>
        <v>555.455</v>
      </c>
      <c r="E22" s="71" t="n">
        <f aca="false">D22/C21*100</f>
        <v>35.6798509739686</v>
      </c>
      <c r="F22" s="72" t="n">
        <f aca="false">1224885/1000</f>
        <v>1224.885</v>
      </c>
      <c r="G22" s="73" t="n">
        <f aca="false">F22/C21*100</f>
        <v>78.680926916221</v>
      </c>
      <c r="H22" s="70" t="n">
        <f aca="false">(47395+253573)/1000</f>
        <v>300.968</v>
      </c>
      <c r="I22" s="71" t="n">
        <f aca="false">H22/C21*100</f>
        <v>19.3327873327873</v>
      </c>
      <c r="J22" s="72" t="n">
        <f aca="false">1495722/1000</f>
        <v>1495.722</v>
      </c>
      <c r="K22" s="73" t="n">
        <f aca="false">J22/C21*100</f>
        <v>96.078238666474</v>
      </c>
      <c r="L22" s="68"/>
      <c r="M22" s="69"/>
      <c r="N22" s="68"/>
      <c r="O22" s="69"/>
      <c r="P22" s="69"/>
    </row>
    <row r="23" s="1" customFormat="true" ht="18" hidden="false" customHeight="true" outlineLevel="0" collapsed="false">
      <c r="A23" s="5" t="s">
        <v>27</v>
      </c>
      <c r="B23" s="76" t="n">
        <v>1393</v>
      </c>
      <c r="C23" s="66" t="n">
        <f aca="false">1646472/1000</f>
        <v>1646.472</v>
      </c>
      <c r="D23" s="79"/>
      <c r="E23" s="79"/>
      <c r="F23" s="74"/>
      <c r="G23" s="75"/>
      <c r="H23" s="79"/>
      <c r="I23" s="79"/>
      <c r="J23" s="74"/>
      <c r="K23" s="75"/>
      <c r="L23" s="68" t="n">
        <v>1217</v>
      </c>
      <c r="M23" s="69" t="n">
        <f aca="false">12227/1000</f>
        <v>12.227</v>
      </c>
      <c r="N23" s="68" t="n">
        <v>5</v>
      </c>
      <c r="O23" s="69" t="n">
        <f aca="false">686/1000</f>
        <v>0.686</v>
      </c>
      <c r="P23" s="69" t="n">
        <f aca="false">66391/1000</f>
        <v>66.391</v>
      </c>
    </row>
    <row r="24" s="1" customFormat="true" ht="18" hidden="false" customHeight="true" outlineLevel="0" collapsed="false">
      <c r="A24" s="5"/>
      <c r="B24" s="76"/>
      <c r="C24" s="66"/>
      <c r="D24" s="70" t="n">
        <f aca="false">(233+2220+217418)/1000</f>
        <v>219.871</v>
      </c>
      <c r="E24" s="71" t="n">
        <f aca="false">D24/C23*100</f>
        <v>13.3540685781477</v>
      </c>
      <c r="F24" s="72" t="n">
        <f aca="false">1037268/1000</f>
        <v>1037.268</v>
      </c>
      <c r="G24" s="73" t="n">
        <f aca="false">F24/C23*100</f>
        <v>62.9994315117415</v>
      </c>
      <c r="H24" s="70" t="n">
        <f aca="false">(92398+50658)/1000</f>
        <v>143.056</v>
      </c>
      <c r="I24" s="71" t="n">
        <f aca="false">H24/C23*100</f>
        <v>8.68863849491519</v>
      </c>
      <c r="J24" s="72" t="n">
        <f aca="false">1534351/1000</f>
        <v>1534.351</v>
      </c>
      <c r="K24" s="73" t="n">
        <f aca="false">J24/C23*100</f>
        <v>93.1902273467147</v>
      </c>
      <c r="L24" s="68"/>
      <c r="M24" s="69"/>
      <c r="N24" s="68"/>
      <c r="O24" s="69"/>
      <c r="P24" s="69"/>
    </row>
    <row r="25" s="1" customFormat="true" ht="18" hidden="false" customHeight="true" outlineLevel="0" collapsed="false">
      <c r="A25" s="5" t="s">
        <v>47</v>
      </c>
      <c r="B25" s="76" t="n">
        <v>2460</v>
      </c>
      <c r="C25" s="66" t="n">
        <f aca="false">3203247/1000</f>
        <v>3203.247</v>
      </c>
      <c r="D25" s="10"/>
      <c r="E25" s="10"/>
      <c r="F25" s="74"/>
      <c r="G25" s="75"/>
      <c r="H25" s="10"/>
      <c r="I25" s="10"/>
      <c r="J25" s="74"/>
      <c r="K25" s="75"/>
      <c r="L25" s="68" t="n">
        <v>2532</v>
      </c>
      <c r="M25" s="69" t="n">
        <f aca="false">31394/1000</f>
        <v>31.394</v>
      </c>
      <c r="N25" s="68" t="n">
        <v>26</v>
      </c>
      <c r="O25" s="69" t="n">
        <f aca="false">5527/1000</f>
        <v>5.527</v>
      </c>
      <c r="P25" s="69" t="n">
        <f aca="false">345387/1000</f>
        <v>345.387</v>
      </c>
    </row>
    <row r="26" s="1" customFormat="true" ht="18" hidden="false" customHeight="true" outlineLevel="0" collapsed="false">
      <c r="A26" s="5"/>
      <c r="B26" s="76"/>
      <c r="C26" s="66"/>
      <c r="D26" s="70" t="n">
        <f aca="false">(5818+25480+744028)/1000</f>
        <v>775.326</v>
      </c>
      <c r="E26" s="71" t="n">
        <f aca="false">D26/C25*100</f>
        <v>24.2043776205831</v>
      </c>
      <c r="F26" s="72" t="n">
        <f aca="false">2262153/1000</f>
        <v>2262.153</v>
      </c>
      <c r="G26" s="73" t="n">
        <f aca="false">F26/C25*100</f>
        <v>70.6206233862078</v>
      </c>
      <c r="H26" s="70" t="n">
        <f aca="false">(139793+304231)/1000</f>
        <v>444.024</v>
      </c>
      <c r="I26" s="71" t="n">
        <f aca="false">H26/C25*100</f>
        <v>13.8616847217839</v>
      </c>
      <c r="J26" s="72" t="n">
        <f aca="false">3030073/1000</f>
        <v>3030.073</v>
      </c>
      <c r="K26" s="73" t="n">
        <f aca="false">J26/C25*100</f>
        <v>94.5937981054848</v>
      </c>
      <c r="L26" s="68"/>
      <c r="M26" s="69"/>
      <c r="N26" s="68"/>
      <c r="O26" s="69"/>
      <c r="P26" s="69"/>
    </row>
    <row r="27" s="1" customFormat="true" ht="18" hidden="false" customHeight="true" outlineLevel="0" collapsed="false">
      <c r="A27" s="5" t="s">
        <v>30</v>
      </c>
      <c r="B27" s="76" t="n">
        <v>25790</v>
      </c>
      <c r="C27" s="66" t="n">
        <f aca="false">10756878/1000</f>
        <v>10756.878</v>
      </c>
      <c r="D27" s="10"/>
      <c r="E27" s="10"/>
      <c r="F27" s="74"/>
      <c r="G27" s="75"/>
      <c r="H27" s="10"/>
      <c r="I27" s="10"/>
      <c r="J27" s="74"/>
      <c r="K27" s="75"/>
      <c r="L27" s="68" t="n">
        <v>6732</v>
      </c>
      <c r="M27" s="69" t="n">
        <f aca="false">59114/1000</f>
        <v>59.114</v>
      </c>
      <c r="N27" s="68" t="n">
        <v>32</v>
      </c>
      <c r="O27" s="69" t="n">
        <f aca="false">6143/1000</f>
        <v>6.143</v>
      </c>
      <c r="P27" s="69" t="n">
        <f aca="false">183154/1000</f>
        <v>183.154</v>
      </c>
    </row>
    <row r="28" s="1" customFormat="true" ht="18" hidden="false" customHeight="true" outlineLevel="0" collapsed="false">
      <c r="A28" s="5"/>
      <c r="B28" s="76"/>
      <c r="C28" s="66"/>
      <c r="D28" s="70" t="n">
        <f aca="false">(2284+10816+687461)/1000</f>
        <v>700.561</v>
      </c>
      <c r="E28" s="71" t="n">
        <f aca="false">D28/C27*100</f>
        <v>6.51267960833989</v>
      </c>
      <c r="F28" s="72" t="n">
        <f aca="false">4630531/1000</f>
        <v>4630.531</v>
      </c>
      <c r="G28" s="73" t="n">
        <f aca="false">F28/C27*100</f>
        <v>43.047164800047</v>
      </c>
      <c r="H28" s="70" t="n">
        <f aca="false">(1123053+205086)/1000</f>
        <v>1328.139</v>
      </c>
      <c r="I28" s="71" t="n">
        <f aca="false">H28/C27*100</f>
        <v>12.3468816881627</v>
      </c>
      <c r="J28" s="72" t="n">
        <f aca="false">8732412/1000</f>
        <v>8732.412</v>
      </c>
      <c r="K28" s="73" t="n">
        <f aca="false">J28/C27*100</f>
        <v>81.1797995663798</v>
      </c>
      <c r="L28" s="68"/>
      <c r="M28" s="69"/>
      <c r="N28" s="68"/>
      <c r="O28" s="69"/>
      <c r="P28" s="69"/>
    </row>
    <row r="29" s="1" customFormat="true" ht="18" hidden="false" customHeight="true" outlineLevel="0" collapsed="false">
      <c r="A29" s="5" t="s">
        <v>48</v>
      </c>
      <c r="B29" s="76" t="n">
        <v>28250</v>
      </c>
      <c r="C29" s="66" t="n">
        <f aca="false">13960125/1000</f>
        <v>13960.125</v>
      </c>
      <c r="D29" s="10"/>
      <c r="E29" s="10"/>
      <c r="F29" s="77"/>
      <c r="G29" s="75"/>
      <c r="H29" s="10"/>
      <c r="I29" s="10"/>
      <c r="J29" s="77"/>
      <c r="K29" s="75"/>
      <c r="L29" s="68" t="n">
        <v>9084</v>
      </c>
      <c r="M29" s="69" t="n">
        <f aca="false">90508/1000</f>
        <v>90.508</v>
      </c>
      <c r="N29" s="68" t="n">
        <v>58</v>
      </c>
      <c r="O29" s="69" t="n">
        <f aca="false">11670/1000</f>
        <v>11.67</v>
      </c>
      <c r="P29" s="69" t="n">
        <f aca="false">528541/1000</f>
        <v>528.541</v>
      </c>
    </row>
    <row r="30" s="1" customFormat="true" ht="18" hidden="false" customHeight="true" outlineLevel="0" collapsed="false">
      <c r="A30" s="5"/>
      <c r="B30" s="76"/>
      <c r="C30" s="66"/>
      <c r="D30" s="70" t="n">
        <f aca="false">(8102+36296+1431489)/1000</f>
        <v>1475.887</v>
      </c>
      <c r="E30" s="71" t="n">
        <f aca="false">D30/C29*100</f>
        <v>10.572161782219</v>
      </c>
      <c r="F30" s="72" t="n">
        <f aca="false">6892684/1000</f>
        <v>6892.684</v>
      </c>
      <c r="G30" s="73" t="n">
        <f aca="false">F30/C29*100</f>
        <v>49.3740851174327</v>
      </c>
      <c r="H30" s="70" t="n">
        <f aca="false">(1262846+509317)/1000</f>
        <v>1772.163</v>
      </c>
      <c r="I30" s="71" t="n">
        <f aca="false">H30/C29*100</f>
        <v>12.6944636957047</v>
      </c>
      <c r="J30" s="72" t="n">
        <f aca="false">11762485/1000</f>
        <v>11762.485</v>
      </c>
      <c r="K30" s="73" t="n">
        <f aca="false">J30/C29*100</f>
        <v>84.257734081894</v>
      </c>
      <c r="L30" s="68"/>
      <c r="M30" s="69"/>
      <c r="N30" s="68"/>
      <c r="O30" s="69"/>
      <c r="P30" s="69"/>
    </row>
    <row r="31" s="1" customFormat="true" ht="18" hidden="false" customHeight="true" outlineLevel="0" collapsed="false">
      <c r="A31" s="5" t="s">
        <v>32</v>
      </c>
      <c r="B31" s="76" t="n">
        <f aca="false">SUM(B17,B29)</f>
        <v>28512</v>
      </c>
      <c r="C31" s="66" t="n">
        <f aca="false">17927449/1000</f>
        <v>17927.449</v>
      </c>
      <c r="D31" s="10"/>
      <c r="E31" s="10"/>
      <c r="F31" s="77"/>
      <c r="G31" s="75"/>
      <c r="H31" s="10"/>
      <c r="I31" s="10"/>
      <c r="J31" s="77"/>
      <c r="K31" s="75"/>
      <c r="L31" s="68" t="n">
        <f aca="false">SUM(L29,L17)</f>
        <v>12046</v>
      </c>
      <c r="M31" s="69" t="n">
        <f aca="false">186634/1000</f>
        <v>186.634</v>
      </c>
      <c r="N31" s="68" t="n">
        <f aca="false">SUM(N29,N17)</f>
        <v>266</v>
      </c>
      <c r="O31" s="69" t="n">
        <f aca="false">104588/1000</f>
        <v>104.588</v>
      </c>
      <c r="P31" s="69" t="n">
        <f aca="false">1877026/1000</f>
        <v>1877.026</v>
      </c>
    </row>
    <row r="32" s="1" customFormat="true" ht="18" hidden="false" customHeight="true" outlineLevel="0" collapsed="false">
      <c r="A32" s="5"/>
      <c r="B32" s="76"/>
      <c r="C32" s="66"/>
      <c r="D32" s="70" t="n">
        <f aca="false">(19117+167499+3653172)/1000</f>
        <v>3839.788</v>
      </c>
      <c r="E32" s="71" t="n">
        <f aca="false">D32/C31*100</f>
        <v>21.418485139743</v>
      </c>
      <c r="F32" s="72" t="n">
        <f aca="false">9720587/1000</f>
        <v>9720.587</v>
      </c>
      <c r="G32" s="73" t="n">
        <f aca="false">F32/C31*100</f>
        <v>54.2218081334383</v>
      </c>
      <c r="H32" s="70" t="n">
        <f aca="false">(1346843+2499516)/1000</f>
        <v>3846.359</v>
      </c>
      <c r="I32" s="71" t="n">
        <f aca="false">H32/C31*100</f>
        <v>21.4551384304593</v>
      </c>
      <c r="J32" s="72" t="n">
        <f aca="false">15560915/1000</f>
        <v>15560.915</v>
      </c>
      <c r="K32" s="73" t="n">
        <f aca="false">J32/C31*100</f>
        <v>86.7993823326453</v>
      </c>
      <c r="L32" s="68"/>
      <c r="M32" s="69"/>
      <c r="N32" s="68"/>
      <c r="O32" s="69"/>
      <c r="P32" s="69"/>
    </row>
    <row r="33" customFormat="false" ht="14.25" hidden="false" customHeight="true" outlineLevel="0" collapsed="false">
      <c r="A33" s="80" t="s">
        <v>33</v>
      </c>
      <c r="B33" s="81"/>
      <c r="C33" s="82"/>
      <c r="D33" s="83"/>
      <c r="E33" s="84"/>
      <c r="F33" s="83"/>
      <c r="G33" s="84"/>
      <c r="H33" s="83"/>
      <c r="I33" s="84"/>
      <c r="J33" s="83"/>
      <c r="K33" s="84"/>
      <c r="L33" s="85"/>
      <c r="M33" s="86"/>
      <c r="N33" s="85"/>
      <c r="O33" s="86"/>
      <c r="P33" s="86"/>
    </row>
    <row r="34" customFormat="false" ht="13.5" hidden="false" customHeight="false" outlineLevel="0" collapsed="false">
      <c r="A34" s="80" t="s">
        <v>34</v>
      </c>
    </row>
    <row r="35" customFormat="false" ht="13.5" hidden="false" customHeight="false" outlineLevel="0" collapsed="false">
      <c r="A35" s="80" t="s">
        <v>35</v>
      </c>
    </row>
    <row r="36" customFormat="false" ht="13.5" hidden="false" customHeight="false" outlineLevel="0" collapsed="false">
      <c r="A36" s="80" t="s">
        <v>36</v>
      </c>
    </row>
    <row r="37" customFormat="false" ht="13.5" hidden="false" customHeight="false" outlineLevel="0" collapsed="false">
      <c r="A37" s="80" t="s">
        <v>37</v>
      </c>
    </row>
    <row r="38" customFormat="false" ht="13.5" hidden="false" customHeight="false" outlineLevel="0" collapsed="false">
      <c r="A38" s="80"/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6"/>
    </sheetView>
  </sheetViews>
  <sheetFormatPr defaultColWidth="8.8671875" defaultRowHeight="13.5" zeroHeight="false" outlineLevelRow="0" outlineLevelCol="0"/>
  <cols>
    <col collapsed="false" customWidth="true" hidden="false" outlineLevel="0" max="1" min="1" style="60" width="17.99"/>
    <col collapsed="false" customWidth="false" hidden="false" outlineLevel="0" max="2" min="2" style="60" width="8.86"/>
    <col collapsed="false" customWidth="true" hidden="false" outlineLevel="0" max="3" min="3" style="60" width="9.87"/>
    <col collapsed="false" customWidth="true" hidden="false" outlineLevel="0" max="4" min="4" style="60" width="14.74"/>
    <col collapsed="false" customWidth="true" hidden="false" outlineLevel="0" max="5" min="5" style="60" width="13.12"/>
    <col collapsed="false" customWidth="true" hidden="false" outlineLevel="0" max="6" min="6" style="60" width="10.74"/>
    <col collapsed="false" customWidth="true" hidden="false" outlineLevel="0" max="7" min="7" style="60" width="7.75"/>
    <col collapsed="false" customWidth="true" hidden="false" outlineLevel="0" max="8" min="8" style="60" width="14.74"/>
    <col collapsed="false" customWidth="true" hidden="false" outlineLevel="0" max="9" min="9" style="60" width="13.12"/>
    <col collapsed="false" customWidth="true" hidden="false" outlineLevel="0" max="10" min="10" style="60" width="10.74"/>
    <col collapsed="false" customWidth="true" hidden="false" outlineLevel="0" max="11" min="11" style="60" width="7.75"/>
    <col collapsed="false" customWidth="false" hidden="false" outlineLevel="0" max="14" min="12" style="60" width="8.86"/>
    <col collapsed="false" customWidth="true" hidden="false" outlineLevel="0" max="15" min="15" style="60" width="8.99"/>
    <col collapsed="false" customWidth="true" hidden="false" outlineLevel="0" max="16" min="16" style="60" width="9.99"/>
    <col collapsed="false" customWidth="false" hidden="false" outlineLevel="0" max="257" min="17" style="60" width="8.86"/>
  </cols>
  <sheetData>
    <row r="1" customFormat="false" ht="36.6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5.9" hidden="false" customHeight="true" outlineLevel="0" collapsed="false">
      <c r="A2" s="88" t="s">
        <v>1</v>
      </c>
      <c r="B2" s="88" t="s">
        <v>2</v>
      </c>
      <c r="C2" s="88" t="s">
        <v>3</v>
      </c>
      <c r="D2" s="89" t="s">
        <v>4</v>
      </c>
      <c r="E2" s="89"/>
      <c r="F2" s="89"/>
      <c r="G2" s="89"/>
      <c r="H2" s="89" t="s">
        <v>5</v>
      </c>
      <c r="I2" s="89"/>
      <c r="J2" s="89"/>
      <c r="K2" s="89"/>
      <c r="L2" s="88" t="s">
        <v>6</v>
      </c>
      <c r="M2" s="88"/>
      <c r="N2" s="88" t="s">
        <v>7</v>
      </c>
      <c r="O2" s="88"/>
      <c r="P2" s="9" t="s">
        <v>8</v>
      </c>
    </row>
    <row r="3" customFormat="false" ht="13.5" hidden="false" customHeight="false" outlineLevel="0" collapsed="false">
      <c r="A3" s="88"/>
      <c r="B3" s="88"/>
      <c r="C3" s="88"/>
      <c r="D3" s="90"/>
      <c r="E3" s="90"/>
      <c r="F3" s="91" t="s">
        <v>9</v>
      </c>
      <c r="G3" s="91"/>
      <c r="H3" s="92"/>
      <c r="I3" s="92"/>
      <c r="J3" s="91" t="s">
        <v>10</v>
      </c>
      <c r="K3" s="91"/>
      <c r="L3" s="93" t="s">
        <v>11</v>
      </c>
      <c r="M3" s="88" t="s">
        <v>12</v>
      </c>
      <c r="N3" s="88" t="s">
        <v>11</v>
      </c>
      <c r="O3" s="88" t="s">
        <v>12</v>
      </c>
      <c r="P3" s="14" t="s">
        <v>13</v>
      </c>
    </row>
    <row r="4" customFormat="false" ht="13.5" hidden="false" customHeight="false" outlineLevel="0" collapsed="false">
      <c r="A4" s="88"/>
      <c r="B4" s="88"/>
      <c r="C4" s="88"/>
      <c r="D4" s="89" t="s">
        <v>14</v>
      </c>
      <c r="E4" s="89"/>
      <c r="F4" s="91"/>
      <c r="G4" s="91"/>
      <c r="H4" s="89" t="s">
        <v>15</v>
      </c>
      <c r="I4" s="89"/>
      <c r="J4" s="91"/>
      <c r="K4" s="91"/>
      <c r="L4" s="93"/>
      <c r="M4" s="88"/>
      <c r="N4" s="88"/>
      <c r="O4" s="88"/>
      <c r="P4" s="15" t="s">
        <v>16</v>
      </c>
    </row>
    <row r="5" customFormat="false" ht="18" hidden="false" customHeight="true" outlineLevel="0" collapsed="false">
      <c r="A5" s="94" t="s">
        <v>41</v>
      </c>
      <c r="B5" s="102" t="n">
        <v>6</v>
      </c>
      <c r="C5" s="103" t="n">
        <f aca="false">452241/1000</f>
        <v>452.241</v>
      </c>
      <c r="D5" s="95"/>
      <c r="E5" s="95"/>
      <c r="F5" s="95"/>
      <c r="G5" s="95"/>
      <c r="H5" s="95"/>
      <c r="I5" s="95"/>
      <c r="J5" s="95"/>
      <c r="K5" s="95"/>
      <c r="L5" s="108" t="n">
        <v>655</v>
      </c>
      <c r="M5" s="97" t="n">
        <f aca="false">35006/1000</f>
        <v>35.006</v>
      </c>
      <c r="N5" s="108" t="n">
        <v>42</v>
      </c>
      <c r="O5" s="97" t="n">
        <f aca="false">18007/1000</f>
        <v>18.007</v>
      </c>
      <c r="P5" s="97" t="n">
        <f aca="false">339560/1000</f>
        <v>339.56</v>
      </c>
    </row>
    <row r="6" customFormat="false" ht="18" hidden="false" customHeight="true" outlineLevel="0" collapsed="false">
      <c r="A6" s="94"/>
      <c r="B6" s="102"/>
      <c r="C6" s="103"/>
      <c r="D6" s="98" t="n">
        <f aca="false">$C$5</f>
        <v>452.241</v>
      </c>
      <c r="E6" s="99" t="n">
        <f aca="false">D6/C5*100</f>
        <v>100</v>
      </c>
      <c r="F6" s="100" t="n">
        <f aca="false">$C$5</f>
        <v>452.241</v>
      </c>
      <c r="G6" s="101" t="n">
        <f aca="false">F6/C5*100</f>
        <v>100</v>
      </c>
      <c r="H6" s="98" t="n">
        <f aca="false">$C$5</f>
        <v>452.241</v>
      </c>
      <c r="I6" s="99" t="n">
        <f aca="false">H6/C5*100</f>
        <v>100</v>
      </c>
      <c r="J6" s="100" t="n">
        <f aca="false">$C$5</f>
        <v>452.241</v>
      </c>
      <c r="K6" s="101" t="n">
        <f aca="false">J6/C5*100</f>
        <v>100</v>
      </c>
      <c r="L6" s="108"/>
      <c r="M6" s="97"/>
      <c r="N6" s="108"/>
      <c r="O6" s="97"/>
      <c r="P6" s="97"/>
    </row>
    <row r="7" customFormat="false" ht="18" hidden="false" customHeight="true" outlineLevel="0" collapsed="false">
      <c r="A7" s="88" t="s">
        <v>42</v>
      </c>
      <c r="B7" s="102" t="n">
        <v>13</v>
      </c>
      <c r="C7" s="103" t="n">
        <f aca="false">612326/1000</f>
        <v>612.326</v>
      </c>
      <c r="D7" s="90"/>
      <c r="E7" s="90"/>
      <c r="F7" s="104"/>
      <c r="G7" s="105"/>
      <c r="H7" s="90"/>
      <c r="I7" s="90"/>
      <c r="J7" s="104"/>
      <c r="K7" s="105"/>
      <c r="L7" s="108" t="n">
        <v>536</v>
      </c>
      <c r="M7" s="97" t="n">
        <f aca="false">18662/1000</f>
        <v>18.662</v>
      </c>
      <c r="N7" s="108" t="n">
        <v>81</v>
      </c>
      <c r="O7" s="97" t="n">
        <f aca="false">44214/1000</f>
        <v>44.214</v>
      </c>
      <c r="P7" s="97" t="n">
        <f aca="false">348814/1000</f>
        <v>348.814</v>
      </c>
    </row>
    <row r="8" customFormat="false" ht="18" hidden="false" customHeight="true" outlineLevel="0" collapsed="false">
      <c r="A8" s="88"/>
      <c r="B8" s="102"/>
      <c r="C8" s="103"/>
      <c r="D8" s="98" t="n">
        <f aca="false">(457641+9823+722)/1000</f>
        <v>468.186</v>
      </c>
      <c r="E8" s="99" t="n">
        <f aca="false">D8/C7*100</f>
        <v>76.4602515653427</v>
      </c>
      <c r="F8" s="100" t="n">
        <f aca="false">500072/1000</f>
        <v>500.072</v>
      </c>
      <c r="G8" s="101" t="n">
        <f aca="false">F8/C7*100</f>
        <v>81.6676084308032</v>
      </c>
      <c r="H8" s="98" t="n">
        <f aca="false">(27037+403698)/1000</f>
        <v>430.735</v>
      </c>
      <c r="I8" s="99" t="n">
        <f aca="false">H8/C7*100</f>
        <v>70.3440650895112</v>
      </c>
      <c r="J8" s="100" t="n">
        <f aca="false">609175/1000</f>
        <v>609.175</v>
      </c>
      <c r="K8" s="101" t="n">
        <f aca="false">J8/C7*100</f>
        <v>99.4854048333731</v>
      </c>
      <c r="L8" s="108"/>
      <c r="M8" s="97"/>
      <c r="N8" s="108"/>
      <c r="O8" s="97"/>
      <c r="P8" s="97"/>
    </row>
    <row r="9" customFormat="false" ht="18" hidden="false" customHeight="true" outlineLevel="0" collapsed="false">
      <c r="A9" s="88" t="s">
        <v>43</v>
      </c>
      <c r="B9" s="106" t="n">
        <v>18</v>
      </c>
      <c r="C9" s="103" t="n">
        <f aca="false">1064567/1000</f>
        <v>1064.567</v>
      </c>
      <c r="D9" s="90"/>
      <c r="E9" s="90"/>
      <c r="F9" s="104"/>
      <c r="G9" s="105"/>
      <c r="H9" s="90"/>
      <c r="I9" s="90"/>
      <c r="J9" s="104"/>
      <c r="K9" s="105"/>
      <c r="L9" s="108" t="n">
        <v>1191</v>
      </c>
      <c r="M9" s="97" t="n">
        <f aca="false">53668/1000</f>
        <v>53.668</v>
      </c>
      <c r="N9" s="108" t="n">
        <v>123</v>
      </c>
      <c r="O9" s="97" t="n">
        <f aca="false">62221/1000</f>
        <v>62.221</v>
      </c>
      <c r="P9" s="97" t="n">
        <f aca="false">688374/1000</f>
        <v>688.374</v>
      </c>
    </row>
    <row r="10" customFormat="false" ht="18" hidden="false" customHeight="true" outlineLevel="0" collapsed="false">
      <c r="A10" s="88"/>
      <c r="B10" s="106"/>
      <c r="C10" s="103"/>
      <c r="D10" s="98" t="n">
        <f aca="false">(817270+99297+3860)/1000</f>
        <v>920.427</v>
      </c>
      <c r="E10" s="99" t="n">
        <f aca="false">D10/C9*100</f>
        <v>86.4602227948077</v>
      </c>
      <c r="F10" s="100" t="n">
        <f aca="false">952313/1000</f>
        <v>952.313</v>
      </c>
      <c r="G10" s="101" t="n">
        <f aca="false">F10/C9*100</f>
        <v>89.4554311753041</v>
      </c>
      <c r="H10" s="98" t="n">
        <f aca="false">(42667+840309)/1000</f>
        <v>882.976</v>
      </c>
      <c r="I10" s="99" t="n">
        <f aca="false">H10/C9*100</f>
        <v>82.9422666680444</v>
      </c>
      <c r="J10" s="100" t="n">
        <f aca="false">1061416/1000</f>
        <v>1061.416</v>
      </c>
      <c r="K10" s="101" t="n">
        <f aca="false">J10/C9*100</f>
        <v>99.704011114378</v>
      </c>
      <c r="L10" s="108"/>
      <c r="M10" s="97"/>
      <c r="N10" s="108"/>
      <c r="O10" s="97"/>
      <c r="P10" s="97"/>
    </row>
    <row r="11" customFormat="false" ht="18" hidden="false" customHeight="true" outlineLevel="0" collapsed="false">
      <c r="A11" s="88" t="s">
        <v>21</v>
      </c>
      <c r="B11" s="106" t="n">
        <v>54</v>
      </c>
      <c r="C11" s="103" t="n">
        <f aca="false">1099653/1000</f>
        <v>1099.653</v>
      </c>
      <c r="D11" s="90"/>
      <c r="E11" s="90"/>
      <c r="F11" s="104"/>
      <c r="G11" s="105"/>
      <c r="H11" s="90"/>
      <c r="I11" s="90"/>
      <c r="J11" s="104"/>
      <c r="K11" s="105"/>
      <c r="L11" s="108" t="n">
        <v>747</v>
      </c>
      <c r="M11" s="97" t="n">
        <f aca="false">18049/1000</f>
        <v>18.049</v>
      </c>
      <c r="N11" s="108" t="n">
        <v>56</v>
      </c>
      <c r="O11" s="97" t="n">
        <f aca="false">21285/1000</f>
        <v>21.285</v>
      </c>
      <c r="P11" s="97" t="n">
        <f aca="false">369695/1000</f>
        <v>369.695</v>
      </c>
    </row>
    <row r="12" customFormat="false" ht="18" hidden="false" customHeight="true" outlineLevel="0" collapsed="false">
      <c r="A12" s="88"/>
      <c r="B12" s="106"/>
      <c r="C12" s="103"/>
      <c r="D12" s="98" t="n">
        <f aca="false">(5529+26416+693212)/1000</f>
        <v>725.157</v>
      </c>
      <c r="E12" s="99" t="n">
        <f aca="false">D12/C11*100</f>
        <v>65.9441660232819</v>
      </c>
      <c r="F12" s="100" t="n">
        <f aca="false">850925/1000</f>
        <v>850.925</v>
      </c>
      <c r="G12" s="101" t="n">
        <f aca="false">F12/C11*100</f>
        <v>77.3812284420631</v>
      </c>
      <c r="H12" s="98" t="n">
        <f aca="false">(18449+590371)/1000</f>
        <v>608.82</v>
      </c>
      <c r="I12" s="99" t="n">
        <f aca="false">H12/C11*100</f>
        <v>55.3647377854651</v>
      </c>
      <c r="J12" s="100" t="n">
        <f aca="false">1071826/1000</f>
        <v>1071.826</v>
      </c>
      <c r="K12" s="101" t="n">
        <f aca="false">J12/C11*100</f>
        <v>97.4694744614892</v>
      </c>
      <c r="L12" s="108"/>
      <c r="M12" s="97"/>
      <c r="N12" s="108"/>
      <c r="O12" s="97"/>
      <c r="P12" s="97"/>
    </row>
    <row r="13" customFormat="false" ht="18" hidden="false" customHeight="true" outlineLevel="0" collapsed="false">
      <c r="A13" s="88" t="s">
        <v>22</v>
      </c>
      <c r="B13" s="106" t="n">
        <v>189</v>
      </c>
      <c r="C13" s="103" t="n">
        <f aca="false">1796228/1000</f>
        <v>1796.228</v>
      </c>
      <c r="D13" s="90"/>
      <c r="E13" s="90"/>
      <c r="F13" s="107"/>
      <c r="G13" s="105"/>
      <c r="H13" s="90"/>
      <c r="I13" s="90"/>
      <c r="J13" s="107"/>
      <c r="K13" s="105"/>
      <c r="L13" s="108" t="n">
        <v>1020</v>
      </c>
      <c r="M13" s="97" t="n">
        <f aca="false">15671/1000</f>
        <v>15.671</v>
      </c>
      <c r="N13" s="108" t="n">
        <v>23</v>
      </c>
      <c r="O13" s="97" t="n">
        <f aca="false">5215/1000</f>
        <v>5.215</v>
      </c>
      <c r="P13" s="97" t="n">
        <f aca="false">281055/1000</f>
        <v>281.055</v>
      </c>
    </row>
    <row r="14" customFormat="false" ht="18" hidden="false" customHeight="true" outlineLevel="0" collapsed="false">
      <c r="A14" s="88"/>
      <c r="B14" s="106"/>
      <c r="C14" s="103"/>
      <c r="D14" s="98" t="n">
        <f aca="false">(1033+5452+690156)/1000</f>
        <v>696.641</v>
      </c>
      <c r="E14" s="99" t="n">
        <f aca="false">D14/C13*100</f>
        <v>38.7835508632534</v>
      </c>
      <c r="F14" s="100" t="n">
        <f aca="false">1005303/1000</f>
        <v>1005.303</v>
      </c>
      <c r="G14" s="101" t="n">
        <f aca="false">F14/C13*100</f>
        <v>55.9674495665361</v>
      </c>
      <c r="H14" s="98" t="n">
        <f aca="false">(18683+539893)/1000</f>
        <v>558.576</v>
      </c>
      <c r="I14" s="99" t="n">
        <f aca="false">H14/C13*100</f>
        <v>31.0971658386352</v>
      </c>
      <c r="J14" s="100" t="n">
        <f aca="false">1658386/1000</f>
        <v>1658.386</v>
      </c>
      <c r="K14" s="101" t="n">
        <f aca="false">J14/C13*100</f>
        <v>92.3260298803938</v>
      </c>
      <c r="L14" s="108"/>
      <c r="M14" s="97"/>
      <c r="N14" s="108"/>
      <c r="O14" s="97"/>
      <c r="P14" s="97"/>
    </row>
    <row r="15" customFormat="false" ht="18" hidden="false" customHeight="true" outlineLevel="0" collapsed="false">
      <c r="A15" s="88" t="s">
        <v>44</v>
      </c>
      <c r="B15" s="106" t="n">
        <v>244</v>
      </c>
      <c r="C15" s="103" t="n">
        <f aca="false">2895881/1000</f>
        <v>2895.881</v>
      </c>
      <c r="D15" s="90"/>
      <c r="E15" s="90"/>
      <c r="F15" s="104"/>
      <c r="G15" s="105"/>
      <c r="H15" s="90"/>
      <c r="I15" s="90"/>
      <c r="J15" s="104"/>
      <c r="K15" s="105"/>
      <c r="L15" s="108" t="n">
        <v>1767</v>
      </c>
      <c r="M15" s="97" t="n">
        <f aca="false">33720/1000</f>
        <v>33.72</v>
      </c>
      <c r="N15" s="108" t="n">
        <v>79</v>
      </c>
      <c r="O15" s="97" t="n">
        <f aca="false">26500/1000</f>
        <v>26.5</v>
      </c>
      <c r="P15" s="97" t="n">
        <f aca="false">650750/1000</f>
        <v>650.75</v>
      </c>
    </row>
    <row r="16" customFormat="false" ht="18" hidden="false" customHeight="true" outlineLevel="0" collapsed="false">
      <c r="A16" s="88"/>
      <c r="B16" s="106"/>
      <c r="C16" s="103"/>
      <c r="D16" s="98" t="n">
        <f aca="false">(6562+31868+1383368)/1000</f>
        <v>1421.798</v>
      </c>
      <c r="E16" s="99" t="n">
        <f aca="false">D16/C15*100</f>
        <v>49.0972522696893</v>
      </c>
      <c r="F16" s="100" t="n">
        <f aca="false">1856228/1000</f>
        <v>1856.228</v>
      </c>
      <c r="G16" s="101" t="n">
        <f aca="false">F16/C15*100</f>
        <v>64.0989046165916</v>
      </c>
      <c r="H16" s="98" t="n">
        <f aca="false">(37132+1130264)/1000</f>
        <v>1167.396</v>
      </c>
      <c r="I16" s="99" t="n">
        <f aca="false">H16/C15*100</f>
        <v>40.3122918379588</v>
      </c>
      <c r="J16" s="100" t="n">
        <f aca="false">2730212/1000</f>
        <v>2730.212</v>
      </c>
      <c r="K16" s="101" t="n">
        <f aca="false">J16/C15*100</f>
        <v>94.2791502827637</v>
      </c>
      <c r="L16" s="108"/>
      <c r="M16" s="97"/>
      <c r="N16" s="108"/>
      <c r="O16" s="97"/>
      <c r="P16" s="97"/>
    </row>
    <row r="17" s="1" customFormat="true" ht="18" hidden="false" customHeight="true" outlineLevel="0" collapsed="false">
      <c r="A17" s="5" t="s">
        <v>45</v>
      </c>
      <c r="B17" s="76" t="n">
        <v>262</v>
      </c>
      <c r="C17" s="66" t="n">
        <f aca="false">3960448/1000</f>
        <v>3960.448</v>
      </c>
      <c r="D17" s="10"/>
      <c r="E17" s="10"/>
      <c r="F17" s="74"/>
      <c r="G17" s="75"/>
      <c r="H17" s="10"/>
      <c r="I17" s="10"/>
      <c r="J17" s="74"/>
      <c r="K17" s="75"/>
      <c r="L17" s="68" t="n">
        <v>2958</v>
      </c>
      <c r="M17" s="69" t="n">
        <f aca="false">87388/1000</f>
        <v>87.388</v>
      </c>
      <c r="N17" s="68" t="n">
        <v>202</v>
      </c>
      <c r="O17" s="69" t="n">
        <f aca="false">88721/1000</f>
        <v>88.721</v>
      </c>
      <c r="P17" s="69" t="n">
        <f aca="false">1339124/1000</f>
        <v>1339.124</v>
      </c>
    </row>
    <row r="18" s="1" customFormat="true" ht="18" hidden="false" customHeight="true" outlineLevel="0" collapsed="false">
      <c r="A18" s="5"/>
      <c r="B18" s="76"/>
      <c r="C18" s="66"/>
      <c r="D18" s="70" t="n">
        <f aca="false">(10422+131165+2200638)/1000</f>
        <v>2342.225</v>
      </c>
      <c r="E18" s="71" t="n">
        <f aca="false">D18/C17*100</f>
        <v>59.1404053278821</v>
      </c>
      <c r="F18" s="72" t="n">
        <f aca="false">2808541/1000</f>
        <v>2808.541</v>
      </c>
      <c r="G18" s="73" t="n">
        <f aca="false">F18/C17*100</f>
        <v>70.9147298487444</v>
      </c>
      <c r="H18" s="70" t="n">
        <f aca="false">(79799+1970573)/1000</f>
        <v>2050.372</v>
      </c>
      <c r="I18" s="71" t="n">
        <f aca="false">H18/C17*100</f>
        <v>51.7712137616755</v>
      </c>
      <c r="J18" s="72" t="n">
        <f aca="false">3791628/1000</f>
        <v>3791.628</v>
      </c>
      <c r="K18" s="73" t="n">
        <f aca="false">J18/C17*100</f>
        <v>95.7373509259559</v>
      </c>
      <c r="L18" s="68"/>
      <c r="M18" s="69"/>
      <c r="N18" s="68"/>
      <c r="O18" s="69"/>
      <c r="P18" s="69"/>
    </row>
    <row r="19" s="1" customFormat="true" ht="18" hidden="false" customHeight="true" outlineLevel="0" collapsed="false">
      <c r="A19" s="5" t="s">
        <v>46</v>
      </c>
      <c r="B19" s="76" t="n">
        <v>257</v>
      </c>
      <c r="C19" s="66" t="n">
        <f aca="false">3508207/1000</f>
        <v>3508.207</v>
      </c>
      <c r="D19" s="10"/>
      <c r="E19" s="10"/>
      <c r="F19" s="74"/>
      <c r="G19" s="75"/>
      <c r="H19" s="10"/>
      <c r="I19" s="10"/>
      <c r="J19" s="74"/>
      <c r="K19" s="75"/>
      <c r="L19" s="68" t="n">
        <v>2303</v>
      </c>
      <c r="M19" s="69" t="n">
        <f aca="false">52382/1000</f>
        <v>52.382</v>
      </c>
      <c r="N19" s="68" t="n">
        <v>160</v>
      </c>
      <c r="O19" s="69" t="n">
        <f aca="false">70714/1000</f>
        <v>70.714</v>
      </c>
      <c r="P19" s="69" t="n">
        <f aca="false">999564/1000</f>
        <v>999.564</v>
      </c>
    </row>
    <row r="20" s="1" customFormat="true" ht="18" hidden="false" customHeight="true" outlineLevel="0" collapsed="false">
      <c r="A20" s="5"/>
      <c r="B20" s="76"/>
      <c r="C20" s="66"/>
      <c r="D20" s="70" t="n">
        <f aca="false">(7284+41691+1841009)/1000</f>
        <v>1889.984</v>
      </c>
      <c r="E20" s="71" t="n">
        <f aca="false">D20/C19*100</f>
        <v>53.8732178574411</v>
      </c>
      <c r="F20" s="72" t="n">
        <f aca="false">2356300/1000</f>
        <v>2356.3</v>
      </c>
      <c r="G20" s="73" t="n">
        <f aca="false">F20/C19*100</f>
        <v>67.1653639594243</v>
      </c>
      <c r="H20" s="70" t="n">
        <f aca="false">(64169+1533962)/1000</f>
        <v>1598.131</v>
      </c>
      <c r="I20" s="71" t="n">
        <f aca="false">H20/C19*100</f>
        <v>45.5540679327075</v>
      </c>
      <c r="J20" s="72" t="n">
        <f aca="false">3339387/1000</f>
        <v>3339.387</v>
      </c>
      <c r="K20" s="73" t="n">
        <f aca="false">J20/C19*100</f>
        <v>95.1878552206298</v>
      </c>
      <c r="L20" s="68"/>
      <c r="M20" s="69"/>
      <c r="N20" s="68"/>
      <c r="O20" s="69"/>
      <c r="P20" s="69"/>
    </row>
    <row r="21" s="1" customFormat="true" ht="18" hidden="false" customHeight="true" outlineLevel="0" collapsed="false">
      <c r="A21" s="5" t="s">
        <v>26</v>
      </c>
      <c r="B21" s="76" t="n">
        <v>1065</v>
      </c>
      <c r="C21" s="66" t="n">
        <f aca="false">1554214/1000</f>
        <v>1554.214</v>
      </c>
      <c r="D21" s="10"/>
      <c r="E21" s="10"/>
      <c r="F21" s="74"/>
      <c r="G21" s="75"/>
      <c r="H21" s="10"/>
      <c r="I21" s="10"/>
      <c r="J21" s="74"/>
      <c r="K21" s="75"/>
      <c r="L21" s="68" t="n">
        <v>1134</v>
      </c>
      <c r="M21" s="69" t="n">
        <f aca="false">19256/1000</f>
        <v>19.256</v>
      </c>
      <c r="N21" s="68" t="n">
        <v>21</v>
      </c>
      <c r="O21" s="69" t="n">
        <f aca="false">4840/1000</f>
        <v>4.84</v>
      </c>
      <c r="P21" s="69" t="n">
        <f aca="false">276003/1000</f>
        <v>276.003</v>
      </c>
    </row>
    <row r="22" s="1" customFormat="true" ht="18" hidden="false" customHeight="true" outlineLevel="0" collapsed="false">
      <c r="A22" s="5"/>
      <c r="B22" s="76"/>
      <c r="C22" s="66"/>
      <c r="D22" s="70" t="n">
        <f aca="false">(5567+23035+523142)/1000</f>
        <v>551.744</v>
      </c>
      <c r="E22" s="71" t="n">
        <f aca="false">D22/C21*100</f>
        <v>35.4998732478282</v>
      </c>
      <c r="F22" s="72" t="n">
        <f aca="false">1220472/1000</f>
        <v>1220.472</v>
      </c>
      <c r="G22" s="73" t="n">
        <f aca="false">F22/C21*100</f>
        <v>78.5266379018591</v>
      </c>
      <c r="H22" s="70" t="n">
        <f aca="false">(47433+252742)/1000</f>
        <v>300.175</v>
      </c>
      <c r="I22" s="71" t="n">
        <f aca="false">H22/C21*100</f>
        <v>19.3136209041998</v>
      </c>
      <c r="J22" s="72" t="n">
        <f aca="false">1492614/1000</f>
        <v>1492.614</v>
      </c>
      <c r="K22" s="73" t="n">
        <f aca="false">J22/C21*100</f>
        <v>96.0365818349339</v>
      </c>
      <c r="L22" s="68"/>
      <c r="M22" s="69"/>
      <c r="N22" s="68"/>
      <c r="O22" s="69"/>
      <c r="P22" s="69"/>
    </row>
    <row r="23" s="1" customFormat="true" ht="18" hidden="false" customHeight="true" outlineLevel="0" collapsed="false">
      <c r="A23" s="5" t="s">
        <v>27</v>
      </c>
      <c r="B23" s="76" t="n">
        <v>1393</v>
      </c>
      <c r="C23" s="66" t="n">
        <f aca="false">1647557/1000</f>
        <v>1647.557</v>
      </c>
      <c r="D23" s="79"/>
      <c r="E23" s="79"/>
      <c r="F23" s="74"/>
      <c r="G23" s="75"/>
      <c r="H23" s="79"/>
      <c r="I23" s="79"/>
      <c r="J23" s="74"/>
      <c r="K23" s="75"/>
      <c r="L23" s="68" t="n">
        <v>1216</v>
      </c>
      <c r="M23" s="69" t="n">
        <f aca="false">12219/1000</f>
        <v>12.219</v>
      </c>
      <c r="N23" s="68" t="n">
        <v>5</v>
      </c>
      <c r="O23" s="69" t="n">
        <f aca="false">686/1000</f>
        <v>0.686</v>
      </c>
      <c r="P23" s="69" t="n">
        <f aca="false">65593/1000</f>
        <v>65.593</v>
      </c>
    </row>
    <row r="24" s="1" customFormat="true" ht="18" hidden="false" customHeight="true" outlineLevel="0" collapsed="false">
      <c r="A24" s="5"/>
      <c r="B24" s="76"/>
      <c r="C24" s="66"/>
      <c r="D24" s="70" t="n">
        <f aca="false">(229+2216+216203)/1000</f>
        <v>218.648</v>
      </c>
      <c r="E24" s="71" t="n">
        <f aca="false">D24/C23*100</f>
        <v>13.2710431262773</v>
      </c>
      <c r="F24" s="72" t="n">
        <f aca="false">1032929/1000</f>
        <v>1032.929</v>
      </c>
      <c r="G24" s="73" t="n">
        <f aca="false">F24/C23*100</f>
        <v>62.694583556138</v>
      </c>
      <c r="H24" s="70" t="n">
        <f aca="false">(92625+50598)/1000</f>
        <v>143.223</v>
      </c>
      <c r="I24" s="71" t="n">
        <f aca="false">H24/C23*100</f>
        <v>8.69305280484985</v>
      </c>
      <c r="J24" s="72" t="n">
        <f aca="false">1535053/1000</f>
        <v>1535.053</v>
      </c>
      <c r="K24" s="73" t="n">
        <f aca="false">J24/C23*100</f>
        <v>93.1714653878439</v>
      </c>
      <c r="L24" s="68"/>
      <c r="M24" s="69"/>
      <c r="N24" s="68"/>
      <c r="O24" s="69"/>
      <c r="P24" s="69"/>
    </row>
    <row r="25" s="1" customFormat="true" ht="18" hidden="false" customHeight="true" outlineLevel="0" collapsed="false">
      <c r="A25" s="5" t="s">
        <v>47</v>
      </c>
      <c r="B25" s="76" t="n">
        <v>2458</v>
      </c>
      <c r="C25" s="66" t="n">
        <f aca="false">3201771/1000</f>
        <v>3201.771</v>
      </c>
      <c r="D25" s="10"/>
      <c r="E25" s="10"/>
      <c r="F25" s="74"/>
      <c r="G25" s="75"/>
      <c r="H25" s="10"/>
      <c r="I25" s="10"/>
      <c r="J25" s="74"/>
      <c r="K25" s="75"/>
      <c r="L25" s="68" t="n">
        <v>2350</v>
      </c>
      <c r="M25" s="69" t="n">
        <f aca="false">31475/1000</f>
        <v>31.475</v>
      </c>
      <c r="N25" s="68" t="n">
        <v>26</v>
      </c>
      <c r="O25" s="69" t="n">
        <f aca="false">5526/1000</f>
        <v>5.526</v>
      </c>
      <c r="P25" s="69" t="n">
        <f aca="false">341596/1000</f>
        <v>341.596</v>
      </c>
    </row>
    <row r="26" s="1" customFormat="true" ht="18" hidden="false" customHeight="true" outlineLevel="0" collapsed="false">
      <c r="A26" s="5"/>
      <c r="B26" s="76"/>
      <c r="C26" s="66"/>
      <c r="D26" s="70" t="n">
        <f aca="false">(5796+25251+739345)/1000</f>
        <v>770.392</v>
      </c>
      <c r="E26" s="71" t="n">
        <f aca="false">D26/C25*100</f>
        <v>24.0614335003971</v>
      </c>
      <c r="F26" s="72" t="n">
        <f aca="false">2253401/1000</f>
        <v>2253.401</v>
      </c>
      <c r="G26" s="73" t="n">
        <f aca="false">F26/C25*100</f>
        <v>70.379830412606</v>
      </c>
      <c r="H26" s="70" t="n">
        <f aca="false">(140058+303340)/1000</f>
        <v>443.398</v>
      </c>
      <c r="I26" s="71" t="n">
        <f aca="false">H26/C25*100</f>
        <v>13.8485232079371</v>
      </c>
      <c r="J26" s="72" t="n">
        <f aca="false">3027667/1000</f>
        <v>3027.667</v>
      </c>
      <c r="K26" s="73" t="n">
        <f aca="false">J26/C25*100</f>
        <v>94.5622594495359</v>
      </c>
      <c r="L26" s="68"/>
      <c r="M26" s="69"/>
      <c r="N26" s="68"/>
      <c r="O26" s="69"/>
      <c r="P26" s="69"/>
    </row>
    <row r="27" s="1" customFormat="true" ht="18" hidden="false" customHeight="true" outlineLevel="0" collapsed="false">
      <c r="A27" s="5" t="s">
        <v>30</v>
      </c>
      <c r="B27" s="76" t="n">
        <v>25585</v>
      </c>
      <c r="C27" s="66" t="n">
        <f aca="false">10714056/1000</f>
        <v>10714.056</v>
      </c>
      <c r="D27" s="10"/>
      <c r="E27" s="10"/>
      <c r="F27" s="74"/>
      <c r="G27" s="75"/>
      <c r="H27" s="10"/>
      <c r="I27" s="10"/>
      <c r="J27" s="74"/>
      <c r="K27" s="75"/>
      <c r="L27" s="68" t="n">
        <v>6705</v>
      </c>
      <c r="M27" s="69" t="n">
        <f aca="false">58515/1000</f>
        <v>58.515</v>
      </c>
      <c r="N27" s="68" t="n">
        <v>32</v>
      </c>
      <c r="O27" s="69" t="n">
        <f aca="false">6143/1000</f>
        <v>6.143</v>
      </c>
      <c r="P27" s="69" t="n">
        <f aca="false">180397/1000</f>
        <v>180.397</v>
      </c>
    </row>
    <row r="28" s="1" customFormat="true" ht="18" hidden="false" customHeight="true" outlineLevel="0" collapsed="false">
      <c r="A28" s="5"/>
      <c r="B28" s="76"/>
      <c r="C28" s="66"/>
      <c r="D28" s="70" t="n">
        <f aca="false">(2224+10833+671877)/1000</f>
        <v>684.934</v>
      </c>
      <c r="E28" s="71" t="n">
        <f aca="false">D28/C27*100</f>
        <v>6.39285439613159</v>
      </c>
      <c r="F28" s="72" t="n">
        <f aca="false">4577419/1000</f>
        <v>4577.419</v>
      </c>
      <c r="G28" s="73" t="n">
        <f aca="false">F28/C27*100</f>
        <v>42.7234933250302</v>
      </c>
      <c r="H28" s="70" t="n">
        <f aca="false">(1121497+196094)/1000</f>
        <v>1317.591</v>
      </c>
      <c r="I28" s="71" t="n">
        <f aca="false">H28/C27*100</f>
        <v>12.297779664396</v>
      </c>
      <c r="J28" s="72" t="n">
        <f aca="false">8673528/1000</f>
        <v>8673.528</v>
      </c>
      <c r="K28" s="73" t="n">
        <f aca="false">J28/C27*100</f>
        <v>80.954663667989</v>
      </c>
      <c r="L28" s="68"/>
      <c r="M28" s="69"/>
      <c r="N28" s="68"/>
      <c r="O28" s="69"/>
      <c r="P28" s="69"/>
    </row>
    <row r="29" s="1" customFormat="true" ht="18" hidden="false" customHeight="true" outlineLevel="0" collapsed="false">
      <c r="A29" s="5" t="s">
        <v>48</v>
      </c>
      <c r="B29" s="76" t="n">
        <v>28043</v>
      </c>
      <c r="C29" s="66" t="n">
        <f aca="false">13915827/1000</f>
        <v>13915.827</v>
      </c>
      <c r="D29" s="10"/>
      <c r="E29" s="10"/>
      <c r="F29" s="77"/>
      <c r="G29" s="75"/>
      <c r="H29" s="10"/>
      <c r="I29" s="10"/>
      <c r="J29" s="77"/>
      <c r="K29" s="75"/>
      <c r="L29" s="68" t="n">
        <v>9055</v>
      </c>
      <c r="M29" s="69" t="n">
        <f aca="false">89990/1000</f>
        <v>89.99</v>
      </c>
      <c r="N29" s="68" t="n">
        <v>58</v>
      </c>
      <c r="O29" s="69" t="n">
        <f aca="false">11669/1000</f>
        <v>11.669</v>
      </c>
      <c r="P29" s="69" t="n">
        <f aca="false">521993/1000</f>
        <v>521.993</v>
      </c>
    </row>
    <row r="30" s="1" customFormat="true" ht="18" hidden="false" customHeight="true" outlineLevel="0" collapsed="false">
      <c r="A30" s="5"/>
      <c r="B30" s="76"/>
      <c r="C30" s="66"/>
      <c r="D30" s="70" t="n">
        <f aca="false">(8020+36084+1411222)/1000</f>
        <v>1455.326</v>
      </c>
      <c r="E30" s="71" t="n">
        <f aca="false">D30/C29*100</f>
        <v>10.4580633260244</v>
      </c>
      <c r="F30" s="72" t="n">
        <f aca="false">6830820/1000</f>
        <v>6830.82</v>
      </c>
      <c r="G30" s="73" t="n">
        <f aca="false">F30/C29*100</f>
        <v>49.0866981890476</v>
      </c>
      <c r="H30" s="70" t="n">
        <f aca="false">(1261555+499434)/1000</f>
        <v>1760.989</v>
      </c>
      <c r="I30" s="71" t="n">
        <f aca="false">H30/C29*100</f>
        <v>12.6545766917051</v>
      </c>
      <c r="J30" s="72" t="n">
        <f aca="false">11701195/1000</f>
        <v>11701.195</v>
      </c>
      <c r="K30" s="73" t="n">
        <f aca="false">J30/C29*100</f>
        <v>84.0855164410998</v>
      </c>
      <c r="L30" s="68"/>
      <c r="M30" s="69"/>
      <c r="N30" s="68"/>
      <c r="O30" s="69"/>
      <c r="P30" s="69"/>
    </row>
    <row r="31" s="1" customFormat="true" ht="18" hidden="false" customHeight="true" outlineLevel="0" collapsed="false">
      <c r="A31" s="5" t="s">
        <v>32</v>
      </c>
      <c r="B31" s="76" t="n">
        <f aca="false">SUM(B17,B29)</f>
        <v>28305</v>
      </c>
      <c r="C31" s="66" t="n">
        <f aca="false">17876275/1000</f>
        <v>17876.275</v>
      </c>
      <c r="D31" s="10"/>
      <c r="E31" s="10"/>
      <c r="F31" s="77"/>
      <c r="G31" s="75"/>
      <c r="H31" s="10"/>
      <c r="I31" s="10"/>
      <c r="J31" s="77"/>
      <c r="K31" s="75"/>
      <c r="L31" s="68" t="n">
        <f aca="false">SUM(L29,L17)</f>
        <v>12013</v>
      </c>
      <c r="M31" s="69" t="n">
        <f aca="false">177378/1000</f>
        <v>177.378</v>
      </c>
      <c r="N31" s="68" t="n">
        <f aca="false">SUM(N29,N17)</f>
        <v>260</v>
      </c>
      <c r="O31" s="69" t="n">
        <f aca="false">100390/1000</f>
        <v>100.39</v>
      </c>
      <c r="P31" s="69" t="n">
        <f aca="false">1861117/1000</f>
        <v>1861.117</v>
      </c>
    </row>
    <row r="32" s="1" customFormat="true" ht="18" hidden="false" customHeight="true" outlineLevel="0" collapsed="false">
      <c r="A32" s="5"/>
      <c r="B32" s="76"/>
      <c r="C32" s="66"/>
      <c r="D32" s="70" t="n">
        <f aca="false">(18442+167249+3611860)/1000</f>
        <v>3797.551</v>
      </c>
      <c r="E32" s="71" t="n">
        <f aca="false">D32/C31*100</f>
        <v>21.2435252870075</v>
      </c>
      <c r="F32" s="72" t="n">
        <f aca="false">9639361/1000</f>
        <v>9639.361</v>
      </c>
      <c r="G32" s="73" t="n">
        <f aca="false">F32/C31*100</f>
        <v>53.9226488739964</v>
      </c>
      <c r="H32" s="70" t="n">
        <f aca="false">(1341354+2470007)/1000</f>
        <v>3811.361</v>
      </c>
      <c r="I32" s="71" t="n">
        <f aca="false">H32/C31*100</f>
        <v>21.3207785178959</v>
      </c>
      <c r="J32" s="72" t="n">
        <f aca="false">15492823/1000</f>
        <v>15492.823</v>
      </c>
      <c r="K32" s="73" t="n">
        <f aca="false">J32/C31*100</f>
        <v>86.6669538256712</v>
      </c>
      <c r="L32" s="68"/>
      <c r="M32" s="69"/>
      <c r="N32" s="68"/>
      <c r="O32" s="69"/>
      <c r="P32" s="69"/>
    </row>
    <row r="33" customFormat="false" ht="14.25" hidden="false" customHeight="true" outlineLevel="0" collapsed="false">
      <c r="A33" s="80" t="s">
        <v>33</v>
      </c>
      <c r="B33" s="81"/>
      <c r="C33" s="82"/>
      <c r="D33" s="83"/>
      <c r="E33" s="84"/>
      <c r="F33" s="83"/>
      <c r="G33" s="84"/>
      <c r="H33" s="83"/>
      <c r="I33" s="84"/>
      <c r="J33" s="83"/>
      <c r="K33" s="84"/>
      <c r="L33" s="85"/>
      <c r="M33" s="86"/>
      <c r="N33" s="85"/>
      <c r="O33" s="86"/>
      <c r="P33" s="86"/>
    </row>
    <row r="34" customFormat="false" ht="13.5" hidden="false" customHeight="false" outlineLevel="0" collapsed="false">
      <c r="A34" s="80" t="s">
        <v>34</v>
      </c>
    </row>
    <row r="35" customFormat="false" ht="13.5" hidden="false" customHeight="false" outlineLevel="0" collapsed="false">
      <c r="A35" s="80" t="s">
        <v>35</v>
      </c>
    </row>
    <row r="36" customFormat="false" ht="13.5" hidden="false" customHeight="false" outlineLevel="0" collapsed="false">
      <c r="A36" s="80" t="s">
        <v>36</v>
      </c>
    </row>
    <row r="37" customFormat="false" ht="13.5" hidden="false" customHeight="false" outlineLevel="0" collapsed="false">
      <c r="A37" s="80" t="s">
        <v>37</v>
      </c>
    </row>
    <row r="38" customFormat="false" ht="13.5" hidden="false" customHeight="false" outlineLevel="0" collapsed="false">
      <c r="A38" s="80"/>
    </row>
  </sheetData>
  <mergeCells count="158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5:A6"/>
    <mergeCell ref="B5:B6"/>
    <mergeCell ref="C5:C6"/>
    <mergeCell ref="D5:G5"/>
    <mergeCell ref="H5:K5"/>
    <mergeCell ref="L5:L6"/>
    <mergeCell ref="M5:M6"/>
    <mergeCell ref="N5:N6"/>
    <mergeCell ref="O5:O6"/>
    <mergeCell ref="P5:P6"/>
    <mergeCell ref="A7:A8"/>
    <mergeCell ref="B7:B8"/>
    <mergeCell ref="C7:C8"/>
    <mergeCell ref="D7:E7"/>
    <mergeCell ref="H7:I7"/>
    <mergeCell ref="L7:L8"/>
    <mergeCell ref="M7:M8"/>
    <mergeCell ref="N7:N8"/>
    <mergeCell ref="O7:O8"/>
    <mergeCell ref="P7:P8"/>
    <mergeCell ref="A9:A10"/>
    <mergeCell ref="B9:B10"/>
    <mergeCell ref="C9:C10"/>
    <mergeCell ref="D9:E9"/>
    <mergeCell ref="H9:I9"/>
    <mergeCell ref="L9:L10"/>
    <mergeCell ref="M9:M10"/>
    <mergeCell ref="N9:N10"/>
    <mergeCell ref="O9:O10"/>
    <mergeCell ref="P9:P10"/>
    <mergeCell ref="A11:A12"/>
    <mergeCell ref="B11:B12"/>
    <mergeCell ref="C11:C12"/>
    <mergeCell ref="D11:E11"/>
    <mergeCell ref="H11:I11"/>
    <mergeCell ref="L11:L12"/>
    <mergeCell ref="M11:M12"/>
    <mergeCell ref="N11:N12"/>
    <mergeCell ref="O11:O12"/>
    <mergeCell ref="P11:P12"/>
    <mergeCell ref="A13:A14"/>
    <mergeCell ref="B13:B14"/>
    <mergeCell ref="C13:C14"/>
    <mergeCell ref="D13:E13"/>
    <mergeCell ref="H13:I13"/>
    <mergeCell ref="L13:L14"/>
    <mergeCell ref="M13:M14"/>
    <mergeCell ref="N13:N14"/>
    <mergeCell ref="O13:O14"/>
    <mergeCell ref="P13:P14"/>
    <mergeCell ref="A15:A16"/>
    <mergeCell ref="B15:B16"/>
    <mergeCell ref="C15:C16"/>
    <mergeCell ref="D15:E15"/>
    <mergeCell ref="H15:I15"/>
    <mergeCell ref="L15:L16"/>
    <mergeCell ref="M15:M16"/>
    <mergeCell ref="N15:N16"/>
    <mergeCell ref="O15:O16"/>
    <mergeCell ref="P15:P16"/>
    <mergeCell ref="A17:A18"/>
    <mergeCell ref="B17:B18"/>
    <mergeCell ref="C17:C18"/>
    <mergeCell ref="D17:E17"/>
    <mergeCell ref="H17:I17"/>
    <mergeCell ref="L17:L18"/>
    <mergeCell ref="M17:M18"/>
    <mergeCell ref="N17:N18"/>
    <mergeCell ref="O17:O18"/>
    <mergeCell ref="P17:P18"/>
    <mergeCell ref="A19:A20"/>
    <mergeCell ref="B19:B20"/>
    <mergeCell ref="C19:C20"/>
    <mergeCell ref="D19:E19"/>
    <mergeCell ref="H19:I19"/>
    <mergeCell ref="L19:L20"/>
    <mergeCell ref="M19:M20"/>
    <mergeCell ref="N19:N20"/>
    <mergeCell ref="O19:O20"/>
    <mergeCell ref="P19:P20"/>
    <mergeCell ref="A21:A22"/>
    <mergeCell ref="B21:B22"/>
    <mergeCell ref="C21:C22"/>
    <mergeCell ref="D21:E21"/>
    <mergeCell ref="H21:I21"/>
    <mergeCell ref="L21:L22"/>
    <mergeCell ref="M21:M22"/>
    <mergeCell ref="N21:N22"/>
    <mergeCell ref="O21:O22"/>
    <mergeCell ref="P21:P22"/>
    <mergeCell ref="A23:A24"/>
    <mergeCell ref="B23:B24"/>
    <mergeCell ref="C23:C24"/>
    <mergeCell ref="D23:E23"/>
    <mergeCell ref="H23:I23"/>
    <mergeCell ref="L23:L24"/>
    <mergeCell ref="M23:M24"/>
    <mergeCell ref="N23:N24"/>
    <mergeCell ref="O23:O24"/>
    <mergeCell ref="P23:P24"/>
    <mergeCell ref="A25:A26"/>
    <mergeCell ref="B25:B26"/>
    <mergeCell ref="C25:C26"/>
    <mergeCell ref="D25:E25"/>
    <mergeCell ref="H25:I25"/>
    <mergeCell ref="L25:L26"/>
    <mergeCell ref="M25:M26"/>
    <mergeCell ref="N25:N26"/>
    <mergeCell ref="O25:O26"/>
    <mergeCell ref="P25:P26"/>
    <mergeCell ref="A27:A28"/>
    <mergeCell ref="B27:B28"/>
    <mergeCell ref="C27:C28"/>
    <mergeCell ref="D27:E27"/>
    <mergeCell ref="H27:I27"/>
    <mergeCell ref="L27:L28"/>
    <mergeCell ref="M27:M28"/>
    <mergeCell ref="N27:N28"/>
    <mergeCell ref="O27:O28"/>
    <mergeCell ref="P27:P28"/>
    <mergeCell ref="A29:A30"/>
    <mergeCell ref="B29:B30"/>
    <mergeCell ref="C29:C30"/>
    <mergeCell ref="D29:E29"/>
    <mergeCell ref="H29:I29"/>
    <mergeCell ref="L29:L30"/>
    <mergeCell ref="M29:M30"/>
    <mergeCell ref="N29:N30"/>
    <mergeCell ref="O29:O30"/>
    <mergeCell ref="P29:P30"/>
    <mergeCell ref="A31:A32"/>
    <mergeCell ref="B31:B32"/>
    <mergeCell ref="C31:C32"/>
    <mergeCell ref="D31:E31"/>
    <mergeCell ref="H31:I31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>780010</dc:creator>
  <dc:description/>
  <dc:language>en-US</dc:language>
  <cp:lastModifiedBy>高橋 和聖</cp:lastModifiedBy>
  <cp:lastPrinted>2016-04-28T10:58:52Z</cp:lastPrinted>
  <dcterms:modified xsi:type="dcterms:W3CDTF">2016-05-12T07:53:55Z</dcterms:modified>
  <cp:revision>0</cp:revision>
  <dc:subject/>
  <dc:title/>
</cp:coreProperties>
</file>