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.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H26.4.1'!$A$5:$O$35</definedName>
    <definedName function="false" hidden="false" localSheetId="0" name="_xlnm.Print_Titles" vbProcedure="false">'H26.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２６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769</v>
      </c>
      <c r="C5" s="16" t="n">
        <v>1001295</v>
      </c>
      <c r="D5" s="16" t="n">
        <v>1206064</v>
      </c>
      <c r="E5" s="17" t="n">
        <v>420.57</v>
      </c>
      <c r="F5" s="16" t="n">
        <v>88288</v>
      </c>
      <c r="G5" s="17" t="n">
        <f aca="false">F5/E5</f>
        <v>209.92462610267</v>
      </c>
      <c r="H5" s="17" t="n">
        <f aca="false">D5/E5</f>
        <v>2867.68908861783</v>
      </c>
      <c r="I5" s="17" t="n">
        <f aca="false">B5/E5</f>
        <v>486.884466319519</v>
      </c>
      <c r="J5" s="17" t="n">
        <f aca="false">D5/F5</f>
        <v>13.6605654222544</v>
      </c>
      <c r="K5" s="17" t="n">
        <f aca="false">B5/F5</f>
        <v>2.31932992026096</v>
      </c>
      <c r="L5" s="16" t="n">
        <v>72621</v>
      </c>
      <c r="M5" s="16" t="n">
        <v>51051</v>
      </c>
      <c r="N5" s="17" t="n">
        <f aca="false">D5/L5</f>
        <v>16.6076479255312</v>
      </c>
      <c r="O5" s="17" t="n">
        <f aca="false">B5/L5</f>
        <v>2.81969402789827</v>
      </c>
    </row>
    <row r="6" customFormat="false" ht="24" hidden="false" customHeight="true" outlineLevel="0" collapsed="false">
      <c r="A6" s="18" t="s">
        <v>23</v>
      </c>
      <c r="B6" s="19" t="n">
        <v>204769</v>
      </c>
      <c r="C6" s="19" t="n">
        <v>1001295</v>
      </c>
      <c r="D6" s="19" t="n">
        <v>1206064</v>
      </c>
      <c r="E6" s="20" t="n">
        <v>420.57</v>
      </c>
      <c r="F6" s="19" t="n">
        <v>88288</v>
      </c>
      <c r="G6" s="20" t="n">
        <f aca="false">F6/E6</f>
        <v>209.92462610267</v>
      </c>
      <c r="H6" s="20" t="n">
        <f aca="false">D6/E6</f>
        <v>2867.68908861783</v>
      </c>
      <c r="I6" s="20" t="n">
        <f aca="false">B6/E6</f>
        <v>486.884466319519</v>
      </c>
      <c r="J6" s="20" t="n">
        <f aca="false">D6/F6</f>
        <v>13.6605654222544</v>
      </c>
      <c r="K6" s="20" t="n">
        <f aca="false">B6/F6</f>
        <v>2.31932992026096</v>
      </c>
      <c r="L6" s="19" t="n">
        <v>72621</v>
      </c>
      <c r="M6" s="19" t="n">
        <v>51051</v>
      </c>
      <c r="N6" s="20" t="n">
        <f aca="false">D6/L6</f>
        <v>16.6076479255312</v>
      </c>
      <c r="O6" s="20" t="n">
        <f aca="false">B6/L6</f>
        <v>2.81969402789827</v>
      </c>
    </row>
    <row r="7" customFormat="false" ht="24" hidden="false" customHeight="true" outlineLevel="0" collapsed="false">
      <c r="A7" s="7" t="s">
        <v>24</v>
      </c>
      <c r="B7" s="21" t="n">
        <v>108225</v>
      </c>
      <c r="C7" s="21" t="n">
        <v>486527</v>
      </c>
      <c r="D7" s="21" t="n">
        <v>594752</v>
      </c>
      <c r="E7" s="22" t="n">
        <v>234.32</v>
      </c>
      <c r="F7" s="21" t="n">
        <v>119703</v>
      </c>
      <c r="G7" s="23" t="n">
        <f aca="false">F7/E7</f>
        <v>510.852680095596</v>
      </c>
      <c r="H7" s="22" t="n">
        <f aca="false">D7/E7</f>
        <v>2538.20416524411</v>
      </c>
      <c r="I7" s="22" t="n">
        <f aca="false">B7/E7</f>
        <v>461.868385114374</v>
      </c>
      <c r="J7" s="22" t="n">
        <f aca="false">D7/F7</f>
        <v>4.96856386222568</v>
      </c>
      <c r="K7" s="22" t="n">
        <f aca="false">B7/F7</f>
        <v>0.904112678880229</v>
      </c>
      <c r="L7" s="21" t="n">
        <v>89454</v>
      </c>
      <c r="M7" s="21" t="n">
        <v>66387</v>
      </c>
      <c r="N7" s="22" t="n">
        <f aca="false">D7/L7</f>
        <v>6.64869094730253</v>
      </c>
      <c r="O7" s="22" t="n">
        <f aca="false">B7/L7</f>
        <v>1.20983969414448</v>
      </c>
    </row>
    <row r="8" customFormat="false" ht="24" hidden="false" customHeight="true" outlineLevel="0" collapsed="false">
      <c r="A8" s="7" t="s">
        <v>25</v>
      </c>
      <c r="B8" s="21" t="n">
        <v>268191</v>
      </c>
      <c r="C8" s="21" t="n">
        <v>1090179</v>
      </c>
      <c r="D8" s="21" t="n">
        <v>1358370</v>
      </c>
      <c r="E8" s="22" t="n">
        <v>509.07</v>
      </c>
      <c r="F8" s="21" t="n">
        <v>110213</v>
      </c>
      <c r="G8" s="23" t="n">
        <f aca="false">F8/E8</f>
        <v>216.498713340012</v>
      </c>
      <c r="H8" s="22" t="n">
        <f aca="false">D8/E8</f>
        <v>2668.33637810124</v>
      </c>
      <c r="I8" s="22" t="n">
        <f aca="false">B8/E8</f>
        <v>526.825387471271</v>
      </c>
      <c r="J8" s="22" t="n">
        <f aca="false">D8/F8</f>
        <v>12.3249525917995</v>
      </c>
      <c r="K8" s="22" t="n">
        <f aca="false">B8/F8</f>
        <v>2.43338807581683</v>
      </c>
      <c r="L8" s="21" t="n">
        <v>87342</v>
      </c>
      <c r="M8" s="21" t="n">
        <v>62589</v>
      </c>
      <c r="N8" s="22" t="n">
        <f aca="false">D8/L8</f>
        <v>15.5523116026654</v>
      </c>
      <c r="O8" s="22" t="n">
        <f aca="false">B8/L8</f>
        <v>3.07058459847496</v>
      </c>
    </row>
    <row r="9" customFormat="false" ht="24" hidden="false" customHeight="true" outlineLevel="0" collapsed="false">
      <c r="A9" s="18" t="s">
        <v>26</v>
      </c>
      <c r="B9" s="19" t="n">
        <v>376416</v>
      </c>
      <c r="C9" s="19" t="n">
        <v>1576706</v>
      </c>
      <c r="D9" s="19" t="n">
        <v>1953122</v>
      </c>
      <c r="E9" s="20" t="n">
        <v>743.39</v>
      </c>
      <c r="F9" s="19" t="n">
        <v>229916</v>
      </c>
      <c r="G9" s="20" t="n">
        <f aca="false">F9/E9</f>
        <v>309.280458440388</v>
      </c>
      <c r="H9" s="20" t="n">
        <f aca="false">D9/E9</f>
        <v>2627.3180968267</v>
      </c>
      <c r="I9" s="20" t="n">
        <f aca="false">B9/E9</f>
        <v>506.350636946959</v>
      </c>
      <c r="J9" s="20" t="n">
        <f aca="false">D9/F9</f>
        <v>8.49493728144192</v>
      </c>
      <c r="K9" s="20" t="n">
        <f aca="false">B9/F9</f>
        <v>1.63718923432906</v>
      </c>
      <c r="L9" s="19" t="n">
        <v>176796</v>
      </c>
      <c r="M9" s="19" t="n">
        <v>128976</v>
      </c>
      <c r="N9" s="20" t="n">
        <f aca="false">D9/L9</f>
        <v>11.0473200751148</v>
      </c>
      <c r="O9" s="20" t="n">
        <f aca="false">B9/L9</f>
        <v>2.12909794339238</v>
      </c>
    </row>
    <row r="10" customFormat="false" ht="24" hidden="false" customHeight="true" outlineLevel="0" collapsed="false">
      <c r="A10" s="7" t="s">
        <v>27</v>
      </c>
      <c r="B10" s="21" t="n">
        <v>335703</v>
      </c>
      <c r="C10" s="21" t="n">
        <v>1557871</v>
      </c>
      <c r="D10" s="21" t="n">
        <v>1893574</v>
      </c>
      <c r="E10" s="22" t="n">
        <v>420.02</v>
      </c>
      <c r="F10" s="21" t="n">
        <v>161098</v>
      </c>
      <c r="G10" s="23" t="n">
        <f aca="false">F10/E10</f>
        <v>383.548402457026</v>
      </c>
      <c r="H10" s="22" t="n">
        <f aca="false">D10/E10</f>
        <v>4508.29484310271</v>
      </c>
      <c r="I10" s="22" t="n">
        <f aca="false">B10/E10</f>
        <v>799.254797390601</v>
      </c>
      <c r="J10" s="22" t="n">
        <f aca="false">D10/F10</f>
        <v>11.7541744776471</v>
      </c>
      <c r="K10" s="22" t="n">
        <f aca="false">B10/F10</f>
        <v>2.08384337484016</v>
      </c>
      <c r="L10" s="21" t="n">
        <v>124147</v>
      </c>
      <c r="M10" s="21" t="n">
        <v>87865</v>
      </c>
      <c r="N10" s="22" t="n">
        <f aca="false">D10/L10</f>
        <v>15.2526762628175</v>
      </c>
      <c r="O10" s="22" t="n">
        <f aca="false">B10/L10</f>
        <v>2.70407661884701</v>
      </c>
    </row>
    <row r="11" customFormat="false" ht="24" hidden="false" customHeight="true" outlineLevel="0" collapsed="false">
      <c r="A11" s="7" t="s">
        <v>28</v>
      </c>
      <c r="B11" s="21" t="n">
        <v>34172</v>
      </c>
      <c r="C11" s="21" t="n">
        <v>110098</v>
      </c>
      <c r="D11" s="21" t="n">
        <v>144270</v>
      </c>
      <c r="E11" s="22" t="n">
        <v>30.42</v>
      </c>
      <c r="F11" s="21" t="n">
        <v>7198</v>
      </c>
      <c r="G11" s="23" t="n">
        <f aca="false">F11/E11</f>
        <v>236.620644312952</v>
      </c>
      <c r="H11" s="22" t="n">
        <f aca="false">D11/E11</f>
        <v>4742.60355029586</v>
      </c>
      <c r="I11" s="22" t="n">
        <f aca="false">B11/E11</f>
        <v>1123.33990795529</v>
      </c>
      <c r="J11" s="22" t="n">
        <f aca="false">D11/F11</f>
        <v>20.0430675187552</v>
      </c>
      <c r="K11" s="22" t="n">
        <f aca="false">B11/F11</f>
        <v>4.74742984162267</v>
      </c>
      <c r="L11" s="21" t="n">
        <v>3962</v>
      </c>
      <c r="M11" s="21" t="n">
        <v>2622</v>
      </c>
      <c r="N11" s="22" t="n">
        <f aca="false">D11/L11</f>
        <v>36.4134275618375</v>
      </c>
      <c r="O11" s="22" t="n">
        <f aca="false">B11/L11</f>
        <v>8.62493690055528</v>
      </c>
    </row>
    <row r="12" customFormat="false" ht="24" hidden="false" customHeight="true" outlineLevel="0" collapsed="false">
      <c r="A12" s="18" t="s">
        <v>29</v>
      </c>
      <c r="B12" s="19" t="n">
        <v>369875</v>
      </c>
      <c r="C12" s="19" t="n">
        <v>1667969</v>
      </c>
      <c r="D12" s="19" t="n">
        <v>2037844</v>
      </c>
      <c r="E12" s="20" t="n">
        <v>450.44</v>
      </c>
      <c r="F12" s="19" t="n">
        <v>168296</v>
      </c>
      <c r="G12" s="20" t="n">
        <f aca="false">F12/E12</f>
        <v>373.625788118284</v>
      </c>
      <c r="H12" s="20" t="n">
        <f aca="false">D12/E12</f>
        <v>4524.11863955244</v>
      </c>
      <c r="I12" s="20" t="n">
        <f aca="false">B12/E12</f>
        <v>821.141550483971</v>
      </c>
      <c r="J12" s="20" t="n">
        <f aca="false">D12/F12</f>
        <v>12.1086894519181</v>
      </c>
      <c r="K12" s="20" t="n">
        <f aca="false">B12/F12</f>
        <v>2.19776465275467</v>
      </c>
      <c r="L12" s="19" t="n">
        <v>128109</v>
      </c>
      <c r="M12" s="19" t="n">
        <v>90487</v>
      </c>
      <c r="N12" s="20" t="n">
        <f aca="false">D12/L12</f>
        <v>15.9071103513414</v>
      </c>
      <c r="O12" s="20" t="n">
        <f aca="false">B12/L12</f>
        <v>2.88718981492323</v>
      </c>
    </row>
    <row r="13" customFormat="false" ht="24" hidden="false" customHeight="true" outlineLevel="0" collapsed="false">
      <c r="A13" s="7" t="s">
        <v>30</v>
      </c>
      <c r="B13" s="21" t="n">
        <v>385140</v>
      </c>
      <c r="C13" s="21" t="n">
        <v>1748025</v>
      </c>
      <c r="D13" s="21" t="n">
        <v>2133165</v>
      </c>
      <c r="E13" s="22" t="n">
        <v>429.06</v>
      </c>
      <c r="F13" s="21" t="n">
        <v>516758</v>
      </c>
      <c r="G13" s="23" t="n">
        <f aca="false">F13/E13</f>
        <v>1204.39565561926</v>
      </c>
      <c r="H13" s="22" t="n">
        <f aca="false">D13/E13</f>
        <v>4971.71724234373</v>
      </c>
      <c r="I13" s="22" t="n">
        <f aca="false">B13/E13</f>
        <v>897.636694168648</v>
      </c>
      <c r="J13" s="22" t="n">
        <f aca="false">D13/F13</f>
        <v>4.12797673185514</v>
      </c>
      <c r="K13" s="22" t="n">
        <f aca="false">B13/F13</f>
        <v>0.745300508168234</v>
      </c>
      <c r="L13" s="21" t="n">
        <v>317812</v>
      </c>
      <c r="M13" s="21" t="n">
        <v>240783</v>
      </c>
      <c r="N13" s="22" t="n">
        <f aca="false">D13/L13</f>
        <v>6.71203415855915</v>
      </c>
      <c r="O13" s="22" t="n">
        <f aca="false">B13/L13</f>
        <v>1.21184851421595</v>
      </c>
    </row>
    <row r="14" customFormat="false" ht="24" hidden="false" customHeight="true" outlineLevel="0" collapsed="false">
      <c r="A14" s="7" t="s">
        <v>31</v>
      </c>
      <c r="B14" s="21" t="n">
        <v>189084</v>
      </c>
      <c r="C14" s="21" t="n">
        <v>574194</v>
      </c>
      <c r="D14" s="21" t="n">
        <v>763278</v>
      </c>
      <c r="E14" s="22" t="n">
        <v>194.47</v>
      </c>
      <c r="F14" s="21" t="n">
        <v>37234</v>
      </c>
      <c r="G14" s="23" t="n">
        <f aca="false">F14/E14</f>
        <v>191.4639790199</v>
      </c>
      <c r="H14" s="22" t="n">
        <f aca="false">D14/E14</f>
        <v>3924.913868463</v>
      </c>
      <c r="I14" s="22" t="n">
        <f aca="false">B14/E14</f>
        <v>972.304211446496</v>
      </c>
      <c r="J14" s="22" t="n">
        <f aca="false">D14/F14</f>
        <v>20.4994897137025</v>
      </c>
      <c r="K14" s="22" t="n">
        <f aca="false">B14/F14</f>
        <v>5.07826180372778</v>
      </c>
      <c r="L14" s="21" t="n">
        <v>28485</v>
      </c>
      <c r="M14" s="21" t="n">
        <v>19133</v>
      </c>
      <c r="N14" s="22" t="n">
        <f aca="false">D14/L14</f>
        <v>26.7957872564508</v>
      </c>
      <c r="O14" s="22" t="n">
        <f aca="false">B14/L14</f>
        <v>6.63802001053186</v>
      </c>
    </row>
    <row r="15" customFormat="false" ht="24" hidden="false" customHeight="true" outlineLevel="0" collapsed="false">
      <c r="A15" s="7" t="s">
        <v>32</v>
      </c>
      <c r="B15" s="21" t="n">
        <v>105256</v>
      </c>
      <c r="C15" s="21" t="n">
        <v>359102</v>
      </c>
      <c r="D15" s="21" t="n">
        <v>464358</v>
      </c>
      <c r="E15" s="22" t="n">
        <v>211.45</v>
      </c>
      <c r="F15" s="21" t="n">
        <v>34630</v>
      </c>
      <c r="G15" s="23" t="n">
        <f aca="false">F15/E15</f>
        <v>163.77394183022</v>
      </c>
      <c r="H15" s="22" t="n">
        <f aca="false">D15/E15</f>
        <v>2196.06526365571</v>
      </c>
      <c r="I15" s="22" t="n">
        <f aca="false">B15/E15</f>
        <v>497.781981555923</v>
      </c>
      <c r="J15" s="22" t="n">
        <f aca="false">D15/F15</f>
        <v>13.4091250360959</v>
      </c>
      <c r="K15" s="22" t="n">
        <f aca="false">B15/F15</f>
        <v>3.03944556742709</v>
      </c>
      <c r="L15" s="21" t="n">
        <v>26141</v>
      </c>
      <c r="M15" s="21" t="n">
        <v>18052</v>
      </c>
      <c r="N15" s="22" t="n">
        <f aca="false">D15/L15</f>
        <v>17.7635897632072</v>
      </c>
      <c r="O15" s="22" t="n">
        <f aca="false">B15/L15</f>
        <v>4.02647182586741</v>
      </c>
    </row>
    <row r="16" customFormat="false" ht="24" hidden="false" customHeight="true" outlineLevel="0" collapsed="false">
      <c r="A16" s="7" t="s">
        <v>33</v>
      </c>
      <c r="B16" s="21" t="n">
        <v>22951</v>
      </c>
      <c r="C16" s="21" t="n">
        <v>181760</v>
      </c>
      <c r="D16" s="21" t="n">
        <v>204711</v>
      </c>
      <c r="E16" s="22" t="n">
        <v>20.32</v>
      </c>
      <c r="F16" s="21" t="n">
        <v>29965</v>
      </c>
      <c r="G16" s="23" t="n">
        <f aca="false">F16/E16</f>
        <v>1474.65551181102</v>
      </c>
      <c r="H16" s="22" t="n">
        <f aca="false">D16/E16</f>
        <v>10074.3602362205</v>
      </c>
      <c r="I16" s="22" t="n">
        <f aca="false">B16/E16</f>
        <v>1129.47834645669</v>
      </c>
      <c r="J16" s="22" t="n">
        <f aca="false">D16/F16</f>
        <v>6.83167028199566</v>
      </c>
      <c r="K16" s="22" t="n">
        <f aca="false">B16/F16</f>
        <v>0.765926914733856</v>
      </c>
      <c r="L16" s="21" t="n">
        <v>20873</v>
      </c>
      <c r="M16" s="21" t="n">
        <v>15166</v>
      </c>
      <c r="N16" s="22" t="n">
        <f aca="false">D16/L16</f>
        <v>9.80745460642936</v>
      </c>
      <c r="O16" s="22" t="n">
        <f aca="false">B16/L16</f>
        <v>1.09955444833038</v>
      </c>
    </row>
    <row r="17" customFormat="false" ht="24" hidden="false" customHeight="true" outlineLevel="0" collapsed="false">
      <c r="A17" s="7" t="s">
        <v>34</v>
      </c>
      <c r="B17" s="21" t="n">
        <v>75293</v>
      </c>
      <c r="C17" s="21" t="n">
        <v>252257</v>
      </c>
      <c r="D17" s="21" t="n">
        <v>327550</v>
      </c>
      <c r="E17" s="22" t="n">
        <v>101.57</v>
      </c>
      <c r="F17" s="21" t="n">
        <v>21547</v>
      </c>
      <c r="G17" s="23" t="n">
        <f aca="false">F17/E17</f>
        <v>212.139411243477</v>
      </c>
      <c r="H17" s="22" t="n">
        <f aca="false">D17/E17</f>
        <v>3224.86954809491</v>
      </c>
      <c r="I17" s="22" t="n">
        <f aca="false">B17/E17</f>
        <v>741.291719996062</v>
      </c>
      <c r="J17" s="22" t="n">
        <f aca="false">D17/F17</f>
        <v>15.2016522021627</v>
      </c>
      <c r="K17" s="22" t="n">
        <f aca="false">B17/F17</f>
        <v>3.49436116396714</v>
      </c>
      <c r="L17" s="21" t="n">
        <v>17211</v>
      </c>
      <c r="M17" s="21" t="n">
        <v>11840</v>
      </c>
      <c r="N17" s="22" t="n">
        <f aca="false">D17/L17</f>
        <v>19.0314333856255</v>
      </c>
      <c r="O17" s="22" t="n">
        <f aca="false">B17/L17</f>
        <v>4.37470222532102</v>
      </c>
    </row>
    <row r="18" customFormat="false" ht="24" hidden="false" customHeight="true" outlineLevel="0" collapsed="false">
      <c r="A18" s="18" t="s">
        <v>35</v>
      </c>
      <c r="B18" s="19" t="n">
        <v>777724</v>
      </c>
      <c r="C18" s="19" t="n">
        <v>3115338</v>
      </c>
      <c r="D18" s="19" t="n">
        <v>3893062</v>
      </c>
      <c r="E18" s="20" t="n">
        <v>956.87</v>
      </c>
      <c r="F18" s="19" t="n">
        <v>640134</v>
      </c>
      <c r="G18" s="20" t="n">
        <f aca="false">F18/E18</f>
        <v>668.987427759257</v>
      </c>
      <c r="H18" s="20" t="n">
        <f aca="false">D18/E18</f>
        <v>4068.53804592055</v>
      </c>
      <c r="I18" s="20" t="n">
        <f aca="false">B18/E18</f>
        <v>812.779165403869</v>
      </c>
      <c r="J18" s="20" t="n">
        <f aca="false">D18/F18</f>
        <v>6.0816360324557</v>
      </c>
      <c r="K18" s="20" t="n">
        <f aca="false">B18/F18</f>
        <v>1.21493937206897</v>
      </c>
      <c r="L18" s="19" t="n">
        <v>410522</v>
      </c>
      <c r="M18" s="19" t="n">
        <v>304974</v>
      </c>
      <c r="N18" s="20" t="n">
        <f aca="false">D18/L18</f>
        <v>9.48319943876333</v>
      </c>
      <c r="O18" s="20" t="n">
        <f aca="false">B18/L18</f>
        <v>1.89447581372009</v>
      </c>
    </row>
    <row r="19" customFormat="false" ht="24" hidden="false" customHeight="true" outlineLevel="0" collapsed="false">
      <c r="A19" s="7" t="s">
        <v>36</v>
      </c>
      <c r="B19" s="21" t="n">
        <v>326197</v>
      </c>
      <c r="C19" s="21" t="n">
        <v>370510</v>
      </c>
      <c r="D19" s="21" t="n">
        <v>696707</v>
      </c>
      <c r="E19" s="22" t="n">
        <v>583.66</v>
      </c>
      <c r="F19" s="21" t="n">
        <v>8923</v>
      </c>
      <c r="G19" s="23" t="n">
        <f aca="false">F19/E19</f>
        <v>15.2880101428914</v>
      </c>
      <c r="H19" s="22" t="n">
        <f aca="false">D19/E19</f>
        <v>1193.68639276291</v>
      </c>
      <c r="I19" s="22" t="n">
        <f aca="false">B19/E19</f>
        <v>558.881883288216</v>
      </c>
      <c r="J19" s="22" t="n">
        <f aca="false">D19/F19</f>
        <v>78.0799058612574</v>
      </c>
      <c r="K19" s="22" t="n">
        <f aca="false">B19/F19</f>
        <v>36.556875490306</v>
      </c>
      <c r="L19" s="21" t="n">
        <v>8584</v>
      </c>
      <c r="M19" s="21" t="n">
        <v>4759</v>
      </c>
      <c r="N19" s="22" t="n">
        <f aca="false">D19/L19</f>
        <v>81.1634436160298</v>
      </c>
      <c r="O19" s="22" t="n">
        <f aca="false">B19/L19</f>
        <v>38.0005824790308</v>
      </c>
    </row>
    <row r="20" customFormat="false" ht="24" hidden="false" customHeight="true" outlineLevel="0" collapsed="false">
      <c r="A20" s="18" t="s">
        <v>37</v>
      </c>
      <c r="B20" s="19" t="n">
        <v>326197</v>
      </c>
      <c r="C20" s="19" t="n">
        <v>370510</v>
      </c>
      <c r="D20" s="19" t="n">
        <v>696707</v>
      </c>
      <c r="E20" s="20" t="n">
        <v>583.66</v>
      </c>
      <c r="F20" s="19" t="n">
        <v>8923</v>
      </c>
      <c r="G20" s="20" t="n">
        <f aca="false">F20/E20</f>
        <v>15.2880101428914</v>
      </c>
      <c r="H20" s="20" t="n">
        <f aca="false">D20/E20</f>
        <v>1193.68639276291</v>
      </c>
      <c r="I20" s="20" t="n">
        <f aca="false">B20/E20</f>
        <v>558.881883288216</v>
      </c>
      <c r="J20" s="20" t="n">
        <f aca="false">D20/F20</f>
        <v>78.0799058612574</v>
      </c>
      <c r="K20" s="20" t="n">
        <f aca="false">B20/F20</f>
        <v>36.556875490306</v>
      </c>
      <c r="L20" s="19" t="n">
        <v>8584</v>
      </c>
      <c r="M20" s="19" t="n">
        <v>4759</v>
      </c>
      <c r="N20" s="20" t="n">
        <f aca="false">D20/L20</f>
        <v>81.1634436160298</v>
      </c>
      <c r="O20" s="20" t="n">
        <f aca="false">B20/L20</f>
        <v>38.0005824790308</v>
      </c>
    </row>
    <row r="21" customFormat="false" ht="24" hidden="false" customHeight="true" outlineLevel="0" collapsed="false">
      <c r="A21" s="7" t="s">
        <v>38</v>
      </c>
      <c r="B21" s="21" t="n">
        <v>359703</v>
      </c>
      <c r="C21" s="21" t="n">
        <v>1681308</v>
      </c>
      <c r="D21" s="21" t="n">
        <v>2041011</v>
      </c>
      <c r="E21" s="22" t="n">
        <v>432.24</v>
      </c>
      <c r="F21" s="21" t="n">
        <v>45358</v>
      </c>
      <c r="G21" s="23" t="n">
        <f aca="false">F21/E21</f>
        <v>104.937071997039</v>
      </c>
      <c r="H21" s="22" t="n">
        <f aca="false">D21/E21</f>
        <v>4721.9392004442</v>
      </c>
      <c r="I21" s="22" t="n">
        <f aca="false">B21/E21</f>
        <v>832.183509161577</v>
      </c>
      <c r="J21" s="22" t="n">
        <f aca="false">D21/F21</f>
        <v>44.9978173640813</v>
      </c>
      <c r="K21" s="22" t="n">
        <f aca="false">B21/F21</f>
        <v>7.93030997839411</v>
      </c>
      <c r="L21" s="21" t="n">
        <v>37338</v>
      </c>
      <c r="M21" s="21" t="n">
        <v>24797</v>
      </c>
      <c r="N21" s="22" t="n">
        <f aca="false">D21/L21</f>
        <v>54.6631046119235</v>
      </c>
      <c r="O21" s="22" t="n">
        <f aca="false">B21/L21</f>
        <v>9.6336975735176</v>
      </c>
    </row>
    <row r="22" customFormat="false" ht="24" hidden="false" customHeight="true" outlineLevel="0" collapsed="false">
      <c r="A22" s="7" t="s">
        <v>39</v>
      </c>
      <c r="B22" s="21" t="n">
        <v>277278</v>
      </c>
      <c r="C22" s="21" t="n">
        <v>586677</v>
      </c>
      <c r="D22" s="21" t="n">
        <v>863955</v>
      </c>
      <c r="E22" s="22" t="n">
        <v>299.5</v>
      </c>
      <c r="F22" s="21" t="n">
        <v>17096</v>
      </c>
      <c r="G22" s="23" t="n">
        <f aca="false">F22/E22</f>
        <v>57.0818030050084</v>
      </c>
      <c r="H22" s="22" t="n">
        <f aca="false">D22/E22</f>
        <v>2884.65776293823</v>
      </c>
      <c r="I22" s="22" t="n">
        <f aca="false">B22/E22</f>
        <v>925.803005008347</v>
      </c>
      <c r="J22" s="22" t="n">
        <f aca="false">D22/F22</f>
        <v>50.5355053813758</v>
      </c>
      <c r="K22" s="22" t="n">
        <f aca="false">B22/F22</f>
        <v>16.2188816097333</v>
      </c>
      <c r="L22" s="21" t="n">
        <v>14647</v>
      </c>
      <c r="M22" s="21" t="n">
        <v>9059</v>
      </c>
      <c r="N22" s="22" t="n">
        <f aca="false">D22/L22</f>
        <v>58.98511640609</v>
      </c>
      <c r="O22" s="22" t="n">
        <f aca="false">B22/L22</f>
        <v>18.9307025329419</v>
      </c>
    </row>
    <row r="23" customFormat="false" ht="24" hidden="false" customHeight="true" outlineLevel="0" collapsed="false">
      <c r="A23" s="18" t="s">
        <v>40</v>
      </c>
      <c r="B23" s="19" t="n">
        <v>636980</v>
      </c>
      <c r="C23" s="19" t="n">
        <v>2267985</v>
      </c>
      <c r="D23" s="19" t="n">
        <v>2904965</v>
      </c>
      <c r="E23" s="20" t="n">
        <v>731.74</v>
      </c>
      <c r="F23" s="19" t="n">
        <v>62454</v>
      </c>
      <c r="G23" s="20" t="n">
        <f aca="false">F23/E23</f>
        <v>85.3499877005494</v>
      </c>
      <c r="H23" s="20" t="n">
        <f aca="false">D23/E23</f>
        <v>3969.94150927925</v>
      </c>
      <c r="I23" s="20" t="n">
        <f aca="false">B23/E23</f>
        <v>870.500450979856</v>
      </c>
      <c r="J23" s="20" t="n">
        <f aca="false">D23/F23</f>
        <v>46.5136740641112</v>
      </c>
      <c r="K23" s="20" t="n">
        <f aca="false">B23/F23</f>
        <v>10.1991866013386</v>
      </c>
      <c r="L23" s="19" t="n">
        <v>51985</v>
      </c>
      <c r="M23" s="19" t="n">
        <v>33856</v>
      </c>
      <c r="N23" s="20" t="n">
        <f aca="false">D23/L23</f>
        <v>55.8808310089449</v>
      </c>
      <c r="O23" s="20" t="n">
        <f aca="false">B23/L23</f>
        <v>12.2531499471001</v>
      </c>
    </row>
    <row r="24" customFormat="false" ht="24" hidden="false" customHeight="true" outlineLevel="0" collapsed="false">
      <c r="A24" s="7" t="s">
        <v>41</v>
      </c>
      <c r="B24" s="21" t="n">
        <v>107081</v>
      </c>
      <c r="C24" s="21" t="n">
        <v>442976</v>
      </c>
      <c r="D24" s="21" t="n">
        <v>550057</v>
      </c>
      <c r="E24" s="22" t="n">
        <v>133.03</v>
      </c>
      <c r="F24" s="21" t="n">
        <v>36259</v>
      </c>
      <c r="G24" s="23" t="n">
        <f aca="false">F24/E24</f>
        <v>272.562579869202</v>
      </c>
      <c r="H24" s="22" t="n">
        <f aca="false">D24/E24</f>
        <v>4134.83424791401</v>
      </c>
      <c r="I24" s="22" t="n">
        <f aca="false">B24/E24</f>
        <v>804.938735623544</v>
      </c>
      <c r="J24" s="22" t="n">
        <f aca="false">D24/F24</f>
        <v>15.1702198074961</v>
      </c>
      <c r="K24" s="22" t="n">
        <f aca="false">B24/F24</f>
        <v>2.95322540610607</v>
      </c>
      <c r="L24" s="21" t="n">
        <v>25293</v>
      </c>
      <c r="M24" s="21" t="n">
        <v>16821</v>
      </c>
      <c r="N24" s="22" t="n">
        <f aca="false">D24/L24</f>
        <v>21.7474004665322</v>
      </c>
      <c r="O24" s="22" t="n">
        <f aca="false">B24/L24</f>
        <v>4.23362195073736</v>
      </c>
    </row>
    <row r="25" customFormat="false" ht="24" hidden="false" customHeight="true" outlineLevel="0" collapsed="false">
      <c r="A25" s="7" t="s">
        <v>42</v>
      </c>
      <c r="B25" s="21" t="n">
        <v>116768</v>
      </c>
      <c r="C25" s="21" t="n">
        <v>363822</v>
      </c>
      <c r="D25" s="21" t="n">
        <v>480590</v>
      </c>
      <c r="E25" s="22" t="n">
        <v>94.4</v>
      </c>
      <c r="F25" s="21" t="n">
        <v>9957</v>
      </c>
      <c r="G25" s="23" t="n">
        <f aca="false">F25/E25</f>
        <v>105.476694915254</v>
      </c>
      <c r="H25" s="22" t="n">
        <f aca="false">D25/E25</f>
        <v>5090.99576271186</v>
      </c>
      <c r="I25" s="22" t="n">
        <f aca="false">B25/E25</f>
        <v>1236.94915254237</v>
      </c>
      <c r="J25" s="22" t="n">
        <f aca="false">D25/F25</f>
        <v>48.2665461484383</v>
      </c>
      <c r="K25" s="22" t="n">
        <f aca="false">B25/F25</f>
        <v>11.7272270764286</v>
      </c>
      <c r="L25" s="21" t="n">
        <v>7791</v>
      </c>
      <c r="M25" s="21" t="n">
        <v>4707</v>
      </c>
      <c r="N25" s="22" t="n">
        <f aca="false">D25/L25</f>
        <v>61.6852778847388</v>
      </c>
      <c r="O25" s="22" t="n">
        <f aca="false">B25/L25</f>
        <v>14.9875497368759</v>
      </c>
    </row>
    <row r="26" customFormat="false" ht="24" hidden="false" customHeight="true" outlineLevel="0" collapsed="false">
      <c r="A26" s="18" t="s">
        <v>43</v>
      </c>
      <c r="B26" s="19" t="n">
        <v>223849</v>
      </c>
      <c r="C26" s="19" t="n">
        <v>806798</v>
      </c>
      <c r="D26" s="19" t="n">
        <v>1030647</v>
      </c>
      <c r="E26" s="20" t="n">
        <v>227.43</v>
      </c>
      <c r="F26" s="19" t="n">
        <v>46216</v>
      </c>
      <c r="G26" s="20" t="n">
        <f aca="false">F26/E26</f>
        <v>203.209778833048</v>
      </c>
      <c r="H26" s="20" t="n">
        <f aca="false">D26/E26</f>
        <v>4531.71085608759</v>
      </c>
      <c r="I26" s="20" t="n">
        <f aca="false">B26/E26</f>
        <v>984.254495888845</v>
      </c>
      <c r="J26" s="20" t="n">
        <f aca="false">D26/F26</f>
        <v>22.3006534533495</v>
      </c>
      <c r="K26" s="20" t="n">
        <f aca="false">B26/F26</f>
        <v>4.84353903410074</v>
      </c>
      <c r="L26" s="19" t="n">
        <v>33084</v>
      </c>
      <c r="M26" s="19" t="n">
        <v>21528</v>
      </c>
      <c r="N26" s="20" t="n">
        <f aca="false">D26/L26</f>
        <v>31.1524301777294</v>
      </c>
      <c r="O26" s="20" t="n">
        <f aca="false">B26/L26</f>
        <v>6.76608028049813</v>
      </c>
    </row>
    <row r="27" customFormat="false" ht="24" hidden="false" customHeight="true" outlineLevel="0" collapsed="false">
      <c r="A27" s="15" t="s">
        <v>44</v>
      </c>
      <c r="B27" s="16" t="n">
        <v>356105</v>
      </c>
      <c r="C27" s="16" t="n">
        <v>1136048</v>
      </c>
      <c r="D27" s="16" t="n">
        <v>1492153</v>
      </c>
      <c r="E27" s="17" t="n">
        <v>514.81</v>
      </c>
      <c r="F27" s="16" t="n">
        <v>40276</v>
      </c>
      <c r="G27" s="17" t="n">
        <f aca="false">F27/E27</f>
        <v>78.2346885258639</v>
      </c>
      <c r="H27" s="17" t="n">
        <f aca="false">D27/E27</f>
        <v>2898.45379848876</v>
      </c>
      <c r="I27" s="17" t="n">
        <f aca="false">B27/E27</f>
        <v>691.721217536567</v>
      </c>
      <c r="J27" s="17" t="n">
        <f aca="false">D27/F27</f>
        <v>37.0481924719436</v>
      </c>
      <c r="K27" s="17" t="n">
        <f aca="false">B27/F27</f>
        <v>8.84161783692522</v>
      </c>
      <c r="L27" s="16" t="n">
        <v>32734</v>
      </c>
      <c r="M27" s="16" t="n">
        <v>20233</v>
      </c>
      <c r="N27" s="17" t="n">
        <f aca="false">D27/L27</f>
        <v>45.5841938046068</v>
      </c>
      <c r="O27" s="17" t="n">
        <f aca="false">B27/L27</f>
        <v>10.8787499236268</v>
      </c>
    </row>
    <row r="28" customFormat="false" ht="24" hidden="false" customHeight="true" outlineLevel="0" collapsed="false">
      <c r="A28" s="18" t="s">
        <v>45</v>
      </c>
      <c r="B28" s="19" t="n">
        <v>356105</v>
      </c>
      <c r="C28" s="19" t="n">
        <v>1136048</v>
      </c>
      <c r="D28" s="19" t="n">
        <v>1492153</v>
      </c>
      <c r="E28" s="20" t="n">
        <v>514.81</v>
      </c>
      <c r="F28" s="19" t="n">
        <v>40276</v>
      </c>
      <c r="G28" s="20" t="n">
        <f aca="false">F28/E28</f>
        <v>78.2346885258639</v>
      </c>
      <c r="H28" s="20" t="n">
        <f aca="false">D28/E28</f>
        <v>2898.45379848876</v>
      </c>
      <c r="I28" s="20" t="n">
        <f aca="false">B28/E28</f>
        <v>691.721217536567</v>
      </c>
      <c r="J28" s="20" t="n">
        <f aca="false">D28/F28</f>
        <v>37.0481924719436</v>
      </c>
      <c r="K28" s="20" t="n">
        <f aca="false">B28/F28</f>
        <v>8.84161783692522</v>
      </c>
      <c r="L28" s="19" t="n">
        <v>32734</v>
      </c>
      <c r="M28" s="19" t="n">
        <v>20233</v>
      </c>
      <c r="N28" s="20" t="n">
        <f aca="false">D28/L28</f>
        <v>45.5841938046068</v>
      </c>
      <c r="O28" s="20" t="n">
        <f aca="false">B28/L28</f>
        <v>10.8787499236268</v>
      </c>
    </row>
    <row r="29" customFormat="false" ht="24" hidden="false" customHeight="true" outlineLevel="0" collapsed="false">
      <c r="A29" s="7" t="s">
        <v>46</v>
      </c>
      <c r="B29" s="21" t="n">
        <v>342589</v>
      </c>
      <c r="C29" s="21" t="n">
        <v>1258235</v>
      </c>
      <c r="D29" s="21" t="n">
        <v>1600823</v>
      </c>
      <c r="E29" s="22" t="n">
        <v>469.59</v>
      </c>
      <c r="F29" s="21" t="n">
        <v>80198</v>
      </c>
      <c r="G29" s="23" t="n">
        <f aca="false">F29/E29</f>
        <v>170.783023488575</v>
      </c>
      <c r="H29" s="22" t="n">
        <f aca="false">D29/E29</f>
        <v>3408.98017419451</v>
      </c>
      <c r="I29" s="22" t="n">
        <f aca="false">B29/E29</f>
        <v>729.549181200622</v>
      </c>
      <c r="J29" s="22" t="n">
        <f aca="false">D29/F29</f>
        <v>19.9608843113295</v>
      </c>
      <c r="K29" s="22" t="n">
        <f aca="false">B29/F29</f>
        <v>4.27178982019502</v>
      </c>
      <c r="L29" s="21" t="n">
        <v>58019</v>
      </c>
      <c r="M29" s="21" t="n">
        <v>38778</v>
      </c>
      <c r="N29" s="22" t="n">
        <f aca="false">D29/L29</f>
        <v>27.5913580034127</v>
      </c>
      <c r="O29" s="22" t="n">
        <f aca="false">B29/L29</f>
        <v>5.90477257450146</v>
      </c>
    </row>
    <row r="30" customFormat="false" ht="24" hidden="false" customHeight="true" outlineLevel="0" collapsed="false">
      <c r="A30" s="7" t="s">
        <v>47</v>
      </c>
      <c r="B30" s="21" t="n">
        <v>50003</v>
      </c>
      <c r="C30" s="21" t="n">
        <v>149482</v>
      </c>
      <c r="D30" s="21" t="n">
        <v>199485</v>
      </c>
      <c r="E30" s="22" t="n">
        <v>98.5</v>
      </c>
      <c r="F30" s="21" t="n">
        <v>4170</v>
      </c>
      <c r="G30" s="23" t="n">
        <f aca="false">F30/E30</f>
        <v>42.3350253807107</v>
      </c>
      <c r="H30" s="22" t="n">
        <f aca="false">D30/E30</f>
        <v>2025.22842639594</v>
      </c>
      <c r="I30" s="22" t="n">
        <f aca="false">B30/E30</f>
        <v>507.644670050761</v>
      </c>
      <c r="J30" s="22" t="n">
        <f aca="false">D30/F30</f>
        <v>47.8381294964029</v>
      </c>
      <c r="K30" s="22" t="n">
        <f aca="false">B30/F30</f>
        <v>11.9911270983213</v>
      </c>
      <c r="L30" s="21" t="n">
        <v>3441</v>
      </c>
      <c r="M30" s="21" t="n">
        <v>2127</v>
      </c>
      <c r="N30" s="22" t="n">
        <f aca="false">D30/L30</f>
        <v>57.972972972973</v>
      </c>
      <c r="O30" s="22" t="n">
        <f aca="false">B30/L30</f>
        <v>14.5315315315315</v>
      </c>
    </row>
    <row r="31" customFormat="false" ht="24" hidden="false" customHeight="true" outlineLevel="0" collapsed="false">
      <c r="A31" s="7" t="s">
        <v>48</v>
      </c>
      <c r="B31" s="21" t="n">
        <v>114291</v>
      </c>
      <c r="C31" s="21" t="n">
        <v>261917</v>
      </c>
      <c r="D31" s="21" t="n">
        <v>376208</v>
      </c>
      <c r="E31" s="22" t="n">
        <v>241.87</v>
      </c>
      <c r="F31" s="21" t="n">
        <v>11039</v>
      </c>
      <c r="G31" s="23" t="n">
        <f aca="false">F31/E31</f>
        <v>45.6402199528672</v>
      </c>
      <c r="H31" s="22" t="n">
        <f aca="false">D31/E31</f>
        <v>1555.41406540704</v>
      </c>
      <c r="I31" s="22" t="n">
        <f aca="false">B31/E31</f>
        <v>472.530698309009</v>
      </c>
      <c r="J31" s="22" t="n">
        <f aca="false">D31/F31</f>
        <v>34.0798985415346</v>
      </c>
      <c r="K31" s="22" t="n">
        <f aca="false">B31/F31</f>
        <v>10.3533834586466</v>
      </c>
      <c r="L31" s="21" t="n">
        <v>9167</v>
      </c>
      <c r="M31" s="21" t="n">
        <v>5701</v>
      </c>
      <c r="N31" s="22" t="n">
        <f aca="false">D31/L31</f>
        <v>41.0393803861678</v>
      </c>
      <c r="O31" s="22" t="n">
        <f aca="false">B31/L31</f>
        <v>12.4676557216101</v>
      </c>
    </row>
    <row r="32" customFormat="false" ht="24" hidden="false" customHeight="true" outlineLevel="0" collapsed="false">
      <c r="A32" s="18" t="s">
        <v>49</v>
      </c>
      <c r="B32" s="19" t="n">
        <v>506883</v>
      </c>
      <c r="C32" s="19" t="n">
        <v>2176516</v>
      </c>
      <c r="D32" s="19" t="n">
        <v>2176516</v>
      </c>
      <c r="E32" s="20" t="n">
        <v>809.96</v>
      </c>
      <c r="F32" s="19" t="n">
        <v>95407</v>
      </c>
      <c r="G32" s="20" t="n">
        <f aca="false">F32/E32</f>
        <v>117.792236653662</v>
      </c>
      <c r="H32" s="20" t="n">
        <f aca="false">D32/E32</f>
        <v>2687.18949083905</v>
      </c>
      <c r="I32" s="20" t="n">
        <f aca="false">B32/E32</f>
        <v>625.812385796829</v>
      </c>
      <c r="J32" s="20" t="n">
        <f aca="false">D32/F32</f>
        <v>22.812959216829</v>
      </c>
      <c r="K32" s="20" t="n">
        <f aca="false">B32/F32</f>
        <v>5.31284916201117</v>
      </c>
      <c r="L32" s="19" t="n">
        <v>70627</v>
      </c>
      <c r="M32" s="19" t="n">
        <v>46606</v>
      </c>
      <c r="N32" s="20" t="n">
        <f aca="false">D32/L32</f>
        <v>30.8170529684115</v>
      </c>
      <c r="O32" s="20" t="n">
        <f aca="false">B32/L32</f>
        <v>7.17690118509918</v>
      </c>
    </row>
    <row r="33" customFormat="false" ht="24" hidden="false" customHeight="true" outlineLevel="0" collapsed="false">
      <c r="A33" s="7" t="s">
        <v>50</v>
      </c>
      <c r="B33" s="21" t="n">
        <v>184586</v>
      </c>
      <c r="C33" s="21" t="n">
        <v>511728</v>
      </c>
      <c r="D33" s="21" t="n">
        <v>696314</v>
      </c>
      <c r="E33" s="22" t="n">
        <v>239.64</v>
      </c>
      <c r="F33" s="21" t="n">
        <v>22596</v>
      </c>
      <c r="G33" s="23" t="n">
        <f aca="false">F33/E33</f>
        <v>94.2914371557336</v>
      </c>
      <c r="H33" s="22" t="n">
        <f aca="false">D33/E33</f>
        <v>2905.66683358371</v>
      </c>
      <c r="I33" s="22" t="n">
        <f aca="false">B33/E33</f>
        <v>770.263728926724</v>
      </c>
      <c r="J33" s="22" t="n">
        <f aca="false">D33/F33</f>
        <v>30.8158081076297</v>
      </c>
      <c r="K33" s="22" t="n">
        <f aca="false">B33/F33</f>
        <v>8.16896795893078</v>
      </c>
      <c r="L33" s="21" t="n">
        <v>17645</v>
      </c>
      <c r="M33" s="21" t="n">
        <v>12081</v>
      </c>
      <c r="N33" s="22" t="n">
        <f aca="false">D33/L33</f>
        <v>39.4623972796826</v>
      </c>
      <c r="O33" s="22" t="n">
        <f aca="false">B33/L33</f>
        <v>10.461093794276</v>
      </c>
    </row>
    <row r="34" customFormat="false" ht="24" hidden="false" customHeight="true" outlineLevel="0" collapsed="false">
      <c r="A34" s="18" t="s">
        <v>51</v>
      </c>
      <c r="B34" s="19" t="n">
        <v>184586</v>
      </c>
      <c r="C34" s="19" t="n">
        <v>511728</v>
      </c>
      <c r="D34" s="19" t="n">
        <v>696314</v>
      </c>
      <c r="E34" s="20" t="n">
        <v>239.64</v>
      </c>
      <c r="F34" s="19" t="n">
        <v>22596</v>
      </c>
      <c r="G34" s="20" t="n">
        <f aca="false">F34/E34</f>
        <v>94.2914371557336</v>
      </c>
      <c r="H34" s="20" t="n">
        <f aca="false">D34/E34</f>
        <v>2905.66683358371</v>
      </c>
      <c r="I34" s="20" t="n">
        <f aca="false">B34/E34</f>
        <v>770.263728926724</v>
      </c>
      <c r="J34" s="20" t="n">
        <f aca="false">D34/F34</f>
        <v>30.8158081076297</v>
      </c>
      <c r="K34" s="20" t="n">
        <f aca="false">B34/F34</f>
        <v>8.16896795893078</v>
      </c>
      <c r="L34" s="19" t="n">
        <v>17645</v>
      </c>
      <c r="M34" s="19" t="n">
        <v>12081</v>
      </c>
      <c r="N34" s="20" t="n">
        <f aca="false">D34/L34</f>
        <v>39.4623972796826</v>
      </c>
      <c r="O34" s="20" t="n">
        <f aca="false">B34/L34</f>
        <v>10.461093794276</v>
      </c>
    </row>
    <row r="35" customFormat="false" ht="24" hidden="false" customHeight="true" outlineLevel="0" collapsed="false">
      <c r="A35" s="18" t="s">
        <v>52</v>
      </c>
      <c r="B35" s="19" t="n">
        <v>3963383</v>
      </c>
      <c r="C35" s="19" t="n">
        <v>14124010</v>
      </c>
      <c r="D35" s="19" t="n">
        <v>18087393</v>
      </c>
      <c r="E35" s="20" t="n">
        <v>5678.51</v>
      </c>
      <c r="F35" s="19" t="n">
        <v>1402506</v>
      </c>
      <c r="G35" s="20" t="n">
        <f aca="false">F35/E35</f>
        <v>246.984860465157</v>
      </c>
      <c r="H35" s="20" t="n">
        <f aca="false">D35/E35</f>
        <v>3185.23573965706</v>
      </c>
      <c r="I35" s="20" t="n">
        <f aca="false">B35/E35</f>
        <v>697.961789272186</v>
      </c>
      <c r="J35" s="20" t="n">
        <f aca="false">D35/F35</f>
        <v>12.8964817262814</v>
      </c>
      <c r="K35" s="20" t="n">
        <f aca="false">B35/F35</f>
        <v>2.8259294434391</v>
      </c>
      <c r="L35" s="19" t="n">
        <v>1002729</v>
      </c>
      <c r="M35" s="19" t="n">
        <v>714551</v>
      </c>
      <c r="N35" s="20" t="n">
        <f aca="false">D35/L35</f>
        <v>18.0381668426863</v>
      </c>
      <c r="O35" s="20" t="n">
        <f aca="false">B35/L35</f>
        <v>3.95259636452122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/>
  <dc:description/>
  <dc:language>en-US</dc:language>
  <cp:lastModifiedBy/>
  <cp:lastPrinted>2015-04-07T08:13:20Z</cp:lastPrinted>
  <dcterms:modified xsi:type="dcterms:W3CDTF">2015-04-07T08:13:30Z</dcterms:modified>
  <cp:revision>0</cp:revision>
  <dc:subject/>
  <dc:title/>
</cp:coreProperties>
</file>